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ele N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03">
  <si>
    <t xml:space="preserve">Seznam odběrných míst elektrické energie napojených z nízkého napětí</t>
  </si>
  <si>
    <t xml:space="preserve">Seznam odběrných míst jednotlivých účastníků - Nízké napětí.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Spotřeby z predikce</t>
  </si>
  <si>
    <t xml:space="preserve">PČ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Distributor</t>
  </si>
  <si>
    <t xml:space="preserve">EAN</t>
  </si>
  <si>
    <t xml:space="preserve">Distribuční sazba</t>
  </si>
  <si>
    <t xml:space="preserve">Typ jističe</t>
  </si>
  <si>
    <t xml:space="preserve">Velikost jističe (A)</t>
  </si>
  <si>
    <t xml:space="preserve">Číslo elektroměru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Zúčtovací období</t>
  </si>
  <si>
    <t xml:space="preserve">Způsob provádění plateb faktury</t>
  </si>
  <si>
    <t xml:space="preserve">Leden VT 2015 (MWh)</t>
  </si>
  <si>
    <t xml:space="preserve">Leden NT 2015 (MWh)</t>
  </si>
  <si>
    <t xml:space="preserve">Leden 2015 (MWh)</t>
  </si>
  <si>
    <t xml:space="preserve">Únor VT 2015 (MWh)</t>
  </si>
  <si>
    <t xml:space="preserve">Únor NT 2015 (MWh)</t>
  </si>
  <si>
    <t xml:space="preserve">Únor 2015 (MWh)</t>
  </si>
  <si>
    <t xml:space="preserve">Březen VT 2015 (MWh)</t>
  </si>
  <si>
    <t xml:space="preserve">Březen NT 2015 (MWh)</t>
  </si>
  <si>
    <t xml:space="preserve">Březen 2015 (MWh)</t>
  </si>
  <si>
    <t xml:space="preserve">Duben VT 2015 (MWh)</t>
  </si>
  <si>
    <t xml:space="preserve">Duben NT 2015 (MWh)</t>
  </si>
  <si>
    <t xml:space="preserve">Duben 2015 (MWh)</t>
  </si>
  <si>
    <t xml:space="preserve">Květen VT 2015 (MWh)</t>
  </si>
  <si>
    <t xml:space="preserve">Květen NT 2015 (MWh)</t>
  </si>
  <si>
    <t xml:space="preserve">Květen 2015 (MWh)</t>
  </si>
  <si>
    <t xml:space="preserve">Červen VT 2015 (MWh)</t>
  </si>
  <si>
    <t xml:space="preserve">Červen NT 2015 (MWh)</t>
  </si>
  <si>
    <t xml:space="preserve">Červen 2015 (MWh)</t>
  </si>
  <si>
    <t xml:space="preserve">Červenec VT 2015 (MWh)</t>
  </si>
  <si>
    <t xml:space="preserve">Červenec NT 2015 (MWh)</t>
  </si>
  <si>
    <t xml:space="preserve">Červenec 2015 (MWh)</t>
  </si>
  <si>
    <t xml:space="preserve">Srpen VT 2015 (MWh)</t>
  </si>
  <si>
    <t xml:space="preserve">Srpen NT 2015 (MWh)</t>
  </si>
  <si>
    <t xml:space="preserve">Srpen 2015 (MWh)</t>
  </si>
  <si>
    <t xml:space="preserve">Září VT 2015 (MWh)</t>
  </si>
  <si>
    <t xml:space="preserve">Září NT 2015 (MWh)</t>
  </si>
  <si>
    <t xml:space="preserve">Září 2015 (MWh)</t>
  </si>
  <si>
    <t xml:space="preserve">Říjen VT 2015 (MWh)</t>
  </si>
  <si>
    <t xml:space="preserve">Říjen NT 2015 (MWh)</t>
  </si>
  <si>
    <t xml:space="preserve">Říjen 2015 (MWh)</t>
  </si>
  <si>
    <t xml:space="preserve">Listopad VT 2015 (MWh)</t>
  </si>
  <si>
    <t xml:space="preserve">Listopad NT 2015 (MWh)</t>
  </si>
  <si>
    <t xml:space="preserve">Listopad 2015 (MWh)</t>
  </si>
  <si>
    <t xml:space="preserve">Prosinec VT 2015 (MWh)</t>
  </si>
  <si>
    <t xml:space="preserve">Prosinec NT 2015 (MWh)</t>
  </si>
  <si>
    <t xml:space="preserve">Prosinec 2015 (MWh)</t>
  </si>
  <si>
    <t xml:space="preserve">Celkem VT 2015 (MWh)</t>
  </si>
  <si>
    <t xml:space="preserve">Celkem NT 2015 (MWh)</t>
  </si>
  <si>
    <t xml:space="preserve">Celkem 2015 (MWh)</t>
  </si>
  <si>
    <t xml:space="preserve">Mateřská škola Petřvald 2. května 1654, příspěvková organizace</t>
  </si>
  <si>
    <t xml:space="preserve">73184993</t>
  </si>
  <si>
    <t xml:space="preserve">-</t>
  </si>
  <si>
    <t xml:space="preserve">ul. 2. května</t>
  </si>
  <si>
    <t xml:space="preserve">Petřvald</t>
  </si>
  <si>
    <t xml:space="preserve">Bc. Andrea</t>
  </si>
  <si>
    <t xml:space="preserve">Doffková</t>
  </si>
  <si>
    <t xml:space="preserve">ředitelka</t>
  </si>
  <si>
    <t xml:space="preserve">mspetrvald@seznam.cz</t>
  </si>
  <si>
    <t xml:space="preserve">2. května</t>
  </si>
  <si>
    <t xml:space="preserve">735 41</t>
  </si>
  <si>
    <t xml:space="preserve">ČEZ Distribuce, a.s.</t>
  </si>
  <si>
    <t xml:space="preserve">859182400509150164</t>
  </si>
  <si>
    <t xml:space="preserve">C 02d</t>
  </si>
  <si>
    <t xml:space="preserve">třífázový</t>
  </si>
  <si>
    <t xml:space="preserve">ul. 2. května 1654/0</t>
  </si>
  <si>
    <t xml:space="preserve">Iveta</t>
  </si>
  <si>
    <t xml:space="preserve">Tomisová</t>
  </si>
  <si>
    <t xml:space="preserve">účetní</t>
  </si>
  <si>
    <t xml:space="preserve">1727856349/0800</t>
  </si>
  <si>
    <t xml:space="preserve">měsíčně</t>
  </si>
  <si>
    <t xml:space="preserve">bankovní převod</t>
  </si>
  <si>
    <t xml:space="preserve">rok</t>
  </si>
  <si>
    <t xml:space="preserve">859182400509150171</t>
  </si>
  <si>
    <t xml:space="preserve">C 25d</t>
  </si>
  <si>
    <t xml:space="preserve">K muzeu</t>
  </si>
  <si>
    <t xml:space="preserve">859182400509151871</t>
  </si>
  <si>
    <t xml:space="preserve">Šenovská</t>
  </si>
  <si>
    <t xml:space="preserve">859182400509151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  <fill>
      <patternFill patternType="solid">
        <fgColor rgb="FF7FB2CB"/>
        <bgColor rgb="FF9999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8.71"/>
    <col collapsed="false" customWidth="true" hidden="false" outlineLevel="0" max="3" min="3" style="0" width="9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5"/>
    <col collapsed="false" customWidth="true" hidden="false" outlineLevel="0" max="7" min="7" style="0" width="3.86"/>
    <col collapsed="false" customWidth="true" hidden="false" outlineLevel="0" max="8" min="8" style="0" width="7.42"/>
    <col collapsed="false" customWidth="true" hidden="false" outlineLevel="0" max="9" min="9" style="0" width="6"/>
    <col collapsed="false" customWidth="true" hidden="false" outlineLevel="0" max="10" min="10" style="0" width="9.86"/>
    <col collapsed="false" customWidth="true" hidden="false" outlineLevel="0" max="12" min="12" style="0" width="13.71"/>
    <col collapsed="false" customWidth="true" hidden="false" outlineLevel="0" max="13" min="13" style="0" width="10.85"/>
    <col collapsed="false" customWidth="true" hidden="false" outlineLevel="0" max="14" min="14" style="0" width="23.14"/>
    <col collapsed="false" customWidth="true" hidden="false" outlineLevel="0" max="15" min="15" style="0" width="18.42"/>
    <col collapsed="false" customWidth="true" hidden="false" outlineLevel="0" max="16" min="16" style="0" width="6.71"/>
    <col collapsed="false" customWidth="true" hidden="false" outlineLevel="0" max="17" min="17" style="0" width="7.42"/>
    <col collapsed="false" customWidth="true" hidden="false" outlineLevel="0" max="18" min="18" style="0" width="6.43"/>
    <col collapsed="false" customWidth="true" hidden="false" outlineLevel="0" max="19" min="19" style="0" width="16"/>
    <col collapsed="false" customWidth="true" hidden="false" outlineLevel="0" max="20" min="20" style="0" width="19.71"/>
    <col collapsed="false" customWidth="true" hidden="false" outlineLevel="0" max="21" min="21" style="0" width="14"/>
    <col collapsed="false" customWidth="true" hidden="false" outlineLevel="0" max="22" min="22" style="0" width="10.42"/>
    <col collapsed="false" customWidth="true" hidden="false" outlineLevel="0" max="23" min="23" style="0" width="15"/>
    <col collapsed="false" customWidth="true" hidden="false" outlineLevel="0" max="24" min="24" style="0" width="15.14"/>
    <col collapsed="false" customWidth="true" hidden="false" outlineLevel="0" max="25" min="25" style="0" width="36.42"/>
    <col collapsed="false" customWidth="true" hidden="false" outlineLevel="0" max="26" min="26" style="0" width="23.14"/>
    <col collapsed="false" customWidth="true" hidden="false" outlineLevel="0" max="27" min="27" style="0" width="7.42"/>
    <col collapsed="false" customWidth="true" hidden="false" outlineLevel="0" max="28" min="28" style="0" width="6"/>
    <col collapsed="false" customWidth="true" hidden="false" outlineLevel="0" max="29" min="29" style="0" width="7.15"/>
    <col collapsed="false" customWidth="true" hidden="false" outlineLevel="0" max="30" min="30" style="0" width="9.29"/>
    <col collapsed="false" customWidth="true" hidden="false" outlineLevel="0" max="31" min="31" style="0" width="22.42"/>
    <col collapsed="false" customWidth="true" hidden="false" outlineLevel="0" max="32" min="32" style="0" width="10.85"/>
    <col collapsed="false" customWidth="true" hidden="false" outlineLevel="0" max="33" min="33" style="0" width="29.42"/>
    <col collapsed="false" customWidth="true" hidden="false" outlineLevel="0" max="34" min="34" style="0" width="18.42"/>
    <col collapsed="false" customWidth="true" hidden="false" outlineLevel="0" max="35" min="35" style="0" width="13.29"/>
    <col collapsed="false" customWidth="true" hidden="false" outlineLevel="0" max="36" min="36" style="0" width="35.14"/>
    <col collapsed="false" customWidth="true" hidden="false" outlineLevel="0" max="37" min="37" style="0" width="14.14"/>
    <col collapsed="false" customWidth="true" hidden="false" outlineLevel="0" max="38" min="38" style="0" width="26.86"/>
    <col collapsed="false" customWidth="true" hidden="false" outlineLevel="0" max="39" min="39" style="0" width="18.86"/>
    <col collapsed="false" customWidth="true" hidden="false" outlineLevel="0" max="40" min="40" style="0" width="19"/>
    <col collapsed="false" customWidth="true" hidden="false" outlineLevel="0" max="41" min="41" style="0" width="16.29"/>
    <col collapsed="false" customWidth="true" hidden="false" outlineLevel="0" max="42" min="42" style="0" width="17.86"/>
    <col collapsed="false" customWidth="true" hidden="false" outlineLevel="0" max="43" min="43" style="0" width="18"/>
    <col collapsed="false" customWidth="true" hidden="false" outlineLevel="0" max="44" min="44" style="0" width="15.29"/>
    <col collapsed="false" customWidth="true" hidden="false" outlineLevel="0" max="46" min="45" style="0" width="19.42"/>
    <col collapsed="false" customWidth="true" hidden="false" outlineLevel="0" max="47" min="47" style="0" width="16.85"/>
    <col collapsed="false" customWidth="true" hidden="false" outlineLevel="0" max="48" min="48" style="0" width="19.14"/>
    <col collapsed="false" customWidth="true" hidden="false" outlineLevel="0" max="49" min="49" style="0" width="19.29"/>
    <col collapsed="false" customWidth="true" hidden="false" outlineLevel="0" max="50" min="50" style="0" width="16.43"/>
    <col collapsed="false" customWidth="true" hidden="false" outlineLevel="0" max="51" min="51" style="0" width="19.42"/>
    <col collapsed="false" customWidth="true" hidden="false" outlineLevel="0" max="52" min="52" style="0" width="19.71"/>
    <col collapsed="false" customWidth="true" hidden="false" outlineLevel="0" max="53" min="53" style="0" width="17"/>
    <col collapsed="false" customWidth="true" hidden="false" outlineLevel="0" max="54" min="54" style="0" width="19.42"/>
    <col collapsed="false" customWidth="true" hidden="false" outlineLevel="0" max="55" min="55" style="0" width="19.71"/>
    <col collapsed="false" customWidth="true" hidden="false" outlineLevel="0" max="56" min="56" style="0" width="17"/>
    <col collapsed="false" customWidth="true" hidden="false" outlineLevel="0" max="58" min="57" style="0" width="21.43"/>
    <col collapsed="false" customWidth="true" hidden="false" outlineLevel="0" max="59" min="59" style="0" width="18.86"/>
    <col collapsed="false" customWidth="true" hidden="false" outlineLevel="0" max="60" min="60" style="0" width="18.42"/>
    <col collapsed="false" customWidth="true" hidden="false" outlineLevel="0" max="61" min="61" style="0" width="18.71"/>
    <col collapsed="false" customWidth="true" hidden="false" outlineLevel="0" max="62" min="62" style="0" width="16"/>
    <col collapsed="false" customWidth="true" hidden="false" outlineLevel="0" max="63" min="63" style="0" width="16.71"/>
    <col collapsed="false" customWidth="true" hidden="false" outlineLevel="0" max="64" min="64" style="0" width="16.85"/>
    <col collapsed="false" customWidth="true" hidden="false" outlineLevel="0" max="65" min="65" style="0" width="14.29"/>
    <col collapsed="false" customWidth="true" hidden="false" outlineLevel="0" max="66" min="66" style="0" width="17.86"/>
    <col collapsed="false" customWidth="true" hidden="false" outlineLevel="0" max="67" min="67" style="0" width="18"/>
    <col collapsed="false" customWidth="true" hidden="false" outlineLevel="0" max="68" min="68" style="0" width="15.29"/>
    <col collapsed="false" customWidth="true" hidden="false" outlineLevel="0" max="69" min="69" style="0" width="20.42"/>
    <col collapsed="false" customWidth="true" hidden="false" outlineLevel="0" max="70" min="70" style="0" width="20.71"/>
    <col collapsed="false" customWidth="true" hidden="false" outlineLevel="0" max="71" min="71" style="0" width="18.14"/>
    <col collapsed="false" customWidth="true" hidden="false" outlineLevel="0" max="72" min="72" style="0" width="20.42"/>
    <col collapsed="false" customWidth="true" hidden="false" outlineLevel="0" max="73" min="73" style="0" width="20.71"/>
    <col collapsed="false" customWidth="true" hidden="false" outlineLevel="0" max="74" min="74" style="0" width="18.14"/>
    <col collapsed="false" customWidth="true" hidden="false" outlineLevel="0" max="75" min="75" style="0" width="19.86"/>
    <col collapsed="false" customWidth="true" hidden="false" outlineLevel="0" max="76" min="76" style="0" width="20"/>
    <col collapsed="false" customWidth="true" hidden="false" outlineLevel="0" max="77" min="77" style="0" width="17.42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7"/>
      <c r="J5" s="8" t="s">
        <v>3</v>
      </c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 t="s">
        <v>5</v>
      </c>
      <c r="Z5" s="8"/>
      <c r="AA5" s="8"/>
      <c r="AB5" s="8"/>
      <c r="AC5" s="8" t="s">
        <v>6</v>
      </c>
      <c r="AD5" s="8"/>
      <c r="AE5" s="8"/>
      <c r="AF5" s="8"/>
      <c r="AG5" s="8"/>
      <c r="AH5" s="8" t="s">
        <v>7</v>
      </c>
      <c r="AI5" s="8"/>
      <c r="AJ5" s="8"/>
      <c r="AK5" s="8"/>
      <c r="AL5" s="8"/>
      <c r="AM5" s="9" t="s">
        <v>8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25.5" hidden="false" customHeight="false" outlineLevel="0" collapsed="false">
      <c r="A6" s="10" t="s">
        <v>9</v>
      </c>
      <c r="B6" s="11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  <c r="M6" s="12" t="s">
        <v>21</v>
      </c>
      <c r="N6" s="12" t="s">
        <v>22</v>
      </c>
      <c r="O6" s="12" t="s">
        <v>13</v>
      </c>
      <c r="P6" s="12" t="s">
        <v>14</v>
      </c>
      <c r="Q6" s="12" t="s">
        <v>16</v>
      </c>
      <c r="R6" s="12" t="s">
        <v>17</v>
      </c>
      <c r="S6" s="12" t="s">
        <v>23</v>
      </c>
      <c r="T6" s="12" t="s">
        <v>24</v>
      </c>
      <c r="U6" s="12" t="s">
        <v>25</v>
      </c>
      <c r="V6" s="12" t="s">
        <v>26</v>
      </c>
      <c r="W6" s="12" t="s">
        <v>27</v>
      </c>
      <c r="X6" s="12" t="s">
        <v>28</v>
      </c>
      <c r="Y6" s="12" t="s">
        <v>10</v>
      </c>
      <c r="Z6" s="12" t="s">
        <v>29</v>
      </c>
      <c r="AA6" s="12" t="s">
        <v>16</v>
      </c>
      <c r="AB6" s="12" t="s">
        <v>17</v>
      </c>
      <c r="AC6" s="12" t="s">
        <v>18</v>
      </c>
      <c r="AD6" s="12" t="s">
        <v>19</v>
      </c>
      <c r="AE6" s="12" t="s">
        <v>20</v>
      </c>
      <c r="AF6" s="12" t="s">
        <v>21</v>
      </c>
      <c r="AG6" s="12" t="s">
        <v>22</v>
      </c>
      <c r="AH6" s="12" t="s">
        <v>30</v>
      </c>
      <c r="AI6" s="12" t="s">
        <v>31</v>
      </c>
      <c r="AJ6" s="12" t="s">
        <v>32</v>
      </c>
      <c r="AK6" s="12" t="s">
        <v>33</v>
      </c>
      <c r="AL6" s="12" t="s">
        <v>34</v>
      </c>
      <c r="AM6" s="13" t="s">
        <v>35</v>
      </c>
      <c r="AN6" s="13" t="s">
        <v>36</v>
      </c>
      <c r="AO6" s="13" t="s">
        <v>37</v>
      </c>
      <c r="AP6" s="13" t="s">
        <v>38</v>
      </c>
      <c r="AQ6" s="13" t="s">
        <v>39</v>
      </c>
      <c r="AR6" s="13" t="s">
        <v>40</v>
      </c>
      <c r="AS6" s="13" t="s">
        <v>41</v>
      </c>
      <c r="AT6" s="13" t="s">
        <v>42</v>
      </c>
      <c r="AU6" s="13" t="s">
        <v>43</v>
      </c>
      <c r="AV6" s="13" t="s">
        <v>44</v>
      </c>
      <c r="AW6" s="13" t="s">
        <v>45</v>
      </c>
      <c r="AX6" s="13" t="s">
        <v>46</v>
      </c>
      <c r="AY6" s="13" t="s">
        <v>47</v>
      </c>
      <c r="AZ6" s="13" t="s">
        <v>48</v>
      </c>
      <c r="BA6" s="13" t="s">
        <v>49</v>
      </c>
      <c r="BB6" s="13" t="s">
        <v>50</v>
      </c>
      <c r="BC6" s="13" t="s">
        <v>51</v>
      </c>
      <c r="BD6" s="13" t="s">
        <v>52</v>
      </c>
      <c r="BE6" s="13" t="s">
        <v>53</v>
      </c>
      <c r="BF6" s="13" t="s">
        <v>54</v>
      </c>
      <c r="BG6" s="13" t="s">
        <v>55</v>
      </c>
      <c r="BH6" s="13" t="s">
        <v>56</v>
      </c>
      <c r="BI6" s="13" t="s">
        <v>57</v>
      </c>
      <c r="BJ6" s="13" t="s">
        <v>58</v>
      </c>
      <c r="BK6" s="13" t="s">
        <v>59</v>
      </c>
      <c r="BL6" s="13" t="s">
        <v>60</v>
      </c>
      <c r="BM6" s="13" t="s">
        <v>61</v>
      </c>
      <c r="BN6" s="13" t="s">
        <v>62</v>
      </c>
      <c r="BO6" s="13" t="s">
        <v>63</v>
      </c>
      <c r="BP6" s="13" t="s">
        <v>64</v>
      </c>
      <c r="BQ6" s="13" t="s">
        <v>65</v>
      </c>
      <c r="BR6" s="13" t="s">
        <v>66</v>
      </c>
      <c r="BS6" s="13" t="s">
        <v>67</v>
      </c>
      <c r="BT6" s="13" t="s">
        <v>68</v>
      </c>
      <c r="BU6" s="13" t="s">
        <v>69</v>
      </c>
      <c r="BV6" s="13" t="s">
        <v>70</v>
      </c>
      <c r="BW6" s="13" t="s">
        <v>71</v>
      </c>
      <c r="BX6" s="13" t="s">
        <v>72</v>
      </c>
      <c r="BY6" s="13" t="s">
        <v>73</v>
      </c>
    </row>
    <row r="7" customFormat="false" ht="51.75" hidden="false" customHeight="false" outlineLevel="0" collapsed="false">
      <c r="A7" s="14" t="n">
        <v>1</v>
      </c>
      <c r="B7" s="15" t="s">
        <v>74</v>
      </c>
      <c r="C7" s="16" t="s">
        <v>75</v>
      </c>
      <c r="D7" s="16" t="s">
        <v>76</v>
      </c>
      <c r="E7" s="17" t="s">
        <v>77</v>
      </c>
      <c r="F7" s="17" t="n">
        <v>1654</v>
      </c>
      <c r="G7" s="17" t="n">
        <v>0</v>
      </c>
      <c r="H7" s="17" t="s">
        <v>78</v>
      </c>
      <c r="I7" s="17" t="n">
        <v>73541</v>
      </c>
      <c r="J7" s="17" t="s">
        <v>79</v>
      </c>
      <c r="K7" s="17" t="s">
        <v>80</v>
      </c>
      <c r="L7" s="17" t="s">
        <v>81</v>
      </c>
      <c r="M7" s="18" t="n">
        <v>596541174</v>
      </c>
      <c r="N7" s="17" t="s">
        <v>82</v>
      </c>
      <c r="O7" s="17" t="s">
        <v>83</v>
      </c>
      <c r="P7" s="17" t="n">
        <v>1654</v>
      </c>
      <c r="Q7" s="17" t="s">
        <v>78</v>
      </c>
      <c r="R7" s="17" t="s">
        <v>84</v>
      </c>
      <c r="S7" s="17" t="s">
        <v>85</v>
      </c>
      <c r="T7" s="16" t="s">
        <v>86</v>
      </c>
      <c r="U7" s="17" t="s">
        <v>87</v>
      </c>
      <c r="V7" s="17" t="s">
        <v>88</v>
      </c>
      <c r="W7" s="19" t="n">
        <v>60</v>
      </c>
      <c r="X7" s="20" t="n">
        <v>93500219</v>
      </c>
      <c r="Y7" s="17" t="s">
        <v>74</v>
      </c>
      <c r="Z7" s="17" t="s">
        <v>89</v>
      </c>
      <c r="AA7" s="17" t="s">
        <v>78</v>
      </c>
      <c r="AB7" s="17" t="n">
        <v>73541</v>
      </c>
      <c r="AC7" s="17" t="s">
        <v>90</v>
      </c>
      <c r="AD7" s="17" t="s">
        <v>91</v>
      </c>
      <c r="AE7" s="17" t="s">
        <v>92</v>
      </c>
      <c r="AF7" s="18" t="n">
        <v>596541174</v>
      </c>
      <c r="AG7" s="17" t="s">
        <v>82</v>
      </c>
      <c r="AH7" s="17" t="s">
        <v>93</v>
      </c>
      <c r="AI7" s="17" t="s">
        <v>94</v>
      </c>
      <c r="AJ7" s="17" t="s">
        <v>95</v>
      </c>
      <c r="AK7" s="17" t="s">
        <v>96</v>
      </c>
      <c r="AL7" s="17" t="s">
        <v>95</v>
      </c>
      <c r="AM7" s="21" t="n">
        <v>1.429833</v>
      </c>
      <c r="AN7" s="21" t="n">
        <v>0</v>
      </c>
      <c r="AO7" s="21" t="n">
        <v>1.429833</v>
      </c>
      <c r="AP7" s="21" t="n">
        <v>1.429833</v>
      </c>
      <c r="AQ7" s="21" t="n">
        <v>0</v>
      </c>
      <c r="AR7" s="21" t="n">
        <v>1.429833</v>
      </c>
      <c r="AS7" s="21" t="n">
        <v>1.429833</v>
      </c>
      <c r="AT7" s="21" t="n">
        <v>0</v>
      </c>
      <c r="AU7" s="21" t="n">
        <v>1.429833</v>
      </c>
      <c r="AV7" s="21" t="n">
        <v>1.429833</v>
      </c>
      <c r="AW7" s="21" t="n">
        <v>0</v>
      </c>
      <c r="AX7" s="21" t="n">
        <v>1.429833</v>
      </c>
      <c r="AY7" s="21" t="n">
        <v>1.429833</v>
      </c>
      <c r="AZ7" s="21" t="n">
        <v>0</v>
      </c>
      <c r="BA7" s="21" t="n">
        <v>1.429833</v>
      </c>
      <c r="BB7" s="21" t="n">
        <v>1.429833</v>
      </c>
      <c r="BC7" s="21" t="n">
        <v>0</v>
      </c>
      <c r="BD7" s="21" t="n">
        <v>1.429833</v>
      </c>
      <c r="BE7" s="21" t="n">
        <v>1.429833</v>
      </c>
      <c r="BF7" s="21" t="n">
        <v>0</v>
      </c>
      <c r="BG7" s="21" t="n">
        <v>1.429833</v>
      </c>
      <c r="BH7" s="21" t="n">
        <v>1.429833</v>
      </c>
      <c r="BI7" s="21" t="n">
        <v>0</v>
      </c>
      <c r="BJ7" s="21" t="n">
        <v>1.429833</v>
      </c>
      <c r="BK7" s="21" t="n">
        <v>1.429833</v>
      </c>
      <c r="BL7" s="21" t="n">
        <v>0</v>
      </c>
      <c r="BM7" s="21" t="n">
        <v>1.429833</v>
      </c>
      <c r="BN7" s="21" t="n">
        <v>1.429833</v>
      </c>
      <c r="BO7" s="21" t="n">
        <v>0</v>
      </c>
      <c r="BP7" s="21" t="n">
        <v>1.429833</v>
      </c>
      <c r="BQ7" s="21" t="n">
        <v>1.429833</v>
      </c>
      <c r="BR7" s="21" t="n">
        <v>0</v>
      </c>
      <c r="BS7" s="21" t="n">
        <v>1.429833</v>
      </c>
      <c r="BT7" s="21" t="n">
        <v>1.429833</v>
      </c>
      <c r="BU7" s="21" t="n">
        <v>0</v>
      </c>
      <c r="BV7" s="21" t="n">
        <v>1.429833</v>
      </c>
      <c r="BW7" s="21" t="n">
        <v>17.158</v>
      </c>
      <c r="BX7" s="22"/>
      <c r="BY7" s="21" t="n">
        <v>17.158</v>
      </c>
    </row>
    <row r="8" customFormat="false" ht="51.75" hidden="false" customHeight="false" outlineLevel="0" collapsed="false">
      <c r="A8" s="14" t="n">
        <v>2</v>
      </c>
      <c r="B8" s="15" t="s">
        <v>74</v>
      </c>
      <c r="C8" s="16" t="s">
        <v>75</v>
      </c>
      <c r="D8" s="16" t="s">
        <v>76</v>
      </c>
      <c r="E8" s="17" t="s">
        <v>77</v>
      </c>
      <c r="F8" s="17" t="n">
        <v>1654</v>
      </c>
      <c r="G8" s="17" t="n">
        <v>0</v>
      </c>
      <c r="H8" s="17" t="s">
        <v>78</v>
      </c>
      <c r="I8" s="17" t="n">
        <v>73541</v>
      </c>
      <c r="J8" s="17" t="s">
        <v>79</v>
      </c>
      <c r="K8" s="17" t="s">
        <v>80</v>
      </c>
      <c r="L8" s="17" t="s">
        <v>81</v>
      </c>
      <c r="M8" s="18" t="n">
        <v>596541174</v>
      </c>
      <c r="N8" s="17" t="s">
        <v>82</v>
      </c>
      <c r="O8" s="17" t="s">
        <v>83</v>
      </c>
      <c r="P8" s="17" t="n">
        <v>1654</v>
      </c>
      <c r="Q8" s="17" t="s">
        <v>78</v>
      </c>
      <c r="R8" s="17" t="s">
        <v>84</v>
      </c>
      <c r="S8" s="17" t="s">
        <v>85</v>
      </c>
      <c r="T8" s="16" t="s">
        <v>97</v>
      </c>
      <c r="U8" s="17" t="s">
        <v>98</v>
      </c>
      <c r="V8" s="17" t="s">
        <v>88</v>
      </c>
      <c r="W8" s="19" t="n">
        <v>75</v>
      </c>
      <c r="X8" s="20" t="n">
        <v>19102077</v>
      </c>
      <c r="Y8" s="17" t="s">
        <v>74</v>
      </c>
      <c r="Z8" s="17" t="s">
        <v>89</v>
      </c>
      <c r="AA8" s="17" t="s">
        <v>78</v>
      </c>
      <c r="AB8" s="17" t="n">
        <v>73541</v>
      </c>
      <c r="AC8" s="17" t="s">
        <v>90</v>
      </c>
      <c r="AD8" s="17" t="s">
        <v>91</v>
      </c>
      <c r="AE8" s="17" t="s">
        <v>92</v>
      </c>
      <c r="AF8" s="18" t="n">
        <v>596541174</v>
      </c>
      <c r="AG8" s="17" t="s">
        <v>82</v>
      </c>
      <c r="AH8" s="17" t="s">
        <v>93</v>
      </c>
      <c r="AI8" s="17" t="s">
        <v>94</v>
      </c>
      <c r="AJ8" s="17" t="s">
        <v>95</v>
      </c>
      <c r="AK8" s="17" t="s">
        <v>96</v>
      </c>
      <c r="AL8" s="17" t="s">
        <v>95</v>
      </c>
      <c r="AM8" s="21" t="n">
        <v>0.692667</v>
      </c>
      <c r="AN8" s="21" t="n">
        <v>0.105917</v>
      </c>
      <c r="AO8" s="21" t="n">
        <v>0.798584</v>
      </c>
      <c r="AP8" s="21" t="n">
        <v>0.692667</v>
      </c>
      <c r="AQ8" s="21" t="n">
        <v>0.105917</v>
      </c>
      <c r="AR8" s="21" t="n">
        <v>0.798584</v>
      </c>
      <c r="AS8" s="21" t="n">
        <v>0.692667</v>
      </c>
      <c r="AT8" s="21" t="n">
        <v>0.105917</v>
      </c>
      <c r="AU8" s="21" t="n">
        <v>0.798584</v>
      </c>
      <c r="AV8" s="21" t="n">
        <v>0.692667</v>
      </c>
      <c r="AW8" s="21" t="n">
        <v>0.105917</v>
      </c>
      <c r="AX8" s="21" t="n">
        <v>0.798584</v>
      </c>
      <c r="AY8" s="21" t="n">
        <v>0.692667</v>
      </c>
      <c r="AZ8" s="21" t="n">
        <v>0.105917</v>
      </c>
      <c r="BA8" s="21" t="n">
        <v>0.798584</v>
      </c>
      <c r="BB8" s="21" t="n">
        <v>0.692667</v>
      </c>
      <c r="BC8" s="21" t="n">
        <v>0.105917</v>
      </c>
      <c r="BD8" s="21" t="n">
        <v>0.798584</v>
      </c>
      <c r="BE8" s="21" t="n">
        <v>0.692667</v>
      </c>
      <c r="BF8" s="21" t="n">
        <v>0.105917</v>
      </c>
      <c r="BG8" s="21" t="n">
        <v>0.798584</v>
      </c>
      <c r="BH8" s="21" t="n">
        <v>0.692667</v>
      </c>
      <c r="BI8" s="21" t="n">
        <v>0.105917</v>
      </c>
      <c r="BJ8" s="21" t="n">
        <v>0.798584</v>
      </c>
      <c r="BK8" s="21" t="n">
        <v>0.692667</v>
      </c>
      <c r="BL8" s="21" t="n">
        <v>0.105917</v>
      </c>
      <c r="BM8" s="21" t="n">
        <v>0.798584</v>
      </c>
      <c r="BN8" s="21" t="n">
        <v>0.692667</v>
      </c>
      <c r="BO8" s="21" t="n">
        <v>0.105917</v>
      </c>
      <c r="BP8" s="21" t="n">
        <v>0.798584</v>
      </c>
      <c r="BQ8" s="21" t="n">
        <v>0.692667</v>
      </c>
      <c r="BR8" s="21" t="n">
        <v>0.105917</v>
      </c>
      <c r="BS8" s="21" t="n">
        <v>0.798584</v>
      </c>
      <c r="BT8" s="21" t="n">
        <v>0.692667</v>
      </c>
      <c r="BU8" s="21" t="n">
        <v>0.105917</v>
      </c>
      <c r="BV8" s="21" t="n">
        <v>0.798584</v>
      </c>
      <c r="BW8" s="21" t="n">
        <v>8.312</v>
      </c>
      <c r="BX8" s="21" t="n">
        <v>1.271</v>
      </c>
      <c r="BY8" s="21" t="n">
        <v>9.583</v>
      </c>
    </row>
    <row r="9" customFormat="false" ht="51.75" hidden="false" customHeight="false" outlineLevel="0" collapsed="false">
      <c r="A9" s="14" t="n">
        <v>3</v>
      </c>
      <c r="B9" s="15" t="s">
        <v>74</v>
      </c>
      <c r="C9" s="16" t="s">
        <v>75</v>
      </c>
      <c r="D9" s="16" t="s">
        <v>76</v>
      </c>
      <c r="E9" s="17" t="s">
        <v>77</v>
      </c>
      <c r="F9" s="17" t="n">
        <v>1654</v>
      </c>
      <c r="G9" s="17" t="n">
        <v>0</v>
      </c>
      <c r="H9" s="17" t="s">
        <v>78</v>
      </c>
      <c r="I9" s="17" t="n">
        <v>73541</v>
      </c>
      <c r="J9" s="17" t="s">
        <v>79</v>
      </c>
      <c r="K9" s="17" t="s">
        <v>80</v>
      </c>
      <c r="L9" s="17" t="s">
        <v>81</v>
      </c>
      <c r="M9" s="18" t="n">
        <v>596541174</v>
      </c>
      <c r="N9" s="17" t="s">
        <v>82</v>
      </c>
      <c r="O9" s="17" t="s">
        <v>99</v>
      </c>
      <c r="P9" s="17" t="n">
        <v>257</v>
      </c>
      <c r="Q9" s="17" t="s">
        <v>78</v>
      </c>
      <c r="R9" s="17" t="s">
        <v>84</v>
      </c>
      <c r="S9" s="17" t="s">
        <v>85</v>
      </c>
      <c r="T9" s="16" t="s">
        <v>100</v>
      </c>
      <c r="U9" s="17" t="s">
        <v>98</v>
      </c>
      <c r="V9" s="17" t="s">
        <v>88</v>
      </c>
      <c r="W9" s="19" t="n">
        <v>25</v>
      </c>
      <c r="X9" s="20" t="n">
        <v>64079931</v>
      </c>
      <c r="Y9" s="17" t="s">
        <v>74</v>
      </c>
      <c r="Z9" s="17" t="s">
        <v>89</v>
      </c>
      <c r="AA9" s="17" t="s">
        <v>78</v>
      </c>
      <c r="AB9" s="17" t="n">
        <v>73541</v>
      </c>
      <c r="AC9" s="17" t="s">
        <v>90</v>
      </c>
      <c r="AD9" s="17" t="s">
        <v>91</v>
      </c>
      <c r="AE9" s="17" t="s">
        <v>92</v>
      </c>
      <c r="AF9" s="18" t="n">
        <v>596541174</v>
      </c>
      <c r="AG9" s="17" t="s">
        <v>82</v>
      </c>
      <c r="AH9" s="17" t="s">
        <v>93</v>
      </c>
      <c r="AI9" s="17" t="s">
        <v>94</v>
      </c>
      <c r="AJ9" s="17" t="s">
        <v>95</v>
      </c>
      <c r="AK9" s="17" t="s">
        <v>96</v>
      </c>
      <c r="AL9" s="17" t="s">
        <v>95</v>
      </c>
      <c r="AM9" s="21" t="n">
        <v>0.358583</v>
      </c>
      <c r="AN9" s="21" t="n">
        <v>0.477167</v>
      </c>
      <c r="AO9" s="21" t="n">
        <v>0.83575</v>
      </c>
      <c r="AP9" s="21" t="n">
        <v>0.358583</v>
      </c>
      <c r="AQ9" s="21" t="n">
        <v>0.477167</v>
      </c>
      <c r="AR9" s="21" t="n">
        <v>0.83575</v>
      </c>
      <c r="AS9" s="21" t="n">
        <v>0.358583</v>
      </c>
      <c r="AT9" s="21" t="n">
        <v>0.477167</v>
      </c>
      <c r="AU9" s="21" t="n">
        <v>0.83575</v>
      </c>
      <c r="AV9" s="21" t="n">
        <v>0.358583</v>
      </c>
      <c r="AW9" s="21" t="n">
        <v>0.477167</v>
      </c>
      <c r="AX9" s="21" t="n">
        <v>0.83575</v>
      </c>
      <c r="AY9" s="21" t="n">
        <v>0.358583</v>
      </c>
      <c r="AZ9" s="21" t="n">
        <v>0.477167</v>
      </c>
      <c r="BA9" s="21" t="n">
        <v>0.83575</v>
      </c>
      <c r="BB9" s="21" t="n">
        <v>0.358583</v>
      </c>
      <c r="BC9" s="21" t="n">
        <v>0.477167</v>
      </c>
      <c r="BD9" s="21" t="n">
        <v>0.83575</v>
      </c>
      <c r="BE9" s="21" t="n">
        <v>0.358583</v>
      </c>
      <c r="BF9" s="21" t="n">
        <v>0.477167</v>
      </c>
      <c r="BG9" s="21" t="n">
        <v>0.83575</v>
      </c>
      <c r="BH9" s="21" t="n">
        <v>0.358583</v>
      </c>
      <c r="BI9" s="21" t="n">
        <v>0.477167</v>
      </c>
      <c r="BJ9" s="21" t="n">
        <v>0.83575</v>
      </c>
      <c r="BK9" s="21" t="n">
        <v>0.358583</v>
      </c>
      <c r="BL9" s="21" t="n">
        <v>0.477167</v>
      </c>
      <c r="BM9" s="21" t="n">
        <v>0.83575</v>
      </c>
      <c r="BN9" s="21" t="n">
        <v>0.358583</v>
      </c>
      <c r="BO9" s="21" t="n">
        <v>0.477167</v>
      </c>
      <c r="BP9" s="21" t="n">
        <v>0.83575</v>
      </c>
      <c r="BQ9" s="21" t="n">
        <v>0.358583</v>
      </c>
      <c r="BR9" s="21" t="n">
        <v>0.477167</v>
      </c>
      <c r="BS9" s="21" t="n">
        <v>0.83575</v>
      </c>
      <c r="BT9" s="21" t="n">
        <v>0.358583</v>
      </c>
      <c r="BU9" s="21" t="n">
        <v>0.477167</v>
      </c>
      <c r="BV9" s="21" t="n">
        <v>0.83575</v>
      </c>
      <c r="BW9" s="21" t="n">
        <v>4.303</v>
      </c>
      <c r="BX9" s="21" t="n">
        <v>5.726</v>
      </c>
      <c r="BY9" s="21" t="n">
        <v>10.029</v>
      </c>
    </row>
    <row r="10" customFormat="false" ht="51.75" hidden="false" customHeight="false" outlineLevel="0" collapsed="false">
      <c r="A10" s="14" t="n">
        <v>4</v>
      </c>
      <c r="B10" s="15" t="s">
        <v>74</v>
      </c>
      <c r="C10" s="16" t="s">
        <v>75</v>
      </c>
      <c r="D10" s="16" t="s">
        <v>76</v>
      </c>
      <c r="E10" s="17" t="s">
        <v>77</v>
      </c>
      <c r="F10" s="17" t="n">
        <v>1654</v>
      </c>
      <c r="G10" s="17" t="n">
        <v>0</v>
      </c>
      <c r="H10" s="17" t="s">
        <v>78</v>
      </c>
      <c r="I10" s="17" t="n">
        <v>73541</v>
      </c>
      <c r="J10" s="17" t="s">
        <v>79</v>
      </c>
      <c r="K10" s="17" t="s">
        <v>80</v>
      </c>
      <c r="L10" s="17" t="s">
        <v>81</v>
      </c>
      <c r="M10" s="18" t="n">
        <v>596541174</v>
      </c>
      <c r="N10" s="17" t="s">
        <v>82</v>
      </c>
      <c r="O10" s="17" t="s">
        <v>101</v>
      </c>
      <c r="P10" s="17" t="n">
        <v>356</v>
      </c>
      <c r="Q10" s="17" t="s">
        <v>78</v>
      </c>
      <c r="R10" s="17" t="s">
        <v>84</v>
      </c>
      <c r="S10" s="17" t="s">
        <v>85</v>
      </c>
      <c r="T10" s="16" t="s">
        <v>102</v>
      </c>
      <c r="U10" s="17" t="s">
        <v>87</v>
      </c>
      <c r="V10" s="17" t="s">
        <v>88</v>
      </c>
      <c r="W10" s="19" t="n">
        <v>25</v>
      </c>
      <c r="X10" s="20" t="n">
        <v>42124600</v>
      </c>
      <c r="Y10" s="17" t="s">
        <v>74</v>
      </c>
      <c r="Z10" s="17" t="s">
        <v>89</v>
      </c>
      <c r="AA10" s="17" t="s">
        <v>78</v>
      </c>
      <c r="AB10" s="17" t="n">
        <v>73541</v>
      </c>
      <c r="AC10" s="17" t="s">
        <v>90</v>
      </c>
      <c r="AD10" s="17" t="s">
        <v>91</v>
      </c>
      <c r="AE10" s="17" t="s">
        <v>92</v>
      </c>
      <c r="AF10" s="18" t="n">
        <v>596541174</v>
      </c>
      <c r="AG10" s="17" t="s">
        <v>82</v>
      </c>
      <c r="AH10" s="17" t="s">
        <v>93</v>
      </c>
      <c r="AI10" s="17" t="s">
        <v>94</v>
      </c>
      <c r="AJ10" s="17" t="s">
        <v>95</v>
      </c>
      <c r="AK10" s="17" t="s">
        <v>96</v>
      </c>
      <c r="AL10" s="17" t="s">
        <v>95</v>
      </c>
      <c r="AM10" s="21" t="n">
        <v>0.31725</v>
      </c>
      <c r="AN10" s="21" t="n">
        <v>0</v>
      </c>
      <c r="AO10" s="21" t="n">
        <v>0.31725</v>
      </c>
      <c r="AP10" s="21" t="n">
        <v>0.31725</v>
      </c>
      <c r="AQ10" s="21" t="n">
        <v>0</v>
      </c>
      <c r="AR10" s="21" t="n">
        <v>0.31725</v>
      </c>
      <c r="AS10" s="21" t="n">
        <v>0.31725</v>
      </c>
      <c r="AT10" s="21" t="n">
        <v>0</v>
      </c>
      <c r="AU10" s="21" t="n">
        <v>0.31725</v>
      </c>
      <c r="AV10" s="21" t="n">
        <v>0.31725</v>
      </c>
      <c r="AW10" s="21" t="n">
        <v>0</v>
      </c>
      <c r="AX10" s="21" t="n">
        <v>0.31725</v>
      </c>
      <c r="AY10" s="21" t="n">
        <v>0.31725</v>
      </c>
      <c r="AZ10" s="21" t="n">
        <v>0</v>
      </c>
      <c r="BA10" s="21" t="n">
        <v>0.31725</v>
      </c>
      <c r="BB10" s="21" t="n">
        <v>0.31725</v>
      </c>
      <c r="BC10" s="21" t="n">
        <v>0</v>
      </c>
      <c r="BD10" s="21" t="n">
        <v>0.31725</v>
      </c>
      <c r="BE10" s="21" t="n">
        <v>0.31725</v>
      </c>
      <c r="BF10" s="21" t="n">
        <v>0</v>
      </c>
      <c r="BG10" s="21" t="n">
        <v>0.31725</v>
      </c>
      <c r="BH10" s="21" t="n">
        <v>0.31725</v>
      </c>
      <c r="BI10" s="21" t="n">
        <v>0</v>
      </c>
      <c r="BJ10" s="21" t="n">
        <v>0.31725</v>
      </c>
      <c r="BK10" s="21" t="n">
        <v>0.31725</v>
      </c>
      <c r="BL10" s="21" t="n">
        <v>0</v>
      </c>
      <c r="BM10" s="21" t="n">
        <v>0.31725</v>
      </c>
      <c r="BN10" s="21" t="n">
        <v>0.31725</v>
      </c>
      <c r="BO10" s="21" t="n">
        <v>0</v>
      </c>
      <c r="BP10" s="21" t="n">
        <v>0.31725</v>
      </c>
      <c r="BQ10" s="21" t="n">
        <v>0.31725</v>
      </c>
      <c r="BR10" s="21" t="n">
        <v>0</v>
      </c>
      <c r="BS10" s="21" t="n">
        <v>0.31725</v>
      </c>
      <c r="BT10" s="21" t="n">
        <v>0.31725</v>
      </c>
      <c r="BU10" s="21" t="n">
        <v>0</v>
      </c>
      <c r="BV10" s="21" t="n">
        <v>0.31725</v>
      </c>
      <c r="BW10" s="21" t="n">
        <v>3.807</v>
      </c>
      <c r="BX10" s="22"/>
      <c r="BY10" s="21" t="n">
        <v>3.807</v>
      </c>
    </row>
    <row r="11" customFormat="false" ht="15" hidden="false" customHeight="false" outlineLevel="0" collapsed="false">
      <c r="BY11" s="23" t="n">
        <f aca="false">SUM(BY7:BY10)</f>
        <v>40.577</v>
      </c>
    </row>
  </sheetData>
  <mergeCells count="9">
    <mergeCell ref="B2:R2"/>
    <mergeCell ref="B4:BY4"/>
    <mergeCell ref="A5:B5"/>
    <mergeCell ref="J5:N5"/>
    <mergeCell ref="O5:X5"/>
    <mergeCell ref="Y5:AB5"/>
    <mergeCell ref="AC5:AG5"/>
    <mergeCell ref="AH5:AL5"/>
    <mergeCell ref="AM5:BY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09:29Z</dcterms:created>
  <dc:creator>pavlina</dc:creator>
  <dc:description/>
  <dc:language>en-US</dc:language>
  <cp:lastModifiedBy>admin</cp:lastModifiedBy>
  <cp:lastPrinted>2018-06-22T09:21:59Z</cp:lastPrinted>
  <dcterms:modified xsi:type="dcterms:W3CDTF">2020-04-03T14:42:05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