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rozpočtové..." sheetId="2" state="visible" r:id="rId3"/>
    <sheet name="001 - Stavební část" sheetId="3" state="visible" r:id="rId4"/>
    <sheet name="Seznam figur" sheetId="4" state="visible" r:id="rId5"/>
  </sheets>
  <definedNames>
    <definedName function="false" hidden="false" localSheetId="1" name="_xlnm.Print_Area" vbProcedure="false">'000 - Vedlejší rozpočtové...'!$C$103:$K$129</definedName>
    <definedName function="false" hidden="false" localSheetId="1" name="_xlnm.Print_Titles" vbProcedure="false">'000 - Vedlejší rozpočtové...'!$115:$115</definedName>
    <definedName function="false" hidden="true" localSheetId="1" name="_xlnm._FilterDatabase" vbProcedure="false">'000 - Vedlejší rozpočtové...'!$C$115:$K$129</definedName>
    <definedName function="false" hidden="false" localSheetId="2" name="_xlnm.Print_Area" vbProcedure="false">'001 - Stavební část'!$C$111:$K$311</definedName>
    <definedName function="false" hidden="false" localSheetId="2" name="_xlnm.Print_Titles" vbProcedure="false">'001 - Stavební část'!$123:$123</definedName>
    <definedName function="false" hidden="true" localSheetId="2" name="_xlnm._FilterDatabase" vbProcedure="false">'001 - Stavební část'!$C$123:$K$31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3" uniqueCount="501">
  <si>
    <t xml:space="preserve">Export Komplet</t>
  </si>
  <si>
    <t xml:space="preserve">2.0</t>
  </si>
  <si>
    <t xml:space="preserve">False</t>
  </si>
  <si>
    <t xml:space="preserve">{4bd0e9f1-0cc5-451c-8b71-d7a4800f9e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PARKOVIŠTĚ OSOBNÍCH AUTOMOBILŮ UL. U KOVÁRNY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Zhotovitel:</t>
  </si>
  <si>
    <t xml:space="preserve"> </t>
  </si>
  <si>
    <t xml:space="preserve">Projektant:</t>
  </si>
  <si>
    <t xml:space="preserve">01081608</t>
  </si>
  <si>
    <t xml:space="preserve">Ing. Pavol Liptá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rozpočtové náklady</t>
  </si>
  <si>
    <t xml:space="preserve">STA</t>
  </si>
  <si>
    <t xml:space="preserve">1</t>
  </si>
  <si>
    <t xml:space="preserve">{f8c740ad-a952-48ea-9f3b-ea34aa0cc5e3}</t>
  </si>
  <si>
    <t xml:space="preserve">2</t>
  </si>
  <si>
    <t xml:space="preserve">001</t>
  </si>
  <si>
    <t xml:space="preserve">Stavební část</t>
  </si>
  <si>
    <t xml:space="preserve">{8d794b31-3f33-44f1-acbb-d0724daad089}</t>
  </si>
  <si>
    <t xml:space="preserve">KRYCÍ LIST SOUPISU PRACÍ</t>
  </si>
  <si>
    <t xml:space="preserve">Objekt:</t>
  </si>
  <si>
    <t xml:space="preserve">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Aktualizace dokladových částí  projektové  dokumentace</t>
  </si>
  <si>
    <t xml:space="preserve">kpl</t>
  </si>
  <si>
    <t xml:space="preserve">8</t>
  </si>
  <si>
    <t xml:space="preserve">ROZPOCET</t>
  </si>
  <si>
    <t xml:space="preserve">4</t>
  </si>
  <si>
    <t xml:space="preserve">-709398186</t>
  </si>
  <si>
    <t xml:space="preserve">PP</t>
  </si>
  <si>
    <t xml:space="preserve">aktualizace dokladových částí  projektové  dokumentace</t>
  </si>
  <si>
    <t xml:space="preserve">Dočasné dopravní značení a čištění tohoto značení po dobu realizace akce</t>
  </si>
  <si>
    <t xml:space="preserve">-177968878</t>
  </si>
  <si>
    <t xml:space="preserve">3</t>
  </si>
  <si>
    <t xml:space="preserve">Zařízení staveniště zhotovitele</t>
  </si>
  <si>
    <t xml:space="preserve">772531214</t>
  </si>
  <si>
    <t xml:space="preserve">zařízení staveniště zhotovitele - chemické WC+kancelář+sklady, ochraná stromů dle ČSN 83 9061 </t>
  </si>
  <si>
    <t xml:space="preserve">Statické zatěžovací zkoušky zhutnění</t>
  </si>
  <si>
    <t xml:space="preserve">821703492</t>
  </si>
  <si>
    <t xml:space="preserve">5</t>
  </si>
  <si>
    <t xml:space="preserve">Geodetické zaměření skutečného provedení</t>
  </si>
  <si>
    <t xml:space="preserve">1534709409</t>
  </si>
  <si>
    <t xml:space="preserve">Geodetické zaměření realizovaných objektů</t>
  </si>
  <si>
    <t xml:space="preserve">6</t>
  </si>
  <si>
    <t xml:space="preserve">Vyhotovení geometrického plánů pro vklad do KN</t>
  </si>
  <si>
    <t xml:space="preserve">-796534979</t>
  </si>
  <si>
    <t xml:space="preserve">7</t>
  </si>
  <si>
    <t xml:space="preserve">Zpracování dokumentace skutečného provedení stavby včetně zpracování podkladů pro vklad novostavby do katastru nemovitostí </t>
  </si>
  <si>
    <t xml:space="preserve">1495415857</t>
  </si>
  <si>
    <t xml:space="preserve">hloubení</t>
  </si>
  <si>
    <t xml:space="preserve">23,48</t>
  </si>
  <si>
    <t xml:space="preserve">odkopávky</t>
  </si>
  <si>
    <t xml:space="preserve">155</t>
  </si>
  <si>
    <t xml:space="preserve">0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12101101</t>
  </si>
  <si>
    <t xml:space="preserve">Odstranění stromů listnatých průměru kmene do 300 mm</t>
  </si>
  <si>
    <t xml:space="preserve">kus</t>
  </si>
  <si>
    <t xml:space="preserve">-877288908</t>
  </si>
  <si>
    <t xml:space="preserve">Odstranění stromů s odřezáním kmene a s odvětvením listnatých, průměru kmene přes 100 do 300 mm</t>
  </si>
  <si>
    <t xml:space="preserve">112201101</t>
  </si>
  <si>
    <t xml:space="preserve">Odstranění pařezů D do 300 mm</t>
  </si>
  <si>
    <t xml:space="preserve">-1631634945</t>
  </si>
  <si>
    <t xml:space="preserve">Odstranění pařezů  s jejich vykopáním, vytrháním nebo odstřelením, s přesekáním kořenů průměru přes 100 do 300 mm</t>
  </si>
  <si>
    <t xml:space="preserve">113107142</t>
  </si>
  <si>
    <t xml:space="preserve">Odstranění podkladu živičného tl 100 mm ručně</t>
  </si>
  <si>
    <t xml:space="preserve">m2</t>
  </si>
  <si>
    <t xml:space="preserve">1012541423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"spára napojení parkoviště" 7,1*0,5</t>
  </si>
  <si>
    <t xml:space="preserve">121101102</t>
  </si>
  <si>
    <t xml:space="preserve">Sejmutí ornice s přemístěním na vzdálenost do 100 m</t>
  </si>
  <si>
    <t xml:space="preserve">m3</t>
  </si>
  <si>
    <t xml:space="preserve">-643731976</t>
  </si>
  <si>
    <t xml:space="preserve">"sejmuti ornice tl. 10cm" 620*0,1</t>
  </si>
  <si>
    <t xml:space="preserve">122202201</t>
  </si>
  <si>
    <t xml:space="preserve">Odkopávky a prokopávky nezapažené pro silnice objemu do 100 m3 v hornině tř. 3</t>
  </si>
  <si>
    <t xml:space="preserve">269893123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"odkop do úrovně zemní pláně" 36,5 "stanoveno softwarem"</t>
  </si>
  <si>
    <t xml:space="preserve">"odkop pro sanační vrstvu" 395*0,3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-675280380</t>
  </si>
  <si>
    <t xml:space="preserve">131212502</t>
  </si>
  <si>
    <t xml:space="preserve">Hloubení jam pro sloupky u železnic ručně do 0,5 m3 v nesoudržných horninách tř. 3</t>
  </si>
  <si>
    <t xml:space="preserve">1298029014</t>
  </si>
  <si>
    <t xml:space="preserve">Hloubení jam pro spodní stavbu železnic ručně pro sloupky zábradlí, značky, apod. objemu do 0,5 m3 s odhozením výkopku nebo naložením na dopravní prostředek v horninách tř. 3 nesoudržných</t>
  </si>
  <si>
    <t xml:space="preserve">"pro patky dopravních značek" 4*0,05</t>
  </si>
  <si>
    <t xml:space="preserve">131212509</t>
  </si>
  <si>
    <t xml:space="preserve">Příplatek za lepivost, hloubení jam pro sloupky u železnic do 0,5 m3 ručně v horninách tř. 3</t>
  </si>
  <si>
    <t xml:space="preserve">528671137</t>
  </si>
  <si>
    <t xml:space="preserve">Hloubení jam pro spodní stavbu železnic ručně pro sloupky zábradlí, značky, apod. objemu do 0,5 m3 s odhozením výkopku nebo naložením na dopravní prostředek v horninách tř. 3 Příplatek k cenám za lepivost horniny tř. 3</t>
  </si>
  <si>
    <t xml:space="preserve">9</t>
  </si>
  <si>
    <t xml:space="preserve">132201101</t>
  </si>
  <si>
    <t xml:space="preserve">Hloubení rýh š do 600 mm v hornině tř. 3 objemu do 100 m3</t>
  </si>
  <si>
    <t xml:space="preserve">-1886925670</t>
  </si>
  <si>
    <t xml:space="preserve">"vsakovací rýhy" (6,5+17,3+12,0+22,9)*0,8*0,5</t>
  </si>
  <si>
    <t xml:space="preserve">10</t>
  </si>
  <si>
    <t xml:space="preserve">132201109</t>
  </si>
  <si>
    <t xml:space="preserve">Příplatek za lepivost k hloubení rýh š do 600 mm v hornině tř. 3</t>
  </si>
  <si>
    <t xml:space="preserve">414342874</t>
  </si>
  <si>
    <t xml:space="preserve">11</t>
  </si>
  <si>
    <t xml:space="preserve">162201102</t>
  </si>
  <si>
    <t xml:space="preserve">Vodorovné přemístění do 50 m výkopku/sypaniny z horniny tř. 1 až 4</t>
  </si>
  <si>
    <t xml:space="preserve">1476948211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"na meziskládku pro zpětn zásyp okolí parkoviště" 24</t>
  </si>
  <si>
    <t xml:space="preserve">12</t>
  </si>
  <si>
    <t xml:space="preserve">162301411</t>
  </si>
  <si>
    <t xml:space="preserve">Vodorovné přemístění kmenů stromů listnatých do 5 km D kmene do 300 mm</t>
  </si>
  <si>
    <t xml:space="preserve">-1984910180</t>
  </si>
  <si>
    <t xml:space="preserve">Vodorovné přemístění větví, kmenů nebo pařezů  s naložením, složením a dopravou do 5000 m kmenů stromů listnatých, průměru přes 100 do 300 mm</t>
  </si>
  <si>
    <t xml:space="preserve">13</t>
  </si>
  <si>
    <t xml:space="preserve">162301421</t>
  </si>
  <si>
    <t xml:space="preserve">Vodorovné přemístění pařezů do 5 km D do 300 mm</t>
  </si>
  <si>
    <t xml:space="preserve">233699619</t>
  </si>
  <si>
    <t xml:space="preserve">Vodorovné přemístění větví, kmenů nebo pařezů  s naložením, složením a dopravou do 5000 m pařezů kmenů, průměru přes 100 do 300 mm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38958659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přebytečná zemina z výkopu" odkopávky+hloubení-36+0,2</t>
  </si>
  <si>
    <t xml:space="preserve">171201101</t>
  </si>
  <si>
    <t xml:space="preserve">Uložení sypaniny do násypů nezhutněných</t>
  </si>
  <si>
    <t xml:space="preserve">751756792</t>
  </si>
  <si>
    <t xml:space="preserve">Uložení sypaniny do násypů  s rozprostřením sypaniny ve vrstvách a s hrubým urovnáním nezhutněných z jakýchkoliv hornin</t>
  </si>
  <si>
    <t xml:space="preserve">"terénní úpravy vně parkoviště, zemina z výkopu" 36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1926243276</t>
  </si>
  <si>
    <t xml:space="preserve">Poplatek za uložení stavebního odpadu na skládce (skládkovné) zeminy a kameniva zatříděného do Katalogu odpadů pod kódem 170 504</t>
  </si>
  <si>
    <t xml:space="preserve">17</t>
  </si>
  <si>
    <t xml:space="preserve">181111111</t>
  </si>
  <si>
    <t xml:space="preserve">Plošná úprava terénu do 500 m2 zemina tř 1 až 4 nerovnosti do 100 mm v rovinně a svahu do 1:5</t>
  </si>
  <si>
    <t xml:space="preserve">817860412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"úprava vně parkoviště" 270</t>
  </si>
  <si>
    <t xml:space="preserve">18</t>
  </si>
  <si>
    <t xml:space="preserve">181951102</t>
  </si>
  <si>
    <t xml:space="preserve">Úprava pláně v hornině tř. 1 až 4 se zhutněním</t>
  </si>
  <si>
    <t xml:space="preserve">-1631880790</t>
  </si>
  <si>
    <t xml:space="preserve">19</t>
  </si>
  <si>
    <t xml:space="preserve">183405211</t>
  </si>
  <si>
    <t xml:space="preserve">Výsev trávníku hydroosevem na ornici</t>
  </si>
  <si>
    <t xml:space="preserve">-588803185</t>
  </si>
  <si>
    <t xml:space="preserve">Výsev trávníku hydroosevem  na ornici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-1360102224</t>
  </si>
  <si>
    <t xml:space="preserve">270*0,025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2064531321</t>
  </si>
  <si>
    <t xml:space="preserve">Výplň kamenivem do rýh odvodňovacích žeber nebo trativodů  bez zhutnění, s úpravou povrchu výplně kamenivem hrubým drceným frakce 16 až 63 mm</t>
  </si>
  <si>
    <t xml:space="preserve">22</t>
  </si>
  <si>
    <t xml:space="preserve">211971122</t>
  </si>
  <si>
    <t xml:space="preserve">Zřízení opláštění žeber nebo trativodů geotextilií v rýze nebo zářezu přes 1:2 š přes 2,5 m</t>
  </si>
  <si>
    <t xml:space="preserve">-555330566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(6,5+17,3+12,0+22,9)*2,6</t>
  </si>
  <si>
    <t xml:space="preserve">23</t>
  </si>
  <si>
    <t xml:space="preserve">69311198</t>
  </si>
  <si>
    <t xml:space="preserve">geotextilie netkaná separační, ochranná, filtrační, drenážní  PES(70%)+PP(30%) 250g/m2</t>
  </si>
  <si>
    <t xml:space="preserve">-1008342639</t>
  </si>
  <si>
    <t xml:space="preserve">152,62 "ztratné a překrytí 5%"</t>
  </si>
  <si>
    <t xml:space="preserve">152,62*1,05 'Přepočtené koeficientem množství</t>
  </si>
  <si>
    <t xml:space="preserve">Vodorovné konstrukce</t>
  </si>
  <si>
    <t xml:space="preserve">Komunikace pozemní</t>
  </si>
  <si>
    <t xml:space="preserve">24</t>
  </si>
  <si>
    <t xml:space="preserve">564851111</t>
  </si>
  <si>
    <t xml:space="preserve">Podklad ze štěrkodrtě ŠD tl 150 mm, 0/32</t>
  </si>
  <si>
    <t xml:space="preserve">-2028801867</t>
  </si>
  <si>
    <t xml:space="preserve">Podklad ze štěrkodrti ŠD  s rozprostřením a zhutněním, po zhutnění tl. 150 mm</t>
  </si>
  <si>
    <t xml:space="preserve">"asfaltová vozovka" 161,8</t>
  </si>
  <si>
    <t xml:space="preserve">"parkovací pás vlevo" 99,9</t>
  </si>
  <si>
    <t xml:space="preserve">"parkovací pás vpravo" 75,3</t>
  </si>
  <si>
    <t xml:space="preserve">25</t>
  </si>
  <si>
    <t xml:space="preserve">56485R01</t>
  </si>
  <si>
    <t xml:space="preserve">LOŽE MŘÍŽKY - DRŤ FR. 2/4-4/6 S ABSORBENTEM ROPNÝCH PRODUKTŮ V POMĚRU 1 : 6. </t>
  </si>
  <si>
    <t xml:space="preserve">1079842182</t>
  </si>
  <si>
    <t xml:space="preserve">Podklad nebo lože pod dlažbu (přídlažbu)  v ploše vodorovné nebo ve sklonu do 1:5, tloušťky od 30 do 100 mm z kameniva těženého</t>
  </si>
  <si>
    <t xml:space="preserve">26</t>
  </si>
  <si>
    <t xml:space="preserve">564861111R01</t>
  </si>
  <si>
    <t xml:space="preserve">Podklad ze štěrkodrtě ŠD tl 200 mm, 0/63</t>
  </si>
  <si>
    <t xml:space="preserve">1576629603</t>
  </si>
  <si>
    <t xml:space="preserve">Podklad ze štěrkodrtě ŠD tl 200 mm</t>
  </si>
  <si>
    <t xml:space="preserve">"asfaltová vozovka" 161,8 "m2"</t>
  </si>
  <si>
    <t xml:space="preserve">"rozšíření asf. vozovky k drenážní ryze u napojení na MK" 1,35*6,5</t>
  </si>
  <si>
    <t xml:space="preserve">"rozšíření asf. vozovky k drenážní ryze u obratiště" 1,25*12</t>
  </si>
  <si>
    <t xml:space="preserve">"parkovací pás vpravo až k drenážní ryze" 101,2</t>
  </si>
  <si>
    <t xml:space="preserve">27</t>
  </si>
  <si>
    <t xml:space="preserve">564861111R02</t>
  </si>
  <si>
    <t xml:space="preserve">Podklad ze štěrkodrtě ŠD tl 250 mm, 0/63</t>
  </si>
  <si>
    <t xml:space="preserve">-2142580690</t>
  </si>
  <si>
    <t xml:space="preserve">"parkovací pás vlevo až k drenážní ryze, průměrná tl. kontr. vrstvy" 134</t>
  </si>
  <si>
    <t xml:space="preserve">28</t>
  </si>
  <si>
    <t xml:space="preserve">564971315R03</t>
  </si>
  <si>
    <t xml:space="preserve">Podklad z betonového recyklátu  tl. 300 mm, 0/63</t>
  </si>
  <si>
    <t xml:space="preserve">-841624070</t>
  </si>
  <si>
    <t xml:space="preserve">Podklad nebo podsyp z betonového recyklátu  s rozprostřením a zhutněním, po zhutnění tl. 250 mm</t>
  </si>
  <si>
    <t xml:space="preserve">"sanační vrstva" 395</t>
  </si>
  <si>
    <t xml:space="preserve">29</t>
  </si>
  <si>
    <t xml:space="preserve">565135121R01</t>
  </si>
  <si>
    <t xml:space="preserve">Asfaltový beton vrstva podkladní ACP 16+ (obalované kamenivo OKS) tl 50 mm š přes 3 m</t>
  </si>
  <si>
    <t xml:space="preserve">-995719970</t>
  </si>
  <si>
    <t xml:space="preserve">Asfaltový beton vrstva podkladní ACP 16 (obalované kamenivo střednězrnné - OKS)  s rozprostřením a zhutněním v pruhu šířky přes 3 m, po zhutnění tl. 50 mm</t>
  </si>
  <si>
    <t xml:space="preserve">30</t>
  </si>
  <si>
    <t xml:space="preserve">573191111</t>
  </si>
  <si>
    <t xml:space="preserve">Postřik infiltrační kationaktivní emulzí v množství 1 kg/m2</t>
  </si>
  <si>
    <t xml:space="preserve">-1826748066</t>
  </si>
  <si>
    <t xml:space="preserve">Postřik infiltrační kationaktivní emulzí v množství 1,00 kg/m2</t>
  </si>
  <si>
    <t xml:space="preserve">31</t>
  </si>
  <si>
    <t xml:space="preserve">573211107</t>
  </si>
  <si>
    <t xml:space="preserve">Postřik živičný spojovací z asfaltu v množství 0,30 kg/m2</t>
  </si>
  <si>
    <t xml:space="preserve">539998406</t>
  </si>
  <si>
    <t xml:space="preserve">Postřik spojovací PS bez posypu kamenivem z asfaltu silničního, v množství 0,30 kg/m2</t>
  </si>
  <si>
    <t xml:space="preserve">32</t>
  </si>
  <si>
    <t xml:space="preserve">577134121</t>
  </si>
  <si>
    <t xml:space="preserve">Asfaltový beton vrstva obrusná ACO 11 (ABS) tř. I tl 40 mm š přes 3 m z nemodifikovaného asfaltu</t>
  </si>
  <si>
    <t xml:space="preserve">947459413</t>
  </si>
  <si>
    <t xml:space="preserve">Asfaltový beton vrstva obrusná ACO 11 (ABS)  s rozprostřením a se zhutněním z nemodifikovaného asfaltu v pruhu šířky přes 3 m tř. I, po zhutnění tl. 40 mm</t>
  </si>
  <si>
    <t xml:space="preserve">33</t>
  </si>
  <si>
    <t xml:space="preserve">593532112</t>
  </si>
  <si>
    <t xml:space="preserve">Kladení dlažby z plastových vegetačních dlaždic pozemních komunikací se zámkem tl 60 mm pl 100 m2</t>
  </si>
  <si>
    <t xml:space="preserve">-59881144</t>
  </si>
  <si>
    <t xml:space="preserve">Kladení dlažby z plastových vegetačních tvárnic pozemních komunikací s vyrovnávací vrstvou z kameniva tl. do 20 mm a s vyplněním vegetačních otvorů se zámkem tl. přes 30 do 60 mm, pro plochy přes 50 do 100 m2</t>
  </si>
  <si>
    <t xml:space="preserve">34</t>
  </si>
  <si>
    <t xml:space="preserve">56245141</t>
  </si>
  <si>
    <t xml:space="preserve">dlažba zatravňovací recyklovaný PE nosnost 350 t/m2 330x330x50mm</t>
  </si>
  <si>
    <t xml:space="preserve">1901210921</t>
  </si>
  <si>
    <t xml:space="preserve">175,2*1,01 'Přepočtené koeficientem množství</t>
  </si>
  <si>
    <t xml:space="preserve">Ostatní konstrukce a práce, bourání</t>
  </si>
  <si>
    <t xml:space="preserve">35</t>
  </si>
  <si>
    <t xml:space="preserve">914111111</t>
  </si>
  <si>
    <t xml:space="preserve">Montáž svislé dopravní značky do velikosti 1 m2 objímkami na sloupek nebo konzolu</t>
  </si>
  <si>
    <t xml:space="preserve">-1054004613</t>
  </si>
  <si>
    <t xml:space="preserve">Montáž svislé dopravní značky základní  velikosti do 1 m2 objímkami na sloupky nebo konzoly</t>
  </si>
  <si>
    <t xml:space="preserve">1,25*4 'Přepočtené koeficientem množství</t>
  </si>
  <si>
    <t xml:space="preserve">36</t>
  </si>
  <si>
    <t xml:space="preserve">40444256</t>
  </si>
  <si>
    <t xml:space="preserve">značka dopravní svislá FeZn NK 500x700mm</t>
  </si>
  <si>
    <t xml:space="preserve">-1475619137</t>
  </si>
  <si>
    <t xml:space="preserve">"IP 11a" 1</t>
  </si>
  <si>
    <t xml:space="preserve">"IP 11c" 1</t>
  </si>
  <si>
    <t xml:space="preserve">"IP 12" 1</t>
  </si>
  <si>
    <t xml:space="preserve">37</t>
  </si>
  <si>
    <t xml:space="preserve">40444110</t>
  </si>
  <si>
    <t xml:space="preserve">značka dopravní svislá zákazová B FeZn JAC 700mm</t>
  </si>
  <si>
    <t xml:space="preserve">-1062283189</t>
  </si>
  <si>
    <t xml:space="preserve">"C3a" 1</t>
  </si>
  <si>
    <t xml:space="preserve">38</t>
  </si>
  <si>
    <t xml:space="preserve">40444332</t>
  </si>
  <si>
    <t xml:space="preserve">značka dopravní svislá FeZn NK 500x150mm</t>
  </si>
  <si>
    <t xml:space="preserve">138485265</t>
  </si>
  <si>
    <t xml:space="preserve">"E4" 1</t>
  </si>
  <si>
    <t xml:space="preserve">39</t>
  </si>
  <si>
    <t xml:space="preserve">914511112</t>
  </si>
  <si>
    <t xml:space="preserve">Montáž sloupku dopravních značek délky do 3,5 m s betonovým základem a patkou</t>
  </si>
  <si>
    <t xml:space="preserve">-1076811050</t>
  </si>
  <si>
    <t xml:space="preserve">Montáž sloupku dopravních značek  délky do 3,5 m do hliníkové patky</t>
  </si>
  <si>
    <t xml:space="preserve">40</t>
  </si>
  <si>
    <t xml:space="preserve">40445225</t>
  </si>
  <si>
    <t xml:space="preserve">sloupek pro dopravní značku Zn D 60mm v 3,5m</t>
  </si>
  <si>
    <t xml:space="preserve">-1224148100</t>
  </si>
  <si>
    <t xml:space="preserve">41</t>
  </si>
  <si>
    <t xml:space="preserve">40445240</t>
  </si>
  <si>
    <t xml:space="preserve">patka pro sloupek Al D 60mm</t>
  </si>
  <si>
    <t xml:space="preserve">2044277938</t>
  </si>
  <si>
    <t xml:space="preserve">42</t>
  </si>
  <si>
    <t xml:space="preserve">915211111</t>
  </si>
  <si>
    <t xml:space="preserve">Vodorovné dopravní značení dělící čáry souvislé š 125 mm bílý plast</t>
  </si>
  <si>
    <t xml:space="preserve">m</t>
  </si>
  <si>
    <t xml:space="preserve">1135394160</t>
  </si>
  <si>
    <t xml:space="preserve">Vodorovné dopravní značení stříkaným plastem  dělící čára šířky 125 mm souvislá bílá základní</t>
  </si>
  <si>
    <t xml:space="preserve">"kolmé ohraničení V10d" 2*1,8</t>
  </si>
  <si>
    <t xml:space="preserve">"obrys V10f" 2,7+3,5</t>
  </si>
  <si>
    <t xml:space="preserve">43</t>
  </si>
  <si>
    <t xml:space="preserve">915221111</t>
  </si>
  <si>
    <t xml:space="preserve">Vodorovné dopravní značení vodící čáry souvislé š 250 mm bílý plast</t>
  </si>
  <si>
    <t xml:space="preserve">-886255944</t>
  </si>
  <si>
    <t xml:space="preserve">Vodorovné dopravní značení stříkaným plastem  vodící čára bílá šířky 250 mm souvislá základní</t>
  </si>
  <si>
    <t xml:space="preserve">"náběh V10d" 4</t>
  </si>
  <si>
    <t xml:space="preserve">44</t>
  </si>
  <si>
    <t xml:space="preserve">915221121</t>
  </si>
  <si>
    <t xml:space="preserve">Vodorovné dopravní značení vodící čáry přerušované š 250 mm bílý plast</t>
  </si>
  <si>
    <t xml:space="preserve">-556720746</t>
  </si>
  <si>
    <t xml:space="preserve">Vodorovné dopravní značení stříkaným plastem  vodící čára bílá šířky 250 mm přerušovaná základní</t>
  </si>
  <si>
    <t xml:space="preserve">"V10d" 18</t>
  </si>
  <si>
    <t xml:space="preserve">45</t>
  </si>
  <si>
    <t xml:space="preserve">915231111</t>
  </si>
  <si>
    <t xml:space="preserve">Vodorovné dopravní značení přechody pro chodce, šipky, symboly bílý plast</t>
  </si>
  <si>
    <t xml:space="preserve">-1922629087</t>
  </si>
  <si>
    <t xml:space="preserve">Vodorovné dopravní značení stříkaným plastem  přechody pro chodce, šipky, symboly nápisy bílé základní</t>
  </si>
  <si>
    <t xml:space="preserve">"symbol V10f" 0,25</t>
  </si>
  <si>
    <t xml:space="preserve">46</t>
  </si>
  <si>
    <t xml:space="preserve">915R01</t>
  </si>
  <si>
    <t xml:space="preserve">Osazení plastových parkovacích značek bílých pro vymezení parkovaích míst vč. dodávky univerzální parkovací značky v úrovni zatravňovací dlažby</t>
  </si>
  <si>
    <t xml:space="preserve">ks</t>
  </si>
  <si>
    <t xml:space="preserve">-706477872</t>
  </si>
  <si>
    <t xml:space="preserve">Osazení desek z bílého betonu pro vodorovné značení  do lože z kameniva těženého tl. 40 až 80 mm, s vyplněním spár pásů nebo pruhů šířky 120 mm</t>
  </si>
  <si>
    <t xml:space="preserve">"značka 5,6x5,6 cm, 12 ks / oddělovací pás" 12*12</t>
  </si>
  <si>
    <t xml:space="preserve">47</t>
  </si>
  <si>
    <t xml:space="preserve">915611111</t>
  </si>
  <si>
    <t xml:space="preserve">Předznačení vodorovného liniového značení</t>
  </si>
  <si>
    <t xml:space="preserve">2065404322</t>
  </si>
  <si>
    <t xml:space="preserve">Předznačení pro vodorovné značení  stříkané barvou nebo prováděné z nátěrových hmot liniové dělicí čáry, vodicí proužky</t>
  </si>
  <si>
    <t xml:space="preserve">48</t>
  </si>
  <si>
    <t xml:space="preserve">915621111</t>
  </si>
  <si>
    <t xml:space="preserve">Předznačení vodorovného plošného značení</t>
  </si>
  <si>
    <t xml:space="preserve">-1176382131</t>
  </si>
  <si>
    <t xml:space="preserve">Předznačení pro vodorovné značení  stříkané barvou nebo prováděné z nátěrových hmot plošné šipky, symboly, nápisy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169916477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zapuštěný +0cm 10/200 " 31,3+33,7+4,5+4,5+4,5+4,5</t>
  </si>
  <si>
    <t xml:space="preserve">"zapuštěný +2cm 10/200 " 7,1</t>
  </si>
  <si>
    <t xml:space="preserve">50</t>
  </si>
  <si>
    <t xml:space="preserve">59217019</t>
  </si>
  <si>
    <t xml:space="preserve">obrubník betonový chodníkový 1000x100x200mm</t>
  </si>
  <si>
    <t xml:space="preserve">802637302</t>
  </si>
  <si>
    <t xml:space="preserve">90,1*1,03 'Přepočtené koeficientem množství</t>
  </si>
  <si>
    <t xml:space="preserve">51</t>
  </si>
  <si>
    <t xml:space="preserve">916131213R01</t>
  </si>
  <si>
    <t xml:space="preserve">Osazení silničního obrubníku betonového stojatého s boční opěrou do lože z betonu prostého s příplatkem za podélné spáry</t>
  </si>
  <si>
    <t xml:space="preserve">-259929360</t>
  </si>
  <si>
    <t xml:space="preserve">"ohraničení parkovacích stání obrubníkem 10/250  vlevo" 22,7 "dl. vč. spar"</t>
  </si>
  <si>
    <t xml:space="preserve">"ohraničení parkovacích stání obrubníkem 10/250  vpravo" 17,1  "dl. vč. spar"</t>
  </si>
  <si>
    <t xml:space="preserve">52</t>
  </si>
  <si>
    <t xml:space="preserve">BTL.0019429.URS</t>
  </si>
  <si>
    <t xml:space="preserve">obrubník betonový chodníkový ABO 13-10 100x10x25 cm</t>
  </si>
  <si>
    <t xml:space="preserve">-1129036817</t>
  </si>
  <si>
    <t xml:space="preserve">"ztratné zohledněno ve spárách" 39,8</t>
  </si>
  <si>
    <t xml:space="preserve">53</t>
  </si>
  <si>
    <t xml:space="preserve">919726122.MTM</t>
  </si>
  <si>
    <t xml:space="preserve">Geotextilie pro ochranu, separaci a filtraci netkaná měrná hmotnost do 300 g/m2 GEOFILTEX 63</t>
  </si>
  <si>
    <t xml:space="preserve">21947082</t>
  </si>
  <si>
    <t xml:space="preserve">54</t>
  </si>
  <si>
    <t xml:space="preserve">919726123R01</t>
  </si>
  <si>
    <t xml:space="preserve">Sorpční netkaná textilie (Reo Fb)  400 g/m2, šíře 1,8m</t>
  </si>
  <si>
    <t xml:space="preserve">345350539</t>
  </si>
  <si>
    <t xml:space="preserve">Geotextilie netkaná pro ochranu, separaci nebo filtraci měrná hmotnost přes 300 do 500 g/m2</t>
  </si>
  <si>
    <t xml:space="preserve">"parkovací pás vlevo" 22,9*3*1,8 "včetně překrytí"</t>
  </si>
  <si>
    <t xml:space="preserve">"parkovací pás vpravo" 17,3*3*1,8 "včetně překrytí"</t>
  </si>
  <si>
    <t xml:space="preserve">55</t>
  </si>
  <si>
    <t xml:space="preserve">919735112</t>
  </si>
  <si>
    <t xml:space="preserve">Řezání stávajícího živičného krytu hl do 100 mm</t>
  </si>
  <si>
    <t xml:space="preserve">-665619486</t>
  </si>
  <si>
    <t xml:space="preserve">Řezání stávajícího živičného krytu nebo podkladu  hloubky přes 50 do 100 mm</t>
  </si>
  <si>
    <t xml:space="preserve">997</t>
  </si>
  <si>
    <t xml:space="preserve">Přesun sutě</t>
  </si>
  <si>
    <t xml:space="preserve">56</t>
  </si>
  <si>
    <t xml:space="preserve">997221551</t>
  </si>
  <si>
    <t xml:space="preserve">Vodorovná doprava suti ze sypkých materiálů do 1 km</t>
  </si>
  <si>
    <t xml:space="preserve">-1784691532</t>
  </si>
  <si>
    <t xml:space="preserve">Vodorovná doprava suti  bez naložení, ale se složením a s hrubým urovnáním ze sypkých materiálů, na vzdálenost do 1 km</t>
  </si>
  <si>
    <t xml:space="preserve">"vybouraný asfalt" 0,792</t>
  </si>
  <si>
    <t xml:space="preserve">57</t>
  </si>
  <si>
    <t xml:space="preserve">997221559</t>
  </si>
  <si>
    <t xml:space="preserve">Příplatek ZKD 1 km u vodorovné dopravy suti ze sypkých materiálů</t>
  </si>
  <si>
    <t xml:space="preserve">1333034247</t>
  </si>
  <si>
    <t xml:space="preserve">Vodorovná doprava suti  bez naložení, ale se složením a s hrubým urovnáním Příplatek k ceně za každý další i započatý 1 km přes 1 km</t>
  </si>
  <si>
    <t xml:space="preserve">0,792*9 "uvažováno celkem 10 km"</t>
  </si>
  <si>
    <t xml:space="preserve">7,128*9 'Přepočtené koeficientem množství</t>
  </si>
  <si>
    <t xml:space="preserve">58</t>
  </si>
  <si>
    <t xml:space="preserve">997221611</t>
  </si>
  <si>
    <t xml:space="preserve">Nakládání suti na dopravní prostředky pro vodorovnou dopravu</t>
  </si>
  <si>
    <t xml:space="preserve">-290407834</t>
  </si>
  <si>
    <t xml:space="preserve">Nakládání na dopravní prostředky  pro vodorovnou dopravu suti</t>
  </si>
  <si>
    <t xml:space="preserve">59</t>
  </si>
  <si>
    <t xml:space="preserve">997221845</t>
  </si>
  <si>
    <t xml:space="preserve">Poplatek za uložení na skládce (skládkovné) odpadu asfaltového bez dehtu kód odpadu 170 302</t>
  </si>
  <si>
    <t xml:space="preserve">720829181</t>
  </si>
  <si>
    <t xml:space="preserve">Poplatek za uložení stavebního odpadu na skládce (skládkovné) asfaltového bez obsahu dehtu zatříděného do Katalogu odpadů pod kódem 170 302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834294463</t>
  </si>
  <si>
    <t xml:space="preserve">Přesun hmot pro komunikace s krytem z kameniva, monolitickým betonovým nebo živičným  dopravní vzdálenost do 200 m jakékoliv délky objektu</t>
  </si>
  <si>
    <t xml:space="preserve">61</t>
  </si>
  <si>
    <t xml:space="preserve">998225194</t>
  </si>
  <si>
    <t xml:space="preserve">Příplatek k přesunu hmot pro pozemní komunikace s krytem z kamene, živičným, betonovým do 5000 m</t>
  </si>
  <si>
    <t xml:space="preserve">-535521919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62</t>
  </si>
  <si>
    <t xml:space="preserve">998225195</t>
  </si>
  <si>
    <t xml:space="preserve">Příplatek k přesunu hmot pro pozemní komunikace s krytem z kamene, živičným, betonovým ZKD 5000 m</t>
  </si>
  <si>
    <t xml:space="preserve">304868926</t>
  </si>
  <si>
    <t xml:space="preserve">Přesun hmot pro komunikace s krytem z kameniva, monolitickým betonovým nebo živičným  Příplatek k ceně za zvětšený přesun přes vymezenou největší dopravní vzdálenost za každých dalších 5000 m přes 5000 m</t>
  </si>
  <si>
    <t xml:space="preserve">SEZNAM FIGUR</t>
  </si>
  <si>
    <t xml:space="preserve">Výměra</t>
  </si>
  <si>
    <t xml:space="preserve"> 0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0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 t="s">
        <v>21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0</v>
      </c>
      <c r="AN16" s="14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3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5</v>
      </c>
      <c r="AK20" s="13" t="s">
        <v>23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n">
        <f aca="false">K5</f>
        <v>0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PARKOVIŠTĚ OSOBNÍCH AUTOMOBILŮ UL. U KOVÁRN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Petřvald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19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Petřvald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Ing. Pavol Lipták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468.9114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16.5" hidden="false" customHeight="true" outlineLevel="0" collapsed="false">
      <c r="A95" s="82" t="s">
        <v>76</v>
      </c>
      <c r="B95" s="83"/>
      <c r="C95" s="84"/>
      <c r="D95" s="85" t="s">
        <v>77</v>
      </c>
      <c r="E95" s="85"/>
      <c r="F95" s="85"/>
      <c r="G95" s="85"/>
      <c r="H95" s="85"/>
      <c r="I95" s="86"/>
      <c r="J95" s="85" t="s">
        <v>7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00 - Vedlejší rozpočtové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9</v>
      </c>
      <c r="AR95" s="83"/>
      <c r="AS95" s="89" t="n">
        <v>0</v>
      </c>
      <c r="AT95" s="90" t="n">
        <f aca="false">ROUND(SUM(AV95:AW95),2)</f>
        <v>0</v>
      </c>
      <c r="AU95" s="91" t="n">
        <f aca="false">'000 - Vedlejší rozpočtové...'!P116</f>
        <v>0</v>
      </c>
      <c r="AV95" s="90" t="n">
        <f aca="false">'000 - Vedlejší rozpočtové...'!J33</f>
        <v>0</v>
      </c>
      <c r="AW95" s="90" t="n">
        <f aca="false">'000 - Vedlejší rozpočtové...'!J34</f>
        <v>0</v>
      </c>
      <c r="AX95" s="90" t="n">
        <f aca="false">'000 - Vedlejší rozpočtové...'!J35</f>
        <v>0</v>
      </c>
      <c r="AY95" s="90" t="n">
        <f aca="false">'000 - Vedlejší rozpočtové...'!J36</f>
        <v>0</v>
      </c>
      <c r="AZ95" s="90" t="n">
        <f aca="false">'000 - Vedlejší rozpočtové...'!F33</f>
        <v>0</v>
      </c>
      <c r="BA95" s="90" t="n">
        <f aca="false">'000 - Vedlejší rozpočtové...'!F34</f>
        <v>0</v>
      </c>
      <c r="BB95" s="90" t="n">
        <f aca="false">'000 - Vedlejší rozpočtové...'!F35</f>
        <v>0</v>
      </c>
      <c r="BC95" s="90" t="n">
        <f aca="false">'000 - Vedlejší rozpočtové...'!F36</f>
        <v>0</v>
      </c>
      <c r="BD95" s="92" t="n">
        <f aca="false">'000 - Vedlejší rozpočtové...'!F37</f>
        <v>0</v>
      </c>
      <c r="BT95" s="94" t="s">
        <v>80</v>
      </c>
      <c r="BV95" s="94" t="s">
        <v>74</v>
      </c>
      <c r="BW95" s="94" t="s">
        <v>81</v>
      </c>
      <c r="BX95" s="94" t="s">
        <v>3</v>
      </c>
      <c r="CL95" s="94"/>
      <c r="CM95" s="94" t="s">
        <v>82</v>
      </c>
    </row>
    <row r="96" s="93" customFormat="true" ht="16.5" hidden="false" customHeight="true" outlineLevel="0" collapsed="false">
      <c r="A96" s="82" t="s">
        <v>76</v>
      </c>
      <c r="B96" s="83"/>
      <c r="C96" s="84"/>
      <c r="D96" s="85" t="s">
        <v>83</v>
      </c>
      <c r="E96" s="85"/>
      <c r="F96" s="85"/>
      <c r="G96" s="85"/>
      <c r="H96" s="85"/>
      <c r="I96" s="86"/>
      <c r="J96" s="85" t="s">
        <v>84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01 - Stavební část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9</v>
      </c>
      <c r="AR96" s="83"/>
      <c r="AS96" s="95" t="n">
        <v>0</v>
      </c>
      <c r="AT96" s="96" t="n">
        <f aca="false">ROUND(SUM(AV96:AW96),2)</f>
        <v>0</v>
      </c>
      <c r="AU96" s="97" t="n">
        <f aca="false">'001 - Stavební část'!P124</f>
        <v>468.911412</v>
      </c>
      <c r="AV96" s="96" t="n">
        <f aca="false">'001 - Stavební část'!J33</f>
        <v>0</v>
      </c>
      <c r="AW96" s="96" t="n">
        <f aca="false">'001 - Stavební část'!J34</f>
        <v>0</v>
      </c>
      <c r="AX96" s="96" t="n">
        <f aca="false">'001 - Stavební část'!J35</f>
        <v>0</v>
      </c>
      <c r="AY96" s="96" t="n">
        <f aca="false">'001 - Stavební část'!J36</f>
        <v>0</v>
      </c>
      <c r="AZ96" s="96" t="n">
        <f aca="false">'001 - Stavební část'!F33</f>
        <v>0</v>
      </c>
      <c r="BA96" s="96" t="n">
        <f aca="false">'001 - Stavební část'!F34</f>
        <v>0</v>
      </c>
      <c r="BB96" s="96" t="n">
        <f aca="false">'001 - Stavební část'!F35</f>
        <v>0</v>
      </c>
      <c r="BC96" s="96" t="n">
        <f aca="false">'001 - Stavební část'!F36</f>
        <v>0</v>
      </c>
      <c r="BD96" s="98" t="n">
        <f aca="false">'001 - Stavební část'!F37</f>
        <v>0</v>
      </c>
      <c r="BT96" s="94" t="s">
        <v>80</v>
      </c>
      <c r="BV96" s="94" t="s">
        <v>74</v>
      </c>
      <c r="BW96" s="94" t="s">
        <v>85</v>
      </c>
      <c r="BX96" s="94" t="s">
        <v>3</v>
      </c>
      <c r="CL96" s="94"/>
      <c r="CM96" s="94" t="s">
        <v>82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0 - Vedlejší rozpočtové...'!C2" display="/"/>
    <hyperlink ref="A96" location="'0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PARKOVIŠTĚ OSOBNÍCH AUTOMOBILŮ UL. U KOVÁRNY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8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19</v>
      </c>
      <c r="E14" s="17"/>
      <c r="F14" s="17"/>
      <c r="G14" s="17"/>
      <c r="H14" s="17"/>
      <c r="I14" s="13" t="s">
        <v>20</v>
      </c>
      <c r="J14" s="14" t="s">
        <v>21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0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0</v>
      </c>
      <c r="J20" s="14" t="s">
        <v>27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0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16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16:BE129)),  2)</f>
        <v>0</v>
      </c>
      <c r="G33" s="17"/>
      <c r="H33" s="17"/>
      <c r="I33" s="114" t="n">
        <v>0.21</v>
      </c>
      <c r="J33" s="113" t="n">
        <f aca="false">ROUND(((SUM(BE116:BE129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16:BF129)),  2)</f>
        <v>0</v>
      </c>
      <c r="G34" s="17"/>
      <c r="H34" s="17"/>
      <c r="I34" s="114" t="n">
        <v>0.15</v>
      </c>
      <c r="J34" s="113" t="n">
        <f aca="false">ROUND(((SUM(BF116:BF12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16:BG129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16:BH129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16:BI129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8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PARKOVIŠTĚ OSOBNÍCH AUTOMOBILŮ UL. U KOVÁRNY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00 - Vedlejší rozpočtové náklad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Petřvald</v>
      </c>
      <c r="G89" s="17"/>
      <c r="H89" s="17"/>
      <c r="I89" s="13" t="s">
        <v>18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19</v>
      </c>
      <c r="D91" s="17"/>
      <c r="E91" s="17"/>
      <c r="F91" s="14" t="str">
        <f aca="false">E15</f>
        <v>Město Petřvald</v>
      </c>
      <c r="G91" s="17"/>
      <c r="H91" s="17"/>
      <c r="I91" s="13" t="s">
        <v>26</v>
      </c>
      <c r="J91" s="123" t="str">
        <f aca="false">E21</f>
        <v>Ing. Pavol Lipták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2</v>
      </c>
      <c r="D96" s="17"/>
      <c r="E96" s="17"/>
      <c r="F96" s="17"/>
      <c r="G96" s="17"/>
      <c r="H96" s="17"/>
      <c r="I96" s="17"/>
      <c r="J96" s="110" t="n">
        <f aca="false">J116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3</v>
      </c>
    </row>
    <row r="97" s="22" customFormat="true" ht="21.75" hidden="tru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6.75" hidden="tru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s="22" customFormat="true" ht="6.75" hidden="false" customHeight="true" outlineLevel="0" collapsed="false">
      <c r="A102" s="17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24.75" hidden="false" customHeight="true" outlineLevel="0" collapsed="false">
      <c r="A103" s="17"/>
      <c r="B103" s="18"/>
      <c r="C103" s="7" t="s">
        <v>94</v>
      </c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2" hidden="false" customHeight="true" outlineLevel="0" collapsed="false">
      <c r="A105" s="17"/>
      <c r="B105" s="18"/>
      <c r="C105" s="13" t="s">
        <v>12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16.5" hidden="false" customHeight="true" outlineLevel="0" collapsed="false">
      <c r="A106" s="17"/>
      <c r="B106" s="18"/>
      <c r="C106" s="17"/>
      <c r="D106" s="17"/>
      <c r="E106" s="101" t="str">
        <f aca="false">E7</f>
        <v>PARKOVIŠTĚ OSOBNÍCH AUTOMOBILŮ UL. U KOVÁRNY</v>
      </c>
      <c r="F106" s="101"/>
      <c r="G106" s="101"/>
      <c r="H106" s="101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87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2" t="str">
        <f aca="false">E9</f>
        <v>000 - Vedlejší rozpočtové náklady</v>
      </c>
      <c r="F108" s="102"/>
      <c r="G108" s="102"/>
      <c r="H108" s="102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6</v>
      </c>
      <c r="D110" s="17"/>
      <c r="E110" s="17"/>
      <c r="F110" s="14" t="str">
        <f aca="false">F12</f>
        <v>Petřvald</v>
      </c>
      <c r="G110" s="17"/>
      <c r="H110" s="17"/>
      <c r="I110" s="13" t="s">
        <v>18</v>
      </c>
      <c r="J110" s="103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5" hidden="false" customHeight="true" outlineLevel="0" collapsed="false">
      <c r="A112" s="17"/>
      <c r="B112" s="18"/>
      <c r="C112" s="13" t="s">
        <v>19</v>
      </c>
      <c r="D112" s="17"/>
      <c r="E112" s="17"/>
      <c r="F112" s="14" t="str">
        <f aca="false">E15</f>
        <v>Město Petřvald</v>
      </c>
      <c r="G112" s="17"/>
      <c r="H112" s="17"/>
      <c r="I112" s="13" t="s">
        <v>26</v>
      </c>
      <c r="J112" s="123" t="str">
        <f aca="false">E21</f>
        <v>Ing. Pavol Lipták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18"/>
      <c r="C113" s="13" t="s">
        <v>24</v>
      </c>
      <c r="D113" s="17"/>
      <c r="E113" s="17"/>
      <c r="F113" s="14" t="str">
        <f aca="false">IF(E18="","",E18)</f>
        <v> </v>
      </c>
      <c r="G113" s="17"/>
      <c r="H113" s="17"/>
      <c r="I113" s="13" t="s">
        <v>30</v>
      </c>
      <c r="J113" s="123" t="str">
        <f aca="false">E24</f>
        <v> 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9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134" customFormat="true" ht="29.25" hidden="false" customHeight="true" outlineLevel="0" collapsed="false">
      <c r="A115" s="127"/>
      <c r="B115" s="128"/>
      <c r="C115" s="129" t="s">
        <v>95</v>
      </c>
      <c r="D115" s="130" t="s">
        <v>57</v>
      </c>
      <c r="E115" s="130" t="s">
        <v>53</v>
      </c>
      <c r="F115" s="130" t="s">
        <v>54</v>
      </c>
      <c r="G115" s="130" t="s">
        <v>96</v>
      </c>
      <c r="H115" s="130" t="s">
        <v>97</v>
      </c>
      <c r="I115" s="130" t="s">
        <v>98</v>
      </c>
      <c r="J115" s="131" t="s">
        <v>91</v>
      </c>
      <c r="K115" s="132" t="s">
        <v>99</v>
      </c>
      <c r="L115" s="133"/>
      <c r="M115" s="63"/>
      <c r="N115" s="64" t="s">
        <v>36</v>
      </c>
      <c r="O115" s="64" t="s">
        <v>100</v>
      </c>
      <c r="P115" s="64" t="s">
        <v>101</v>
      </c>
      <c r="Q115" s="64" t="s">
        <v>102</v>
      </c>
      <c r="R115" s="64" t="s">
        <v>103</v>
      </c>
      <c r="S115" s="64" t="s">
        <v>104</v>
      </c>
      <c r="T115" s="65" t="s">
        <v>105</v>
      </c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22" customFormat="true" ht="22.5" hidden="false" customHeight="true" outlineLevel="0" collapsed="false">
      <c r="A116" s="17"/>
      <c r="B116" s="18"/>
      <c r="C116" s="71" t="s">
        <v>106</v>
      </c>
      <c r="D116" s="17"/>
      <c r="E116" s="17"/>
      <c r="F116" s="17"/>
      <c r="G116" s="17"/>
      <c r="H116" s="17"/>
      <c r="I116" s="17"/>
      <c r="J116" s="135" t="n">
        <f aca="false">BK116</f>
        <v>0</v>
      </c>
      <c r="K116" s="17"/>
      <c r="L116" s="18"/>
      <c r="M116" s="66"/>
      <c r="N116" s="53"/>
      <c r="O116" s="67"/>
      <c r="P116" s="136" t="n">
        <f aca="false">SUM(P117:P129)</f>
        <v>0</v>
      </c>
      <c r="Q116" s="67"/>
      <c r="R116" s="136" t="n">
        <f aca="false">SUM(R117:R129)</f>
        <v>0</v>
      </c>
      <c r="S116" s="67"/>
      <c r="T116" s="137" t="n">
        <f aca="false">SUM(T117:T129)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T116" s="3" t="s">
        <v>71</v>
      </c>
      <c r="AU116" s="3" t="s">
        <v>93</v>
      </c>
      <c r="BK116" s="138" t="n">
        <f aca="false">SUM(BK117:BK129)</f>
        <v>0</v>
      </c>
    </row>
    <row r="117" s="22" customFormat="true" ht="21.75" hidden="false" customHeight="true" outlineLevel="0" collapsed="false">
      <c r="A117" s="17"/>
      <c r="B117" s="139"/>
      <c r="C117" s="140" t="s">
        <v>80</v>
      </c>
      <c r="D117" s="140" t="s">
        <v>107</v>
      </c>
      <c r="E117" s="141" t="s">
        <v>80</v>
      </c>
      <c r="F117" s="142" t="s">
        <v>108</v>
      </c>
      <c r="G117" s="143" t="s">
        <v>109</v>
      </c>
      <c r="H117" s="144" t="n">
        <v>1</v>
      </c>
      <c r="I117" s="145"/>
      <c r="J117" s="145" t="n">
        <f aca="false">ROUND(I117*H117,2)</f>
        <v>0</v>
      </c>
      <c r="K117" s="146"/>
      <c r="L117" s="147"/>
      <c r="M117" s="148"/>
      <c r="N117" s="149" t="s">
        <v>37</v>
      </c>
      <c r="O117" s="150" t="n">
        <v>0</v>
      </c>
      <c r="P117" s="150" t="n">
        <f aca="false">O117*H117</f>
        <v>0</v>
      </c>
      <c r="Q117" s="150" t="n">
        <v>0</v>
      </c>
      <c r="R117" s="150" t="n">
        <f aca="false">Q117*H117</f>
        <v>0</v>
      </c>
      <c r="S117" s="150" t="n">
        <v>0</v>
      </c>
      <c r="T117" s="151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52" t="s">
        <v>110</v>
      </c>
      <c r="AT117" s="152" t="s">
        <v>107</v>
      </c>
      <c r="AU117" s="152" t="s">
        <v>72</v>
      </c>
      <c r="AY117" s="3" t="s">
        <v>111</v>
      </c>
      <c r="BE117" s="153" t="n">
        <f aca="false">IF(N117="základní",J117,0)</f>
        <v>0</v>
      </c>
      <c r="BF117" s="153" t="n">
        <f aca="false">IF(N117="snížená",J117,0)</f>
        <v>0</v>
      </c>
      <c r="BG117" s="153" t="n">
        <f aca="false">IF(N117="zákl. přenesená",J117,0)</f>
        <v>0</v>
      </c>
      <c r="BH117" s="153" t="n">
        <f aca="false">IF(N117="sníž. přenesená",J117,0)</f>
        <v>0</v>
      </c>
      <c r="BI117" s="153" t="n">
        <f aca="false">IF(N117="nulová",J117,0)</f>
        <v>0</v>
      </c>
      <c r="BJ117" s="3" t="s">
        <v>80</v>
      </c>
      <c r="BK117" s="153" t="n">
        <f aca="false">ROUND(I117*H117,2)</f>
        <v>0</v>
      </c>
      <c r="BL117" s="3" t="s">
        <v>112</v>
      </c>
      <c r="BM117" s="152" t="s">
        <v>113</v>
      </c>
    </row>
    <row r="118" s="22" customFormat="true" ht="11.25" hidden="false" customHeight="false" outlineLevel="0" collapsed="false">
      <c r="A118" s="17"/>
      <c r="B118" s="18"/>
      <c r="C118" s="17"/>
      <c r="D118" s="154" t="s">
        <v>114</v>
      </c>
      <c r="E118" s="17"/>
      <c r="F118" s="155" t="s">
        <v>115</v>
      </c>
      <c r="G118" s="17"/>
      <c r="H118" s="17"/>
      <c r="I118" s="17"/>
      <c r="J118" s="17"/>
      <c r="K118" s="17"/>
      <c r="L118" s="18"/>
      <c r="M118" s="156"/>
      <c r="N118" s="157"/>
      <c r="O118" s="55"/>
      <c r="P118" s="55"/>
      <c r="Q118" s="55"/>
      <c r="R118" s="55"/>
      <c r="S118" s="55"/>
      <c r="T118" s="56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114</v>
      </c>
      <c r="AU118" s="3" t="s">
        <v>72</v>
      </c>
    </row>
    <row r="119" s="22" customFormat="true" ht="21.75" hidden="false" customHeight="true" outlineLevel="0" collapsed="false">
      <c r="A119" s="17"/>
      <c r="B119" s="139"/>
      <c r="C119" s="140" t="s">
        <v>82</v>
      </c>
      <c r="D119" s="140" t="s">
        <v>107</v>
      </c>
      <c r="E119" s="141" t="s">
        <v>82</v>
      </c>
      <c r="F119" s="142" t="s">
        <v>116</v>
      </c>
      <c r="G119" s="143" t="s">
        <v>109</v>
      </c>
      <c r="H119" s="144" t="n">
        <v>1</v>
      </c>
      <c r="I119" s="145"/>
      <c r="J119" s="145" t="n">
        <f aca="false">ROUND(I119*H119,2)</f>
        <v>0</v>
      </c>
      <c r="K119" s="146"/>
      <c r="L119" s="147"/>
      <c r="M119" s="148"/>
      <c r="N119" s="149" t="s">
        <v>37</v>
      </c>
      <c r="O119" s="150" t="n">
        <v>0</v>
      </c>
      <c r="P119" s="150" t="n">
        <f aca="false">O119*H119</f>
        <v>0</v>
      </c>
      <c r="Q119" s="150" t="n">
        <v>0</v>
      </c>
      <c r="R119" s="150" t="n">
        <f aca="false">Q119*H119</f>
        <v>0</v>
      </c>
      <c r="S119" s="150" t="n">
        <v>0</v>
      </c>
      <c r="T119" s="151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52" t="s">
        <v>110</v>
      </c>
      <c r="AT119" s="152" t="s">
        <v>107</v>
      </c>
      <c r="AU119" s="152" t="s">
        <v>72</v>
      </c>
      <c r="AY119" s="3" t="s">
        <v>111</v>
      </c>
      <c r="BE119" s="153" t="n">
        <f aca="false">IF(N119="základní",J119,0)</f>
        <v>0</v>
      </c>
      <c r="BF119" s="153" t="n">
        <f aca="false">IF(N119="snížená",J119,0)</f>
        <v>0</v>
      </c>
      <c r="BG119" s="153" t="n">
        <f aca="false">IF(N119="zákl. přenesená",J119,0)</f>
        <v>0</v>
      </c>
      <c r="BH119" s="153" t="n">
        <f aca="false">IF(N119="sníž. přenesená",J119,0)</f>
        <v>0</v>
      </c>
      <c r="BI119" s="153" t="n">
        <f aca="false">IF(N119="nulová",J119,0)</f>
        <v>0</v>
      </c>
      <c r="BJ119" s="3" t="s">
        <v>80</v>
      </c>
      <c r="BK119" s="153" t="n">
        <f aca="false">ROUND(I119*H119,2)</f>
        <v>0</v>
      </c>
      <c r="BL119" s="3" t="s">
        <v>112</v>
      </c>
      <c r="BM119" s="152" t="s">
        <v>117</v>
      </c>
    </row>
    <row r="120" s="22" customFormat="true" ht="19.5" hidden="false" customHeight="false" outlineLevel="0" collapsed="false">
      <c r="A120" s="17"/>
      <c r="B120" s="18"/>
      <c r="C120" s="17"/>
      <c r="D120" s="154" t="s">
        <v>114</v>
      </c>
      <c r="E120" s="17"/>
      <c r="F120" s="155" t="s">
        <v>116</v>
      </c>
      <c r="G120" s="17"/>
      <c r="H120" s="17"/>
      <c r="I120" s="17"/>
      <c r="J120" s="17"/>
      <c r="K120" s="17"/>
      <c r="L120" s="18"/>
      <c r="M120" s="156"/>
      <c r="N120" s="157"/>
      <c r="O120" s="55"/>
      <c r="P120" s="55"/>
      <c r="Q120" s="55"/>
      <c r="R120" s="55"/>
      <c r="S120" s="55"/>
      <c r="T120" s="56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114</v>
      </c>
      <c r="AU120" s="3" t="s">
        <v>72</v>
      </c>
    </row>
    <row r="121" s="22" customFormat="true" ht="16.5" hidden="false" customHeight="true" outlineLevel="0" collapsed="false">
      <c r="A121" s="17"/>
      <c r="B121" s="139"/>
      <c r="C121" s="140" t="s">
        <v>118</v>
      </c>
      <c r="D121" s="140" t="s">
        <v>107</v>
      </c>
      <c r="E121" s="141" t="s">
        <v>118</v>
      </c>
      <c r="F121" s="142" t="s">
        <v>119</v>
      </c>
      <c r="G121" s="143" t="s">
        <v>109</v>
      </c>
      <c r="H121" s="144" t="n">
        <v>1</v>
      </c>
      <c r="I121" s="145"/>
      <c r="J121" s="145" t="n">
        <f aca="false">ROUND(I121*H121,2)</f>
        <v>0</v>
      </c>
      <c r="K121" s="146"/>
      <c r="L121" s="147"/>
      <c r="M121" s="148"/>
      <c r="N121" s="149" t="s">
        <v>37</v>
      </c>
      <c r="O121" s="150" t="n">
        <v>0</v>
      </c>
      <c r="P121" s="150" t="n">
        <f aca="false">O121*H121</f>
        <v>0</v>
      </c>
      <c r="Q121" s="150" t="n">
        <v>0</v>
      </c>
      <c r="R121" s="150" t="n">
        <f aca="false">Q121*H121</f>
        <v>0</v>
      </c>
      <c r="S121" s="150" t="n">
        <v>0</v>
      </c>
      <c r="T121" s="151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52" t="s">
        <v>110</v>
      </c>
      <c r="AT121" s="152" t="s">
        <v>107</v>
      </c>
      <c r="AU121" s="152" t="s">
        <v>72</v>
      </c>
      <c r="AY121" s="3" t="s">
        <v>111</v>
      </c>
      <c r="BE121" s="153" t="n">
        <f aca="false">IF(N121="základní",J121,0)</f>
        <v>0</v>
      </c>
      <c r="BF121" s="153" t="n">
        <f aca="false">IF(N121="snížená",J121,0)</f>
        <v>0</v>
      </c>
      <c r="BG121" s="153" t="n">
        <f aca="false">IF(N121="zákl. přenesená",J121,0)</f>
        <v>0</v>
      </c>
      <c r="BH121" s="153" t="n">
        <f aca="false">IF(N121="sníž. přenesená",J121,0)</f>
        <v>0</v>
      </c>
      <c r="BI121" s="153" t="n">
        <f aca="false">IF(N121="nulová",J121,0)</f>
        <v>0</v>
      </c>
      <c r="BJ121" s="3" t="s">
        <v>80</v>
      </c>
      <c r="BK121" s="153" t="n">
        <f aca="false">ROUND(I121*H121,2)</f>
        <v>0</v>
      </c>
      <c r="BL121" s="3" t="s">
        <v>112</v>
      </c>
      <c r="BM121" s="152" t="s">
        <v>120</v>
      </c>
    </row>
    <row r="122" s="22" customFormat="true" ht="19.5" hidden="false" customHeight="false" outlineLevel="0" collapsed="false">
      <c r="A122" s="17"/>
      <c r="B122" s="18"/>
      <c r="C122" s="17"/>
      <c r="D122" s="154" t="s">
        <v>114</v>
      </c>
      <c r="E122" s="17"/>
      <c r="F122" s="155" t="s">
        <v>121</v>
      </c>
      <c r="G122" s="17"/>
      <c r="H122" s="17"/>
      <c r="I122" s="17"/>
      <c r="J122" s="17"/>
      <c r="K122" s="17"/>
      <c r="L122" s="18"/>
      <c r="M122" s="156"/>
      <c r="N122" s="157"/>
      <c r="O122" s="55"/>
      <c r="P122" s="55"/>
      <c r="Q122" s="55"/>
      <c r="R122" s="55"/>
      <c r="S122" s="55"/>
      <c r="T122" s="5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14</v>
      </c>
      <c r="AU122" s="3" t="s">
        <v>72</v>
      </c>
    </row>
    <row r="123" s="22" customFormat="true" ht="16.5" hidden="false" customHeight="true" outlineLevel="0" collapsed="false">
      <c r="A123" s="17"/>
      <c r="B123" s="139"/>
      <c r="C123" s="140" t="s">
        <v>112</v>
      </c>
      <c r="D123" s="140" t="s">
        <v>107</v>
      </c>
      <c r="E123" s="141" t="s">
        <v>112</v>
      </c>
      <c r="F123" s="142" t="s">
        <v>122</v>
      </c>
      <c r="G123" s="143" t="s">
        <v>109</v>
      </c>
      <c r="H123" s="144" t="n">
        <v>1</v>
      </c>
      <c r="I123" s="145"/>
      <c r="J123" s="145" t="n">
        <f aca="false">ROUND(I123*H123,2)</f>
        <v>0</v>
      </c>
      <c r="K123" s="146"/>
      <c r="L123" s="147"/>
      <c r="M123" s="148"/>
      <c r="N123" s="149" t="s">
        <v>37</v>
      </c>
      <c r="O123" s="150" t="n">
        <v>0</v>
      </c>
      <c r="P123" s="150" t="n">
        <f aca="false">O123*H123</f>
        <v>0</v>
      </c>
      <c r="Q123" s="150" t="n">
        <v>0</v>
      </c>
      <c r="R123" s="150" t="n">
        <f aca="false">Q123*H123</f>
        <v>0</v>
      </c>
      <c r="S123" s="150" t="n">
        <v>0</v>
      </c>
      <c r="T123" s="151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52" t="s">
        <v>110</v>
      </c>
      <c r="AT123" s="152" t="s">
        <v>107</v>
      </c>
      <c r="AU123" s="152" t="s">
        <v>72</v>
      </c>
      <c r="AY123" s="3" t="s">
        <v>111</v>
      </c>
      <c r="BE123" s="153" t="n">
        <f aca="false">IF(N123="základní",J123,0)</f>
        <v>0</v>
      </c>
      <c r="BF123" s="153" t="n">
        <f aca="false">IF(N123="snížená",J123,0)</f>
        <v>0</v>
      </c>
      <c r="BG123" s="153" t="n">
        <f aca="false">IF(N123="zákl. přenesená",J123,0)</f>
        <v>0</v>
      </c>
      <c r="BH123" s="153" t="n">
        <f aca="false">IF(N123="sníž. přenesená",J123,0)</f>
        <v>0</v>
      </c>
      <c r="BI123" s="153" t="n">
        <f aca="false">IF(N123="nulová",J123,0)</f>
        <v>0</v>
      </c>
      <c r="BJ123" s="3" t="s">
        <v>80</v>
      </c>
      <c r="BK123" s="153" t="n">
        <f aca="false">ROUND(I123*H123,2)</f>
        <v>0</v>
      </c>
      <c r="BL123" s="3" t="s">
        <v>112</v>
      </c>
      <c r="BM123" s="152" t="s">
        <v>123</v>
      </c>
    </row>
    <row r="124" s="22" customFormat="true" ht="11.25" hidden="false" customHeight="false" outlineLevel="0" collapsed="false">
      <c r="A124" s="17"/>
      <c r="B124" s="18"/>
      <c r="C124" s="17"/>
      <c r="D124" s="154" t="s">
        <v>114</v>
      </c>
      <c r="E124" s="17"/>
      <c r="F124" s="155" t="s">
        <v>122</v>
      </c>
      <c r="G124" s="17"/>
      <c r="H124" s="17"/>
      <c r="I124" s="17"/>
      <c r="J124" s="17"/>
      <c r="K124" s="17"/>
      <c r="L124" s="18"/>
      <c r="M124" s="156"/>
      <c r="N124" s="157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14</v>
      </c>
      <c r="AU124" s="3" t="s">
        <v>72</v>
      </c>
    </row>
    <row r="125" s="22" customFormat="true" ht="16.5" hidden="false" customHeight="true" outlineLevel="0" collapsed="false">
      <c r="A125" s="17"/>
      <c r="B125" s="139"/>
      <c r="C125" s="140" t="s">
        <v>124</v>
      </c>
      <c r="D125" s="140" t="s">
        <v>107</v>
      </c>
      <c r="E125" s="141" t="s">
        <v>124</v>
      </c>
      <c r="F125" s="142" t="s">
        <v>125</v>
      </c>
      <c r="G125" s="143" t="s">
        <v>109</v>
      </c>
      <c r="H125" s="144" t="n">
        <v>1</v>
      </c>
      <c r="I125" s="145"/>
      <c r="J125" s="145" t="n">
        <f aca="false">ROUND(I125*H125,2)</f>
        <v>0</v>
      </c>
      <c r="K125" s="146"/>
      <c r="L125" s="147"/>
      <c r="M125" s="148"/>
      <c r="N125" s="149" t="s">
        <v>37</v>
      </c>
      <c r="O125" s="150" t="n">
        <v>0</v>
      </c>
      <c r="P125" s="150" t="n">
        <f aca="false">O125*H125</f>
        <v>0</v>
      </c>
      <c r="Q125" s="150" t="n">
        <v>0</v>
      </c>
      <c r="R125" s="150" t="n">
        <f aca="false">Q125*H125</f>
        <v>0</v>
      </c>
      <c r="S125" s="150" t="n">
        <v>0</v>
      </c>
      <c r="T125" s="151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52" t="s">
        <v>110</v>
      </c>
      <c r="AT125" s="152" t="s">
        <v>107</v>
      </c>
      <c r="AU125" s="152" t="s">
        <v>72</v>
      </c>
      <c r="AY125" s="3" t="s">
        <v>111</v>
      </c>
      <c r="BE125" s="153" t="n">
        <f aca="false">IF(N125="základní",J125,0)</f>
        <v>0</v>
      </c>
      <c r="BF125" s="153" t="n">
        <f aca="false">IF(N125="snížená",J125,0)</f>
        <v>0</v>
      </c>
      <c r="BG125" s="153" t="n">
        <f aca="false">IF(N125="zákl. přenesená",J125,0)</f>
        <v>0</v>
      </c>
      <c r="BH125" s="153" t="n">
        <f aca="false">IF(N125="sníž. přenesená",J125,0)</f>
        <v>0</v>
      </c>
      <c r="BI125" s="153" t="n">
        <f aca="false">IF(N125="nulová",J125,0)</f>
        <v>0</v>
      </c>
      <c r="BJ125" s="3" t="s">
        <v>80</v>
      </c>
      <c r="BK125" s="153" t="n">
        <f aca="false">ROUND(I125*H125,2)</f>
        <v>0</v>
      </c>
      <c r="BL125" s="3" t="s">
        <v>112</v>
      </c>
      <c r="BM125" s="152" t="s">
        <v>126</v>
      </c>
    </row>
    <row r="126" s="22" customFormat="true" ht="11.25" hidden="false" customHeight="false" outlineLevel="0" collapsed="false">
      <c r="A126" s="17"/>
      <c r="B126" s="18"/>
      <c r="C126" s="17"/>
      <c r="D126" s="154" t="s">
        <v>114</v>
      </c>
      <c r="E126" s="17"/>
      <c r="F126" s="155" t="s">
        <v>127</v>
      </c>
      <c r="G126" s="17"/>
      <c r="H126" s="17"/>
      <c r="I126" s="17"/>
      <c r="J126" s="17"/>
      <c r="K126" s="17"/>
      <c r="L126" s="18"/>
      <c r="M126" s="156"/>
      <c r="N126" s="157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14</v>
      </c>
      <c r="AU126" s="3" t="s">
        <v>72</v>
      </c>
    </row>
    <row r="127" s="22" customFormat="true" ht="16.5" hidden="false" customHeight="true" outlineLevel="0" collapsed="false">
      <c r="A127" s="17"/>
      <c r="B127" s="139"/>
      <c r="C127" s="140" t="s">
        <v>128</v>
      </c>
      <c r="D127" s="140" t="s">
        <v>107</v>
      </c>
      <c r="E127" s="141" t="s">
        <v>128</v>
      </c>
      <c r="F127" s="142" t="s">
        <v>129</v>
      </c>
      <c r="G127" s="143" t="s">
        <v>109</v>
      </c>
      <c r="H127" s="144" t="n">
        <v>1</v>
      </c>
      <c r="I127" s="145"/>
      <c r="J127" s="145" t="n">
        <f aca="false">ROUND(I127*H127,2)</f>
        <v>0</v>
      </c>
      <c r="K127" s="146"/>
      <c r="L127" s="147"/>
      <c r="M127" s="148"/>
      <c r="N127" s="149" t="s">
        <v>37</v>
      </c>
      <c r="O127" s="150" t="n">
        <v>0</v>
      </c>
      <c r="P127" s="150" t="n">
        <f aca="false">O127*H127</f>
        <v>0</v>
      </c>
      <c r="Q127" s="150" t="n">
        <v>0</v>
      </c>
      <c r="R127" s="150" t="n">
        <f aca="false">Q127*H127</f>
        <v>0</v>
      </c>
      <c r="S127" s="150" t="n">
        <v>0</v>
      </c>
      <c r="T127" s="151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52" t="s">
        <v>110</v>
      </c>
      <c r="AT127" s="152" t="s">
        <v>107</v>
      </c>
      <c r="AU127" s="152" t="s">
        <v>72</v>
      </c>
      <c r="AY127" s="3" t="s">
        <v>111</v>
      </c>
      <c r="BE127" s="153" t="n">
        <f aca="false">IF(N127="základní",J127,0)</f>
        <v>0</v>
      </c>
      <c r="BF127" s="153" t="n">
        <f aca="false">IF(N127="snížená",J127,0)</f>
        <v>0</v>
      </c>
      <c r="BG127" s="153" t="n">
        <f aca="false">IF(N127="zákl. přenesená",J127,0)</f>
        <v>0</v>
      </c>
      <c r="BH127" s="153" t="n">
        <f aca="false">IF(N127="sníž. přenesená",J127,0)</f>
        <v>0</v>
      </c>
      <c r="BI127" s="153" t="n">
        <f aca="false">IF(N127="nulová",J127,0)</f>
        <v>0</v>
      </c>
      <c r="BJ127" s="3" t="s">
        <v>80</v>
      </c>
      <c r="BK127" s="153" t="n">
        <f aca="false">ROUND(I127*H127,2)</f>
        <v>0</v>
      </c>
      <c r="BL127" s="3" t="s">
        <v>112</v>
      </c>
      <c r="BM127" s="152" t="s">
        <v>130</v>
      </c>
    </row>
    <row r="128" s="22" customFormat="true" ht="33" hidden="false" customHeight="true" outlineLevel="0" collapsed="false">
      <c r="A128" s="17"/>
      <c r="B128" s="139"/>
      <c r="C128" s="140" t="s">
        <v>131</v>
      </c>
      <c r="D128" s="140" t="s">
        <v>107</v>
      </c>
      <c r="E128" s="141" t="s">
        <v>131</v>
      </c>
      <c r="F128" s="142" t="s">
        <v>132</v>
      </c>
      <c r="G128" s="143" t="s">
        <v>109</v>
      </c>
      <c r="H128" s="144" t="n">
        <v>1</v>
      </c>
      <c r="I128" s="145"/>
      <c r="J128" s="145" t="n">
        <f aca="false">ROUND(I128*H128,2)</f>
        <v>0</v>
      </c>
      <c r="K128" s="146"/>
      <c r="L128" s="147"/>
      <c r="M128" s="148"/>
      <c r="N128" s="149" t="s">
        <v>37</v>
      </c>
      <c r="O128" s="150" t="n">
        <v>0</v>
      </c>
      <c r="P128" s="150" t="n">
        <f aca="false">O128*H128</f>
        <v>0</v>
      </c>
      <c r="Q128" s="150" t="n">
        <v>0</v>
      </c>
      <c r="R128" s="150" t="n">
        <f aca="false">Q128*H128</f>
        <v>0</v>
      </c>
      <c r="S128" s="150" t="n">
        <v>0</v>
      </c>
      <c r="T128" s="151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52" t="s">
        <v>110</v>
      </c>
      <c r="AT128" s="152" t="s">
        <v>107</v>
      </c>
      <c r="AU128" s="152" t="s">
        <v>72</v>
      </c>
      <c r="AY128" s="3" t="s">
        <v>111</v>
      </c>
      <c r="BE128" s="153" t="n">
        <f aca="false">IF(N128="základní",J128,0)</f>
        <v>0</v>
      </c>
      <c r="BF128" s="153" t="n">
        <f aca="false">IF(N128="snížená",J128,0)</f>
        <v>0</v>
      </c>
      <c r="BG128" s="153" t="n">
        <f aca="false">IF(N128="zákl. přenesená",J128,0)</f>
        <v>0</v>
      </c>
      <c r="BH128" s="153" t="n">
        <f aca="false">IF(N128="sníž. přenesená",J128,0)</f>
        <v>0</v>
      </c>
      <c r="BI128" s="153" t="n">
        <f aca="false">IF(N128="nulová",J128,0)</f>
        <v>0</v>
      </c>
      <c r="BJ128" s="3" t="s">
        <v>80</v>
      </c>
      <c r="BK128" s="153" t="n">
        <f aca="false">ROUND(I128*H128,2)</f>
        <v>0</v>
      </c>
      <c r="BL128" s="3" t="s">
        <v>112</v>
      </c>
      <c r="BM128" s="152" t="s">
        <v>133</v>
      </c>
    </row>
    <row r="129" s="22" customFormat="true" ht="19.5" hidden="false" customHeight="false" outlineLevel="0" collapsed="false">
      <c r="A129" s="17"/>
      <c r="B129" s="18"/>
      <c r="C129" s="17"/>
      <c r="D129" s="154" t="s">
        <v>114</v>
      </c>
      <c r="E129" s="17"/>
      <c r="F129" s="155" t="s">
        <v>132</v>
      </c>
      <c r="G129" s="17"/>
      <c r="H129" s="17"/>
      <c r="I129" s="17"/>
      <c r="J129" s="17"/>
      <c r="K129" s="17"/>
      <c r="L129" s="18"/>
      <c r="M129" s="158"/>
      <c r="N129" s="159"/>
      <c r="O129" s="160"/>
      <c r="P129" s="160"/>
      <c r="Q129" s="160"/>
      <c r="R129" s="160"/>
      <c r="S129" s="160"/>
      <c r="T129" s="161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14</v>
      </c>
      <c r="AU129" s="3" t="s">
        <v>72</v>
      </c>
    </row>
    <row r="130" s="22" customFormat="true" ht="6.75" hidden="false" customHeight="true" outlineLevel="0" collapsed="false">
      <c r="A130" s="17"/>
      <c r="B130" s="39"/>
      <c r="C130" s="40"/>
      <c r="D130" s="40"/>
      <c r="E130" s="40"/>
      <c r="F130" s="40"/>
      <c r="G130" s="40"/>
      <c r="H130" s="40"/>
      <c r="I130" s="40"/>
      <c r="J130" s="40"/>
      <c r="K130" s="40"/>
      <c r="L130" s="18"/>
      <c r="M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</sheetData>
  <autoFilter ref="C115:K129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62" t="s">
        <v>134</v>
      </c>
      <c r="BA2" s="162"/>
      <c r="BB2" s="162"/>
      <c r="BC2" s="162" t="s">
        <v>135</v>
      </c>
      <c r="BD2" s="162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162" t="s">
        <v>136</v>
      </c>
      <c r="BA3" s="162"/>
      <c r="BB3" s="162"/>
      <c r="BC3" s="162" t="s">
        <v>137</v>
      </c>
      <c r="BD3" s="162" t="s">
        <v>82</v>
      </c>
    </row>
    <row r="4" customFormat="false" ht="24.75" hidden="tru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PARKOVIŠTĚ OSOBNÍCH AUTOMOBILŮ UL. U KOVÁRNY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13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19</v>
      </c>
      <c r="E14" s="17"/>
      <c r="F14" s="17"/>
      <c r="G14" s="17"/>
      <c r="H14" s="17"/>
      <c r="I14" s="13" t="s">
        <v>20</v>
      </c>
      <c r="J14" s="14" t="s">
        <v>21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0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0</v>
      </c>
      <c r="J20" s="14" t="s">
        <v>27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0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24:BE311)),  2)</f>
        <v>0</v>
      </c>
      <c r="G33" s="17"/>
      <c r="H33" s="17"/>
      <c r="I33" s="114" t="n">
        <v>0.21</v>
      </c>
      <c r="J33" s="113" t="n">
        <f aca="false">ROUND(((SUM(BE124:BE31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24:BF311)),  2)</f>
        <v>0</v>
      </c>
      <c r="G34" s="17"/>
      <c r="H34" s="17"/>
      <c r="I34" s="114" t="n">
        <v>0.15</v>
      </c>
      <c r="J34" s="113" t="n">
        <f aca="false">ROUND(((SUM(BF124:BF31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24:BG31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24:BH31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24:BI31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8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PARKOVIŠTĚ OSOBNÍCH AUTOMOBILŮ UL. U KOVÁRNY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01 - Stavební část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Petřvald</v>
      </c>
      <c r="G89" s="17"/>
      <c r="H89" s="17"/>
      <c r="I89" s="13" t="s">
        <v>18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19</v>
      </c>
      <c r="D91" s="17"/>
      <c r="E91" s="17"/>
      <c r="F91" s="14" t="str">
        <f aca="false">E15</f>
        <v>Město Petřvald</v>
      </c>
      <c r="G91" s="17"/>
      <c r="H91" s="17"/>
      <c r="I91" s="13" t="s">
        <v>26</v>
      </c>
      <c r="J91" s="123" t="str">
        <f aca="false">E21</f>
        <v>Ing. Pavol Lipták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2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3</v>
      </c>
    </row>
    <row r="97" s="163" customFormat="true" ht="24.75" hidden="true" customHeight="true" outlineLevel="0" collapsed="false">
      <c r="B97" s="164"/>
      <c r="D97" s="165" t="s">
        <v>139</v>
      </c>
      <c r="E97" s="166"/>
      <c r="F97" s="166"/>
      <c r="G97" s="166"/>
      <c r="H97" s="166"/>
      <c r="I97" s="166"/>
      <c r="J97" s="167" t="n">
        <f aca="false">J125</f>
        <v>0</v>
      </c>
      <c r="L97" s="164"/>
    </row>
    <row r="98" s="168" customFormat="true" ht="19.5" hidden="true" customHeight="true" outlineLevel="0" collapsed="false">
      <c r="B98" s="169"/>
      <c r="D98" s="170" t="s">
        <v>140</v>
      </c>
      <c r="E98" s="171"/>
      <c r="F98" s="171"/>
      <c r="G98" s="171"/>
      <c r="H98" s="171"/>
      <c r="I98" s="171"/>
      <c r="J98" s="172" t="n">
        <f aca="false">J126</f>
        <v>0</v>
      </c>
      <c r="L98" s="169"/>
    </row>
    <row r="99" s="168" customFormat="true" ht="19.5" hidden="true" customHeight="true" outlineLevel="0" collapsed="false">
      <c r="B99" s="169"/>
      <c r="D99" s="170" t="s">
        <v>141</v>
      </c>
      <c r="E99" s="171"/>
      <c r="F99" s="171"/>
      <c r="G99" s="171"/>
      <c r="H99" s="171"/>
      <c r="I99" s="171"/>
      <c r="J99" s="172" t="n">
        <f aca="false">J176</f>
        <v>0</v>
      </c>
      <c r="L99" s="169"/>
    </row>
    <row r="100" s="168" customFormat="true" ht="19.5" hidden="true" customHeight="true" outlineLevel="0" collapsed="false">
      <c r="B100" s="169"/>
      <c r="D100" s="170" t="s">
        <v>142</v>
      </c>
      <c r="E100" s="171"/>
      <c r="F100" s="171"/>
      <c r="G100" s="171"/>
      <c r="H100" s="171"/>
      <c r="I100" s="171"/>
      <c r="J100" s="172" t="n">
        <f aca="false">J186</f>
        <v>0</v>
      </c>
      <c r="L100" s="169"/>
    </row>
    <row r="101" s="168" customFormat="true" ht="19.5" hidden="true" customHeight="true" outlineLevel="0" collapsed="false">
      <c r="B101" s="169"/>
      <c r="D101" s="170" t="s">
        <v>143</v>
      </c>
      <c r="E101" s="171"/>
      <c r="F101" s="171"/>
      <c r="G101" s="171"/>
      <c r="H101" s="171"/>
      <c r="I101" s="171"/>
      <c r="J101" s="172" t="n">
        <f aca="false">J187</f>
        <v>0</v>
      </c>
      <c r="L101" s="169"/>
    </row>
    <row r="102" s="168" customFormat="true" ht="19.5" hidden="true" customHeight="true" outlineLevel="0" collapsed="false">
      <c r="B102" s="169"/>
      <c r="D102" s="170" t="s">
        <v>144</v>
      </c>
      <c r="E102" s="171"/>
      <c r="F102" s="171"/>
      <c r="G102" s="171"/>
      <c r="H102" s="171"/>
      <c r="I102" s="171"/>
      <c r="J102" s="172" t="n">
        <f aca="false">J225</f>
        <v>0</v>
      </c>
      <c r="L102" s="169"/>
    </row>
    <row r="103" s="168" customFormat="true" ht="19.5" hidden="true" customHeight="true" outlineLevel="0" collapsed="false">
      <c r="B103" s="169"/>
      <c r="D103" s="170" t="s">
        <v>145</v>
      </c>
      <c r="E103" s="171"/>
      <c r="F103" s="171"/>
      <c r="G103" s="171"/>
      <c r="H103" s="171"/>
      <c r="I103" s="171"/>
      <c r="J103" s="172" t="n">
        <f aca="false">J293</f>
        <v>0</v>
      </c>
      <c r="L103" s="169"/>
    </row>
    <row r="104" s="168" customFormat="true" ht="19.5" hidden="true" customHeight="true" outlineLevel="0" collapsed="false">
      <c r="B104" s="169"/>
      <c r="D104" s="170" t="s">
        <v>146</v>
      </c>
      <c r="E104" s="171"/>
      <c r="F104" s="171"/>
      <c r="G104" s="171"/>
      <c r="H104" s="171"/>
      <c r="I104" s="171"/>
      <c r="J104" s="172" t="n">
        <f aca="false">J305</f>
        <v>0</v>
      </c>
      <c r="L104" s="169"/>
    </row>
    <row r="105" s="22" customFormat="true" ht="21.75" hidden="tru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tru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4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2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PARKOVIŠTĚ OSOBNÍCH AUTOMOBILŮ UL. U KOVÁRNY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87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001 - Stavební část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6</v>
      </c>
      <c r="D118" s="17"/>
      <c r="E118" s="17"/>
      <c r="F118" s="14" t="str">
        <f aca="false">F12</f>
        <v>Petřvald</v>
      </c>
      <c r="G118" s="17"/>
      <c r="H118" s="17"/>
      <c r="I118" s="13" t="s">
        <v>18</v>
      </c>
      <c r="J118" s="103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19</v>
      </c>
      <c r="D120" s="17"/>
      <c r="E120" s="17"/>
      <c r="F120" s="14" t="str">
        <f aca="false">E15</f>
        <v>Město Petřvald</v>
      </c>
      <c r="G120" s="17"/>
      <c r="H120" s="17"/>
      <c r="I120" s="13" t="s">
        <v>26</v>
      </c>
      <c r="J120" s="123" t="str">
        <f aca="false">E21</f>
        <v>Ing. Pavol Lipták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4</v>
      </c>
      <c r="D121" s="17"/>
      <c r="E121" s="17"/>
      <c r="F121" s="14" t="str">
        <f aca="false">IF(E18="","",E18)</f>
        <v> </v>
      </c>
      <c r="G121" s="17"/>
      <c r="H121" s="17"/>
      <c r="I121" s="13" t="s">
        <v>30</v>
      </c>
      <c r="J121" s="123" t="str">
        <f aca="false">E24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34" customFormat="true" ht="29.25" hidden="false" customHeight="true" outlineLevel="0" collapsed="false">
      <c r="A123" s="127"/>
      <c r="B123" s="128"/>
      <c r="C123" s="129" t="s">
        <v>95</v>
      </c>
      <c r="D123" s="130" t="s">
        <v>57</v>
      </c>
      <c r="E123" s="130" t="s">
        <v>53</v>
      </c>
      <c r="F123" s="130" t="s">
        <v>54</v>
      </c>
      <c r="G123" s="130" t="s">
        <v>96</v>
      </c>
      <c r="H123" s="130" t="s">
        <v>97</v>
      </c>
      <c r="I123" s="130" t="s">
        <v>98</v>
      </c>
      <c r="J123" s="131" t="s">
        <v>91</v>
      </c>
      <c r="K123" s="132" t="s">
        <v>99</v>
      </c>
      <c r="L123" s="133"/>
      <c r="M123" s="63"/>
      <c r="N123" s="64" t="s">
        <v>36</v>
      </c>
      <c r="O123" s="64" t="s">
        <v>100</v>
      </c>
      <c r="P123" s="64" t="s">
        <v>101</v>
      </c>
      <c r="Q123" s="64" t="s">
        <v>102</v>
      </c>
      <c r="R123" s="64" t="s">
        <v>103</v>
      </c>
      <c r="S123" s="64" t="s">
        <v>104</v>
      </c>
      <c r="T123" s="65" t="s">
        <v>105</v>
      </c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</row>
    <row r="124" s="22" customFormat="true" ht="22.5" hidden="false" customHeight="true" outlineLevel="0" collapsed="false">
      <c r="A124" s="17"/>
      <c r="B124" s="18"/>
      <c r="C124" s="71" t="s">
        <v>106</v>
      </c>
      <c r="D124" s="17"/>
      <c r="E124" s="17"/>
      <c r="F124" s="17"/>
      <c r="G124" s="17"/>
      <c r="H124" s="17"/>
      <c r="I124" s="17"/>
      <c r="J124" s="135" t="n">
        <f aca="false">BK124</f>
        <v>0</v>
      </c>
      <c r="K124" s="17"/>
      <c r="L124" s="18"/>
      <c r="M124" s="66"/>
      <c r="N124" s="53"/>
      <c r="O124" s="67"/>
      <c r="P124" s="136" t="n">
        <f aca="false">P125</f>
        <v>468.911412</v>
      </c>
      <c r="Q124" s="67"/>
      <c r="R124" s="136" t="n">
        <f aca="false">R125</f>
        <v>208.75295745</v>
      </c>
      <c r="S124" s="67"/>
      <c r="T124" s="137" t="n">
        <f aca="false">T125</f>
        <v>0.781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1</v>
      </c>
      <c r="AU124" s="3" t="s">
        <v>93</v>
      </c>
      <c r="BK124" s="138" t="n">
        <f aca="false">BK125</f>
        <v>0</v>
      </c>
    </row>
    <row r="125" s="173" customFormat="true" ht="25.5" hidden="false" customHeight="true" outlineLevel="0" collapsed="false">
      <c r="B125" s="174"/>
      <c r="D125" s="175" t="s">
        <v>71</v>
      </c>
      <c r="E125" s="176" t="s">
        <v>147</v>
      </c>
      <c r="F125" s="176" t="s">
        <v>148</v>
      </c>
      <c r="J125" s="177" t="n">
        <f aca="false">BK125</f>
        <v>0</v>
      </c>
      <c r="L125" s="174"/>
      <c r="M125" s="178"/>
      <c r="N125" s="179"/>
      <c r="O125" s="179"/>
      <c r="P125" s="180" t="n">
        <f aca="false">P126+P176+P186+P187+P225+P293+P305</f>
        <v>468.911412</v>
      </c>
      <c r="Q125" s="179"/>
      <c r="R125" s="180" t="n">
        <f aca="false">R126+R176+R186+R187+R225+R293+R305</f>
        <v>208.75295745</v>
      </c>
      <c r="S125" s="179"/>
      <c r="T125" s="181" t="n">
        <f aca="false">T126+T176+T186+T187+T225+T293+T305</f>
        <v>0.781</v>
      </c>
      <c r="AR125" s="175" t="s">
        <v>80</v>
      </c>
      <c r="AT125" s="182" t="s">
        <v>71</v>
      </c>
      <c r="AU125" s="182" t="s">
        <v>72</v>
      </c>
      <c r="AY125" s="175" t="s">
        <v>111</v>
      </c>
      <c r="BK125" s="183" t="n">
        <f aca="false">BK126+BK176+BK186+BK187+BK225+BK293+BK305</f>
        <v>0</v>
      </c>
    </row>
    <row r="126" s="173" customFormat="true" ht="22.5" hidden="false" customHeight="true" outlineLevel="0" collapsed="false">
      <c r="B126" s="174"/>
      <c r="D126" s="175" t="s">
        <v>71</v>
      </c>
      <c r="E126" s="184" t="s">
        <v>80</v>
      </c>
      <c r="F126" s="184" t="s">
        <v>149</v>
      </c>
      <c r="J126" s="185" t="n">
        <f aca="false">BK126</f>
        <v>0</v>
      </c>
      <c r="L126" s="174"/>
      <c r="M126" s="178"/>
      <c r="N126" s="179"/>
      <c r="O126" s="179"/>
      <c r="P126" s="180" t="n">
        <f aca="false">SUM(P127:P175)</f>
        <v>204.10096</v>
      </c>
      <c r="Q126" s="179"/>
      <c r="R126" s="180" t="n">
        <f aca="false">SUM(R127:R175)</f>
        <v>0.3497</v>
      </c>
      <c r="S126" s="179"/>
      <c r="T126" s="181" t="n">
        <f aca="false">SUM(T127:T175)</f>
        <v>0.781</v>
      </c>
      <c r="AR126" s="175" t="s">
        <v>80</v>
      </c>
      <c r="AT126" s="182" t="s">
        <v>71</v>
      </c>
      <c r="AU126" s="182" t="s">
        <v>80</v>
      </c>
      <c r="AY126" s="175" t="s">
        <v>111</v>
      </c>
      <c r="BK126" s="183" t="n">
        <f aca="false">SUM(BK127:BK175)</f>
        <v>0</v>
      </c>
    </row>
    <row r="127" s="22" customFormat="true" ht="21.75" hidden="false" customHeight="true" outlineLevel="0" collapsed="false">
      <c r="A127" s="17"/>
      <c r="B127" s="139"/>
      <c r="C127" s="186" t="s">
        <v>80</v>
      </c>
      <c r="D127" s="186" t="s">
        <v>150</v>
      </c>
      <c r="E127" s="187" t="s">
        <v>151</v>
      </c>
      <c r="F127" s="188" t="s">
        <v>152</v>
      </c>
      <c r="G127" s="189" t="s">
        <v>153</v>
      </c>
      <c r="H127" s="190" t="n">
        <v>1</v>
      </c>
      <c r="I127" s="191"/>
      <c r="J127" s="191" t="n">
        <f aca="false">ROUND(I127*H127,2)</f>
        <v>0</v>
      </c>
      <c r="K127" s="192"/>
      <c r="L127" s="18"/>
      <c r="M127" s="193"/>
      <c r="N127" s="194" t="s">
        <v>37</v>
      </c>
      <c r="O127" s="150" t="n">
        <v>0.49</v>
      </c>
      <c r="P127" s="150" t="n">
        <f aca="false">O127*H127</f>
        <v>0.49</v>
      </c>
      <c r="Q127" s="150" t="n">
        <v>0</v>
      </c>
      <c r="R127" s="150" t="n">
        <f aca="false">Q127*H127</f>
        <v>0</v>
      </c>
      <c r="S127" s="150" t="n">
        <v>0</v>
      </c>
      <c r="T127" s="151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52" t="s">
        <v>112</v>
      </c>
      <c r="AT127" s="152" t="s">
        <v>150</v>
      </c>
      <c r="AU127" s="152" t="s">
        <v>82</v>
      </c>
      <c r="AY127" s="3" t="s">
        <v>111</v>
      </c>
      <c r="BE127" s="153" t="n">
        <f aca="false">IF(N127="základní",J127,0)</f>
        <v>0</v>
      </c>
      <c r="BF127" s="153" t="n">
        <f aca="false">IF(N127="snížená",J127,0)</f>
        <v>0</v>
      </c>
      <c r="BG127" s="153" t="n">
        <f aca="false">IF(N127="zákl. přenesená",J127,0)</f>
        <v>0</v>
      </c>
      <c r="BH127" s="153" t="n">
        <f aca="false">IF(N127="sníž. přenesená",J127,0)</f>
        <v>0</v>
      </c>
      <c r="BI127" s="153" t="n">
        <f aca="false">IF(N127="nulová",J127,0)</f>
        <v>0</v>
      </c>
      <c r="BJ127" s="3" t="s">
        <v>80</v>
      </c>
      <c r="BK127" s="153" t="n">
        <f aca="false">ROUND(I127*H127,2)</f>
        <v>0</v>
      </c>
      <c r="BL127" s="3" t="s">
        <v>112</v>
      </c>
      <c r="BM127" s="152" t="s">
        <v>154</v>
      </c>
    </row>
    <row r="128" s="22" customFormat="true" ht="19.5" hidden="false" customHeight="false" outlineLevel="0" collapsed="false">
      <c r="A128" s="17"/>
      <c r="B128" s="18"/>
      <c r="C128" s="17"/>
      <c r="D128" s="154" t="s">
        <v>114</v>
      </c>
      <c r="E128" s="17"/>
      <c r="F128" s="155" t="s">
        <v>155</v>
      </c>
      <c r="G128" s="17"/>
      <c r="H128" s="17"/>
      <c r="I128" s="17"/>
      <c r="J128" s="17"/>
      <c r="K128" s="17"/>
      <c r="L128" s="18"/>
      <c r="M128" s="156"/>
      <c r="N128" s="157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14</v>
      </c>
      <c r="AU128" s="3" t="s">
        <v>82</v>
      </c>
    </row>
    <row r="129" s="22" customFormat="true" ht="16.5" hidden="false" customHeight="true" outlineLevel="0" collapsed="false">
      <c r="A129" s="17"/>
      <c r="B129" s="139"/>
      <c r="C129" s="186" t="s">
        <v>82</v>
      </c>
      <c r="D129" s="186" t="s">
        <v>150</v>
      </c>
      <c r="E129" s="187" t="s">
        <v>156</v>
      </c>
      <c r="F129" s="188" t="s">
        <v>157</v>
      </c>
      <c r="G129" s="189" t="s">
        <v>153</v>
      </c>
      <c r="H129" s="190" t="n">
        <v>1</v>
      </c>
      <c r="I129" s="191"/>
      <c r="J129" s="191" t="n">
        <f aca="false">ROUND(I129*H129,2)</f>
        <v>0</v>
      </c>
      <c r="K129" s="192"/>
      <c r="L129" s="18"/>
      <c r="M129" s="193"/>
      <c r="N129" s="194" t="s">
        <v>37</v>
      </c>
      <c r="O129" s="150" t="n">
        <v>0.659</v>
      </c>
      <c r="P129" s="150" t="n">
        <f aca="false">O129*H129</f>
        <v>0.659</v>
      </c>
      <c r="Q129" s="150" t="n">
        <v>5E-005</v>
      </c>
      <c r="R129" s="150" t="n">
        <f aca="false">Q129*H129</f>
        <v>5E-005</v>
      </c>
      <c r="S129" s="150" t="n">
        <v>0</v>
      </c>
      <c r="T129" s="151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52" t="s">
        <v>112</v>
      </c>
      <c r="AT129" s="152" t="s">
        <v>150</v>
      </c>
      <c r="AU129" s="152" t="s">
        <v>82</v>
      </c>
      <c r="AY129" s="3" t="s">
        <v>111</v>
      </c>
      <c r="BE129" s="153" t="n">
        <f aca="false">IF(N129="základní",J129,0)</f>
        <v>0</v>
      </c>
      <c r="BF129" s="153" t="n">
        <f aca="false">IF(N129="snížená",J129,0)</f>
        <v>0</v>
      </c>
      <c r="BG129" s="153" t="n">
        <f aca="false">IF(N129="zákl. přenesená",J129,0)</f>
        <v>0</v>
      </c>
      <c r="BH129" s="153" t="n">
        <f aca="false">IF(N129="sníž. přenesená",J129,0)</f>
        <v>0</v>
      </c>
      <c r="BI129" s="153" t="n">
        <f aca="false">IF(N129="nulová",J129,0)</f>
        <v>0</v>
      </c>
      <c r="BJ129" s="3" t="s">
        <v>80</v>
      </c>
      <c r="BK129" s="153" t="n">
        <f aca="false">ROUND(I129*H129,2)</f>
        <v>0</v>
      </c>
      <c r="BL129" s="3" t="s">
        <v>112</v>
      </c>
      <c r="BM129" s="152" t="s">
        <v>158</v>
      </c>
    </row>
    <row r="130" s="22" customFormat="true" ht="19.5" hidden="false" customHeight="false" outlineLevel="0" collapsed="false">
      <c r="A130" s="17"/>
      <c r="B130" s="18"/>
      <c r="C130" s="17"/>
      <c r="D130" s="154" t="s">
        <v>114</v>
      </c>
      <c r="E130" s="17"/>
      <c r="F130" s="155" t="s">
        <v>159</v>
      </c>
      <c r="G130" s="17"/>
      <c r="H130" s="17"/>
      <c r="I130" s="17"/>
      <c r="J130" s="17"/>
      <c r="K130" s="17"/>
      <c r="L130" s="18"/>
      <c r="M130" s="156"/>
      <c r="N130" s="157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14</v>
      </c>
      <c r="AU130" s="3" t="s">
        <v>82</v>
      </c>
    </row>
    <row r="131" s="22" customFormat="true" ht="16.5" hidden="false" customHeight="true" outlineLevel="0" collapsed="false">
      <c r="A131" s="17"/>
      <c r="B131" s="139"/>
      <c r="C131" s="186" t="s">
        <v>118</v>
      </c>
      <c r="D131" s="186" t="s">
        <v>150</v>
      </c>
      <c r="E131" s="187" t="s">
        <v>160</v>
      </c>
      <c r="F131" s="188" t="s">
        <v>161</v>
      </c>
      <c r="G131" s="189" t="s">
        <v>162</v>
      </c>
      <c r="H131" s="190" t="n">
        <v>3.55</v>
      </c>
      <c r="I131" s="191"/>
      <c r="J131" s="191" t="n">
        <f aca="false">ROUND(I131*H131,2)</f>
        <v>0</v>
      </c>
      <c r="K131" s="192"/>
      <c r="L131" s="18"/>
      <c r="M131" s="193"/>
      <c r="N131" s="194" t="s">
        <v>37</v>
      </c>
      <c r="O131" s="150" t="n">
        <v>0.412</v>
      </c>
      <c r="P131" s="150" t="n">
        <f aca="false">O131*H131</f>
        <v>1.4626</v>
      </c>
      <c r="Q131" s="150" t="n">
        <v>0</v>
      </c>
      <c r="R131" s="150" t="n">
        <f aca="false">Q131*H131</f>
        <v>0</v>
      </c>
      <c r="S131" s="150" t="n">
        <v>0.22</v>
      </c>
      <c r="T131" s="151" t="n">
        <f aca="false">S131*H131</f>
        <v>0.781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52" t="s">
        <v>112</v>
      </c>
      <c r="AT131" s="152" t="s">
        <v>150</v>
      </c>
      <c r="AU131" s="152" t="s">
        <v>82</v>
      </c>
      <c r="AY131" s="3" t="s">
        <v>111</v>
      </c>
      <c r="BE131" s="153" t="n">
        <f aca="false">IF(N131="základní",J131,0)</f>
        <v>0</v>
      </c>
      <c r="BF131" s="153" t="n">
        <f aca="false">IF(N131="snížená",J131,0)</f>
        <v>0</v>
      </c>
      <c r="BG131" s="153" t="n">
        <f aca="false">IF(N131="zákl. přenesená",J131,0)</f>
        <v>0</v>
      </c>
      <c r="BH131" s="153" t="n">
        <f aca="false">IF(N131="sníž. přenesená",J131,0)</f>
        <v>0</v>
      </c>
      <c r="BI131" s="153" t="n">
        <f aca="false">IF(N131="nulová",J131,0)</f>
        <v>0</v>
      </c>
      <c r="BJ131" s="3" t="s">
        <v>80</v>
      </c>
      <c r="BK131" s="153" t="n">
        <f aca="false">ROUND(I131*H131,2)</f>
        <v>0</v>
      </c>
      <c r="BL131" s="3" t="s">
        <v>112</v>
      </c>
      <c r="BM131" s="152" t="s">
        <v>163</v>
      </c>
    </row>
    <row r="132" s="22" customFormat="true" ht="29.25" hidden="false" customHeight="false" outlineLevel="0" collapsed="false">
      <c r="A132" s="17"/>
      <c r="B132" s="18"/>
      <c r="C132" s="17"/>
      <c r="D132" s="154" t="s">
        <v>114</v>
      </c>
      <c r="E132" s="17"/>
      <c r="F132" s="155" t="s">
        <v>164</v>
      </c>
      <c r="G132" s="17"/>
      <c r="H132" s="17"/>
      <c r="I132" s="17"/>
      <c r="J132" s="17"/>
      <c r="K132" s="17"/>
      <c r="L132" s="18"/>
      <c r="M132" s="156"/>
      <c r="N132" s="157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14</v>
      </c>
      <c r="AU132" s="3" t="s">
        <v>82</v>
      </c>
    </row>
    <row r="133" s="195" customFormat="true" ht="11.25" hidden="false" customHeight="false" outlineLevel="0" collapsed="false">
      <c r="B133" s="196"/>
      <c r="D133" s="154" t="s">
        <v>165</v>
      </c>
      <c r="E133" s="197"/>
      <c r="F133" s="198" t="s">
        <v>166</v>
      </c>
      <c r="H133" s="199" t="n">
        <v>3.55</v>
      </c>
      <c r="L133" s="196"/>
      <c r="M133" s="200"/>
      <c r="N133" s="201"/>
      <c r="O133" s="201"/>
      <c r="P133" s="201"/>
      <c r="Q133" s="201"/>
      <c r="R133" s="201"/>
      <c r="S133" s="201"/>
      <c r="T133" s="202"/>
      <c r="AT133" s="197" t="s">
        <v>165</v>
      </c>
      <c r="AU133" s="197" t="s">
        <v>82</v>
      </c>
      <c r="AV133" s="195" t="s">
        <v>82</v>
      </c>
      <c r="AW133" s="195" t="s">
        <v>29</v>
      </c>
      <c r="AX133" s="195" t="s">
        <v>80</v>
      </c>
      <c r="AY133" s="197" t="s">
        <v>111</v>
      </c>
    </row>
    <row r="134" s="22" customFormat="true" ht="16.5" hidden="false" customHeight="true" outlineLevel="0" collapsed="false">
      <c r="A134" s="17"/>
      <c r="B134" s="139"/>
      <c r="C134" s="186" t="s">
        <v>112</v>
      </c>
      <c r="D134" s="186" t="s">
        <v>150</v>
      </c>
      <c r="E134" s="187" t="s">
        <v>167</v>
      </c>
      <c r="F134" s="188" t="s">
        <v>168</v>
      </c>
      <c r="G134" s="189" t="s">
        <v>169</v>
      </c>
      <c r="H134" s="190" t="n">
        <v>62</v>
      </c>
      <c r="I134" s="191"/>
      <c r="J134" s="191" t="n">
        <f aca="false">ROUND(I134*H134,2)</f>
        <v>0</v>
      </c>
      <c r="K134" s="192"/>
      <c r="L134" s="18"/>
      <c r="M134" s="193"/>
      <c r="N134" s="194" t="s">
        <v>37</v>
      </c>
      <c r="O134" s="150" t="n">
        <v>0.021</v>
      </c>
      <c r="P134" s="150" t="n">
        <f aca="false">O134*H134</f>
        <v>1.302</v>
      </c>
      <c r="Q134" s="150" t="n">
        <v>0</v>
      </c>
      <c r="R134" s="150" t="n">
        <f aca="false">Q134*H134</f>
        <v>0</v>
      </c>
      <c r="S134" s="150" t="n">
        <v>0</v>
      </c>
      <c r="T134" s="15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52" t="s">
        <v>112</v>
      </c>
      <c r="AT134" s="152" t="s">
        <v>150</v>
      </c>
      <c r="AU134" s="152" t="s">
        <v>82</v>
      </c>
      <c r="AY134" s="3" t="s">
        <v>111</v>
      </c>
      <c r="BE134" s="153" t="n">
        <f aca="false">IF(N134="základní",J134,0)</f>
        <v>0</v>
      </c>
      <c r="BF134" s="153" t="n">
        <f aca="false">IF(N134="snížená",J134,0)</f>
        <v>0</v>
      </c>
      <c r="BG134" s="153" t="n">
        <f aca="false">IF(N134="zákl. přenesená",J134,0)</f>
        <v>0</v>
      </c>
      <c r="BH134" s="153" t="n">
        <f aca="false">IF(N134="sníž. přenesená",J134,0)</f>
        <v>0</v>
      </c>
      <c r="BI134" s="153" t="n">
        <f aca="false">IF(N134="nulová",J134,0)</f>
        <v>0</v>
      </c>
      <c r="BJ134" s="3" t="s">
        <v>80</v>
      </c>
      <c r="BK134" s="153" t="n">
        <f aca="false">ROUND(I134*H134,2)</f>
        <v>0</v>
      </c>
      <c r="BL134" s="3" t="s">
        <v>112</v>
      </c>
      <c r="BM134" s="152" t="s">
        <v>170</v>
      </c>
    </row>
    <row r="135" s="22" customFormat="true" ht="11.25" hidden="false" customHeight="false" outlineLevel="0" collapsed="false">
      <c r="A135" s="17"/>
      <c r="B135" s="18"/>
      <c r="C135" s="17"/>
      <c r="D135" s="154" t="s">
        <v>114</v>
      </c>
      <c r="E135" s="17"/>
      <c r="F135" s="155" t="s">
        <v>168</v>
      </c>
      <c r="G135" s="17"/>
      <c r="H135" s="17"/>
      <c r="I135" s="17"/>
      <c r="J135" s="17"/>
      <c r="K135" s="17"/>
      <c r="L135" s="18"/>
      <c r="M135" s="156"/>
      <c r="N135" s="157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14</v>
      </c>
      <c r="AU135" s="3" t="s">
        <v>82</v>
      </c>
    </row>
    <row r="136" s="195" customFormat="true" ht="11.25" hidden="false" customHeight="false" outlineLevel="0" collapsed="false">
      <c r="B136" s="196"/>
      <c r="D136" s="154" t="s">
        <v>165</v>
      </c>
      <c r="E136" s="197"/>
      <c r="F136" s="198" t="s">
        <v>171</v>
      </c>
      <c r="H136" s="199" t="n">
        <v>62</v>
      </c>
      <c r="L136" s="196"/>
      <c r="M136" s="200"/>
      <c r="N136" s="201"/>
      <c r="O136" s="201"/>
      <c r="P136" s="201"/>
      <c r="Q136" s="201"/>
      <c r="R136" s="201"/>
      <c r="S136" s="201"/>
      <c r="T136" s="202"/>
      <c r="AT136" s="197" t="s">
        <v>165</v>
      </c>
      <c r="AU136" s="197" t="s">
        <v>82</v>
      </c>
      <c r="AV136" s="195" t="s">
        <v>82</v>
      </c>
      <c r="AW136" s="195" t="s">
        <v>29</v>
      </c>
      <c r="AX136" s="195" t="s">
        <v>80</v>
      </c>
      <c r="AY136" s="197" t="s">
        <v>111</v>
      </c>
    </row>
    <row r="137" s="22" customFormat="true" ht="21.75" hidden="false" customHeight="true" outlineLevel="0" collapsed="false">
      <c r="A137" s="17"/>
      <c r="B137" s="139"/>
      <c r="C137" s="186" t="s">
        <v>124</v>
      </c>
      <c r="D137" s="186" t="s">
        <v>150</v>
      </c>
      <c r="E137" s="187" t="s">
        <v>172</v>
      </c>
      <c r="F137" s="188" t="s">
        <v>173</v>
      </c>
      <c r="G137" s="189" t="s">
        <v>169</v>
      </c>
      <c r="H137" s="190" t="n">
        <v>155</v>
      </c>
      <c r="I137" s="191"/>
      <c r="J137" s="191" t="n">
        <f aca="false">ROUND(I137*H137,2)</f>
        <v>0</v>
      </c>
      <c r="K137" s="192"/>
      <c r="L137" s="18"/>
      <c r="M137" s="193"/>
      <c r="N137" s="194" t="s">
        <v>37</v>
      </c>
      <c r="O137" s="150" t="n">
        <v>0.431</v>
      </c>
      <c r="P137" s="150" t="n">
        <f aca="false">O137*H137</f>
        <v>66.805</v>
      </c>
      <c r="Q137" s="150" t="n">
        <v>0</v>
      </c>
      <c r="R137" s="150" t="n">
        <f aca="false">Q137*H137</f>
        <v>0</v>
      </c>
      <c r="S137" s="150" t="n">
        <v>0</v>
      </c>
      <c r="T137" s="151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52" t="s">
        <v>112</v>
      </c>
      <c r="AT137" s="152" t="s">
        <v>150</v>
      </c>
      <c r="AU137" s="152" t="s">
        <v>82</v>
      </c>
      <c r="AY137" s="3" t="s">
        <v>111</v>
      </c>
      <c r="BE137" s="153" t="n">
        <f aca="false">IF(N137="základní",J137,0)</f>
        <v>0</v>
      </c>
      <c r="BF137" s="153" t="n">
        <f aca="false">IF(N137="snížená",J137,0)</f>
        <v>0</v>
      </c>
      <c r="BG137" s="153" t="n">
        <f aca="false">IF(N137="zákl. přenesená",J137,0)</f>
        <v>0</v>
      </c>
      <c r="BH137" s="153" t="n">
        <f aca="false">IF(N137="sníž. přenesená",J137,0)</f>
        <v>0</v>
      </c>
      <c r="BI137" s="153" t="n">
        <f aca="false">IF(N137="nulová",J137,0)</f>
        <v>0</v>
      </c>
      <c r="BJ137" s="3" t="s">
        <v>80</v>
      </c>
      <c r="BK137" s="153" t="n">
        <f aca="false">ROUND(I137*H137,2)</f>
        <v>0</v>
      </c>
      <c r="BL137" s="3" t="s">
        <v>112</v>
      </c>
      <c r="BM137" s="152" t="s">
        <v>174</v>
      </c>
    </row>
    <row r="138" s="22" customFormat="true" ht="29.25" hidden="false" customHeight="false" outlineLevel="0" collapsed="false">
      <c r="A138" s="17"/>
      <c r="B138" s="18"/>
      <c r="C138" s="17"/>
      <c r="D138" s="154" t="s">
        <v>114</v>
      </c>
      <c r="E138" s="17"/>
      <c r="F138" s="155" t="s">
        <v>175</v>
      </c>
      <c r="G138" s="17"/>
      <c r="H138" s="17"/>
      <c r="I138" s="17"/>
      <c r="J138" s="17"/>
      <c r="K138" s="17"/>
      <c r="L138" s="18"/>
      <c r="M138" s="156"/>
      <c r="N138" s="157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14</v>
      </c>
      <c r="AU138" s="3" t="s">
        <v>82</v>
      </c>
    </row>
    <row r="139" s="195" customFormat="true" ht="22.5" hidden="false" customHeight="false" outlineLevel="0" collapsed="false">
      <c r="B139" s="196"/>
      <c r="D139" s="154" t="s">
        <v>165</v>
      </c>
      <c r="E139" s="197"/>
      <c r="F139" s="198" t="s">
        <v>176</v>
      </c>
      <c r="H139" s="199" t="n">
        <v>36.5</v>
      </c>
      <c r="L139" s="196"/>
      <c r="M139" s="200"/>
      <c r="N139" s="201"/>
      <c r="O139" s="201"/>
      <c r="P139" s="201"/>
      <c r="Q139" s="201"/>
      <c r="R139" s="201"/>
      <c r="S139" s="201"/>
      <c r="T139" s="202"/>
      <c r="AT139" s="197" t="s">
        <v>165</v>
      </c>
      <c r="AU139" s="197" t="s">
        <v>82</v>
      </c>
      <c r="AV139" s="195" t="s">
        <v>82</v>
      </c>
      <c r="AW139" s="195" t="s">
        <v>29</v>
      </c>
      <c r="AX139" s="195" t="s">
        <v>72</v>
      </c>
      <c r="AY139" s="197" t="s">
        <v>111</v>
      </c>
    </row>
    <row r="140" s="195" customFormat="true" ht="11.25" hidden="false" customHeight="false" outlineLevel="0" collapsed="false">
      <c r="B140" s="196"/>
      <c r="D140" s="154" t="s">
        <v>165</v>
      </c>
      <c r="E140" s="197"/>
      <c r="F140" s="198" t="s">
        <v>177</v>
      </c>
      <c r="H140" s="199" t="n">
        <v>118.5</v>
      </c>
      <c r="L140" s="196"/>
      <c r="M140" s="200"/>
      <c r="N140" s="201"/>
      <c r="O140" s="201"/>
      <c r="P140" s="201"/>
      <c r="Q140" s="201"/>
      <c r="R140" s="201"/>
      <c r="S140" s="201"/>
      <c r="T140" s="202"/>
      <c r="AT140" s="197" t="s">
        <v>165</v>
      </c>
      <c r="AU140" s="197" t="s">
        <v>82</v>
      </c>
      <c r="AV140" s="195" t="s">
        <v>82</v>
      </c>
      <c r="AW140" s="195" t="s">
        <v>29</v>
      </c>
      <c r="AX140" s="195" t="s">
        <v>72</v>
      </c>
      <c r="AY140" s="197" t="s">
        <v>111</v>
      </c>
    </row>
    <row r="141" s="203" customFormat="true" ht="11.25" hidden="false" customHeight="false" outlineLevel="0" collapsed="false">
      <c r="B141" s="204"/>
      <c r="D141" s="154" t="s">
        <v>165</v>
      </c>
      <c r="E141" s="205" t="s">
        <v>136</v>
      </c>
      <c r="F141" s="206" t="s">
        <v>178</v>
      </c>
      <c r="H141" s="207" t="n">
        <v>155</v>
      </c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165</v>
      </c>
      <c r="AU141" s="205" t="s">
        <v>82</v>
      </c>
      <c r="AV141" s="203" t="s">
        <v>112</v>
      </c>
      <c r="AW141" s="203" t="s">
        <v>29</v>
      </c>
      <c r="AX141" s="203" t="s">
        <v>80</v>
      </c>
      <c r="AY141" s="205" t="s">
        <v>111</v>
      </c>
    </row>
    <row r="142" s="22" customFormat="true" ht="21.75" hidden="false" customHeight="true" outlineLevel="0" collapsed="false">
      <c r="A142" s="17"/>
      <c r="B142" s="139"/>
      <c r="C142" s="186" t="s">
        <v>128</v>
      </c>
      <c r="D142" s="186" t="s">
        <v>150</v>
      </c>
      <c r="E142" s="187" t="s">
        <v>179</v>
      </c>
      <c r="F142" s="188" t="s">
        <v>180</v>
      </c>
      <c r="G142" s="189" t="s">
        <v>169</v>
      </c>
      <c r="H142" s="190" t="n">
        <v>155</v>
      </c>
      <c r="I142" s="191"/>
      <c r="J142" s="191" t="n">
        <f aca="false">ROUND(I142*H142,2)</f>
        <v>0</v>
      </c>
      <c r="K142" s="192"/>
      <c r="L142" s="18"/>
      <c r="M142" s="193"/>
      <c r="N142" s="194" t="s">
        <v>37</v>
      </c>
      <c r="O142" s="150" t="n">
        <v>0.083</v>
      </c>
      <c r="P142" s="150" t="n">
        <f aca="false">O142*H142</f>
        <v>12.865</v>
      </c>
      <c r="Q142" s="150" t="n">
        <v>0</v>
      </c>
      <c r="R142" s="150" t="n">
        <f aca="false">Q142*H142</f>
        <v>0</v>
      </c>
      <c r="S142" s="150" t="n">
        <v>0</v>
      </c>
      <c r="T142" s="151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52" t="s">
        <v>112</v>
      </c>
      <c r="AT142" s="152" t="s">
        <v>150</v>
      </c>
      <c r="AU142" s="152" t="s">
        <v>82</v>
      </c>
      <c r="AY142" s="3" t="s">
        <v>111</v>
      </c>
      <c r="BE142" s="153" t="n">
        <f aca="false">IF(N142="základní",J142,0)</f>
        <v>0</v>
      </c>
      <c r="BF142" s="153" t="n">
        <f aca="false">IF(N142="snížená",J142,0)</f>
        <v>0</v>
      </c>
      <c r="BG142" s="153" t="n">
        <f aca="false">IF(N142="zákl. přenesená",J142,0)</f>
        <v>0</v>
      </c>
      <c r="BH142" s="153" t="n">
        <f aca="false">IF(N142="sníž. přenesená",J142,0)</f>
        <v>0</v>
      </c>
      <c r="BI142" s="153" t="n">
        <f aca="false">IF(N142="nulová",J142,0)</f>
        <v>0</v>
      </c>
      <c r="BJ142" s="3" t="s">
        <v>80</v>
      </c>
      <c r="BK142" s="153" t="n">
        <f aca="false">ROUND(I142*H142,2)</f>
        <v>0</v>
      </c>
      <c r="BL142" s="3" t="s">
        <v>112</v>
      </c>
      <c r="BM142" s="152" t="s">
        <v>181</v>
      </c>
    </row>
    <row r="143" s="22" customFormat="true" ht="21.75" hidden="false" customHeight="true" outlineLevel="0" collapsed="false">
      <c r="A143" s="17"/>
      <c r="B143" s="139"/>
      <c r="C143" s="186" t="s">
        <v>131</v>
      </c>
      <c r="D143" s="186" t="s">
        <v>150</v>
      </c>
      <c r="E143" s="187" t="s">
        <v>182</v>
      </c>
      <c r="F143" s="188" t="s">
        <v>183</v>
      </c>
      <c r="G143" s="189" t="s">
        <v>169</v>
      </c>
      <c r="H143" s="190" t="n">
        <v>0.2</v>
      </c>
      <c r="I143" s="191"/>
      <c r="J143" s="191" t="n">
        <f aca="false">ROUND(I143*H143,2)</f>
        <v>0</v>
      </c>
      <c r="K143" s="192"/>
      <c r="L143" s="18"/>
      <c r="M143" s="193"/>
      <c r="N143" s="194" t="s">
        <v>37</v>
      </c>
      <c r="O143" s="150" t="n">
        <v>2.343</v>
      </c>
      <c r="P143" s="150" t="n">
        <f aca="false">O143*H143</f>
        <v>0.4686</v>
      </c>
      <c r="Q143" s="150" t="n">
        <v>0</v>
      </c>
      <c r="R143" s="150" t="n">
        <f aca="false">Q143*H143</f>
        <v>0</v>
      </c>
      <c r="S143" s="150" t="n">
        <v>0</v>
      </c>
      <c r="T143" s="15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52" t="s">
        <v>112</v>
      </c>
      <c r="AT143" s="152" t="s">
        <v>150</v>
      </c>
      <c r="AU143" s="152" t="s">
        <v>82</v>
      </c>
      <c r="AY143" s="3" t="s">
        <v>111</v>
      </c>
      <c r="BE143" s="153" t="n">
        <f aca="false">IF(N143="základní",J143,0)</f>
        <v>0</v>
      </c>
      <c r="BF143" s="153" t="n">
        <f aca="false">IF(N143="snížená",J143,0)</f>
        <v>0</v>
      </c>
      <c r="BG143" s="153" t="n">
        <f aca="false">IF(N143="zákl. přenesená",J143,0)</f>
        <v>0</v>
      </c>
      <c r="BH143" s="153" t="n">
        <f aca="false">IF(N143="sníž. přenesená",J143,0)</f>
        <v>0</v>
      </c>
      <c r="BI143" s="153" t="n">
        <f aca="false">IF(N143="nulová",J143,0)</f>
        <v>0</v>
      </c>
      <c r="BJ143" s="3" t="s">
        <v>80</v>
      </c>
      <c r="BK143" s="153" t="n">
        <f aca="false">ROUND(I143*H143,2)</f>
        <v>0</v>
      </c>
      <c r="BL143" s="3" t="s">
        <v>112</v>
      </c>
      <c r="BM143" s="152" t="s">
        <v>184</v>
      </c>
    </row>
    <row r="144" s="22" customFormat="true" ht="29.25" hidden="false" customHeight="false" outlineLevel="0" collapsed="false">
      <c r="A144" s="17"/>
      <c r="B144" s="18"/>
      <c r="C144" s="17"/>
      <c r="D144" s="154" t="s">
        <v>114</v>
      </c>
      <c r="E144" s="17"/>
      <c r="F144" s="155" t="s">
        <v>185</v>
      </c>
      <c r="G144" s="17"/>
      <c r="H144" s="17"/>
      <c r="I144" s="17"/>
      <c r="J144" s="17"/>
      <c r="K144" s="17"/>
      <c r="L144" s="18"/>
      <c r="M144" s="156"/>
      <c r="N144" s="157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14</v>
      </c>
      <c r="AU144" s="3" t="s">
        <v>82</v>
      </c>
    </row>
    <row r="145" s="195" customFormat="true" ht="11.25" hidden="false" customHeight="false" outlineLevel="0" collapsed="false">
      <c r="B145" s="196"/>
      <c r="D145" s="154" t="s">
        <v>165</v>
      </c>
      <c r="E145" s="197"/>
      <c r="F145" s="198" t="s">
        <v>186</v>
      </c>
      <c r="H145" s="199" t="n">
        <v>0.2</v>
      </c>
      <c r="L145" s="196"/>
      <c r="M145" s="200"/>
      <c r="N145" s="201"/>
      <c r="O145" s="201"/>
      <c r="P145" s="201"/>
      <c r="Q145" s="201"/>
      <c r="R145" s="201"/>
      <c r="S145" s="201"/>
      <c r="T145" s="202"/>
      <c r="AT145" s="197" t="s">
        <v>165</v>
      </c>
      <c r="AU145" s="197" t="s">
        <v>82</v>
      </c>
      <c r="AV145" s="195" t="s">
        <v>82</v>
      </c>
      <c r="AW145" s="195" t="s">
        <v>29</v>
      </c>
      <c r="AX145" s="195" t="s">
        <v>80</v>
      </c>
      <c r="AY145" s="197" t="s">
        <v>111</v>
      </c>
    </row>
    <row r="146" s="22" customFormat="true" ht="21.75" hidden="false" customHeight="true" outlineLevel="0" collapsed="false">
      <c r="A146" s="17"/>
      <c r="B146" s="139"/>
      <c r="C146" s="186" t="s">
        <v>110</v>
      </c>
      <c r="D146" s="186" t="s">
        <v>150</v>
      </c>
      <c r="E146" s="187" t="s">
        <v>187</v>
      </c>
      <c r="F146" s="188" t="s">
        <v>188</v>
      </c>
      <c r="G146" s="189" t="s">
        <v>169</v>
      </c>
      <c r="H146" s="190" t="n">
        <v>0.2</v>
      </c>
      <c r="I146" s="191"/>
      <c r="J146" s="191" t="n">
        <f aca="false">ROUND(I146*H146,2)</f>
        <v>0</v>
      </c>
      <c r="K146" s="192"/>
      <c r="L146" s="18"/>
      <c r="M146" s="193"/>
      <c r="N146" s="194" t="s">
        <v>37</v>
      </c>
      <c r="O146" s="150" t="n">
        <v>0.549</v>
      </c>
      <c r="P146" s="150" t="n">
        <f aca="false">O146*H146</f>
        <v>0.1098</v>
      </c>
      <c r="Q146" s="150" t="n">
        <v>0</v>
      </c>
      <c r="R146" s="150" t="n">
        <f aca="false">Q146*H146</f>
        <v>0</v>
      </c>
      <c r="S146" s="150" t="n">
        <v>0</v>
      </c>
      <c r="T146" s="15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52" t="s">
        <v>112</v>
      </c>
      <c r="AT146" s="152" t="s">
        <v>150</v>
      </c>
      <c r="AU146" s="152" t="s">
        <v>82</v>
      </c>
      <c r="AY146" s="3" t="s">
        <v>111</v>
      </c>
      <c r="BE146" s="153" t="n">
        <f aca="false">IF(N146="základní",J146,0)</f>
        <v>0</v>
      </c>
      <c r="BF146" s="153" t="n">
        <f aca="false">IF(N146="snížená",J146,0)</f>
        <v>0</v>
      </c>
      <c r="BG146" s="153" t="n">
        <f aca="false">IF(N146="zákl. přenesená",J146,0)</f>
        <v>0</v>
      </c>
      <c r="BH146" s="153" t="n">
        <f aca="false">IF(N146="sníž. přenesená",J146,0)</f>
        <v>0</v>
      </c>
      <c r="BI146" s="153" t="n">
        <f aca="false">IF(N146="nulová",J146,0)</f>
        <v>0</v>
      </c>
      <c r="BJ146" s="3" t="s">
        <v>80</v>
      </c>
      <c r="BK146" s="153" t="n">
        <f aca="false">ROUND(I146*H146,2)</f>
        <v>0</v>
      </c>
      <c r="BL146" s="3" t="s">
        <v>112</v>
      </c>
      <c r="BM146" s="152" t="s">
        <v>189</v>
      </c>
    </row>
    <row r="147" s="22" customFormat="true" ht="39" hidden="false" customHeight="false" outlineLevel="0" collapsed="false">
      <c r="A147" s="17"/>
      <c r="B147" s="18"/>
      <c r="C147" s="17"/>
      <c r="D147" s="154" t="s">
        <v>114</v>
      </c>
      <c r="E147" s="17"/>
      <c r="F147" s="155" t="s">
        <v>190</v>
      </c>
      <c r="G147" s="17"/>
      <c r="H147" s="17"/>
      <c r="I147" s="17"/>
      <c r="J147" s="17"/>
      <c r="K147" s="17"/>
      <c r="L147" s="18"/>
      <c r="M147" s="156"/>
      <c r="N147" s="157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14</v>
      </c>
      <c r="AU147" s="3" t="s">
        <v>82</v>
      </c>
    </row>
    <row r="148" s="22" customFormat="true" ht="21.75" hidden="false" customHeight="true" outlineLevel="0" collapsed="false">
      <c r="A148" s="17"/>
      <c r="B148" s="139"/>
      <c r="C148" s="186" t="s">
        <v>191</v>
      </c>
      <c r="D148" s="186" t="s">
        <v>150</v>
      </c>
      <c r="E148" s="187" t="s">
        <v>192</v>
      </c>
      <c r="F148" s="188" t="s">
        <v>193</v>
      </c>
      <c r="G148" s="189" t="s">
        <v>169</v>
      </c>
      <c r="H148" s="190" t="n">
        <v>23.48</v>
      </c>
      <c r="I148" s="191"/>
      <c r="J148" s="191" t="n">
        <f aca="false">ROUND(I148*H148,2)</f>
        <v>0</v>
      </c>
      <c r="K148" s="192"/>
      <c r="L148" s="18"/>
      <c r="M148" s="193"/>
      <c r="N148" s="194" t="s">
        <v>37</v>
      </c>
      <c r="O148" s="150" t="n">
        <v>2.32</v>
      </c>
      <c r="P148" s="150" t="n">
        <f aca="false">O148*H148</f>
        <v>54.4736</v>
      </c>
      <c r="Q148" s="150" t="n">
        <v>0</v>
      </c>
      <c r="R148" s="150" t="n">
        <f aca="false">Q148*H148</f>
        <v>0</v>
      </c>
      <c r="S148" s="150" t="n">
        <v>0</v>
      </c>
      <c r="T148" s="151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52" t="s">
        <v>112</v>
      </c>
      <c r="AT148" s="152" t="s">
        <v>150</v>
      </c>
      <c r="AU148" s="152" t="s">
        <v>82</v>
      </c>
      <c r="AY148" s="3" t="s">
        <v>111</v>
      </c>
      <c r="BE148" s="153" t="n">
        <f aca="false">IF(N148="základní",J148,0)</f>
        <v>0</v>
      </c>
      <c r="BF148" s="153" t="n">
        <f aca="false">IF(N148="snížená",J148,0)</f>
        <v>0</v>
      </c>
      <c r="BG148" s="153" t="n">
        <f aca="false">IF(N148="zákl. přenesená",J148,0)</f>
        <v>0</v>
      </c>
      <c r="BH148" s="153" t="n">
        <f aca="false">IF(N148="sníž. přenesená",J148,0)</f>
        <v>0</v>
      </c>
      <c r="BI148" s="153" t="n">
        <f aca="false">IF(N148="nulová",J148,0)</f>
        <v>0</v>
      </c>
      <c r="BJ148" s="3" t="s">
        <v>80</v>
      </c>
      <c r="BK148" s="153" t="n">
        <f aca="false">ROUND(I148*H148,2)</f>
        <v>0</v>
      </c>
      <c r="BL148" s="3" t="s">
        <v>112</v>
      </c>
      <c r="BM148" s="152" t="s">
        <v>194</v>
      </c>
    </row>
    <row r="149" s="195" customFormat="true" ht="11.25" hidden="false" customHeight="false" outlineLevel="0" collapsed="false">
      <c r="B149" s="196"/>
      <c r="D149" s="154" t="s">
        <v>165</v>
      </c>
      <c r="E149" s="197" t="s">
        <v>134</v>
      </c>
      <c r="F149" s="198" t="s">
        <v>195</v>
      </c>
      <c r="H149" s="199" t="n">
        <v>23.48</v>
      </c>
      <c r="L149" s="196"/>
      <c r="M149" s="200"/>
      <c r="N149" s="201"/>
      <c r="O149" s="201"/>
      <c r="P149" s="201"/>
      <c r="Q149" s="201"/>
      <c r="R149" s="201"/>
      <c r="S149" s="201"/>
      <c r="T149" s="202"/>
      <c r="AT149" s="197" t="s">
        <v>165</v>
      </c>
      <c r="AU149" s="197" t="s">
        <v>82</v>
      </c>
      <c r="AV149" s="195" t="s">
        <v>82</v>
      </c>
      <c r="AW149" s="195" t="s">
        <v>29</v>
      </c>
      <c r="AX149" s="195" t="s">
        <v>80</v>
      </c>
      <c r="AY149" s="197" t="s">
        <v>111</v>
      </c>
    </row>
    <row r="150" s="22" customFormat="true" ht="21.75" hidden="false" customHeight="true" outlineLevel="0" collapsed="false">
      <c r="A150" s="17"/>
      <c r="B150" s="139"/>
      <c r="C150" s="186" t="s">
        <v>196</v>
      </c>
      <c r="D150" s="186" t="s">
        <v>150</v>
      </c>
      <c r="E150" s="187" t="s">
        <v>197</v>
      </c>
      <c r="F150" s="188" t="s">
        <v>198</v>
      </c>
      <c r="G150" s="189" t="s">
        <v>169</v>
      </c>
      <c r="H150" s="190" t="n">
        <v>23.48</v>
      </c>
      <c r="I150" s="191"/>
      <c r="J150" s="191" t="n">
        <f aca="false">ROUND(I150*H150,2)</f>
        <v>0</v>
      </c>
      <c r="K150" s="192"/>
      <c r="L150" s="18"/>
      <c r="M150" s="193"/>
      <c r="N150" s="194" t="s">
        <v>37</v>
      </c>
      <c r="O150" s="150" t="n">
        <v>0.654</v>
      </c>
      <c r="P150" s="150" t="n">
        <f aca="false">O150*H150</f>
        <v>15.35592</v>
      </c>
      <c r="Q150" s="150" t="n">
        <v>0</v>
      </c>
      <c r="R150" s="150" t="n">
        <f aca="false">Q150*H150</f>
        <v>0</v>
      </c>
      <c r="S150" s="150" t="n">
        <v>0</v>
      </c>
      <c r="T150" s="151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52" t="s">
        <v>112</v>
      </c>
      <c r="AT150" s="152" t="s">
        <v>150</v>
      </c>
      <c r="AU150" s="152" t="s">
        <v>82</v>
      </c>
      <c r="AY150" s="3" t="s">
        <v>111</v>
      </c>
      <c r="BE150" s="153" t="n">
        <f aca="false">IF(N150="základní",J150,0)</f>
        <v>0</v>
      </c>
      <c r="BF150" s="153" t="n">
        <f aca="false">IF(N150="snížená",J150,0)</f>
        <v>0</v>
      </c>
      <c r="BG150" s="153" t="n">
        <f aca="false">IF(N150="zákl. přenesená",J150,0)</f>
        <v>0</v>
      </c>
      <c r="BH150" s="153" t="n">
        <f aca="false">IF(N150="sníž. přenesená",J150,0)</f>
        <v>0</v>
      </c>
      <c r="BI150" s="153" t="n">
        <f aca="false">IF(N150="nulová",J150,0)</f>
        <v>0</v>
      </c>
      <c r="BJ150" s="3" t="s">
        <v>80</v>
      </c>
      <c r="BK150" s="153" t="n">
        <f aca="false">ROUND(I150*H150,2)</f>
        <v>0</v>
      </c>
      <c r="BL150" s="3" t="s">
        <v>112</v>
      </c>
      <c r="BM150" s="152" t="s">
        <v>199</v>
      </c>
    </row>
    <row r="151" s="22" customFormat="true" ht="21.75" hidden="false" customHeight="true" outlineLevel="0" collapsed="false">
      <c r="A151" s="17"/>
      <c r="B151" s="139"/>
      <c r="C151" s="186" t="s">
        <v>200</v>
      </c>
      <c r="D151" s="186" t="s">
        <v>150</v>
      </c>
      <c r="E151" s="187" t="s">
        <v>201</v>
      </c>
      <c r="F151" s="188" t="s">
        <v>202</v>
      </c>
      <c r="G151" s="189" t="s">
        <v>169</v>
      </c>
      <c r="H151" s="190" t="n">
        <v>24</v>
      </c>
      <c r="I151" s="191"/>
      <c r="J151" s="191" t="n">
        <f aca="false">ROUND(I151*H151,2)</f>
        <v>0</v>
      </c>
      <c r="K151" s="192"/>
      <c r="L151" s="18"/>
      <c r="M151" s="193"/>
      <c r="N151" s="194" t="s">
        <v>37</v>
      </c>
      <c r="O151" s="150" t="n">
        <v>0.074</v>
      </c>
      <c r="P151" s="150" t="n">
        <f aca="false">O151*H151</f>
        <v>1.776</v>
      </c>
      <c r="Q151" s="150" t="n">
        <v>0</v>
      </c>
      <c r="R151" s="150" t="n">
        <f aca="false">Q151*H151</f>
        <v>0</v>
      </c>
      <c r="S151" s="150" t="n">
        <v>0</v>
      </c>
      <c r="T151" s="151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52" t="s">
        <v>112</v>
      </c>
      <c r="AT151" s="152" t="s">
        <v>150</v>
      </c>
      <c r="AU151" s="152" t="s">
        <v>82</v>
      </c>
      <c r="AY151" s="3" t="s">
        <v>111</v>
      </c>
      <c r="BE151" s="153" t="n">
        <f aca="false">IF(N151="základní",J151,0)</f>
        <v>0</v>
      </c>
      <c r="BF151" s="153" t="n">
        <f aca="false">IF(N151="snížená",J151,0)</f>
        <v>0</v>
      </c>
      <c r="BG151" s="153" t="n">
        <f aca="false">IF(N151="zákl. přenesená",J151,0)</f>
        <v>0</v>
      </c>
      <c r="BH151" s="153" t="n">
        <f aca="false">IF(N151="sníž. přenesená",J151,0)</f>
        <v>0</v>
      </c>
      <c r="BI151" s="153" t="n">
        <f aca="false">IF(N151="nulová",J151,0)</f>
        <v>0</v>
      </c>
      <c r="BJ151" s="3" t="s">
        <v>80</v>
      </c>
      <c r="BK151" s="153" t="n">
        <f aca="false">ROUND(I151*H151,2)</f>
        <v>0</v>
      </c>
      <c r="BL151" s="3" t="s">
        <v>112</v>
      </c>
      <c r="BM151" s="152" t="s">
        <v>203</v>
      </c>
    </row>
    <row r="152" s="22" customFormat="true" ht="39" hidden="false" customHeight="false" outlineLevel="0" collapsed="false">
      <c r="A152" s="17"/>
      <c r="B152" s="18"/>
      <c r="C152" s="17"/>
      <c r="D152" s="154" t="s">
        <v>114</v>
      </c>
      <c r="E152" s="17"/>
      <c r="F152" s="155" t="s">
        <v>204</v>
      </c>
      <c r="G152" s="17"/>
      <c r="H152" s="17"/>
      <c r="I152" s="17"/>
      <c r="J152" s="17"/>
      <c r="K152" s="17"/>
      <c r="L152" s="18"/>
      <c r="M152" s="156"/>
      <c r="N152" s="157"/>
      <c r="O152" s="55"/>
      <c r="P152" s="55"/>
      <c r="Q152" s="55"/>
      <c r="R152" s="55"/>
      <c r="S152" s="55"/>
      <c r="T152" s="56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14</v>
      </c>
      <c r="AU152" s="3" t="s">
        <v>82</v>
      </c>
    </row>
    <row r="153" s="195" customFormat="true" ht="11.25" hidden="false" customHeight="false" outlineLevel="0" collapsed="false">
      <c r="B153" s="196"/>
      <c r="D153" s="154" t="s">
        <v>165</v>
      </c>
      <c r="E153" s="197"/>
      <c r="F153" s="198" t="s">
        <v>205</v>
      </c>
      <c r="H153" s="199" t="n">
        <v>24</v>
      </c>
      <c r="L153" s="196"/>
      <c r="M153" s="200"/>
      <c r="N153" s="201"/>
      <c r="O153" s="201"/>
      <c r="P153" s="201"/>
      <c r="Q153" s="201"/>
      <c r="R153" s="201"/>
      <c r="S153" s="201"/>
      <c r="T153" s="202"/>
      <c r="AT153" s="197" t="s">
        <v>165</v>
      </c>
      <c r="AU153" s="197" t="s">
        <v>82</v>
      </c>
      <c r="AV153" s="195" t="s">
        <v>82</v>
      </c>
      <c r="AW153" s="195" t="s">
        <v>29</v>
      </c>
      <c r="AX153" s="195" t="s">
        <v>80</v>
      </c>
      <c r="AY153" s="197" t="s">
        <v>111</v>
      </c>
    </row>
    <row r="154" s="22" customFormat="true" ht="21.75" hidden="false" customHeight="true" outlineLevel="0" collapsed="false">
      <c r="A154" s="17"/>
      <c r="B154" s="139"/>
      <c r="C154" s="186" t="s">
        <v>206</v>
      </c>
      <c r="D154" s="186" t="s">
        <v>150</v>
      </c>
      <c r="E154" s="187" t="s">
        <v>207</v>
      </c>
      <c r="F154" s="188" t="s">
        <v>208</v>
      </c>
      <c r="G154" s="189" t="s">
        <v>153</v>
      </c>
      <c r="H154" s="190" t="n">
        <v>1</v>
      </c>
      <c r="I154" s="191"/>
      <c r="J154" s="191" t="n">
        <f aca="false">ROUND(I154*H154,2)</f>
        <v>0</v>
      </c>
      <c r="K154" s="192"/>
      <c r="L154" s="18"/>
      <c r="M154" s="193"/>
      <c r="N154" s="194" t="s">
        <v>37</v>
      </c>
      <c r="O154" s="150" t="n">
        <v>0.623</v>
      </c>
      <c r="P154" s="150" t="n">
        <f aca="false">O154*H154</f>
        <v>0.623</v>
      </c>
      <c r="Q154" s="150" t="n">
        <v>0</v>
      </c>
      <c r="R154" s="150" t="n">
        <f aca="false">Q154*H154</f>
        <v>0</v>
      </c>
      <c r="S154" s="150" t="n">
        <v>0</v>
      </c>
      <c r="T154" s="15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52" t="s">
        <v>112</v>
      </c>
      <c r="AT154" s="152" t="s">
        <v>150</v>
      </c>
      <c r="AU154" s="152" t="s">
        <v>82</v>
      </c>
      <c r="AY154" s="3" t="s">
        <v>111</v>
      </c>
      <c r="BE154" s="153" t="n">
        <f aca="false">IF(N154="základní",J154,0)</f>
        <v>0</v>
      </c>
      <c r="BF154" s="153" t="n">
        <f aca="false">IF(N154="snížená",J154,0)</f>
        <v>0</v>
      </c>
      <c r="BG154" s="153" t="n">
        <f aca="false">IF(N154="zákl. přenesená",J154,0)</f>
        <v>0</v>
      </c>
      <c r="BH154" s="153" t="n">
        <f aca="false">IF(N154="sníž. přenesená",J154,0)</f>
        <v>0</v>
      </c>
      <c r="BI154" s="153" t="n">
        <f aca="false">IF(N154="nulová",J154,0)</f>
        <v>0</v>
      </c>
      <c r="BJ154" s="3" t="s">
        <v>80</v>
      </c>
      <c r="BK154" s="153" t="n">
        <f aca="false">ROUND(I154*H154,2)</f>
        <v>0</v>
      </c>
      <c r="BL154" s="3" t="s">
        <v>112</v>
      </c>
      <c r="BM154" s="152" t="s">
        <v>209</v>
      </c>
    </row>
    <row r="155" s="22" customFormat="true" ht="29.25" hidden="false" customHeight="false" outlineLevel="0" collapsed="false">
      <c r="A155" s="17"/>
      <c r="B155" s="18"/>
      <c r="C155" s="17"/>
      <c r="D155" s="154" t="s">
        <v>114</v>
      </c>
      <c r="E155" s="17"/>
      <c r="F155" s="155" t="s">
        <v>210</v>
      </c>
      <c r="G155" s="17"/>
      <c r="H155" s="17"/>
      <c r="I155" s="17"/>
      <c r="J155" s="17"/>
      <c r="K155" s="17"/>
      <c r="L155" s="18"/>
      <c r="M155" s="156"/>
      <c r="N155" s="157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14</v>
      </c>
      <c r="AU155" s="3" t="s">
        <v>82</v>
      </c>
    </row>
    <row r="156" s="22" customFormat="true" ht="16.5" hidden="false" customHeight="true" outlineLevel="0" collapsed="false">
      <c r="A156" s="17"/>
      <c r="B156" s="139"/>
      <c r="C156" s="186" t="s">
        <v>211</v>
      </c>
      <c r="D156" s="186" t="s">
        <v>150</v>
      </c>
      <c r="E156" s="187" t="s">
        <v>212</v>
      </c>
      <c r="F156" s="188" t="s">
        <v>213</v>
      </c>
      <c r="G156" s="189" t="s">
        <v>153</v>
      </c>
      <c r="H156" s="190" t="n">
        <v>1</v>
      </c>
      <c r="I156" s="191"/>
      <c r="J156" s="191" t="n">
        <f aca="false">ROUND(I156*H156,2)</f>
        <v>0</v>
      </c>
      <c r="K156" s="192"/>
      <c r="L156" s="18"/>
      <c r="M156" s="193"/>
      <c r="N156" s="194" t="s">
        <v>37</v>
      </c>
      <c r="O156" s="150" t="n">
        <v>0.102</v>
      </c>
      <c r="P156" s="150" t="n">
        <f aca="false">O156*H156</f>
        <v>0.102</v>
      </c>
      <c r="Q156" s="150" t="n">
        <v>0</v>
      </c>
      <c r="R156" s="150" t="n">
        <f aca="false">Q156*H156</f>
        <v>0</v>
      </c>
      <c r="S156" s="150" t="n">
        <v>0</v>
      </c>
      <c r="T156" s="151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52" t="s">
        <v>112</v>
      </c>
      <c r="AT156" s="152" t="s">
        <v>150</v>
      </c>
      <c r="AU156" s="152" t="s">
        <v>82</v>
      </c>
      <c r="AY156" s="3" t="s">
        <v>111</v>
      </c>
      <c r="BE156" s="153" t="n">
        <f aca="false">IF(N156="základní",J156,0)</f>
        <v>0</v>
      </c>
      <c r="BF156" s="153" t="n">
        <f aca="false">IF(N156="snížená",J156,0)</f>
        <v>0</v>
      </c>
      <c r="BG156" s="153" t="n">
        <f aca="false">IF(N156="zákl. přenesená",J156,0)</f>
        <v>0</v>
      </c>
      <c r="BH156" s="153" t="n">
        <f aca="false">IF(N156="sníž. přenesená",J156,0)</f>
        <v>0</v>
      </c>
      <c r="BI156" s="153" t="n">
        <f aca="false">IF(N156="nulová",J156,0)</f>
        <v>0</v>
      </c>
      <c r="BJ156" s="3" t="s">
        <v>80</v>
      </c>
      <c r="BK156" s="153" t="n">
        <f aca="false">ROUND(I156*H156,2)</f>
        <v>0</v>
      </c>
      <c r="BL156" s="3" t="s">
        <v>112</v>
      </c>
      <c r="BM156" s="152" t="s">
        <v>214</v>
      </c>
    </row>
    <row r="157" s="22" customFormat="true" ht="29.25" hidden="false" customHeight="false" outlineLevel="0" collapsed="false">
      <c r="A157" s="17"/>
      <c r="B157" s="18"/>
      <c r="C157" s="17"/>
      <c r="D157" s="154" t="s">
        <v>114</v>
      </c>
      <c r="E157" s="17"/>
      <c r="F157" s="155" t="s">
        <v>215</v>
      </c>
      <c r="G157" s="17"/>
      <c r="H157" s="17"/>
      <c r="I157" s="17"/>
      <c r="J157" s="17"/>
      <c r="K157" s="17"/>
      <c r="L157" s="18"/>
      <c r="M157" s="156"/>
      <c r="N157" s="157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14</v>
      </c>
      <c r="AU157" s="3" t="s">
        <v>82</v>
      </c>
    </row>
    <row r="158" s="22" customFormat="true" ht="21.75" hidden="false" customHeight="true" outlineLevel="0" collapsed="false">
      <c r="A158" s="17"/>
      <c r="B158" s="139"/>
      <c r="C158" s="186" t="s">
        <v>216</v>
      </c>
      <c r="D158" s="186" t="s">
        <v>150</v>
      </c>
      <c r="E158" s="187" t="s">
        <v>217</v>
      </c>
      <c r="F158" s="188" t="s">
        <v>218</v>
      </c>
      <c r="G158" s="189" t="s">
        <v>169</v>
      </c>
      <c r="H158" s="190" t="n">
        <v>142.68</v>
      </c>
      <c r="I158" s="191"/>
      <c r="J158" s="191" t="n">
        <f aca="false">ROUND(I158*H158,2)</f>
        <v>0</v>
      </c>
      <c r="K158" s="192"/>
      <c r="L158" s="18"/>
      <c r="M158" s="193"/>
      <c r="N158" s="194" t="s">
        <v>37</v>
      </c>
      <c r="O158" s="150" t="n">
        <v>0.083</v>
      </c>
      <c r="P158" s="150" t="n">
        <f aca="false">O158*H158</f>
        <v>11.84244</v>
      </c>
      <c r="Q158" s="150" t="n">
        <v>0</v>
      </c>
      <c r="R158" s="150" t="n">
        <f aca="false">Q158*H158</f>
        <v>0</v>
      </c>
      <c r="S158" s="150" t="n">
        <v>0</v>
      </c>
      <c r="T158" s="151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52" t="s">
        <v>112</v>
      </c>
      <c r="AT158" s="152" t="s">
        <v>150</v>
      </c>
      <c r="AU158" s="152" t="s">
        <v>82</v>
      </c>
      <c r="AY158" s="3" t="s">
        <v>111</v>
      </c>
      <c r="BE158" s="153" t="n">
        <f aca="false">IF(N158="základní",J158,0)</f>
        <v>0</v>
      </c>
      <c r="BF158" s="153" t="n">
        <f aca="false">IF(N158="snížená",J158,0)</f>
        <v>0</v>
      </c>
      <c r="BG158" s="153" t="n">
        <f aca="false">IF(N158="zákl. přenesená",J158,0)</f>
        <v>0</v>
      </c>
      <c r="BH158" s="153" t="n">
        <f aca="false">IF(N158="sníž. přenesená",J158,0)</f>
        <v>0</v>
      </c>
      <c r="BI158" s="153" t="n">
        <f aca="false">IF(N158="nulová",J158,0)</f>
        <v>0</v>
      </c>
      <c r="BJ158" s="3" t="s">
        <v>80</v>
      </c>
      <c r="BK158" s="153" t="n">
        <f aca="false">ROUND(I158*H158,2)</f>
        <v>0</v>
      </c>
      <c r="BL158" s="3" t="s">
        <v>112</v>
      </c>
      <c r="BM158" s="152" t="s">
        <v>219</v>
      </c>
    </row>
    <row r="159" s="22" customFormat="true" ht="39" hidden="false" customHeight="false" outlineLevel="0" collapsed="false">
      <c r="A159" s="17"/>
      <c r="B159" s="18"/>
      <c r="C159" s="17"/>
      <c r="D159" s="154" t="s">
        <v>114</v>
      </c>
      <c r="E159" s="17"/>
      <c r="F159" s="155" t="s">
        <v>220</v>
      </c>
      <c r="G159" s="17"/>
      <c r="H159" s="17"/>
      <c r="I159" s="17"/>
      <c r="J159" s="17"/>
      <c r="K159" s="17"/>
      <c r="L159" s="18"/>
      <c r="M159" s="156"/>
      <c r="N159" s="157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14</v>
      </c>
      <c r="AU159" s="3" t="s">
        <v>82</v>
      </c>
    </row>
    <row r="160" s="195" customFormat="true" ht="11.25" hidden="false" customHeight="false" outlineLevel="0" collapsed="false">
      <c r="B160" s="196"/>
      <c r="D160" s="154" t="s">
        <v>165</v>
      </c>
      <c r="E160" s="197"/>
      <c r="F160" s="198" t="s">
        <v>221</v>
      </c>
      <c r="H160" s="199" t="n">
        <v>142.68</v>
      </c>
      <c r="L160" s="196"/>
      <c r="M160" s="200"/>
      <c r="N160" s="201"/>
      <c r="O160" s="201"/>
      <c r="P160" s="201"/>
      <c r="Q160" s="201"/>
      <c r="R160" s="201"/>
      <c r="S160" s="201"/>
      <c r="T160" s="202"/>
      <c r="AT160" s="197" t="s">
        <v>165</v>
      </c>
      <c r="AU160" s="197" t="s">
        <v>82</v>
      </c>
      <c r="AV160" s="195" t="s">
        <v>82</v>
      </c>
      <c r="AW160" s="195" t="s">
        <v>29</v>
      </c>
      <c r="AX160" s="195" t="s">
        <v>80</v>
      </c>
      <c r="AY160" s="197" t="s">
        <v>111</v>
      </c>
    </row>
    <row r="161" s="22" customFormat="true" ht="16.5" hidden="false" customHeight="true" outlineLevel="0" collapsed="false">
      <c r="A161" s="17"/>
      <c r="B161" s="139"/>
      <c r="C161" s="186" t="s">
        <v>7</v>
      </c>
      <c r="D161" s="186" t="s">
        <v>150</v>
      </c>
      <c r="E161" s="187" t="s">
        <v>222</v>
      </c>
      <c r="F161" s="188" t="s">
        <v>223</v>
      </c>
      <c r="G161" s="189" t="s">
        <v>169</v>
      </c>
      <c r="H161" s="190" t="n">
        <v>36</v>
      </c>
      <c r="I161" s="191"/>
      <c r="J161" s="191" t="n">
        <f aca="false">ROUND(I161*H161,2)</f>
        <v>0</v>
      </c>
      <c r="K161" s="192"/>
      <c r="L161" s="18"/>
      <c r="M161" s="193"/>
      <c r="N161" s="194" t="s">
        <v>37</v>
      </c>
      <c r="O161" s="150" t="n">
        <v>0.031</v>
      </c>
      <c r="P161" s="150" t="n">
        <f aca="false">O161*H161</f>
        <v>1.116</v>
      </c>
      <c r="Q161" s="150" t="n">
        <v>0</v>
      </c>
      <c r="R161" s="150" t="n">
        <f aca="false">Q161*H161</f>
        <v>0</v>
      </c>
      <c r="S161" s="150" t="n">
        <v>0</v>
      </c>
      <c r="T161" s="151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52" t="s">
        <v>112</v>
      </c>
      <c r="AT161" s="152" t="s">
        <v>150</v>
      </c>
      <c r="AU161" s="152" t="s">
        <v>82</v>
      </c>
      <c r="AY161" s="3" t="s">
        <v>111</v>
      </c>
      <c r="BE161" s="153" t="n">
        <f aca="false">IF(N161="základní",J161,0)</f>
        <v>0</v>
      </c>
      <c r="BF161" s="153" t="n">
        <f aca="false">IF(N161="snížená",J161,0)</f>
        <v>0</v>
      </c>
      <c r="BG161" s="153" t="n">
        <f aca="false">IF(N161="zákl. přenesená",J161,0)</f>
        <v>0</v>
      </c>
      <c r="BH161" s="153" t="n">
        <f aca="false">IF(N161="sníž. přenesená",J161,0)</f>
        <v>0</v>
      </c>
      <c r="BI161" s="153" t="n">
        <f aca="false">IF(N161="nulová",J161,0)</f>
        <v>0</v>
      </c>
      <c r="BJ161" s="3" t="s">
        <v>80</v>
      </c>
      <c r="BK161" s="153" t="n">
        <f aca="false">ROUND(I161*H161,2)</f>
        <v>0</v>
      </c>
      <c r="BL161" s="3" t="s">
        <v>112</v>
      </c>
      <c r="BM161" s="152" t="s">
        <v>224</v>
      </c>
    </row>
    <row r="162" s="22" customFormat="true" ht="19.5" hidden="false" customHeight="false" outlineLevel="0" collapsed="false">
      <c r="A162" s="17"/>
      <c r="B162" s="18"/>
      <c r="C162" s="17"/>
      <c r="D162" s="154" t="s">
        <v>114</v>
      </c>
      <c r="E162" s="17"/>
      <c r="F162" s="155" t="s">
        <v>225</v>
      </c>
      <c r="G162" s="17"/>
      <c r="H162" s="17"/>
      <c r="I162" s="17"/>
      <c r="J162" s="17"/>
      <c r="K162" s="17"/>
      <c r="L162" s="18"/>
      <c r="M162" s="156"/>
      <c r="N162" s="157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14</v>
      </c>
      <c r="AU162" s="3" t="s">
        <v>82</v>
      </c>
    </row>
    <row r="163" s="195" customFormat="true" ht="11.25" hidden="false" customHeight="false" outlineLevel="0" collapsed="false">
      <c r="B163" s="196"/>
      <c r="D163" s="154" t="s">
        <v>165</v>
      </c>
      <c r="E163" s="197"/>
      <c r="F163" s="198" t="s">
        <v>226</v>
      </c>
      <c r="H163" s="199" t="n">
        <v>36</v>
      </c>
      <c r="L163" s="196"/>
      <c r="M163" s="200"/>
      <c r="N163" s="201"/>
      <c r="O163" s="201"/>
      <c r="P163" s="201"/>
      <c r="Q163" s="201"/>
      <c r="R163" s="201"/>
      <c r="S163" s="201"/>
      <c r="T163" s="202"/>
      <c r="AT163" s="197" t="s">
        <v>165</v>
      </c>
      <c r="AU163" s="197" t="s">
        <v>82</v>
      </c>
      <c r="AV163" s="195" t="s">
        <v>82</v>
      </c>
      <c r="AW163" s="195" t="s">
        <v>29</v>
      </c>
      <c r="AX163" s="195" t="s">
        <v>80</v>
      </c>
      <c r="AY163" s="197" t="s">
        <v>111</v>
      </c>
    </row>
    <row r="164" s="22" customFormat="true" ht="21.75" hidden="false" customHeight="true" outlineLevel="0" collapsed="false">
      <c r="A164" s="17"/>
      <c r="B164" s="139"/>
      <c r="C164" s="186" t="s">
        <v>227</v>
      </c>
      <c r="D164" s="186" t="s">
        <v>150</v>
      </c>
      <c r="E164" s="187" t="s">
        <v>228</v>
      </c>
      <c r="F164" s="188" t="s">
        <v>229</v>
      </c>
      <c r="G164" s="189" t="s">
        <v>230</v>
      </c>
      <c r="H164" s="190" t="n">
        <v>285.36</v>
      </c>
      <c r="I164" s="191"/>
      <c r="J164" s="191" t="n">
        <f aca="false">ROUND(I164*H164,2)</f>
        <v>0</v>
      </c>
      <c r="K164" s="192"/>
      <c r="L164" s="18"/>
      <c r="M164" s="193"/>
      <c r="N164" s="194" t="s">
        <v>37</v>
      </c>
      <c r="O164" s="150" t="n">
        <v>0</v>
      </c>
      <c r="P164" s="150" t="n">
        <f aca="false">O164*H164</f>
        <v>0</v>
      </c>
      <c r="Q164" s="150" t="n">
        <v>0</v>
      </c>
      <c r="R164" s="150" t="n">
        <f aca="false">Q164*H164</f>
        <v>0</v>
      </c>
      <c r="S164" s="150" t="n">
        <v>0</v>
      </c>
      <c r="T164" s="151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52" t="s">
        <v>112</v>
      </c>
      <c r="AT164" s="152" t="s">
        <v>150</v>
      </c>
      <c r="AU164" s="152" t="s">
        <v>82</v>
      </c>
      <c r="AY164" s="3" t="s">
        <v>111</v>
      </c>
      <c r="BE164" s="153" t="n">
        <f aca="false">IF(N164="základní",J164,0)</f>
        <v>0</v>
      </c>
      <c r="BF164" s="153" t="n">
        <f aca="false">IF(N164="snížená",J164,0)</f>
        <v>0</v>
      </c>
      <c r="BG164" s="153" t="n">
        <f aca="false">IF(N164="zákl. přenesená",J164,0)</f>
        <v>0</v>
      </c>
      <c r="BH164" s="153" t="n">
        <f aca="false">IF(N164="sníž. přenesená",J164,0)</f>
        <v>0</v>
      </c>
      <c r="BI164" s="153" t="n">
        <f aca="false">IF(N164="nulová",J164,0)</f>
        <v>0</v>
      </c>
      <c r="BJ164" s="3" t="s">
        <v>80</v>
      </c>
      <c r="BK164" s="153" t="n">
        <f aca="false">ROUND(I164*H164,2)</f>
        <v>0</v>
      </c>
      <c r="BL164" s="3" t="s">
        <v>112</v>
      </c>
      <c r="BM164" s="152" t="s">
        <v>231</v>
      </c>
    </row>
    <row r="165" s="22" customFormat="true" ht="29.25" hidden="false" customHeight="false" outlineLevel="0" collapsed="false">
      <c r="A165" s="17"/>
      <c r="B165" s="18"/>
      <c r="C165" s="17"/>
      <c r="D165" s="154" t="s">
        <v>114</v>
      </c>
      <c r="E165" s="17"/>
      <c r="F165" s="155" t="s">
        <v>232</v>
      </c>
      <c r="G165" s="17"/>
      <c r="H165" s="17"/>
      <c r="I165" s="17"/>
      <c r="J165" s="17"/>
      <c r="K165" s="17"/>
      <c r="L165" s="18"/>
      <c r="M165" s="156"/>
      <c r="N165" s="157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14</v>
      </c>
      <c r="AU165" s="3" t="s">
        <v>82</v>
      </c>
    </row>
    <row r="166" s="22" customFormat="true" ht="21.75" hidden="false" customHeight="true" outlineLevel="0" collapsed="false">
      <c r="A166" s="17"/>
      <c r="B166" s="139"/>
      <c r="C166" s="186" t="s">
        <v>233</v>
      </c>
      <c r="D166" s="186" t="s">
        <v>150</v>
      </c>
      <c r="E166" s="187" t="s">
        <v>234</v>
      </c>
      <c r="F166" s="188" t="s">
        <v>235</v>
      </c>
      <c r="G166" s="189" t="s">
        <v>162</v>
      </c>
      <c r="H166" s="190" t="n">
        <v>270</v>
      </c>
      <c r="I166" s="191"/>
      <c r="J166" s="191" t="n">
        <f aca="false">ROUND(I166*H166,2)</f>
        <v>0</v>
      </c>
      <c r="K166" s="192"/>
      <c r="L166" s="18"/>
      <c r="M166" s="193"/>
      <c r="N166" s="194" t="s">
        <v>37</v>
      </c>
      <c r="O166" s="150" t="n">
        <v>0.09</v>
      </c>
      <c r="P166" s="150" t="n">
        <f aca="false">O166*H166</f>
        <v>24.3</v>
      </c>
      <c r="Q166" s="150" t="n">
        <v>0</v>
      </c>
      <c r="R166" s="150" t="n">
        <f aca="false">Q166*H166</f>
        <v>0</v>
      </c>
      <c r="S166" s="150" t="n">
        <v>0</v>
      </c>
      <c r="T166" s="151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52" t="s">
        <v>112</v>
      </c>
      <c r="AT166" s="152" t="s">
        <v>150</v>
      </c>
      <c r="AU166" s="152" t="s">
        <v>82</v>
      </c>
      <c r="AY166" s="3" t="s">
        <v>111</v>
      </c>
      <c r="BE166" s="153" t="n">
        <f aca="false">IF(N166="základní",J166,0)</f>
        <v>0</v>
      </c>
      <c r="BF166" s="153" t="n">
        <f aca="false">IF(N166="snížená",J166,0)</f>
        <v>0</v>
      </c>
      <c r="BG166" s="153" t="n">
        <f aca="false">IF(N166="zákl. přenesená",J166,0)</f>
        <v>0</v>
      </c>
      <c r="BH166" s="153" t="n">
        <f aca="false">IF(N166="sníž. přenesená",J166,0)</f>
        <v>0</v>
      </c>
      <c r="BI166" s="153" t="n">
        <f aca="false">IF(N166="nulová",J166,0)</f>
        <v>0</v>
      </c>
      <c r="BJ166" s="3" t="s">
        <v>80</v>
      </c>
      <c r="BK166" s="153" t="n">
        <f aca="false">ROUND(I166*H166,2)</f>
        <v>0</v>
      </c>
      <c r="BL166" s="3" t="s">
        <v>112</v>
      </c>
      <c r="BM166" s="152" t="s">
        <v>236</v>
      </c>
    </row>
    <row r="167" s="22" customFormat="true" ht="29.25" hidden="false" customHeight="false" outlineLevel="0" collapsed="false">
      <c r="A167" s="17"/>
      <c r="B167" s="18"/>
      <c r="C167" s="17"/>
      <c r="D167" s="154" t="s">
        <v>114</v>
      </c>
      <c r="E167" s="17"/>
      <c r="F167" s="155" t="s">
        <v>237</v>
      </c>
      <c r="G167" s="17"/>
      <c r="H167" s="17"/>
      <c r="I167" s="17"/>
      <c r="J167" s="17"/>
      <c r="K167" s="17"/>
      <c r="L167" s="18"/>
      <c r="M167" s="156"/>
      <c r="N167" s="157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14</v>
      </c>
      <c r="AU167" s="3" t="s">
        <v>82</v>
      </c>
    </row>
    <row r="168" s="195" customFormat="true" ht="11.25" hidden="false" customHeight="false" outlineLevel="0" collapsed="false">
      <c r="B168" s="196"/>
      <c r="D168" s="154" t="s">
        <v>165</v>
      </c>
      <c r="E168" s="197"/>
      <c r="F168" s="198" t="s">
        <v>238</v>
      </c>
      <c r="H168" s="199" t="n">
        <v>270</v>
      </c>
      <c r="L168" s="196"/>
      <c r="M168" s="200"/>
      <c r="N168" s="201"/>
      <c r="O168" s="201"/>
      <c r="P168" s="201"/>
      <c r="Q168" s="201"/>
      <c r="R168" s="201"/>
      <c r="S168" s="201"/>
      <c r="T168" s="202"/>
      <c r="AT168" s="197" t="s">
        <v>165</v>
      </c>
      <c r="AU168" s="197" t="s">
        <v>82</v>
      </c>
      <c r="AV168" s="195" t="s">
        <v>82</v>
      </c>
      <c r="AW168" s="195" t="s">
        <v>29</v>
      </c>
      <c r="AX168" s="195" t="s">
        <v>80</v>
      </c>
      <c r="AY168" s="197" t="s">
        <v>111</v>
      </c>
    </row>
    <row r="169" s="22" customFormat="true" ht="16.5" hidden="false" customHeight="true" outlineLevel="0" collapsed="false">
      <c r="A169" s="17"/>
      <c r="B169" s="139"/>
      <c r="C169" s="186" t="s">
        <v>239</v>
      </c>
      <c r="D169" s="186" t="s">
        <v>150</v>
      </c>
      <c r="E169" s="187" t="s">
        <v>240</v>
      </c>
      <c r="F169" s="188" t="s">
        <v>241</v>
      </c>
      <c r="G169" s="189" t="s">
        <v>162</v>
      </c>
      <c r="H169" s="190" t="n">
        <v>395</v>
      </c>
      <c r="I169" s="191"/>
      <c r="J169" s="191" t="n">
        <f aca="false">ROUND(I169*H169,2)</f>
        <v>0</v>
      </c>
      <c r="K169" s="192"/>
      <c r="L169" s="18"/>
      <c r="M169" s="193"/>
      <c r="N169" s="194" t="s">
        <v>37</v>
      </c>
      <c r="O169" s="150" t="n">
        <v>0.018</v>
      </c>
      <c r="P169" s="150" t="n">
        <f aca="false">O169*H169</f>
        <v>7.11</v>
      </c>
      <c r="Q169" s="150" t="n">
        <v>0</v>
      </c>
      <c r="R169" s="150" t="n">
        <f aca="false">Q169*H169</f>
        <v>0</v>
      </c>
      <c r="S169" s="150" t="n">
        <v>0</v>
      </c>
      <c r="T169" s="15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52" t="s">
        <v>112</v>
      </c>
      <c r="AT169" s="152" t="s">
        <v>150</v>
      </c>
      <c r="AU169" s="152" t="s">
        <v>82</v>
      </c>
      <c r="AY169" s="3" t="s">
        <v>111</v>
      </c>
      <c r="BE169" s="153" t="n">
        <f aca="false">IF(N169="základní",J169,0)</f>
        <v>0</v>
      </c>
      <c r="BF169" s="153" t="n">
        <f aca="false">IF(N169="snížená",J169,0)</f>
        <v>0</v>
      </c>
      <c r="BG169" s="153" t="n">
        <f aca="false">IF(N169="zákl. přenesená",J169,0)</f>
        <v>0</v>
      </c>
      <c r="BH169" s="153" t="n">
        <f aca="false">IF(N169="sníž. přenesená",J169,0)</f>
        <v>0</v>
      </c>
      <c r="BI169" s="153" t="n">
        <f aca="false">IF(N169="nulová",J169,0)</f>
        <v>0</v>
      </c>
      <c r="BJ169" s="3" t="s">
        <v>80</v>
      </c>
      <c r="BK169" s="153" t="n">
        <f aca="false">ROUND(I169*H169,2)</f>
        <v>0</v>
      </c>
      <c r="BL169" s="3" t="s">
        <v>112</v>
      </c>
      <c r="BM169" s="152" t="s">
        <v>242</v>
      </c>
    </row>
    <row r="170" s="22" customFormat="true" ht="11.25" hidden="false" customHeight="false" outlineLevel="0" collapsed="false">
      <c r="A170" s="17"/>
      <c r="B170" s="18"/>
      <c r="C170" s="17"/>
      <c r="D170" s="154" t="s">
        <v>114</v>
      </c>
      <c r="E170" s="17"/>
      <c r="F170" s="155" t="s">
        <v>241</v>
      </c>
      <c r="G170" s="17"/>
      <c r="H170" s="17"/>
      <c r="I170" s="17"/>
      <c r="J170" s="17"/>
      <c r="K170" s="17"/>
      <c r="L170" s="18"/>
      <c r="M170" s="156"/>
      <c r="N170" s="157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14</v>
      </c>
      <c r="AU170" s="3" t="s">
        <v>82</v>
      </c>
    </row>
    <row r="171" s="22" customFormat="true" ht="16.5" hidden="false" customHeight="true" outlineLevel="0" collapsed="false">
      <c r="A171" s="17"/>
      <c r="B171" s="139"/>
      <c r="C171" s="186" t="s">
        <v>243</v>
      </c>
      <c r="D171" s="186" t="s">
        <v>150</v>
      </c>
      <c r="E171" s="187" t="s">
        <v>244</v>
      </c>
      <c r="F171" s="188" t="s">
        <v>245</v>
      </c>
      <c r="G171" s="189" t="s">
        <v>162</v>
      </c>
      <c r="H171" s="190" t="n">
        <v>270</v>
      </c>
      <c r="I171" s="191"/>
      <c r="J171" s="191" t="n">
        <f aca="false">ROUND(I171*H171,2)</f>
        <v>0</v>
      </c>
      <c r="K171" s="192"/>
      <c r="L171" s="18"/>
      <c r="M171" s="193"/>
      <c r="N171" s="194" t="s">
        <v>37</v>
      </c>
      <c r="O171" s="150" t="n">
        <v>0.012</v>
      </c>
      <c r="P171" s="150" t="n">
        <f aca="false">O171*H171</f>
        <v>3.24</v>
      </c>
      <c r="Q171" s="150" t="n">
        <v>0.00127</v>
      </c>
      <c r="R171" s="150" t="n">
        <f aca="false">Q171*H171</f>
        <v>0.3429</v>
      </c>
      <c r="S171" s="150" t="n">
        <v>0</v>
      </c>
      <c r="T171" s="151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52" t="s">
        <v>112</v>
      </c>
      <c r="AT171" s="152" t="s">
        <v>150</v>
      </c>
      <c r="AU171" s="152" t="s">
        <v>82</v>
      </c>
      <c r="AY171" s="3" t="s">
        <v>111</v>
      </c>
      <c r="BE171" s="153" t="n">
        <f aca="false">IF(N171="základní",J171,0)</f>
        <v>0</v>
      </c>
      <c r="BF171" s="153" t="n">
        <f aca="false">IF(N171="snížená",J171,0)</f>
        <v>0</v>
      </c>
      <c r="BG171" s="153" t="n">
        <f aca="false">IF(N171="zákl. přenesená",J171,0)</f>
        <v>0</v>
      </c>
      <c r="BH171" s="153" t="n">
        <f aca="false">IF(N171="sníž. přenesená",J171,0)</f>
        <v>0</v>
      </c>
      <c r="BI171" s="153" t="n">
        <f aca="false">IF(N171="nulová",J171,0)</f>
        <v>0</v>
      </c>
      <c r="BJ171" s="3" t="s">
        <v>80</v>
      </c>
      <c r="BK171" s="153" t="n">
        <f aca="false">ROUND(I171*H171,2)</f>
        <v>0</v>
      </c>
      <c r="BL171" s="3" t="s">
        <v>112</v>
      </c>
      <c r="BM171" s="152" t="s">
        <v>246</v>
      </c>
    </row>
    <row r="172" s="22" customFormat="true" ht="11.25" hidden="false" customHeight="false" outlineLevel="0" collapsed="false">
      <c r="A172" s="17"/>
      <c r="B172" s="18"/>
      <c r="C172" s="17"/>
      <c r="D172" s="154" t="s">
        <v>114</v>
      </c>
      <c r="E172" s="17"/>
      <c r="F172" s="155" t="s">
        <v>247</v>
      </c>
      <c r="G172" s="17"/>
      <c r="H172" s="17"/>
      <c r="I172" s="17"/>
      <c r="J172" s="17"/>
      <c r="K172" s="17"/>
      <c r="L172" s="18"/>
      <c r="M172" s="156"/>
      <c r="N172" s="157"/>
      <c r="O172" s="55"/>
      <c r="P172" s="55"/>
      <c r="Q172" s="55"/>
      <c r="R172" s="55"/>
      <c r="S172" s="55"/>
      <c r="T172" s="56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14</v>
      </c>
      <c r="AU172" s="3" t="s">
        <v>82</v>
      </c>
    </row>
    <row r="173" s="22" customFormat="true" ht="16.5" hidden="false" customHeight="true" outlineLevel="0" collapsed="false">
      <c r="A173" s="17"/>
      <c r="B173" s="139"/>
      <c r="C173" s="140" t="s">
        <v>248</v>
      </c>
      <c r="D173" s="140" t="s">
        <v>107</v>
      </c>
      <c r="E173" s="141" t="s">
        <v>249</v>
      </c>
      <c r="F173" s="142" t="s">
        <v>250</v>
      </c>
      <c r="G173" s="143" t="s">
        <v>251</v>
      </c>
      <c r="H173" s="144" t="n">
        <v>6.75</v>
      </c>
      <c r="I173" s="145"/>
      <c r="J173" s="145" t="n">
        <f aca="false">ROUND(I173*H173,2)</f>
        <v>0</v>
      </c>
      <c r="K173" s="146"/>
      <c r="L173" s="147"/>
      <c r="M173" s="148"/>
      <c r="N173" s="149" t="s">
        <v>37</v>
      </c>
      <c r="O173" s="150" t="n">
        <v>0</v>
      </c>
      <c r="P173" s="150" t="n">
        <f aca="false">O173*H173</f>
        <v>0</v>
      </c>
      <c r="Q173" s="150" t="n">
        <v>0.001</v>
      </c>
      <c r="R173" s="150" t="n">
        <f aca="false">Q173*H173</f>
        <v>0.00675</v>
      </c>
      <c r="S173" s="150" t="n">
        <v>0</v>
      </c>
      <c r="T173" s="151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52" t="s">
        <v>110</v>
      </c>
      <c r="AT173" s="152" t="s">
        <v>107</v>
      </c>
      <c r="AU173" s="152" t="s">
        <v>82</v>
      </c>
      <c r="AY173" s="3" t="s">
        <v>111</v>
      </c>
      <c r="BE173" s="153" t="n">
        <f aca="false">IF(N173="základní",J173,0)</f>
        <v>0</v>
      </c>
      <c r="BF173" s="153" t="n">
        <f aca="false">IF(N173="snížená",J173,0)</f>
        <v>0</v>
      </c>
      <c r="BG173" s="153" t="n">
        <f aca="false">IF(N173="zákl. přenesená",J173,0)</f>
        <v>0</v>
      </c>
      <c r="BH173" s="153" t="n">
        <f aca="false">IF(N173="sníž. přenesená",J173,0)</f>
        <v>0</v>
      </c>
      <c r="BI173" s="153" t="n">
        <f aca="false">IF(N173="nulová",J173,0)</f>
        <v>0</v>
      </c>
      <c r="BJ173" s="3" t="s">
        <v>80</v>
      </c>
      <c r="BK173" s="153" t="n">
        <f aca="false">ROUND(I173*H173,2)</f>
        <v>0</v>
      </c>
      <c r="BL173" s="3" t="s">
        <v>112</v>
      </c>
      <c r="BM173" s="152" t="s">
        <v>252</v>
      </c>
    </row>
    <row r="174" s="22" customFormat="true" ht="11.25" hidden="false" customHeight="false" outlineLevel="0" collapsed="false">
      <c r="A174" s="17"/>
      <c r="B174" s="18"/>
      <c r="C174" s="17"/>
      <c r="D174" s="154" t="s">
        <v>114</v>
      </c>
      <c r="E174" s="17"/>
      <c r="F174" s="155" t="s">
        <v>250</v>
      </c>
      <c r="G174" s="17"/>
      <c r="H174" s="17"/>
      <c r="I174" s="17"/>
      <c r="J174" s="17"/>
      <c r="K174" s="17"/>
      <c r="L174" s="18"/>
      <c r="M174" s="156"/>
      <c r="N174" s="157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14</v>
      </c>
      <c r="AU174" s="3" t="s">
        <v>82</v>
      </c>
    </row>
    <row r="175" s="195" customFormat="true" ht="11.25" hidden="false" customHeight="false" outlineLevel="0" collapsed="false">
      <c r="B175" s="196"/>
      <c r="D175" s="154" t="s">
        <v>165</v>
      </c>
      <c r="E175" s="197"/>
      <c r="F175" s="198" t="s">
        <v>253</v>
      </c>
      <c r="H175" s="199" t="n">
        <v>6.75</v>
      </c>
      <c r="L175" s="196"/>
      <c r="M175" s="200"/>
      <c r="N175" s="201"/>
      <c r="O175" s="201"/>
      <c r="P175" s="201"/>
      <c r="Q175" s="201"/>
      <c r="R175" s="201"/>
      <c r="S175" s="201"/>
      <c r="T175" s="202"/>
      <c r="AT175" s="197" t="s">
        <v>165</v>
      </c>
      <c r="AU175" s="197" t="s">
        <v>82</v>
      </c>
      <c r="AV175" s="195" t="s">
        <v>82</v>
      </c>
      <c r="AW175" s="195" t="s">
        <v>29</v>
      </c>
      <c r="AX175" s="195" t="s">
        <v>80</v>
      </c>
      <c r="AY175" s="197" t="s">
        <v>111</v>
      </c>
    </row>
    <row r="176" s="173" customFormat="true" ht="22.5" hidden="false" customHeight="true" outlineLevel="0" collapsed="false">
      <c r="B176" s="174"/>
      <c r="D176" s="175" t="s">
        <v>71</v>
      </c>
      <c r="E176" s="184" t="s">
        <v>82</v>
      </c>
      <c r="F176" s="184" t="s">
        <v>254</v>
      </c>
      <c r="J176" s="185" t="n">
        <f aca="false">BK176</f>
        <v>0</v>
      </c>
      <c r="L176" s="174"/>
      <c r="M176" s="178"/>
      <c r="N176" s="179"/>
      <c r="O176" s="179"/>
      <c r="P176" s="180" t="n">
        <f aca="false">SUM(P177:P185)</f>
        <v>38.54242</v>
      </c>
      <c r="Q176" s="179"/>
      <c r="R176" s="180" t="n">
        <f aca="false">SUM(R177:R185)</f>
        <v>0.08127015</v>
      </c>
      <c r="S176" s="179"/>
      <c r="T176" s="181" t="n">
        <f aca="false">SUM(T177:T185)</f>
        <v>0</v>
      </c>
      <c r="AR176" s="175" t="s">
        <v>80</v>
      </c>
      <c r="AT176" s="182" t="s">
        <v>71</v>
      </c>
      <c r="AU176" s="182" t="s">
        <v>80</v>
      </c>
      <c r="AY176" s="175" t="s">
        <v>111</v>
      </c>
      <c r="BK176" s="183" t="n">
        <f aca="false">SUM(BK177:BK185)</f>
        <v>0</v>
      </c>
    </row>
    <row r="177" s="22" customFormat="true" ht="21.75" hidden="false" customHeight="true" outlineLevel="0" collapsed="false">
      <c r="A177" s="17"/>
      <c r="B177" s="139"/>
      <c r="C177" s="186" t="s">
        <v>6</v>
      </c>
      <c r="D177" s="186" t="s">
        <v>150</v>
      </c>
      <c r="E177" s="187" t="s">
        <v>255</v>
      </c>
      <c r="F177" s="188" t="s">
        <v>256</v>
      </c>
      <c r="G177" s="189" t="s">
        <v>169</v>
      </c>
      <c r="H177" s="190" t="n">
        <v>23.48</v>
      </c>
      <c r="I177" s="191"/>
      <c r="J177" s="191" t="n">
        <f aca="false">ROUND(I177*H177,2)</f>
        <v>0</v>
      </c>
      <c r="K177" s="192"/>
      <c r="L177" s="18"/>
      <c r="M177" s="193"/>
      <c r="N177" s="194" t="s">
        <v>37</v>
      </c>
      <c r="O177" s="150" t="n">
        <v>0.92</v>
      </c>
      <c r="P177" s="150" t="n">
        <f aca="false">O177*H177</f>
        <v>21.6016</v>
      </c>
      <c r="Q177" s="150" t="n">
        <v>0</v>
      </c>
      <c r="R177" s="150" t="n">
        <f aca="false">Q177*H177</f>
        <v>0</v>
      </c>
      <c r="S177" s="150" t="n">
        <v>0</v>
      </c>
      <c r="T177" s="151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52" t="s">
        <v>112</v>
      </c>
      <c r="AT177" s="152" t="s">
        <v>150</v>
      </c>
      <c r="AU177" s="152" t="s">
        <v>82</v>
      </c>
      <c r="AY177" s="3" t="s">
        <v>111</v>
      </c>
      <c r="BE177" s="153" t="n">
        <f aca="false">IF(N177="základní",J177,0)</f>
        <v>0</v>
      </c>
      <c r="BF177" s="153" t="n">
        <f aca="false">IF(N177="snížená",J177,0)</f>
        <v>0</v>
      </c>
      <c r="BG177" s="153" t="n">
        <f aca="false">IF(N177="zákl. přenesená",J177,0)</f>
        <v>0</v>
      </c>
      <c r="BH177" s="153" t="n">
        <f aca="false">IF(N177="sníž. přenesená",J177,0)</f>
        <v>0</v>
      </c>
      <c r="BI177" s="153" t="n">
        <f aca="false">IF(N177="nulová",J177,0)</f>
        <v>0</v>
      </c>
      <c r="BJ177" s="3" t="s">
        <v>80</v>
      </c>
      <c r="BK177" s="153" t="n">
        <f aca="false">ROUND(I177*H177,2)</f>
        <v>0</v>
      </c>
      <c r="BL177" s="3" t="s">
        <v>112</v>
      </c>
      <c r="BM177" s="152" t="s">
        <v>257</v>
      </c>
    </row>
    <row r="178" s="22" customFormat="true" ht="29.25" hidden="false" customHeight="false" outlineLevel="0" collapsed="false">
      <c r="A178" s="17"/>
      <c r="B178" s="18"/>
      <c r="C178" s="17"/>
      <c r="D178" s="154" t="s">
        <v>114</v>
      </c>
      <c r="E178" s="17"/>
      <c r="F178" s="155" t="s">
        <v>258</v>
      </c>
      <c r="G178" s="17"/>
      <c r="H178" s="17"/>
      <c r="I178" s="17"/>
      <c r="J178" s="17"/>
      <c r="K178" s="17"/>
      <c r="L178" s="18"/>
      <c r="M178" s="156"/>
      <c r="N178" s="157"/>
      <c r="O178" s="55"/>
      <c r="P178" s="55"/>
      <c r="Q178" s="55"/>
      <c r="R178" s="55"/>
      <c r="S178" s="55"/>
      <c r="T178" s="56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14</v>
      </c>
      <c r="AU178" s="3" t="s">
        <v>82</v>
      </c>
    </row>
    <row r="179" s="22" customFormat="true" ht="21.75" hidden="false" customHeight="true" outlineLevel="0" collapsed="false">
      <c r="A179" s="17"/>
      <c r="B179" s="139"/>
      <c r="C179" s="186" t="s">
        <v>259</v>
      </c>
      <c r="D179" s="186" t="s">
        <v>150</v>
      </c>
      <c r="E179" s="187" t="s">
        <v>260</v>
      </c>
      <c r="F179" s="188" t="s">
        <v>261</v>
      </c>
      <c r="G179" s="189" t="s">
        <v>162</v>
      </c>
      <c r="H179" s="190" t="n">
        <v>152.62</v>
      </c>
      <c r="I179" s="191"/>
      <c r="J179" s="191" t="n">
        <f aca="false">ROUND(I179*H179,2)</f>
        <v>0</v>
      </c>
      <c r="K179" s="192"/>
      <c r="L179" s="18"/>
      <c r="M179" s="193"/>
      <c r="N179" s="194" t="s">
        <v>37</v>
      </c>
      <c r="O179" s="150" t="n">
        <v>0.111</v>
      </c>
      <c r="P179" s="150" t="n">
        <f aca="false">O179*H179</f>
        <v>16.94082</v>
      </c>
      <c r="Q179" s="150" t="n">
        <v>0.00027</v>
      </c>
      <c r="R179" s="150" t="n">
        <f aca="false">Q179*H179</f>
        <v>0.0412074</v>
      </c>
      <c r="S179" s="150" t="n">
        <v>0</v>
      </c>
      <c r="T179" s="15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52" t="s">
        <v>112</v>
      </c>
      <c r="AT179" s="152" t="s">
        <v>150</v>
      </c>
      <c r="AU179" s="152" t="s">
        <v>82</v>
      </c>
      <c r="AY179" s="3" t="s">
        <v>111</v>
      </c>
      <c r="BE179" s="153" t="n">
        <f aca="false">IF(N179="základní",J179,0)</f>
        <v>0</v>
      </c>
      <c r="BF179" s="153" t="n">
        <f aca="false">IF(N179="snížená",J179,0)</f>
        <v>0</v>
      </c>
      <c r="BG179" s="153" t="n">
        <f aca="false">IF(N179="zákl. přenesená",J179,0)</f>
        <v>0</v>
      </c>
      <c r="BH179" s="153" t="n">
        <f aca="false">IF(N179="sníž. přenesená",J179,0)</f>
        <v>0</v>
      </c>
      <c r="BI179" s="153" t="n">
        <f aca="false">IF(N179="nulová",J179,0)</f>
        <v>0</v>
      </c>
      <c r="BJ179" s="3" t="s">
        <v>80</v>
      </c>
      <c r="BK179" s="153" t="n">
        <f aca="false">ROUND(I179*H179,2)</f>
        <v>0</v>
      </c>
      <c r="BL179" s="3" t="s">
        <v>112</v>
      </c>
      <c r="BM179" s="152" t="s">
        <v>262</v>
      </c>
    </row>
    <row r="180" s="22" customFormat="true" ht="29.25" hidden="false" customHeight="false" outlineLevel="0" collapsed="false">
      <c r="A180" s="17"/>
      <c r="B180" s="18"/>
      <c r="C180" s="17"/>
      <c r="D180" s="154" t="s">
        <v>114</v>
      </c>
      <c r="E180" s="17"/>
      <c r="F180" s="155" t="s">
        <v>263</v>
      </c>
      <c r="G180" s="17"/>
      <c r="H180" s="17"/>
      <c r="I180" s="17"/>
      <c r="J180" s="17"/>
      <c r="K180" s="17"/>
      <c r="L180" s="18"/>
      <c r="M180" s="156"/>
      <c r="N180" s="157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14</v>
      </c>
      <c r="AU180" s="3" t="s">
        <v>82</v>
      </c>
    </row>
    <row r="181" s="195" customFormat="true" ht="11.25" hidden="false" customHeight="false" outlineLevel="0" collapsed="false">
      <c r="B181" s="196"/>
      <c r="D181" s="154" t="s">
        <v>165</v>
      </c>
      <c r="E181" s="197"/>
      <c r="F181" s="198" t="s">
        <v>264</v>
      </c>
      <c r="H181" s="199" t="n">
        <v>152.62</v>
      </c>
      <c r="L181" s="196"/>
      <c r="M181" s="200"/>
      <c r="N181" s="201"/>
      <c r="O181" s="201"/>
      <c r="P181" s="201"/>
      <c r="Q181" s="201"/>
      <c r="R181" s="201"/>
      <c r="S181" s="201"/>
      <c r="T181" s="202"/>
      <c r="AT181" s="197" t="s">
        <v>165</v>
      </c>
      <c r="AU181" s="197" t="s">
        <v>82</v>
      </c>
      <c r="AV181" s="195" t="s">
        <v>82</v>
      </c>
      <c r="AW181" s="195" t="s">
        <v>29</v>
      </c>
      <c r="AX181" s="195" t="s">
        <v>80</v>
      </c>
      <c r="AY181" s="197" t="s">
        <v>111</v>
      </c>
    </row>
    <row r="182" s="22" customFormat="true" ht="21.75" hidden="false" customHeight="true" outlineLevel="0" collapsed="false">
      <c r="A182" s="17"/>
      <c r="B182" s="139"/>
      <c r="C182" s="140" t="s">
        <v>265</v>
      </c>
      <c r="D182" s="140" t="s">
        <v>107</v>
      </c>
      <c r="E182" s="141" t="s">
        <v>266</v>
      </c>
      <c r="F182" s="142" t="s">
        <v>267</v>
      </c>
      <c r="G182" s="143" t="s">
        <v>162</v>
      </c>
      <c r="H182" s="144" t="n">
        <v>160.251</v>
      </c>
      <c r="I182" s="145"/>
      <c r="J182" s="145" t="n">
        <f aca="false">ROUND(I182*H182,2)</f>
        <v>0</v>
      </c>
      <c r="K182" s="146"/>
      <c r="L182" s="147"/>
      <c r="M182" s="148"/>
      <c r="N182" s="149" t="s">
        <v>37</v>
      </c>
      <c r="O182" s="150" t="n">
        <v>0</v>
      </c>
      <c r="P182" s="150" t="n">
        <f aca="false">O182*H182</f>
        <v>0</v>
      </c>
      <c r="Q182" s="150" t="n">
        <v>0.00025</v>
      </c>
      <c r="R182" s="150" t="n">
        <f aca="false">Q182*H182</f>
        <v>0.04006275</v>
      </c>
      <c r="S182" s="150" t="n">
        <v>0</v>
      </c>
      <c r="T182" s="151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52" t="s">
        <v>110</v>
      </c>
      <c r="AT182" s="152" t="s">
        <v>107</v>
      </c>
      <c r="AU182" s="152" t="s">
        <v>82</v>
      </c>
      <c r="AY182" s="3" t="s">
        <v>111</v>
      </c>
      <c r="BE182" s="153" t="n">
        <f aca="false">IF(N182="základní",J182,0)</f>
        <v>0</v>
      </c>
      <c r="BF182" s="153" t="n">
        <f aca="false">IF(N182="snížená",J182,0)</f>
        <v>0</v>
      </c>
      <c r="BG182" s="153" t="n">
        <f aca="false">IF(N182="zákl. přenesená",J182,0)</f>
        <v>0</v>
      </c>
      <c r="BH182" s="153" t="n">
        <f aca="false">IF(N182="sníž. přenesená",J182,0)</f>
        <v>0</v>
      </c>
      <c r="BI182" s="153" t="n">
        <f aca="false">IF(N182="nulová",J182,0)</f>
        <v>0</v>
      </c>
      <c r="BJ182" s="3" t="s">
        <v>80</v>
      </c>
      <c r="BK182" s="153" t="n">
        <f aca="false">ROUND(I182*H182,2)</f>
        <v>0</v>
      </c>
      <c r="BL182" s="3" t="s">
        <v>112</v>
      </c>
      <c r="BM182" s="152" t="s">
        <v>268</v>
      </c>
    </row>
    <row r="183" s="22" customFormat="true" ht="19.5" hidden="false" customHeight="false" outlineLevel="0" collapsed="false">
      <c r="A183" s="17"/>
      <c r="B183" s="18"/>
      <c r="C183" s="17"/>
      <c r="D183" s="154" t="s">
        <v>114</v>
      </c>
      <c r="E183" s="17"/>
      <c r="F183" s="155" t="s">
        <v>267</v>
      </c>
      <c r="G183" s="17"/>
      <c r="H183" s="17"/>
      <c r="I183" s="17"/>
      <c r="J183" s="17"/>
      <c r="K183" s="17"/>
      <c r="L183" s="18"/>
      <c r="M183" s="156"/>
      <c r="N183" s="157"/>
      <c r="O183" s="55"/>
      <c r="P183" s="55"/>
      <c r="Q183" s="55"/>
      <c r="R183" s="55"/>
      <c r="S183" s="55"/>
      <c r="T183" s="56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T183" s="3" t="s">
        <v>114</v>
      </c>
      <c r="AU183" s="3" t="s">
        <v>82</v>
      </c>
    </row>
    <row r="184" s="195" customFormat="true" ht="11.25" hidden="false" customHeight="false" outlineLevel="0" collapsed="false">
      <c r="B184" s="196"/>
      <c r="D184" s="154" t="s">
        <v>165</v>
      </c>
      <c r="E184" s="197"/>
      <c r="F184" s="198" t="s">
        <v>269</v>
      </c>
      <c r="H184" s="199" t="n">
        <v>152.62</v>
      </c>
      <c r="L184" s="196"/>
      <c r="M184" s="200"/>
      <c r="N184" s="201"/>
      <c r="O184" s="201"/>
      <c r="P184" s="201"/>
      <c r="Q184" s="201"/>
      <c r="R184" s="201"/>
      <c r="S184" s="201"/>
      <c r="T184" s="202"/>
      <c r="AT184" s="197" t="s">
        <v>165</v>
      </c>
      <c r="AU184" s="197" t="s">
        <v>82</v>
      </c>
      <c r="AV184" s="195" t="s">
        <v>82</v>
      </c>
      <c r="AW184" s="195" t="s">
        <v>29</v>
      </c>
      <c r="AX184" s="195" t="s">
        <v>80</v>
      </c>
      <c r="AY184" s="197" t="s">
        <v>111</v>
      </c>
    </row>
    <row r="185" s="195" customFormat="true" ht="11.25" hidden="false" customHeight="false" outlineLevel="0" collapsed="false">
      <c r="B185" s="196"/>
      <c r="D185" s="154" t="s">
        <v>165</v>
      </c>
      <c r="F185" s="198" t="s">
        <v>270</v>
      </c>
      <c r="H185" s="199" t="n">
        <v>160.251</v>
      </c>
      <c r="L185" s="196"/>
      <c r="M185" s="200"/>
      <c r="N185" s="201"/>
      <c r="O185" s="201"/>
      <c r="P185" s="201"/>
      <c r="Q185" s="201"/>
      <c r="R185" s="201"/>
      <c r="S185" s="201"/>
      <c r="T185" s="202"/>
      <c r="AT185" s="197" t="s">
        <v>165</v>
      </c>
      <c r="AU185" s="197" t="s">
        <v>82</v>
      </c>
      <c r="AV185" s="195" t="s">
        <v>82</v>
      </c>
      <c r="AW185" s="195" t="s">
        <v>2</v>
      </c>
      <c r="AX185" s="195" t="s">
        <v>80</v>
      </c>
      <c r="AY185" s="197" t="s">
        <v>111</v>
      </c>
    </row>
    <row r="186" s="173" customFormat="true" ht="22.5" hidden="false" customHeight="true" outlineLevel="0" collapsed="false">
      <c r="B186" s="174"/>
      <c r="D186" s="175" t="s">
        <v>71</v>
      </c>
      <c r="E186" s="184" t="s">
        <v>112</v>
      </c>
      <c r="F186" s="184" t="s">
        <v>271</v>
      </c>
      <c r="J186" s="185" t="n">
        <f aca="false">BK186</f>
        <v>0</v>
      </c>
      <c r="L186" s="174"/>
      <c r="M186" s="178"/>
      <c r="N186" s="179"/>
      <c r="O186" s="179"/>
      <c r="P186" s="180" t="n">
        <v>0</v>
      </c>
      <c r="Q186" s="179"/>
      <c r="R186" s="180" t="n">
        <v>0</v>
      </c>
      <c r="S186" s="179"/>
      <c r="T186" s="181" t="n">
        <v>0</v>
      </c>
      <c r="AR186" s="175" t="s">
        <v>80</v>
      </c>
      <c r="AT186" s="182" t="s">
        <v>71</v>
      </c>
      <c r="AU186" s="182" t="s">
        <v>80</v>
      </c>
      <c r="AY186" s="175" t="s">
        <v>111</v>
      </c>
      <c r="BK186" s="183" t="n">
        <v>0</v>
      </c>
    </row>
    <row r="187" s="173" customFormat="true" ht="22.5" hidden="false" customHeight="true" outlineLevel="0" collapsed="false">
      <c r="B187" s="174"/>
      <c r="D187" s="175" t="s">
        <v>71</v>
      </c>
      <c r="E187" s="184" t="s">
        <v>124</v>
      </c>
      <c r="F187" s="184" t="s">
        <v>272</v>
      </c>
      <c r="J187" s="185" t="n">
        <f aca="false">BK187</f>
        <v>0</v>
      </c>
      <c r="L187" s="174"/>
      <c r="M187" s="178"/>
      <c r="N187" s="179"/>
      <c r="O187" s="179"/>
      <c r="P187" s="180" t="n">
        <f aca="false">SUM(P188:P224)</f>
        <v>102.017475</v>
      </c>
      <c r="Q187" s="179"/>
      <c r="R187" s="180" t="n">
        <f aca="false">SUM(R188:R224)</f>
        <v>180.7020316</v>
      </c>
      <c r="S187" s="179"/>
      <c r="T187" s="181" t="n">
        <f aca="false">SUM(T188:T224)</f>
        <v>0</v>
      </c>
      <c r="AR187" s="175" t="s">
        <v>80</v>
      </c>
      <c r="AT187" s="182" t="s">
        <v>71</v>
      </c>
      <c r="AU187" s="182" t="s">
        <v>80</v>
      </c>
      <c r="AY187" s="175" t="s">
        <v>111</v>
      </c>
      <c r="BK187" s="183" t="n">
        <f aca="false">SUM(BK188:BK224)</f>
        <v>0</v>
      </c>
    </row>
    <row r="188" s="22" customFormat="true" ht="16.5" hidden="false" customHeight="true" outlineLevel="0" collapsed="false">
      <c r="A188" s="17"/>
      <c r="B188" s="139"/>
      <c r="C188" s="186" t="s">
        <v>273</v>
      </c>
      <c r="D188" s="186" t="s">
        <v>150</v>
      </c>
      <c r="E188" s="187" t="s">
        <v>274</v>
      </c>
      <c r="F188" s="188" t="s">
        <v>275</v>
      </c>
      <c r="G188" s="189" t="s">
        <v>162</v>
      </c>
      <c r="H188" s="190" t="n">
        <v>337</v>
      </c>
      <c r="I188" s="191"/>
      <c r="J188" s="191" t="n">
        <f aca="false">ROUND(I188*H188,2)</f>
        <v>0</v>
      </c>
      <c r="K188" s="192"/>
      <c r="L188" s="18"/>
      <c r="M188" s="193"/>
      <c r="N188" s="194" t="s">
        <v>37</v>
      </c>
      <c r="O188" s="150" t="n">
        <v>0.026</v>
      </c>
      <c r="P188" s="150" t="n">
        <f aca="false">O188*H188</f>
        <v>8.762</v>
      </c>
      <c r="Q188" s="150" t="n">
        <v>0</v>
      </c>
      <c r="R188" s="150" t="n">
        <f aca="false">Q188*H188</f>
        <v>0</v>
      </c>
      <c r="S188" s="150" t="n">
        <v>0</v>
      </c>
      <c r="T188" s="151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52" t="s">
        <v>112</v>
      </c>
      <c r="AT188" s="152" t="s">
        <v>150</v>
      </c>
      <c r="AU188" s="152" t="s">
        <v>82</v>
      </c>
      <c r="AY188" s="3" t="s">
        <v>111</v>
      </c>
      <c r="BE188" s="153" t="n">
        <f aca="false">IF(N188="základní",J188,0)</f>
        <v>0</v>
      </c>
      <c r="BF188" s="153" t="n">
        <f aca="false">IF(N188="snížená",J188,0)</f>
        <v>0</v>
      </c>
      <c r="BG188" s="153" t="n">
        <f aca="false">IF(N188="zákl. přenesená",J188,0)</f>
        <v>0</v>
      </c>
      <c r="BH188" s="153" t="n">
        <f aca="false">IF(N188="sníž. přenesená",J188,0)</f>
        <v>0</v>
      </c>
      <c r="BI188" s="153" t="n">
        <f aca="false">IF(N188="nulová",J188,0)</f>
        <v>0</v>
      </c>
      <c r="BJ188" s="3" t="s">
        <v>80</v>
      </c>
      <c r="BK188" s="153" t="n">
        <f aca="false">ROUND(I188*H188,2)</f>
        <v>0</v>
      </c>
      <c r="BL188" s="3" t="s">
        <v>112</v>
      </c>
      <c r="BM188" s="152" t="s">
        <v>276</v>
      </c>
    </row>
    <row r="189" s="22" customFormat="true" ht="19.5" hidden="false" customHeight="false" outlineLevel="0" collapsed="false">
      <c r="A189" s="17"/>
      <c r="B189" s="18"/>
      <c r="C189" s="17"/>
      <c r="D189" s="154" t="s">
        <v>114</v>
      </c>
      <c r="E189" s="17"/>
      <c r="F189" s="155" t="s">
        <v>277</v>
      </c>
      <c r="G189" s="17"/>
      <c r="H189" s="17"/>
      <c r="I189" s="17"/>
      <c r="J189" s="17"/>
      <c r="K189" s="17"/>
      <c r="L189" s="18"/>
      <c r="M189" s="156"/>
      <c r="N189" s="157"/>
      <c r="O189" s="55"/>
      <c r="P189" s="55"/>
      <c r="Q189" s="55"/>
      <c r="R189" s="55"/>
      <c r="S189" s="55"/>
      <c r="T189" s="56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T189" s="3" t="s">
        <v>114</v>
      </c>
      <c r="AU189" s="3" t="s">
        <v>82</v>
      </c>
    </row>
    <row r="190" s="195" customFormat="true" ht="11.25" hidden="false" customHeight="false" outlineLevel="0" collapsed="false">
      <c r="B190" s="196"/>
      <c r="D190" s="154" t="s">
        <v>165</v>
      </c>
      <c r="E190" s="197"/>
      <c r="F190" s="198" t="s">
        <v>278</v>
      </c>
      <c r="H190" s="199" t="n">
        <v>161.8</v>
      </c>
      <c r="L190" s="196"/>
      <c r="M190" s="200"/>
      <c r="N190" s="201"/>
      <c r="O190" s="201"/>
      <c r="P190" s="201"/>
      <c r="Q190" s="201"/>
      <c r="R190" s="201"/>
      <c r="S190" s="201"/>
      <c r="T190" s="202"/>
      <c r="AT190" s="197" t="s">
        <v>165</v>
      </c>
      <c r="AU190" s="197" t="s">
        <v>82</v>
      </c>
      <c r="AV190" s="195" t="s">
        <v>82</v>
      </c>
      <c r="AW190" s="195" t="s">
        <v>29</v>
      </c>
      <c r="AX190" s="195" t="s">
        <v>72</v>
      </c>
      <c r="AY190" s="197" t="s">
        <v>111</v>
      </c>
    </row>
    <row r="191" s="195" customFormat="true" ht="11.25" hidden="false" customHeight="false" outlineLevel="0" collapsed="false">
      <c r="B191" s="196"/>
      <c r="D191" s="154" t="s">
        <v>165</v>
      </c>
      <c r="E191" s="197"/>
      <c r="F191" s="198" t="s">
        <v>279</v>
      </c>
      <c r="H191" s="199" t="n">
        <v>99.9</v>
      </c>
      <c r="L191" s="196"/>
      <c r="M191" s="200"/>
      <c r="N191" s="201"/>
      <c r="O191" s="201"/>
      <c r="P191" s="201"/>
      <c r="Q191" s="201"/>
      <c r="R191" s="201"/>
      <c r="S191" s="201"/>
      <c r="T191" s="202"/>
      <c r="AT191" s="197" t="s">
        <v>165</v>
      </c>
      <c r="AU191" s="197" t="s">
        <v>82</v>
      </c>
      <c r="AV191" s="195" t="s">
        <v>82</v>
      </c>
      <c r="AW191" s="195" t="s">
        <v>29</v>
      </c>
      <c r="AX191" s="195" t="s">
        <v>72</v>
      </c>
      <c r="AY191" s="197" t="s">
        <v>111</v>
      </c>
    </row>
    <row r="192" s="195" customFormat="true" ht="11.25" hidden="false" customHeight="false" outlineLevel="0" collapsed="false">
      <c r="B192" s="196"/>
      <c r="D192" s="154" t="s">
        <v>165</v>
      </c>
      <c r="E192" s="197"/>
      <c r="F192" s="198" t="s">
        <v>280</v>
      </c>
      <c r="H192" s="199" t="n">
        <v>75.3</v>
      </c>
      <c r="L192" s="196"/>
      <c r="M192" s="200"/>
      <c r="N192" s="201"/>
      <c r="O192" s="201"/>
      <c r="P192" s="201"/>
      <c r="Q192" s="201"/>
      <c r="R192" s="201"/>
      <c r="S192" s="201"/>
      <c r="T192" s="202"/>
      <c r="AT192" s="197" t="s">
        <v>165</v>
      </c>
      <c r="AU192" s="197" t="s">
        <v>82</v>
      </c>
      <c r="AV192" s="195" t="s">
        <v>82</v>
      </c>
      <c r="AW192" s="195" t="s">
        <v>29</v>
      </c>
      <c r="AX192" s="195" t="s">
        <v>72</v>
      </c>
      <c r="AY192" s="197" t="s">
        <v>111</v>
      </c>
    </row>
    <row r="193" s="203" customFormat="true" ht="11.25" hidden="false" customHeight="false" outlineLevel="0" collapsed="false">
      <c r="B193" s="204"/>
      <c r="D193" s="154" t="s">
        <v>165</v>
      </c>
      <c r="E193" s="205"/>
      <c r="F193" s="206" t="s">
        <v>178</v>
      </c>
      <c r="H193" s="207" t="n">
        <v>337</v>
      </c>
      <c r="L193" s="204"/>
      <c r="M193" s="208"/>
      <c r="N193" s="209"/>
      <c r="O193" s="209"/>
      <c r="P193" s="209"/>
      <c r="Q193" s="209"/>
      <c r="R193" s="209"/>
      <c r="S193" s="209"/>
      <c r="T193" s="210"/>
      <c r="AT193" s="205" t="s">
        <v>165</v>
      </c>
      <c r="AU193" s="205" t="s">
        <v>82</v>
      </c>
      <c r="AV193" s="203" t="s">
        <v>112</v>
      </c>
      <c r="AW193" s="203" t="s">
        <v>29</v>
      </c>
      <c r="AX193" s="203" t="s">
        <v>80</v>
      </c>
      <c r="AY193" s="205" t="s">
        <v>111</v>
      </c>
    </row>
    <row r="194" s="22" customFormat="true" ht="21.75" hidden="false" customHeight="true" outlineLevel="0" collapsed="false">
      <c r="A194" s="17"/>
      <c r="B194" s="139"/>
      <c r="C194" s="186" t="s">
        <v>281</v>
      </c>
      <c r="D194" s="186" t="s">
        <v>150</v>
      </c>
      <c r="E194" s="187" t="s">
        <v>282</v>
      </c>
      <c r="F194" s="188" t="s">
        <v>283</v>
      </c>
      <c r="G194" s="189" t="s">
        <v>162</v>
      </c>
      <c r="H194" s="190" t="n">
        <v>175.2</v>
      </c>
      <c r="I194" s="191"/>
      <c r="J194" s="191" t="n">
        <f aca="false">ROUND(I194*H194,2)</f>
        <v>0</v>
      </c>
      <c r="K194" s="192"/>
      <c r="L194" s="18"/>
      <c r="M194" s="193"/>
      <c r="N194" s="194" t="s">
        <v>37</v>
      </c>
      <c r="O194" s="150" t="n">
        <v>0.05</v>
      </c>
      <c r="P194" s="150" t="n">
        <f aca="false">O194*H194</f>
        <v>8.76</v>
      </c>
      <c r="Q194" s="150" t="n">
        <v>0</v>
      </c>
      <c r="R194" s="150" t="n">
        <f aca="false">Q194*H194</f>
        <v>0</v>
      </c>
      <c r="S194" s="150" t="n">
        <v>0</v>
      </c>
      <c r="T194" s="151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52" t="s">
        <v>112</v>
      </c>
      <c r="AT194" s="152" t="s">
        <v>150</v>
      </c>
      <c r="AU194" s="152" t="s">
        <v>82</v>
      </c>
      <c r="AY194" s="3" t="s">
        <v>111</v>
      </c>
      <c r="BE194" s="153" t="n">
        <f aca="false">IF(N194="základní",J194,0)</f>
        <v>0</v>
      </c>
      <c r="BF194" s="153" t="n">
        <f aca="false">IF(N194="snížená",J194,0)</f>
        <v>0</v>
      </c>
      <c r="BG194" s="153" t="n">
        <f aca="false">IF(N194="zákl. přenesená",J194,0)</f>
        <v>0</v>
      </c>
      <c r="BH194" s="153" t="n">
        <f aca="false">IF(N194="sníž. přenesená",J194,0)</f>
        <v>0</v>
      </c>
      <c r="BI194" s="153" t="n">
        <f aca="false">IF(N194="nulová",J194,0)</f>
        <v>0</v>
      </c>
      <c r="BJ194" s="3" t="s">
        <v>80</v>
      </c>
      <c r="BK194" s="153" t="n">
        <f aca="false">ROUND(I194*H194,2)</f>
        <v>0</v>
      </c>
      <c r="BL194" s="3" t="s">
        <v>112</v>
      </c>
      <c r="BM194" s="152" t="s">
        <v>284</v>
      </c>
    </row>
    <row r="195" s="22" customFormat="true" ht="19.5" hidden="false" customHeight="false" outlineLevel="0" collapsed="false">
      <c r="A195" s="17"/>
      <c r="B195" s="18"/>
      <c r="C195" s="17"/>
      <c r="D195" s="154" t="s">
        <v>114</v>
      </c>
      <c r="E195" s="17"/>
      <c r="F195" s="155" t="s">
        <v>285</v>
      </c>
      <c r="G195" s="17"/>
      <c r="H195" s="17"/>
      <c r="I195" s="17"/>
      <c r="J195" s="17"/>
      <c r="K195" s="17"/>
      <c r="L195" s="18"/>
      <c r="M195" s="156"/>
      <c r="N195" s="157"/>
      <c r="O195" s="55"/>
      <c r="P195" s="55"/>
      <c r="Q195" s="55"/>
      <c r="R195" s="55"/>
      <c r="S195" s="55"/>
      <c r="T195" s="56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T195" s="3" t="s">
        <v>114</v>
      </c>
      <c r="AU195" s="3" t="s">
        <v>82</v>
      </c>
    </row>
    <row r="196" s="195" customFormat="true" ht="11.25" hidden="false" customHeight="false" outlineLevel="0" collapsed="false">
      <c r="B196" s="196"/>
      <c r="D196" s="154" t="s">
        <v>165</v>
      </c>
      <c r="E196" s="197"/>
      <c r="F196" s="198" t="s">
        <v>279</v>
      </c>
      <c r="H196" s="199" t="n">
        <v>99.9</v>
      </c>
      <c r="L196" s="196"/>
      <c r="M196" s="200"/>
      <c r="N196" s="201"/>
      <c r="O196" s="201"/>
      <c r="P196" s="201"/>
      <c r="Q196" s="201"/>
      <c r="R196" s="201"/>
      <c r="S196" s="201"/>
      <c r="T196" s="202"/>
      <c r="AT196" s="197" t="s">
        <v>165</v>
      </c>
      <c r="AU196" s="197" t="s">
        <v>82</v>
      </c>
      <c r="AV196" s="195" t="s">
        <v>82</v>
      </c>
      <c r="AW196" s="195" t="s">
        <v>29</v>
      </c>
      <c r="AX196" s="195" t="s">
        <v>72</v>
      </c>
      <c r="AY196" s="197" t="s">
        <v>111</v>
      </c>
    </row>
    <row r="197" s="195" customFormat="true" ht="11.25" hidden="false" customHeight="false" outlineLevel="0" collapsed="false">
      <c r="B197" s="196"/>
      <c r="D197" s="154" t="s">
        <v>165</v>
      </c>
      <c r="E197" s="197"/>
      <c r="F197" s="198" t="s">
        <v>280</v>
      </c>
      <c r="H197" s="199" t="n">
        <v>75.3</v>
      </c>
      <c r="L197" s="196"/>
      <c r="M197" s="200"/>
      <c r="N197" s="201"/>
      <c r="O197" s="201"/>
      <c r="P197" s="201"/>
      <c r="Q197" s="201"/>
      <c r="R197" s="201"/>
      <c r="S197" s="201"/>
      <c r="T197" s="202"/>
      <c r="AT197" s="197" t="s">
        <v>165</v>
      </c>
      <c r="AU197" s="197" t="s">
        <v>82</v>
      </c>
      <c r="AV197" s="195" t="s">
        <v>82</v>
      </c>
      <c r="AW197" s="195" t="s">
        <v>29</v>
      </c>
      <c r="AX197" s="195" t="s">
        <v>72</v>
      </c>
      <c r="AY197" s="197" t="s">
        <v>111</v>
      </c>
    </row>
    <row r="198" s="203" customFormat="true" ht="11.25" hidden="false" customHeight="false" outlineLevel="0" collapsed="false">
      <c r="B198" s="204"/>
      <c r="D198" s="154" t="s">
        <v>165</v>
      </c>
      <c r="E198" s="205"/>
      <c r="F198" s="206" t="s">
        <v>178</v>
      </c>
      <c r="H198" s="207" t="n">
        <v>175.2</v>
      </c>
      <c r="L198" s="204"/>
      <c r="M198" s="208"/>
      <c r="N198" s="209"/>
      <c r="O198" s="209"/>
      <c r="P198" s="209"/>
      <c r="Q198" s="209"/>
      <c r="R198" s="209"/>
      <c r="S198" s="209"/>
      <c r="T198" s="210"/>
      <c r="AT198" s="205" t="s">
        <v>165</v>
      </c>
      <c r="AU198" s="205" t="s">
        <v>82</v>
      </c>
      <c r="AV198" s="203" t="s">
        <v>112</v>
      </c>
      <c r="AW198" s="203" t="s">
        <v>29</v>
      </c>
      <c r="AX198" s="203" t="s">
        <v>80</v>
      </c>
      <c r="AY198" s="205" t="s">
        <v>111</v>
      </c>
    </row>
    <row r="199" s="22" customFormat="true" ht="16.5" hidden="false" customHeight="true" outlineLevel="0" collapsed="false">
      <c r="A199" s="17"/>
      <c r="B199" s="139"/>
      <c r="C199" s="186" t="s">
        <v>286</v>
      </c>
      <c r="D199" s="186" t="s">
        <v>150</v>
      </c>
      <c r="E199" s="187" t="s">
        <v>287</v>
      </c>
      <c r="F199" s="188" t="s">
        <v>288</v>
      </c>
      <c r="G199" s="189" t="s">
        <v>162</v>
      </c>
      <c r="H199" s="190" t="n">
        <v>286.775</v>
      </c>
      <c r="I199" s="191"/>
      <c r="J199" s="191" t="n">
        <f aca="false">ROUND(I199*H199,2)</f>
        <v>0</v>
      </c>
      <c r="K199" s="192"/>
      <c r="L199" s="18"/>
      <c r="M199" s="193"/>
      <c r="N199" s="194" t="s">
        <v>37</v>
      </c>
      <c r="O199" s="150" t="n">
        <v>0.029</v>
      </c>
      <c r="P199" s="150" t="n">
        <f aca="false">O199*H199</f>
        <v>8.316475</v>
      </c>
      <c r="Q199" s="150" t="n">
        <v>0.378</v>
      </c>
      <c r="R199" s="150" t="n">
        <f aca="false">Q199*H199</f>
        <v>108.40095</v>
      </c>
      <c r="S199" s="150" t="n">
        <v>0</v>
      </c>
      <c r="T199" s="151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52" t="s">
        <v>112</v>
      </c>
      <c r="AT199" s="152" t="s">
        <v>150</v>
      </c>
      <c r="AU199" s="152" t="s">
        <v>82</v>
      </c>
      <c r="AY199" s="3" t="s">
        <v>111</v>
      </c>
      <c r="BE199" s="153" t="n">
        <f aca="false">IF(N199="základní",J199,0)</f>
        <v>0</v>
      </c>
      <c r="BF199" s="153" t="n">
        <f aca="false">IF(N199="snížená",J199,0)</f>
        <v>0</v>
      </c>
      <c r="BG199" s="153" t="n">
        <f aca="false">IF(N199="zákl. přenesená",J199,0)</f>
        <v>0</v>
      </c>
      <c r="BH199" s="153" t="n">
        <f aca="false">IF(N199="sníž. přenesená",J199,0)</f>
        <v>0</v>
      </c>
      <c r="BI199" s="153" t="n">
        <f aca="false">IF(N199="nulová",J199,0)</f>
        <v>0</v>
      </c>
      <c r="BJ199" s="3" t="s">
        <v>80</v>
      </c>
      <c r="BK199" s="153" t="n">
        <f aca="false">ROUND(I199*H199,2)</f>
        <v>0</v>
      </c>
      <c r="BL199" s="3" t="s">
        <v>112</v>
      </c>
      <c r="BM199" s="152" t="s">
        <v>289</v>
      </c>
    </row>
    <row r="200" s="22" customFormat="true" ht="11.25" hidden="false" customHeight="false" outlineLevel="0" collapsed="false">
      <c r="A200" s="17"/>
      <c r="B200" s="18"/>
      <c r="C200" s="17"/>
      <c r="D200" s="154" t="s">
        <v>114</v>
      </c>
      <c r="E200" s="17"/>
      <c r="F200" s="155" t="s">
        <v>290</v>
      </c>
      <c r="G200" s="17"/>
      <c r="H200" s="17"/>
      <c r="I200" s="17"/>
      <c r="J200" s="17"/>
      <c r="K200" s="17"/>
      <c r="L200" s="18"/>
      <c r="M200" s="156"/>
      <c r="N200" s="157"/>
      <c r="O200" s="55"/>
      <c r="P200" s="55"/>
      <c r="Q200" s="55"/>
      <c r="R200" s="55"/>
      <c r="S200" s="55"/>
      <c r="T200" s="56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T200" s="3" t="s">
        <v>114</v>
      </c>
      <c r="AU200" s="3" t="s">
        <v>82</v>
      </c>
    </row>
    <row r="201" s="195" customFormat="true" ht="11.25" hidden="false" customHeight="false" outlineLevel="0" collapsed="false">
      <c r="B201" s="196"/>
      <c r="D201" s="154" t="s">
        <v>165</v>
      </c>
      <c r="E201" s="197"/>
      <c r="F201" s="198" t="s">
        <v>291</v>
      </c>
      <c r="H201" s="199" t="n">
        <v>161.8</v>
      </c>
      <c r="L201" s="196"/>
      <c r="M201" s="200"/>
      <c r="N201" s="201"/>
      <c r="O201" s="201"/>
      <c r="P201" s="201"/>
      <c r="Q201" s="201"/>
      <c r="R201" s="201"/>
      <c r="S201" s="201"/>
      <c r="T201" s="202"/>
      <c r="AT201" s="197" t="s">
        <v>165</v>
      </c>
      <c r="AU201" s="197" t="s">
        <v>82</v>
      </c>
      <c r="AV201" s="195" t="s">
        <v>82</v>
      </c>
      <c r="AW201" s="195" t="s">
        <v>29</v>
      </c>
      <c r="AX201" s="195" t="s">
        <v>72</v>
      </c>
      <c r="AY201" s="197" t="s">
        <v>111</v>
      </c>
    </row>
    <row r="202" s="195" customFormat="true" ht="22.5" hidden="false" customHeight="false" outlineLevel="0" collapsed="false">
      <c r="B202" s="196"/>
      <c r="D202" s="154" t="s">
        <v>165</v>
      </c>
      <c r="E202" s="197"/>
      <c r="F202" s="198" t="s">
        <v>292</v>
      </c>
      <c r="H202" s="199" t="n">
        <v>8.775</v>
      </c>
      <c r="L202" s="196"/>
      <c r="M202" s="200"/>
      <c r="N202" s="201"/>
      <c r="O202" s="201"/>
      <c r="P202" s="201"/>
      <c r="Q202" s="201"/>
      <c r="R202" s="201"/>
      <c r="S202" s="201"/>
      <c r="T202" s="202"/>
      <c r="AT202" s="197" t="s">
        <v>165</v>
      </c>
      <c r="AU202" s="197" t="s">
        <v>82</v>
      </c>
      <c r="AV202" s="195" t="s">
        <v>82</v>
      </c>
      <c r="AW202" s="195" t="s">
        <v>29</v>
      </c>
      <c r="AX202" s="195" t="s">
        <v>72</v>
      </c>
      <c r="AY202" s="197" t="s">
        <v>111</v>
      </c>
    </row>
    <row r="203" s="195" customFormat="true" ht="11.25" hidden="false" customHeight="false" outlineLevel="0" collapsed="false">
      <c r="B203" s="196"/>
      <c r="D203" s="154" t="s">
        <v>165</v>
      </c>
      <c r="E203" s="197"/>
      <c r="F203" s="198" t="s">
        <v>293</v>
      </c>
      <c r="H203" s="199" t="n">
        <v>15</v>
      </c>
      <c r="L203" s="196"/>
      <c r="M203" s="200"/>
      <c r="N203" s="201"/>
      <c r="O203" s="201"/>
      <c r="P203" s="201"/>
      <c r="Q203" s="201"/>
      <c r="R203" s="201"/>
      <c r="S203" s="201"/>
      <c r="T203" s="202"/>
      <c r="AT203" s="197" t="s">
        <v>165</v>
      </c>
      <c r="AU203" s="197" t="s">
        <v>82</v>
      </c>
      <c r="AV203" s="195" t="s">
        <v>82</v>
      </c>
      <c r="AW203" s="195" t="s">
        <v>29</v>
      </c>
      <c r="AX203" s="195" t="s">
        <v>72</v>
      </c>
      <c r="AY203" s="197" t="s">
        <v>111</v>
      </c>
    </row>
    <row r="204" s="195" customFormat="true" ht="11.25" hidden="false" customHeight="false" outlineLevel="0" collapsed="false">
      <c r="B204" s="196"/>
      <c r="D204" s="154" t="s">
        <v>165</v>
      </c>
      <c r="E204" s="197"/>
      <c r="F204" s="198" t="s">
        <v>294</v>
      </c>
      <c r="H204" s="199" t="n">
        <v>101.2</v>
      </c>
      <c r="L204" s="196"/>
      <c r="M204" s="200"/>
      <c r="N204" s="201"/>
      <c r="O204" s="201"/>
      <c r="P204" s="201"/>
      <c r="Q204" s="201"/>
      <c r="R204" s="201"/>
      <c r="S204" s="201"/>
      <c r="T204" s="202"/>
      <c r="AT204" s="197" t="s">
        <v>165</v>
      </c>
      <c r="AU204" s="197" t="s">
        <v>82</v>
      </c>
      <c r="AV204" s="195" t="s">
        <v>82</v>
      </c>
      <c r="AW204" s="195" t="s">
        <v>29</v>
      </c>
      <c r="AX204" s="195" t="s">
        <v>72</v>
      </c>
      <c r="AY204" s="197" t="s">
        <v>111</v>
      </c>
    </row>
    <row r="205" s="203" customFormat="true" ht="11.25" hidden="false" customHeight="false" outlineLevel="0" collapsed="false">
      <c r="B205" s="204"/>
      <c r="D205" s="154" t="s">
        <v>165</v>
      </c>
      <c r="E205" s="205"/>
      <c r="F205" s="206" t="s">
        <v>178</v>
      </c>
      <c r="H205" s="207" t="n">
        <v>286.775</v>
      </c>
      <c r="L205" s="204"/>
      <c r="M205" s="208"/>
      <c r="N205" s="209"/>
      <c r="O205" s="209"/>
      <c r="P205" s="209"/>
      <c r="Q205" s="209"/>
      <c r="R205" s="209"/>
      <c r="S205" s="209"/>
      <c r="T205" s="210"/>
      <c r="AT205" s="205" t="s">
        <v>165</v>
      </c>
      <c r="AU205" s="205" t="s">
        <v>82</v>
      </c>
      <c r="AV205" s="203" t="s">
        <v>112</v>
      </c>
      <c r="AW205" s="203" t="s">
        <v>29</v>
      </c>
      <c r="AX205" s="203" t="s">
        <v>80</v>
      </c>
      <c r="AY205" s="205" t="s">
        <v>111</v>
      </c>
    </row>
    <row r="206" s="22" customFormat="true" ht="16.5" hidden="false" customHeight="true" outlineLevel="0" collapsed="false">
      <c r="A206" s="17"/>
      <c r="B206" s="139"/>
      <c r="C206" s="186" t="s">
        <v>295</v>
      </c>
      <c r="D206" s="186" t="s">
        <v>150</v>
      </c>
      <c r="E206" s="187" t="s">
        <v>296</v>
      </c>
      <c r="F206" s="188" t="s">
        <v>297</v>
      </c>
      <c r="G206" s="189" t="s">
        <v>162</v>
      </c>
      <c r="H206" s="190" t="n">
        <v>134</v>
      </c>
      <c r="I206" s="191"/>
      <c r="J206" s="191" t="n">
        <f aca="false">ROUND(I206*H206,2)</f>
        <v>0</v>
      </c>
      <c r="K206" s="192"/>
      <c r="L206" s="18"/>
      <c r="M206" s="193"/>
      <c r="N206" s="194" t="s">
        <v>37</v>
      </c>
      <c r="O206" s="150" t="n">
        <v>0.029</v>
      </c>
      <c r="P206" s="150" t="n">
        <f aca="false">O206*H206</f>
        <v>3.886</v>
      </c>
      <c r="Q206" s="150" t="n">
        <v>0.473</v>
      </c>
      <c r="R206" s="150" t="n">
        <f aca="false">Q206*H206</f>
        <v>63.382</v>
      </c>
      <c r="S206" s="150" t="n">
        <v>0</v>
      </c>
      <c r="T206" s="151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52" t="s">
        <v>112</v>
      </c>
      <c r="AT206" s="152" t="s">
        <v>150</v>
      </c>
      <c r="AU206" s="152" t="s">
        <v>82</v>
      </c>
      <c r="AY206" s="3" t="s">
        <v>111</v>
      </c>
      <c r="BE206" s="153" t="n">
        <f aca="false">IF(N206="základní",J206,0)</f>
        <v>0</v>
      </c>
      <c r="BF206" s="153" t="n">
        <f aca="false">IF(N206="snížená",J206,0)</f>
        <v>0</v>
      </c>
      <c r="BG206" s="153" t="n">
        <f aca="false">IF(N206="zákl. přenesená",J206,0)</f>
        <v>0</v>
      </c>
      <c r="BH206" s="153" t="n">
        <f aca="false">IF(N206="sníž. přenesená",J206,0)</f>
        <v>0</v>
      </c>
      <c r="BI206" s="153" t="n">
        <f aca="false">IF(N206="nulová",J206,0)</f>
        <v>0</v>
      </c>
      <c r="BJ206" s="3" t="s">
        <v>80</v>
      </c>
      <c r="BK206" s="153" t="n">
        <f aca="false">ROUND(I206*H206,2)</f>
        <v>0</v>
      </c>
      <c r="BL206" s="3" t="s">
        <v>112</v>
      </c>
      <c r="BM206" s="152" t="s">
        <v>298</v>
      </c>
    </row>
    <row r="207" s="22" customFormat="true" ht="11.25" hidden="false" customHeight="false" outlineLevel="0" collapsed="false">
      <c r="A207" s="17"/>
      <c r="B207" s="18"/>
      <c r="C207" s="17"/>
      <c r="D207" s="154" t="s">
        <v>114</v>
      </c>
      <c r="E207" s="17"/>
      <c r="F207" s="155" t="s">
        <v>290</v>
      </c>
      <c r="G207" s="17"/>
      <c r="H207" s="17"/>
      <c r="I207" s="17"/>
      <c r="J207" s="17"/>
      <c r="K207" s="17"/>
      <c r="L207" s="18"/>
      <c r="M207" s="156"/>
      <c r="N207" s="157"/>
      <c r="O207" s="55"/>
      <c r="P207" s="55"/>
      <c r="Q207" s="55"/>
      <c r="R207" s="55"/>
      <c r="S207" s="55"/>
      <c r="T207" s="56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14</v>
      </c>
      <c r="AU207" s="3" t="s">
        <v>82</v>
      </c>
    </row>
    <row r="208" s="195" customFormat="true" ht="22.5" hidden="false" customHeight="false" outlineLevel="0" collapsed="false">
      <c r="B208" s="196"/>
      <c r="D208" s="154" t="s">
        <v>165</v>
      </c>
      <c r="E208" s="197"/>
      <c r="F208" s="198" t="s">
        <v>299</v>
      </c>
      <c r="H208" s="199" t="n">
        <v>134</v>
      </c>
      <c r="L208" s="196"/>
      <c r="M208" s="200"/>
      <c r="N208" s="201"/>
      <c r="O208" s="201"/>
      <c r="P208" s="201"/>
      <c r="Q208" s="201"/>
      <c r="R208" s="201"/>
      <c r="S208" s="201"/>
      <c r="T208" s="202"/>
      <c r="AT208" s="197" t="s">
        <v>165</v>
      </c>
      <c r="AU208" s="197" t="s">
        <v>82</v>
      </c>
      <c r="AV208" s="195" t="s">
        <v>82</v>
      </c>
      <c r="AW208" s="195" t="s">
        <v>29</v>
      </c>
      <c r="AX208" s="195" t="s">
        <v>80</v>
      </c>
      <c r="AY208" s="197" t="s">
        <v>111</v>
      </c>
    </row>
    <row r="209" s="22" customFormat="true" ht="16.5" hidden="false" customHeight="true" outlineLevel="0" collapsed="false">
      <c r="A209" s="17"/>
      <c r="B209" s="139"/>
      <c r="C209" s="186" t="s">
        <v>300</v>
      </c>
      <c r="D209" s="186" t="s">
        <v>150</v>
      </c>
      <c r="E209" s="187" t="s">
        <v>301</v>
      </c>
      <c r="F209" s="188" t="s">
        <v>302</v>
      </c>
      <c r="G209" s="189" t="s">
        <v>162</v>
      </c>
      <c r="H209" s="190" t="n">
        <v>395</v>
      </c>
      <c r="I209" s="191"/>
      <c r="J209" s="191" t="n">
        <f aca="false">ROUND(I209*H209,2)</f>
        <v>0</v>
      </c>
      <c r="K209" s="192"/>
      <c r="L209" s="18"/>
      <c r="M209" s="193"/>
      <c r="N209" s="194" t="s">
        <v>37</v>
      </c>
      <c r="O209" s="150" t="n">
        <v>0.031</v>
      </c>
      <c r="P209" s="150" t="n">
        <f aca="false">O209*H209</f>
        <v>12.245</v>
      </c>
      <c r="Q209" s="150" t="n">
        <v>0</v>
      </c>
      <c r="R209" s="150" t="n">
        <f aca="false">Q209*H209</f>
        <v>0</v>
      </c>
      <c r="S209" s="150" t="n">
        <v>0</v>
      </c>
      <c r="T209" s="151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52" t="s">
        <v>112</v>
      </c>
      <c r="AT209" s="152" t="s">
        <v>150</v>
      </c>
      <c r="AU209" s="152" t="s">
        <v>82</v>
      </c>
      <c r="AY209" s="3" t="s">
        <v>111</v>
      </c>
      <c r="BE209" s="153" t="n">
        <f aca="false">IF(N209="základní",J209,0)</f>
        <v>0</v>
      </c>
      <c r="BF209" s="153" t="n">
        <f aca="false">IF(N209="snížená",J209,0)</f>
        <v>0</v>
      </c>
      <c r="BG209" s="153" t="n">
        <f aca="false">IF(N209="zákl. přenesená",J209,0)</f>
        <v>0</v>
      </c>
      <c r="BH209" s="153" t="n">
        <f aca="false">IF(N209="sníž. přenesená",J209,0)</f>
        <v>0</v>
      </c>
      <c r="BI209" s="153" t="n">
        <f aca="false">IF(N209="nulová",J209,0)</f>
        <v>0</v>
      </c>
      <c r="BJ209" s="3" t="s">
        <v>80</v>
      </c>
      <c r="BK209" s="153" t="n">
        <f aca="false">ROUND(I209*H209,2)</f>
        <v>0</v>
      </c>
      <c r="BL209" s="3" t="s">
        <v>112</v>
      </c>
      <c r="BM209" s="152" t="s">
        <v>303</v>
      </c>
    </row>
    <row r="210" s="22" customFormat="true" ht="19.5" hidden="false" customHeight="false" outlineLevel="0" collapsed="false">
      <c r="A210" s="17"/>
      <c r="B210" s="18"/>
      <c r="C210" s="17"/>
      <c r="D210" s="154" t="s">
        <v>114</v>
      </c>
      <c r="E210" s="17"/>
      <c r="F210" s="155" t="s">
        <v>304</v>
      </c>
      <c r="G210" s="17"/>
      <c r="H210" s="17"/>
      <c r="I210" s="17"/>
      <c r="J210" s="17"/>
      <c r="K210" s="17"/>
      <c r="L210" s="18"/>
      <c r="M210" s="156"/>
      <c r="N210" s="157"/>
      <c r="O210" s="55"/>
      <c r="P210" s="55"/>
      <c r="Q210" s="55"/>
      <c r="R210" s="55"/>
      <c r="S210" s="55"/>
      <c r="T210" s="56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T210" s="3" t="s">
        <v>114</v>
      </c>
      <c r="AU210" s="3" t="s">
        <v>82</v>
      </c>
    </row>
    <row r="211" s="195" customFormat="true" ht="11.25" hidden="false" customHeight="false" outlineLevel="0" collapsed="false">
      <c r="B211" s="196"/>
      <c r="D211" s="154" t="s">
        <v>165</v>
      </c>
      <c r="E211" s="197"/>
      <c r="F211" s="198" t="s">
        <v>305</v>
      </c>
      <c r="H211" s="199" t="n">
        <v>395</v>
      </c>
      <c r="L211" s="196"/>
      <c r="M211" s="200"/>
      <c r="N211" s="201"/>
      <c r="O211" s="201"/>
      <c r="P211" s="201"/>
      <c r="Q211" s="201"/>
      <c r="R211" s="201"/>
      <c r="S211" s="201"/>
      <c r="T211" s="202"/>
      <c r="AT211" s="197" t="s">
        <v>165</v>
      </c>
      <c r="AU211" s="197" t="s">
        <v>82</v>
      </c>
      <c r="AV211" s="195" t="s">
        <v>82</v>
      </c>
      <c r="AW211" s="195" t="s">
        <v>29</v>
      </c>
      <c r="AX211" s="195" t="s">
        <v>80</v>
      </c>
      <c r="AY211" s="197" t="s">
        <v>111</v>
      </c>
    </row>
    <row r="212" s="22" customFormat="true" ht="21.75" hidden="false" customHeight="true" outlineLevel="0" collapsed="false">
      <c r="A212" s="17"/>
      <c r="B212" s="139"/>
      <c r="C212" s="186" t="s">
        <v>306</v>
      </c>
      <c r="D212" s="186" t="s">
        <v>150</v>
      </c>
      <c r="E212" s="187" t="s">
        <v>307</v>
      </c>
      <c r="F212" s="188" t="s">
        <v>308</v>
      </c>
      <c r="G212" s="189" t="s">
        <v>162</v>
      </c>
      <c r="H212" s="190" t="n">
        <v>165.3</v>
      </c>
      <c r="I212" s="191"/>
      <c r="J212" s="191" t="n">
        <f aca="false">ROUND(I212*H212,2)</f>
        <v>0</v>
      </c>
      <c r="K212" s="192"/>
      <c r="L212" s="18"/>
      <c r="M212" s="193"/>
      <c r="N212" s="194" t="s">
        <v>37</v>
      </c>
      <c r="O212" s="150" t="n">
        <v>0.017</v>
      </c>
      <c r="P212" s="150" t="n">
        <f aca="false">O212*H212</f>
        <v>2.8101</v>
      </c>
      <c r="Q212" s="150" t="n">
        <v>0</v>
      </c>
      <c r="R212" s="150" t="n">
        <f aca="false">Q212*H212</f>
        <v>0</v>
      </c>
      <c r="S212" s="150" t="n">
        <v>0</v>
      </c>
      <c r="T212" s="151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52" t="s">
        <v>112</v>
      </c>
      <c r="AT212" s="152" t="s">
        <v>150</v>
      </c>
      <c r="AU212" s="152" t="s">
        <v>82</v>
      </c>
      <c r="AY212" s="3" t="s">
        <v>111</v>
      </c>
      <c r="BE212" s="153" t="n">
        <f aca="false">IF(N212="základní",J212,0)</f>
        <v>0</v>
      </c>
      <c r="BF212" s="153" t="n">
        <f aca="false">IF(N212="snížená",J212,0)</f>
        <v>0</v>
      </c>
      <c r="BG212" s="153" t="n">
        <f aca="false">IF(N212="zákl. přenesená",J212,0)</f>
        <v>0</v>
      </c>
      <c r="BH212" s="153" t="n">
        <f aca="false">IF(N212="sníž. přenesená",J212,0)</f>
        <v>0</v>
      </c>
      <c r="BI212" s="153" t="n">
        <f aca="false">IF(N212="nulová",J212,0)</f>
        <v>0</v>
      </c>
      <c r="BJ212" s="3" t="s">
        <v>80</v>
      </c>
      <c r="BK212" s="153" t="n">
        <f aca="false">ROUND(I212*H212,2)</f>
        <v>0</v>
      </c>
      <c r="BL212" s="3" t="s">
        <v>112</v>
      </c>
      <c r="BM212" s="152" t="s">
        <v>309</v>
      </c>
    </row>
    <row r="213" s="22" customFormat="true" ht="29.25" hidden="false" customHeight="false" outlineLevel="0" collapsed="false">
      <c r="A213" s="17"/>
      <c r="B213" s="18"/>
      <c r="C213" s="17"/>
      <c r="D213" s="154" t="s">
        <v>114</v>
      </c>
      <c r="E213" s="17"/>
      <c r="F213" s="155" t="s">
        <v>310</v>
      </c>
      <c r="G213" s="17"/>
      <c r="H213" s="17"/>
      <c r="I213" s="17"/>
      <c r="J213" s="17"/>
      <c r="K213" s="17"/>
      <c r="L213" s="18"/>
      <c r="M213" s="156"/>
      <c r="N213" s="157"/>
      <c r="O213" s="55"/>
      <c r="P213" s="55"/>
      <c r="Q213" s="55"/>
      <c r="R213" s="55"/>
      <c r="S213" s="55"/>
      <c r="T213" s="56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T213" s="3" t="s">
        <v>114</v>
      </c>
      <c r="AU213" s="3" t="s">
        <v>82</v>
      </c>
    </row>
    <row r="214" s="22" customFormat="true" ht="21.75" hidden="false" customHeight="true" outlineLevel="0" collapsed="false">
      <c r="A214" s="17"/>
      <c r="B214" s="139"/>
      <c r="C214" s="186" t="s">
        <v>311</v>
      </c>
      <c r="D214" s="186" t="s">
        <v>150</v>
      </c>
      <c r="E214" s="187" t="s">
        <v>312</v>
      </c>
      <c r="F214" s="188" t="s">
        <v>313</v>
      </c>
      <c r="G214" s="189" t="s">
        <v>162</v>
      </c>
      <c r="H214" s="190" t="n">
        <v>165.3</v>
      </c>
      <c r="I214" s="191"/>
      <c r="J214" s="191" t="n">
        <f aca="false">ROUND(I214*H214,2)</f>
        <v>0</v>
      </c>
      <c r="K214" s="192"/>
      <c r="L214" s="18"/>
      <c r="M214" s="193"/>
      <c r="N214" s="194" t="s">
        <v>37</v>
      </c>
      <c r="O214" s="150" t="n">
        <v>0.008</v>
      </c>
      <c r="P214" s="150" t="n">
        <f aca="false">O214*H214</f>
        <v>1.3224</v>
      </c>
      <c r="Q214" s="150" t="n">
        <v>0</v>
      </c>
      <c r="R214" s="150" t="n">
        <f aca="false">Q214*H214</f>
        <v>0</v>
      </c>
      <c r="S214" s="150" t="n">
        <v>0</v>
      </c>
      <c r="T214" s="151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52" t="s">
        <v>112</v>
      </c>
      <c r="AT214" s="152" t="s">
        <v>150</v>
      </c>
      <c r="AU214" s="152" t="s">
        <v>82</v>
      </c>
      <c r="AY214" s="3" t="s">
        <v>111</v>
      </c>
      <c r="BE214" s="153" t="n">
        <f aca="false">IF(N214="základní",J214,0)</f>
        <v>0</v>
      </c>
      <c r="BF214" s="153" t="n">
        <f aca="false">IF(N214="snížená",J214,0)</f>
        <v>0</v>
      </c>
      <c r="BG214" s="153" t="n">
        <f aca="false">IF(N214="zákl. přenesená",J214,0)</f>
        <v>0</v>
      </c>
      <c r="BH214" s="153" t="n">
        <f aca="false">IF(N214="sníž. přenesená",J214,0)</f>
        <v>0</v>
      </c>
      <c r="BI214" s="153" t="n">
        <f aca="false">IF(N214="nulová",J214,0)</f>
        <v>0</v>
      </c>
      <c r="BJ214" s="3" t="s">
        <v>80</v>
      </c>
      <c r="BK214" s="153" t="n">
        <f aca="false">ROUND(I214*H214,2)</f>
        <v>0</v>
      </c>
      <c r="BL214" s="3" t="s">
        <v>112</v>
      </c>
      <c r="BM214" s="152" t="s">
        <v>314</v>
      </c>
    </row>
    <row r="215" s="22" customFormat="true" ht="11.25" hidden="false" customHeight="false" outlineLevel="0" collapsed="false">
      <c r="A215" s="17"/>
      <c r="B215" s="18"/>
      <c r="C215" s="17"/>
      <c r="D215" s="154" t="s">
        <v>114</v>
      </c>
      <c r="E215" s="17"/>
      <c r="F215" s="155" t="s">
        <v>315</v>
      </c>
      <c r="G215" s="17"/>
      <c r="H215" s="17"/>
      <c r="I215" s="17"/>
      <c r="J215" s="17"/>
      <c r="K215" s="17"/>
      <c r="L215" s="18"/>
      <c r="M215" s="156"/>
      <c r="N215" s="157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14</v>
      </c>
      <c r="AU215" s="3" t="s">
        <v>82</v>
      </c>
    </row>
    <row r="216" s="22" customFormat="true" ht="16.5" hidden="false" customHeight="true" outlineLevel="0" collapsed="false">
      <c r="A216" s="17"/>
      <c r="B216" s="139"/>
      <c r="C216" s="186" t="s">
        <v>316</v>
      </c>
      <c r="D216" s="186" t="s">
        <v>150</v>
      </c>
      <c r="E216" s="187" t="s">
        <v>317</v>
      </c>
      <c r="F216" s="188" t="s">
        <v>318</v>
      </c>
      <c r="G216" s="189" t="s">
        <v>162</v>
      </c>
      <c r="H216" s="190" t="n">
        <v>165.3</v>
      </c>
      <c r="I216" s="191"/>
      <c r="J216" s="191" t="n">
        <f aca="false">ROUND(I216*H216,2)</f>
        <v>0</v>
      </c>
      <c r="K216" s="192"/>
      <c r="L216" s="18"/>
      <c r="M216" s="193"/>
      <c r="N216" s="194" t="s">
        <v>37</v>
      </c>
      <c r="O216" s="150" t="n">
        <v>0.002</v>
      </c>
      <c r="P216" s="150" t="n">
        <f aca="false">O216*H216</f>
        <v>0.3306</v>
      </c>
      <c r="Q216" s="150" t="n">
        <v>0</v>
      </c>
      <c r="R216" s="150" t="n">
        <f aca="false">Q216*H216</f>
        <v>0</v>
      </c>
      <c r="S216" s="150" t="n">
        <v>0</v>
      </c>
      <c r="T216" s="151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52" t="s">
        <v>112</v>
      </c>
      <c r="AT216" s="152" t="s">
        <v>150</v>
      </c>
      <c r="AU216" s="152" t="s">
        <v>82</v>
      </c>
      <c r="AY216" s="3" t="s">
        <v>111</v>
      </c>
      <c r="BE216" s="153" t="n">
        <f aca="false">IF(N216="základní",J216,0)</f>
        <v>0</v>
      </c>
      <c r="BF216" s="153" t="n">
        <f aca="false">IF(N216="snížená",J216,0)</f>
        <v>0</v>
      </c>
      <c r="BG216" s="153" t="n">
        <f aca="false">IF(N216="zákl. přenesená",J216,0)</f>
        <v>0</v>
      </c>
      <c r="BH216" s="153" t="n">
        <f aca="false">IF(N216="sníž. přenesená",J216,0)</f>
        <v>0</v>
      </c>
      <c r="BI216" s="153" t="n">
        <f aca="false">IF(N216="nulová",J216,0)</f>
        <v>0</v>
      </c>
      <c r="BJ216" s="3" t="s">
        <v>80</v>
      </c>
      <c r="BK216" s="153" t="n">
        <f aca="false">ROUND(I216*H216,2)</f>
        <v>0</v>
      </c>
      <c r="BL216" s="3" t="s">
        <v>112</v>
      </c>
      <c r="BM216" s="152" t="s">
        <v>319</v>
      </c>
    </row>
    <row r="217" s="22" customFormat="true" ht="19.5" hidden="false" customHeight="false" outlineLevel="0" collapsed="false">
      <c r="A217" s="17"/>
      <c r="B217" s="18"/>
      <c r="C217" s="17"/>
      <c r="D217" s="154" t="s">
        <v>114</v>
      </c>
      <c r="E217" s="17"/>
      <c r="F217" s="155" t="s">
        <v>320</v>
      </c>
      <c r="G217" s="17"/>
      <c r="H217" s="17"/>
      <c r="I217" s="17"/>
      <c r="J217" s="17"/>
      <c r="K217" s="17"/>
      <c r="L217" s="18"/>
      <c r="M217" s="156"/>
      <c r="N217" s="157"/>
      <c r="O217" s="55"/>
      <c r="P217" s="55"/>
      <c r="Q217" s="55"/>
      <c r="R217" s="55"/>
      <c r="S217" s="55"/>
      <c r="T217" s="56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T217" s="3" t="s">
        <v>114</v>
      </c>
      <c r="AU217" s="3" t="s">
        <v>82</v>
      </c>
    </row>
    <row r="218" s="22" customFormat="true" ht="21.75" hidden="false" customHeight="true" outlineLevel="0" collapsed="false">
      <c r="A218" s="17"/>
      <c r="B218" s="139"/>
      <c r="C218" s="186" t="s">
        <v>321</v>
      </c>
      <c r="D218" s="186" t="s">
        <v>150</v>
      </c>
      <c r="E218" s="187" t="s">
        <v>322</v>
      </c>
      <c r="F218" s="188" t="s">
        <v>323</v>
      </c>
      <c r="G218" s="189" t="s">
        <v>162</v>
      </c>
      <c r="H218" s="190" t="n">
        <v>165.3</v>
      </c>
      <c r="I218" s="191"/>
      <c r="J218" s="191" t="n">
        <f aca="false">ROUND(I218*H218,2)</f>
        <v>0</v>
      </c>
      <c r="K218" s="192"/>
      <c r="L218" s="18"/>
      <c r="M218" s="193"/>
      <c r="N218" s="194" t="s">
        <v>37</v>
      </c>
      <c r="O218" s="150" t="n">
        <v>0.013</v>
      </c>
      <c r="P218" s="150" t="n">
        <f aca="false">O218*H218</f>
        <v>2.1489</v>
      </c>
      <c r="Q218" s="150" t="n">
        <v>0</v>
      </c>
      <c r="R218" s="150" t="n">
        <f aca="false">Q218*H218</f>
        <v>0</v>
      </c>
      <c r="S218" s="150" t="n">
        <v>0</v>
      </c>
      <c r="T218" s="151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52" t="s">
        <v>112</v>
      </c>
      <c r="AT218" s="152" t="s">
        <v>150</v>
      </c>
      <c r="AU218" s="152" t="s">
        <v>82</v>
      </c>
      <c r="AY218" s="3" t="s">
        <v>111</v>
      </c>
      <c r="BE218" s="153" t="n">
        <f aca="false">IF(N218="základní",J218,0)</f>
        <v>0</v>
      </c>
      <c r="BF218" s="153" t="n">
        <f aca="false">IF(N218="snížená",J218,0)</f>
        <v>0</v>
      </c>
      <c r="BG218" s="153" t="n">
        <f aca="false">IF(N218="zákl. přenesená",J218,0)</f>
        <v>0</v>
      </c>
      <c r="BH218" s="153" t="n">
        <f aca="false">IF(N218="sníž. přenesená",J218,0)</f>
        <v>0</v>
      </c>
      <c r="BI218" s="153" t="n">
        <f aca="false">IF(N218="nulová",J218,0)</f>
        <v>0</v>
      </c>
      <c r="BJ218" s="3" t="s">
        <v>80</v>
      </c>
      <c r="BK218" s="153" t="n">
        <f aca="false">ROUND(I218*H218,2)</f>
        <v>0</v>
      </c>
      <c r="BL218" s="3" t="s">
        <v>112</v>
      </c>
      <c r="BM218" s="152" t="s">
        <v>324</v>
      </c>
    </row>
    <row r="219" s="22" customFormat="true" ht="29.25" hidden="false" customHeight="false" outlineLevel="0" collapsed="false">
      <c r="A219" s="17"/>
      <c r="B219" s="18"/>
      <c r="C219" s="17"/>
      <c r="D219" s="154" t="s">
        <v>114</v>
      </c>
      <c r="E219" s="17"/>
      <c r="F219" s="155" t="s">
        <v>325</v>
      </c>
      <c r="G219" s="17"/>
      <c r="H219" s="17"/>
      <c r="I219" s="17"/>
      <c r="J219" s="17"/>
      <c r="K219" s="17"/>
      <c r="L219" s="18"/>
      <c r="M219" s="156"/>
      <c r="N219" s="157"/>
      <c r="O219" s="55"/>
      <c r="P219" s="55"/>
      <c r="Q219" s="55"/>
      <c r="R219" s="55"/>
      <c r="S219" s="55"/>
      <c r="T219" s="56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14</v>
      </c>
      <c r="AU219" s="3" t="s">
        <v>82</v>
      </c>
    </row>
    <row r="220" s="22" customFormat="true" ht="33" hidden="false" customHeight="true" outlineLevel="0" collapsed="false">
      <c r="A220" s="17"/>
      <c r="B220" s="139"/>
      <c r="C220" s="186" t="s">
        <v>326</v>
      </c>
      <c r="D220" s="186" t="s">
        <v>150</v>
      </c>
      <c r="E220" s="187" t="s">
        <v>327</v>
      </c>
      <c r="F220" s="188" t="s">
        <v>328</v>
      </c>
      <c r="G220" s="189" t="s">
        <v>162</v>
      </c>
      <c r="H220" s="190" t="n">
        <v>175.2</v>
      </c>
      <c r="I220" s="191"/>
      <c r="J220" s="191" t="n">
        <f aca="false">ROUND(I220*H220,2)</f>
        <v>0</v>
      </c>
      <c r="K220" s="192"/>
      <c r="L220" s="18"/>
      <c r="M220" s="193"/>
      <c r="N220" s="194" t="s">
        <v>37</v>
      </c>
      <c r="O220" s="150" t="n">
        <v>0.305</v>
      </c>
      <c r="P220" s="150" t="n">
        <f aca="false">O220*H220</f>
        <v>53.436</v>
      </c>
      <c r="Q220" s="150" t="n">
        <v>0.04</v>
      </c>
      <c r="R220" s="150" t="n">
        <f aca="false">Q220*H220</f>
        <v>7.008</v>
      </c>
      <c r="S220" s="150" t="n">
        <v>0</v>
      </c>
      <c r="T220" s="151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52" t="s">
        <v>112</v>
      </c>
      <c r="AT220" s="152" t="s">
        <v>150</v>
      </c>
      <c r="AU220" s="152" t="s">
        <v>82</v>
      </c>
      <c r="AY220" s="3" t="s">
        <v>111</v>
      </c>
      <c r="BE220" s="153" t="n">
        <f aca="false">IF(N220="základní",J220,0)</f>
        <v>0</v>
      </c>
      <c r="BF220" s="153" t="n">
        <f aca="false">IF(N220="snížená",J220,0)</f>
        <v>0</v>
      </c>
      <c r="BG220" s="153" t="n">
        <f aca="false">IF(N220="zákl. přenesená",J220,0)</f>
        <v>0</v>
      </c>
      <c r="BH220" s="153" t="n">
        <f aca="false">IF(N220="sníž. přenesená",J220,0)</f>
        <v>0</v>
      </c>
      <c r="BI220" s="153" t="n">
        <f aca="false">IF(N220="nulová",J220,0)</f>
        <v>0</v>
      </c>
      <c r="BJ220" s="3" t="s">
        <v>80</v>
      </c>
      <c r="BK220" s="153" t="n">
        <f aca="false">ROUND(I220*H220,2)</f>
        <v>0</v>
      </c>
      <c r="BL220" s="3" t="s">
        <v>112</v>
      </c>
      <c r="BM220" s="152" t="s">
        <v>329</v>
      </c>
    </row>
    <row r="221" s="22" customFormat="true" ht="39" hidden="false" customHeight="false" outlineLevel="0" collapsed="false">
      <c r="A221" s="17"/>
      <c r="B221" s="18"/>
      <c r="C221" s="17"/>
      <c r="D221" s="154" t="s">
        <v>114</v>
      </c>
      <c r="E221" s="17"/>
      <c r="F221" s="155" t="s">
        <v>330</v>
      </c>
      <c r="G221" s="17"/>
      <c r="H221" s="17"/>
      <c r="I221" s="17"/>
      <c r="J221" s="17"/>
      <c r="K221" s="17"/>
      <c r="L221" s="18"/>
      <c r="M221" s="156"/>
      <c r="N221" s="157"/>
      <c r="O221" s="55"/>
      <c r="P221" s="55"/>
      <c r="Q221" s="55"/>
      <c r="R221" s="55"/>
      <c r="S221" s="55"/>
      <c r="T221" s="56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14</v>
      </c>
      <c r="AU221" s="3" t="s">
        <v>82</v>
      </c>
    </row>
    <row r="222" s="22" customFormat="true" ht="21.75" hidden="false" customHeight="true" outlineLevel="0" collapsed="false">
      <c r="A222" s="17"/>
      <c r="B222" s="139"/>
      <c r="C222" s="140" t="s">
        <v>331</v>
      </c>
      <c r="D222" s="140" t="s">
        <v>107</v>
      </c>
      <c r="E222" s="141" t="s">
        <v>332</v>
      </c>
      <c r="F222" s="142" t="s">
        <v>333</v>
      </c>
      <c r="G222" s="143" t="s">
        <v>162</v>
      </c>
      <c r="H222" s="144" t="n">
        <v>176.952</v>
      </c>
      <c r="I222" s="145"/>
      <c r="J222" s="145" t="n">
        <f aca="false">ROUND(I222*H222,2)</f>
        <v>0</v>
      </c>
      <c r="K222" s="146"/>
      <c r="L222" s="147"/>
      <c r="M222" s="148"/>
      <c r="N222" s="149" t="s">
        <v>37</v>
      </c>
      <c r="O222" s="150" t="n">
        <v>0</v>
      </c>
      <c r="P222" s="150" t="n">
        <f aca="false">O222*H222</f>
        <v>0</v>
      </c>
      <c r="Q222" s="150" t="n">
        <v>0.0108</v>
      </c>
      <c r="R222" s="150" t="n">
        <f aca="false">Q222*H222</f>
        <v>1.9110816</v>
      </c>
      <c r="S222" s="150" t="n">
        <v>0</v>
      </c>
      <c r="T222" s="151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52" t="s">
        <v>110</v>
      </c>
      <c r="AT222" s="152" t="s">
        <v>107</v>
      </c>
      <c r="AU222" s="152" t="s">
        <v>82</v>
      </c>
      <c r="AY222" s="3" t="s">
        <v>111</v>
      </c>
      <c r="BE222" s="153" t="n">
        <f aca="false">IF(N222="základní",J222,0)</f>
        <v>0</v>
      </c>
      <c r="BF222" s="153" t="n">
        <f aca="false">IF(N222="snížená",J222,0)</f>
        <v>0</v>
      </c>
      <c r="BG222" s="153" t="n">
        <f aca="false">IF(N222="zákl. přenesená",J222,0)</f>
        <v>0</v>
      </c>
      <c r="BH222" s="153" t="n">
        <f aca="false">IF(N222="sníž. přenesená",J222,0)</f>
        <v>0</v>
      </c>
      <c r="BI222" s="153" t="n">
        <f aca="false">IF(N222="nulová",J222,0)</f>
        <v>0</v>
      </c>
      <c r="BJ222" s="3" t="s">
        <v>80</v>
      </c>
      <c r="BK222" s="153" t="n">
        <f aca="false">ROUND(I222*H222,2)</f>
        <v>0</v>
      </c>
      <c r="BL222" s="3" t="s">
        <v>112</v>
      </c>
      <c r="BM222" s="152" t="s">
        <v>334</v>
      </c>
    </row>
    <row r="223" s="22" customFormat="true" ht="19.5" hidden="false" customHeight="false" outlineLevel="0" collapsed="false">
      <c r="A223" s="17"/>
      <c r="B223" s="18"/>
      <c r="C223" s="17"/>
      <c r="D223" s="154" t="s">
        <v>114</v>
      </c>
      <c r="E223" s="17"/>
      <c r="F223" s="155" t="s">
        <v>333</v>
      </c>
      <c r="G223" s="17"/>
      <c r="H223" s="17"/>
      <c r="I223" s="17"/>
      <c r="J223" s="17"/>
      <c r="K223" s="17"/>
      <c r="L223" s="18"/>
      <c r="M223" s="156"/>
      <c r="N223" s="157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14</v>
      </c>
      <c r="AU223" s="3" t="s">
        <v>82</v>
      </c>
    </row>
    <row r="224" s="195" customFormat="true" ht="11.25" hidden="false" customHeight="false" outlineLevel="0" collapsed="false">
      <c r="B224" s="196"/>
      <c r="D224" s="154" t="s">
        <v>165</v>
      </c>
      <c r="F224" s="198" t="s">
        <v>335</v>
      </c>
      <c r="H224" s="199" t="n">
        <v>176.952</v>
      </c>
      <c r="L224" s="196"/>
      <c r="M224" s="200"/>
      <c r="N224" s="201"/>
      <c r="O224" s="201"/>
      <c r="P224" s="201"/>
      <c r="Q224" s="201"/>
      <c r="R224" s="201"/>
      <c r="S224" s="201"/>
      <c r="T224" s="202"/>
      <c r="AT224" s="197" t="s">
        <v>165</v>
      </c>
      <c r="AU224" s="197" t="s">
        <v>82</v>
      </c>
      <c r="AV224" s="195" t="s">
        <v>82</v>
      </c>
      <c r="AW224" s="195" t="s">
        <v>2</v>
      </c>
      <c r="AX224" s="195" t="s">
        <v>80</v>
      </c>
      <c r="AY224" s="197" t="s">
        <v>111</v>
      </c>
    </row>
    <row r="225" s="173" customFormat="true" ht="22.5" hidden="false" customHeight="true" outlineLevel="0" collapsed="false">
      <c r="B225" s="174"/>
      <c r="D225" s="175" t="s">
        <v>71</v>
      </c>
      <c r="E225" s="184" t="s">
        <v>191</v>
      </c>
      <c r="F225" s="184" t="s">
        <v>336</v>
      </c>
      <c r="J225" s="185" t="n">
        <f aca="false">BK225</f>
        <v>0</v>
      </c>
      <c r="L225" s="174"/>
      <c r="M225" s="178"/>
      <c r="N225" s="179"/>
      <c r="O225" s="179"/>
      <c r="P225" s="180" t="n">
        <f aca="false">SUM(P226:P292)</f>
        <v>102.0535</v>
      </c>
      <c r="Q225" s="179"/>
      <c r="R225" s="180" t="n">
        <f aca="false">SUM(R226:R292)</f>
        <v>27.6199557</v>
      </c>
      <c r="S225" s="179"/>
      <c r="T225" s="181" t="n">
        <f aca="false">SUM(T226:T292)</f>
        <v>0</v>
      </c>
      <c r="AR225" s="175" t="s">
        <v>80</v>
      </c>
      <c r="AT225" s="182" t="s">
        <v>71</v>
      </c>
      <c r="AU225" s="182" t="s">
        <v>80</v>
      </c>
      <c r="AY225" s="175" t="s">
        <v>111</v>
      </c>
      <c r="BK225" s="183" t="n">
        <f aca="false">SUM(BK226:BK292)</f>
        <v>0</v>
      </c>
    </row>
    <row r="226" s="22" customFormat="true" ht="21.75" hidden="false" customHeight="true" outlineLevel="0" collapsed="false">
      <c r="A226" s="17"/>
      <c r="B226" s="139"/>
      <c r="C226" s="186" t="s">
        <v>337</v>
      </c>
      <c r="D226" s="186" t="s">
        <v>150</v>
      </c>
      <c r="E226" s="187" t="s">
        <v>338</v>
      </c>
      <c r="F226" s="188" t="s">
        <v>339</v>
      </c>
      <c r="G226" s="189" t="s">
        <v>153</v>
      </c>
      <c r="H226" s="190" t="n">
        <v>5</v>
      </c>
      <c r="I226" s="191"/>
      <c r="J226" s="191" t="n">
        <f aca="false">ROUND(I226*H226,2)</f>
        <v>0</v>
      </c>
      <c r="K226" s="192"/>
      <c r="L226" s="18"/>
      <c r="M226" s="193"/>
      <c r="N226" s="194" t="s">
        <v>37</v>
      </c>
      <c r="O226" s="150" t="n">
        <v>0.2</v>
      </c>
      <c r="P226" s="150" t="n">
        <f aca="false">O226*H226</f>
        <v>1</v>
      </c>
      <c r="Q226" s="150" t="n">
        <v>0.0007</v>
      </c>
      <c r="R226" s="150" t="n">
        <f aca="false">Q226*H226</f>
        <v>0.0035</v>
      </c>
      <c r="S226" s="150" t="n">
        <v>0</v>
      </c>
      <c r="T226" s="151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52" t="s">
        <v>112</v>
      </c>
      <c r="AT226" s="152" t="s">
        <v>150</v>
      </c>
      <c r="AU226" s="152" t="s">
        <v>82</v>
      </c>
      <c r="AY226" s="3" t="s">
        <v>111</v>
      </c>
      <c r="BE226" s="153" t="n">
        <f aca="false">IF(N226="základní",J226,0)</f>
        <v>0</v>
      </c>
      <c r="BF226" s="153" t="n">
        <f aca="false">IF(N226="snížená",J226,0)</f>
        <v>0</v>
      </c>
      <c r="BG226" s="153" t="n">
        <f aca="false">IF(N226="zákl. přenesená",J226,0)</f>
        <v>0</v>
      </c>
      <c r="BH226" s="153" t="n">
        <f aca="false">IF(N226="sníž. přenesená",J226,0)</f>
        <v>0</v>
      </c>
      <c r="BI226" s="153" t="n">
        <f aca="false">IF(N226="nulová",J226,0)</f>
        <v>0</v>
      </c>
      <c r="BJ226" s="3" t="s">
        <v>80</v>
      </c>
      <c r="BK226" s="153" t="n">
        <f aca="false">ROUND(I226*H226,2)</f>
        <v>0</v>
      </c>
      <c r="BL226" s="3" t="s">
        <v>112</v>
      </c>
      <c r="BM226" s="152" t="s">
        <v>340</v>
      </c>
    </row>
    <row r="227" s="22" customFormat="true" ht="19.5" hidden="false" customHeight="false" outlineLevel="0" collapsed="false">
      <c r="A227" s="17"/>
      <c r="B227" s="18"/>
      <c r="C227" s="17"/>
      <c r="D227" s="154" t="s">
        <v>114</v>
      </c>
      <c r="E227" s="17"/>
      <c r="F227" s="155" t="s">
        <v>341</v>
      </c>
      <c r="G227" s="17"/>
      <c r="H227" s="17"/>
      <c r="I227" s="17"/>
      <c r="J227" s="17"/>
      <c r="K227" s="17"/>
      <c r="L227" s="18"/>
      <c r="M227" s="156"/>
      <c r="N227" s="157"/>
      <c r="O227" s="55"/>
      <c r="P227" s="55"/>
      <c r="Q227" s="55"/>
      <c r="R227" s="55"/>
      <c r="S227" s="55"/>
      <c r="T227" s="56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T227" s="3" t="s">
        <v>114</v>
      </c>
      <c r="AU227" s="3" t="s">
        <v>82</v>
      </c>
    </row>
    <row r="228" s="195" customFormat="true" ht="11.25" hidden="false" customHeight="false" outlineLevel="0" collapsed="false">
      <c r="B228" s="196"/>
      <c r="D228" s="154" t="s">
        <v>165</v>
      </c>
      <c r="F228" s="198" t="s">
        <v>342</v>
      </c>
      <c r="H228" s="199" t="n">
        <v>5</v>
      </c>
      <c r="L228" s="196"/>
      <c r="M228" s="200"/>
      <c r="N228" s="201"/>
      <c r="O228" s="201"/>
      <c r="P228" s="201"/>
      <c r="Q228" s="201"/>
      <c r="R228" s="201"/>
      <c r="S228" s="201"/>
      <c r="T228" s="202"/>
      <c r="AT228" s="197" t="s">
        <v>165</v>
      </c>
      <c r="AU228" s="197" t="s">
        <v>82</v>
      </c>
      <c r="AV228" s="195" t="s">
        <v>82</v>
      </c>
      <c r="AW228" s="195" t="s">
        <v>2</v>
      </c>
      <c r="AX228" s="195" t="s">
        <v>80</v>
      </c>
      <c r="AY228" s="197" t="s">
        <v>111</v>
      </c>
    </row>
    <row r="229" s="22" customFormat="true" ht="16.5" hidden="false" customHeight="true" outlineLevel="0" collapsed="false">
      <c r="A229" s="17"/>
      <c r="B229" s="139"/>
      <c r="C229" s="140" t="s">
        <v>343</v>
      </c>
      <c r="D229" s="140" t="s">
        <v>107</v>
      </c>
      <c r="E229" s="141" t="s">
        <v>344</v>
      </c>
      <c r="F229" s="142" t="s">
        <v>345</v>
      </c>
      <c r="G229" s="143" t="s">
        <v>153</v>
      </c>
      <c r="H229" s="144" t="n">
        <v>3</v>
      </c>
      <c r="I229" s="145"/>
      <c r="J229" s="145" t="n">
        <f aca="false">ROUND(I229*H229,2)</f>
        <v>0</v>
      </c>
      <c r="K229" s="146"/>
      <c r="L229" s="147"/>
      <c r="M229" s="148"/>
      <c r="N229" s="149" t="s">
        <v>37</v>
      </c>
      <c r="O229" s="150" t="n">
        <v>0</v>
      </c>
      <c r="P229" s="150" t="n">
        <f aca="false">O229*H229</f>
        <v>0</v>
      </c>
      <c r="Q229" s="150" t="n">
        <v>0.004</v>
      </c>
      <c r="R229" s="150" t="n">
        <f aca="false">Q229*H229</f>
        <v>0.012</v>
      </c>
      <c r="S229" s="150" t="n">
        <v>0</v>
      </c>
      <c r="T229" s="151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52" t="s">
        <v>110</v>
      </c>
      <c r="AT229" s="152" t="s">
        <v>107</v>
      </c>
      <c r="AU229" s="152" t="s">
        <v>82</v>
      </c>
      <c r="AY229" s="3" t="s">
        <v>111</v>
      </c>
      <c r="BE229" s="153" t="n">
        <f aca="false">IF(N229="základní",J229,0)</f>
        <v>0</v>
      </c>
      <c r="BF229" s="153" t="n">
        <f aca="false">IF(N229="snížená",J229,0)</f>
        <v>0</v>
      </c>
      <c r="BG229" s="153" t="n">
        <f aca="false">IF(N229="zákl. přenesená",J229,0)</f>
        <v>0</v>
      </c>
      <c r="BH229" s="153" t="n">
        <f aca="false">IF(N229="sníž. přenesená",J229,0)</f>
        <v>0</v>
      </c>
      <c r="BI229" s="153" t="n">
        <f aca="false">IF(N229="nulová",J229,0)</f>
        <v>0</v>
      </c>
      <c r="BJ229" s="3" t="s">
        <v>80</v>
      </c>
      <c r="BK229" s="153" t="n">
        <f aca="false">ROUND(I229*H229,2)</f>
        <v>0</v>
      </c>
      <c r="BL229" s="3" t="s">
        <v>112</v>
      </c>
      <c r="BM229" s="152" t="s">
        <v>346</v>
      </c>
    </row>
    <row r="230" s="22" customFormat="true" ht="11.25" hidden="false" customHeight="false" outlineLevel="0" collapsed="false">
      <c r="A230" s="17"/>
      <c r="B230" s="18"/>
      <c r="C230" s="17"/>
      <c r="D230" s="154" t="s">
        <v>114</v>
      </c>
      <c r="E230" s="17"/>
      <c r="F230" s="155" t="s">
        <v>345</v>
      </c>
      <c r="G230" s="17"/>
      <c r="H230" s="17"/>
      <c r="I230" s="17"/>
      <c r="J230" s="17"/>
      <c r="K230" s="17"/>
      <c r="L230" s="18"/>
      <c r="M230" s="156"/>
      <c r="N230" s="157"/>
      <c r="O230" s="55"/>
      <c r="P230" s="55"/>
      <c r="Q230" s="55"/>
      <c r="R230" s="55"/>
      <c r="S230" s="55"/>
      <c r="T230" s="56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14</v>
      </c>
      <c r="AU230" s="3" t="s">
        <v>82</v>
      </c>
    </row>
    <row r="231" s="195" customFormat="true" ht="11.25" hidden="false" customHeight="false" outlineLevel="0" collapsed="false">
      <c r="B231" s="196"/>
      <c r="D231" s="154" t="s">
        <v>165</v>
      </c>
      <c r="E231" s="197"/>
      <c r="F231" s="198" t="s">
        <v>347</v>
      </c>
      <c r="H231" s="199" t="n">
        <v>1</v>
      </c>
      <c r="L231" s="196"/>
      <c r="M231" s="200"/>
      <c r="N231" s="201"/>
      <c r="O231" s="201"/>
      <c r="P231" s="201"/>
      <c r="Q231" s="201"/>
      <c r="R231" s="201"/>
      <c r="S231" s="201"/>
      <c r="T231" s="202"/>
      <c r="AT231" s="197" t="s">
        <v>165</v>
      </c>
      <c r="AU231" s="197" t="s">
        <v>82</v>
      </c>
      <c r="AV231" s="195" t="s">
        <v>82</v>
      </c>
      <c r="AW231" s="195" t="s">
        <v>29</v>
      </c>
      <c r="AX231" s="195" t="s">
        <v>72</v>
      </c>
      <c r="AY231" s="197" t="s">
        <v>111</v>
      </c>
    </row>
    <row r="232" s="195" customFormat="true" ht="11.25" hidden="false" customHeight="false" outlineLevel="0" collapsed="false">
      <c r="B232" s="196"/>
      <c r="D232" s="154" t="s">
        <v>165</v>
      </c>
      <c r="E232" s="197"/>
      <c r="F232" s="198" t="s">
        <v>348</v>
      </c>
      <c r="H232" s="199" t="n">
        <v>1</v>
      </c>
      <c r="L232" s="196"/>
      <c r="M232" s="200"/>
      <c r="N232" s="201"/>
      <c r="O232" s="201"/>
      <c r="P232" s="201"/>
      <c r="Q232" s="201"/>
      <c r="R232" s="201"/>
      <c r="S232" s="201"/>
      <c r="T232" s="202"/>
      <c r="AT232" s="197" t="s">
        <v>165</v>
      </c>
      <c r="AU232" s="197" t="s">
        <v>82</v>
      </c>
      <c r="AV232" s="195" t="s">
        <v>82</v>
      </c>
      <c r="AW232" s="195" t="s">
        <v>29</v>
      </c>
      <c r="AX232" s="195" t="s">
        <v>72</v>
      </c>
      <c r="AY232" s="197" t="s">
        <v>111</v>
      </c>
    </row>
    <row r="233" s="195" customFormat="true" ht="11.25" hidden="false" customHeight="false" outlineLevel="0" collapsed="false">
      <c r="B233" s="196"/>
      <c r="D233" s="154" t="s">
        <v>165</v>
      </c>
      <c r="E233" s="197"/>
      <c r="F233" s="198" t="s">
        <v>349</v>
      </c>
      <c r="H233" s="199" t="n">
        <v>1</v>
      </c>
      <c r="L233" s="196"/>
      <c r="M233" s="200"/>
      <c r="N233" s="201"/>
      <c r="O233" s="201"/>
      <c r="P233" s="201"/>
      <c r="Q233" s="201"/>
      <c r="R233" s="201"/>
      <c r="S233" s="201"/>
      <c r="T233" s="202"/>
      <c r="AT233" s="197" t="s">
        <v>165</v>
      </c>
      <c r="AU233" s="197" t="s">
        <v>82</v>
      </c>
      <c r="AV233" s="195" t="s">
        <v>82</v>
      </c>
      <c r="AW233" s="195" t="s">
        <v>29</v>
      </c>
      <c r="AX233" s="195" t="s">
        <v>72</v>
      </c>
      <c r="AY233" s="197" t="s">
        <v>111</v>
      </c>
    </row>
    <row r="234" s="203" customFormat="true" ht="11.25" hidden="false" customHeight="false" outlineLevel="0" collapsed="false">
      <c r="B234" s="204"/>
      <c r="D234" s="154" t="s">
        <v>165</v>
      </c>
      <c r="E234" s="205"/>
      <c r="F234" s="206" t="s">
        <v>178</v>
      </c>
      <c r="H234" s="207" t="n">
        <v>3</v>
      </c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65</v>
      </c>
      <c r="AU234" s="205" t="s">
        <v>82</v>
      </c>
      <c r="AV234" s="203" t="s">
        <v>112</v>
      </c>
      <c r="AW234" s="203" t="s">
        <v>29</v>
      </c>
      <c r="AX234" s="203" t="s">
        <v>80</v>
      </c>
      <c r="AY234" s="205" t="s">
        <v>111</v>
      </c>
    </row>
    <row r="235" s="22" customFormat="true" ht="16.5" hidden="false" customHeight="true" outlineLevel="0" collapsed="false">
      <c r="A235" s="17"/>
      <c r="B235" s="139"/>
      <c r="C235" s="140" t="s">
        <v>350</v>
      </c>
      <c r="D235" s="140" t="s">
        <v>107</v>
      </c>
      <c r="E235" s="141" t="s">
        <v>351</v>
      </c>
      <c r="F235" s="142" t="s">
        <v>352</v>
      </c>
      <c r="G235" s="143" t="s">
        <v>153</v>
      </c>
      <c r="H235" s="144" t="n">
        <v>1</v>
      </c>
      <c r="I235" s="145"/>
      <c r="J235" s="145" t="n">
        <f aca="false">ROUND(I235*H235,2)</f>
        <v>0</v>
      </c>
      <c r="K235" s="146"/>
      <c r="L235" s="147"/>
      <c r="M235" s="148"/>
      <c r="N235" s="149" t="s">
        <v>37</v>
      </c>
      <c r="O235" s="150" t="n">
        <v>0</v>
      </c>
      <c r="P235" s="150" t="n">
        <f aca="false">O235*H235</f>
        <v>0</v>
      </c>
      <c r="Q235" s="150" t="n">
        <v>0.004</v>
      </c>
      <c r="R235" s="150" t="n">
        <f aca="false">Q235*H235</f>
        <v>0.004</v>
      </c>
      <c r="S235" s="150" t="n">
        <v>0</v>
      </c>
      <c r="T235" s="151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52" t="s">
        <v>110</v>
      </c>
      <c r="AT235" s="152" t="s">
        <v>107</v>
      </c>
      <c r="AU235" s="152" t="s">
        <v>82</v>
      </c>
      <c r="AY235" s="3" t="s">
        <v>111</v>
      </c>
      <c r="BE235" s="153" t="n">
        <f aca="false">IF(N235="základní",J235,0)</f>
        <v>0</v>
      </c>
      <c r="BF235" s="153" t="n">
        <f aca="false">IF(N235="snížená",J235,0)</f>
        <v>0</v>
      </c>
      <c r="BG235" s="153" t="n">
        <f aca="false">IF(N235="zákl. přenesená",J235,0)</f>
        <v>0</v>
      </c>
      <c r="BH235" s="153" t="n">
        <f aca="false">IF(N235="sníž. přenesená",J235,0)</f>
        <v>0</v>
      </c>
      <c r="BI235" s="153" t="n">
        <f aca="false">IF(N235="nulová",J235,0)</f>
        <v>0</v>
      </c>
      <c r="BJ235" s="3" t="s">
        <v>80</v>
      </c>
      <c r="BK235" s="153" t="n">
        <f aca="false">ROUND(I235*H235,2)</f>
        <v>0</v>
      </c>
      <c r="BL235" s="3" t="s">
        <v>112</v>
      </c>
      <c r="BM235" s="152" t="s">
        <v>353</v>
      </c>
    </row>
    <row r="236" s="22" customFormat="true" ht="11.25" hidden="false" customHeight="false" outlineLevel="0" collapsed="false">
      <c r="A236" s="17"/>
      <c r="B236" s="18"/>
      <c r="C236" s="17"/>
      <c r="D236" s="154" t="s">
        <v>114</v>
      </c>
      <c r="E236" s="17"/>
      <c r="F236" s="155" t="s">
        <v>352</v>
      </c>
      <c r="G236" s="17"/>
      <c r="H236" s="17"/>
      <c r="I236" s="17"/>
      <c r="J236" s="17"/>
      <c r="K236" s="17"/>
      <c r="L236" s="18"/>
      <c r="M236" s="156"/>
      <c r="N236" s="157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14</v>
      </c>
      <c r="AU236" s="3" t="s">
        <v>82</v>
      </c>
    </row>
    <row r="237" s="195" customFormat="true" ht="11.25" hidden="false" customHeight="false" outlineLevel="0" collapsed="false">
      <c r="B237" s="196"/>
      <c r="D237" s="154" t="s">
        <v>165</v>
      </c>
      <c r="E237" s="197"/>
      <c r="F237" s="198" t="s">
        <v>354</v>
      </c>
      <c r="H237" s="199" t="n">
        <v>1</v>
      </c>
      <c r="L237" s="196"/>
      <c r="M237" s="200"/>
      <c r="N237" s="201"/>
      <c r="O237" s="201"/>
      <c r="P237" s="201"/>
      <c r="Q237" s="201"/>
      <c r="R237" s="201"/>
      <c r="S237" s="201"/>
      <c r="T237" s="202"/>
      <c r="AT237" s="197" t="s">
        <v>165</v>
      </c>
      <c r="AU237" s="197" t="s">
        <v>82</v>
      </c>
      <c r="AV237" s="195" t="s">
        <v>82</v>
      </c>
      <c r="AW237" s="195" t="s">
        <v>29</v>
      </c>
      <c r="AX237" s="195" t="s">
        <v>80</v>
      </c>
      <c r="AY237" s="197" t="s">
        <v>111</v>
      </c>
    </row>
    <row r="238" s="22" customFormat="true" ht="16.5" hidden="false" customHeight="true" outlineLevel="0" collapsed="false">
      <c r="A238" s="17"/>
      <c r="B238" s="139"/>
      <c r="C238" s="140" t="s">
        <v>355</v>
      </c>
      <c r="D238" s="140" t="s">
        <v>107</v>
      </c>
      <c r="E238" s="141" t="s">
        <v>356</v>
      </c>
      <c r="F238" s="142" t="s">
        <v>357</v>
      </c>
      <c r="G238" s="143" t="s">
        <v>153</v>
      </c>
      <c r="H238" s="144" t="n">
        <v>1</v>
      </c>
      <c r="I238" s="145"/>
      <c r="J238" s="145" t="n">
        <f aca="false">ROUND(I238*H238,2)</f>
        <v>0</v>
      </c>
      <c r="K238" s="146"/>
      <c r="L238" s="147"/>
      <c r="M238" s="148"/>
      <c r="N238" s="149" t="s">
        <v>37</v>
      </c>
      <c r="O238" s="150" t="n">
        <v>0</v>
      </c>
      <c r="P238" s="150" t="n">
        <f aca="false">O238*H238</f>
        <v>0</v>
      </c>
      <c r="Q238" s="150" t="n">
        <v>0.006</v>
      </c>
      <c r="R238" s="150" t="n">
        <f aca="false">Q238*H238</f>
        <v>0.006</v>
      </c>
      <c r="S238" s="150" t="n">
        <v>0</v>
      </c>
      <c r="T238" s="151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52" t="s">
        <v>110</v>
      </c>
      <c r="AT238" s="152" t="s">
        <v>107</v>
      </c>
      <c r="AU238" s="152" t="s">
        <v>82</v>
      </c>
      <c r="AY238" s="3" t="s">
        <v>111</v>
      </c>
      <c r="BE238" s="153" t="n">
        <f aca="false">IF(N238="základní",J238,0)</f>
        <v>0</v>
      </c>
      <c r="BF238" s="153" t="n">
        <f aca="false">IF(N238="snížená",J238,0)</f>
        <v>0</v>
      </c>
      <c r="BG238" s="153" t="n">
        <f aca="false">IF(N238="zákl. přenesená",J238,0)</f>
        <v>0</v>
      </c>
      <c r="BH238" s="153" t="n">
        <f aca="false">IF(N238="sníž. přenesená",J238,0)</f>
        <v>0</v>
      </c>
      <c r="BI238" s="153" t="n">
        <f aca="false">IF(N238="nulová",J238,0)</f>
        <v>0</v>
      </c>
      <c r="BJ238" s="3" t="s">
        <v>80</v>
      </c>
      <c r="BK238" s="153" t="n">
        <f aca="false">ROUND(I238*H238,2)</f>
        <v>0</v>
      </c>
      <c r="BL238" s="3" t="s">
        <v>112</v>
      </c>
      <c r="BM238" s="152" t="s">
        <v>358</v>
      </c>
    </row>
    <row r="239" s="22" customFormat="true" ht="11.25" hidden="false" customHeight="false" outlineLevel="0" collapsed="false">
      <c r="A239" s="17"/>
      <c r="B239" s="18"/>
      <c r="C239" s="17"/>
      <c r="D239" s="154" t="s">
        <v>114</v>
      </c>
      <c r="E239" s="17"/>
      <c r="F239" s="155" t="s">
        <v>357</v>
      </c>
      <c r="G239" s="17"/>
      <c r="H239" s="17"/>
      <c r="I239" s="17"/>
      <c r="J239" s="17"/>
      <c r="K239" s="17"/>
      <c r="L239" s="18"/>
      <c r="M239" s="156"/>
      <c r="N239" s="157"/>
      <c r="O239" s="55"/>
      <c r="P239" s="55"/>
      <c r="Q239" s="55"/>
      <c r="R239" s="55"/>
      <c r="S239" s="55"/>
      <c r="T239" s="56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114</v>
      </c>
      <c r="AU239" s="3" t="s">
        <v>82</v>
      </c>
    </row>
    <row r="240" s="195" customFormat="true" ht="11.25" hidden="false" customHeight="false" outlineLevel="0" collapsed="false">
      <c r="B240" s="196"/>
      <c r="D240" s="154" t="s">
        <v>165</v>
      </c>
      <c r="E240" s="197"/>
      <c r="F240" s="198" t="s">
        <v>359</v>
      </c>
      <c r="H240" s="199" t="n">
        <v>1</v>
      </c>
      <c r="L240" s="196"/>
      <c r="M240" s="200"/>
      <c r="N240" s="201"/>
      <c r="O240" s="201"/>
      <c r="P240" s="201"/>
      <c r="Q240" s="201"/>
      <c r="R240" s="201"/>
      <c r="S240" s="201"/>
      <c r="T240" s="202"/>
      <c r="AT240" s="197" t="s">
        <v>165</v>
      </c>
      <c r="AU240" s="197" t="s">
        <v>82</v>
      </c>
      <c r="AV240" s="195" t="s">
        <v>82</v>
      </c>
      <c r="AW240" s="195" t="s">
        <v>29</v>
      </c>
      <c r="AX240" s="195" t="s">
        <v>80</v>
      </c>
      <c r="AY240" s="197" t="s">
        <v>111</v>
      </c>
    </row>
    <row r="241" s="22" customFormat="true" ht="21.75" hidden="false" customHeight="true" outlineLevel="0" collapsed="false">
      <c r="A241" s="17"/>
      <c r="B241" s="139"/>
      <c r="C241" s="186" t="s">
        <v>360</v>
      </c>
      <c r="D241" s="186" t="s">
        <v>150</v>
      </c>
      <c r="E241" s="187" t="s">
        <v>361</v>
      </c>
      <c r="F241" s="188" t="s">
        <v>362</v>
      </c>
      <c r="G241" s="189" t="s">
        <v>153</v>
      </c>
      <c r="H241" s="190" t="n">
        <v>4</v>
      </c>
      <c r="I241" s="191"/>
      <c r="J241" s="191" t="n">
        <f aca="false">ROUND(I241*H241,2)</f>
        <v>0</v>
      </c>
      <c r="K241" s="192"/>
      <c r="L241" s="18"/>
      <c r="M241" s="193"/>
      <c r="N241" s="194" t="s">
        <v>37</v>
      </c>
      <c r="O241" s="150" t="n">
        <v>0.549</v>
      </c>
      <c r="P241" s="150" t="n">
        <f aca="false">O241*H241</f>
        <v>2.196</v>
      </c>
      <c r="Q241" s="150" t="n">
        <v>0.11241</v>
      </c>
      <c r="R241" s="150" t="n">
        <f aca="false">Q241*H241</f>
        <v>0.44964</v>
      </c>
      <c r="S241" s="150" t="n">
        <v>0</v>
      </c>
      <c r="T241" s="151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52" t="s">
        <v>112</v>
      </c>
      <c r="AT241" s="152" t="s">
        <v>150</v>
      </c>
      <c r="AU241" s="152" t="s">
        <v>82</v>
      </c>
      <c r="AY241" s="3" t="s">
        <v>111</v>
      </c>
      <c r="BE241" s="153" t="n">
        <f aca="false">IF(N241="základní",J241,0)</f>
        <v>0</v>
      </c>
      <c r="BF241" s="153" t="n">
        <f aca="false">IF(N241="snížená",J241,0)</f>
        <v>0</v>
      </c>
      <c r="BG241" s="153" t="n">
        <f aca="false">IF(N241="zákl. přenesená",J241,0)</f>
        <v>0</v>
      </c>
      <c r="BH241" s="153" t="n">
        <f aca="false">IF(N241="sníž. přenesená",J241,0)</f>
        <v>0</v>
      </c>
      <c r="BI241" s="153" t="n">
        <f aca="false">IF(N241="nulová",J241,0)</f>
        <v>0</v>
      </c>
      <c r="BJ241" s="3" t="s">
        <v>80</v>
      </c>
      <c r="BK241" s="153" t="n">
        <f aca="false">ROUND(I241*H241,2)</f>
        <v>0</v>
      </c>
      <c r="BL241" s="3" t="s">
        <v>112</v>
      </c>
      <c r="BM241" s="152" t="s">
        <v>363</v>
      </c>
    </row>
    <row r="242" s="22" customFormat="true" ht="19.5" hidden="false" customHeight="false" outlineLevel="0" collapsed="false">
      <c r="A242" s="17"/>
      <c r="B242" s="18"/>
      <c r="C242" s="17"/>
      <c r="D242" s="154" t="s">
        <v>114</v>
      </c>
      <c r="E242" s="17"/>
      <c r="F242" s="155" t="s">
        <v>364</v>
      </c>
      <c r="G242" s="17"/>
      <c r="H242" s="17"/>
      <c r="I242" s="17"/>
      <c r="J242" s="17"/>
      <c r="K242" s="17"/>
      <c r="L242" s="18"/>
      <c r="M242" s="156"/>
      <c r="N242" s="157"/>
      <c r="O242" s="55"/>
      <c r="P242" s="55"/>
      <c r="Q242" s="55"/>
      <c r="R242" s="55"/>
      <c r="S242" s="55"/>
      <c r="T242" s="56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14</v>
      </c>
      <c r="AU242" s="3" t="s">
        <v>82</v>
      </c>
    </row>
    <row r="243" s="22" customFormat="true" ht="16.5" hidden="false" customHeight="true" outlineLevel="0" collapsed="false">
      <c r="A243" s="17"/>
      <c r="B243" s="139"/>
      <c r="C243" s="140" t="s">
        <v>365</v>
      </c>
      <c r="D243" s="140" t="s">
        <v>107</v>
      </c>
      <c r="E243" s="141" t="s">
        <v>366</v>
      </c>
      <c r="F243" s="142" t="s">
        <v>367</v>
      </c>
      <c r="G243" s="143" t="s">
        <v>153</v>
      </c>
      <c r="H243" s="144" t="n">
        <v>4</v>
      </c>
      <c r="I243" s="145"/>
      <c r="J243" s="145" t="n">
        <f aca="false">ROUND(I243*H243,2)</f>
        <v>0</v>
      </c>
      <c r="K243" s="146"/>
      <c r="L243" s="147"/>
      <c r="M243" s="148"/>
      <c r="N243" s="149" t="s">
        <v>37</v>
      </c>
      <c r="O243" s="150" t="n">
        <v>0</v>
      </c>
      <c r="P243" s="150" t="n">
        <f aca="false">O243*H243</f>
        <v>0</v>
      </c>
      <c r="Q243" s="150" t="n">
        <v>0.0061</v>
      </c>
      <c r="R243" s="150" t="n">
        <f aca="false">Q243*H243</f>
        <v>0.0244</v>
      </c>
      <c r="S243" s="150" t="n">
        <v>0</v>
      </c>
      <c r="T243" s="151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52" t="s">
        <v>110</v>
      </c>
      <c r="AT243" s="152" t="s">
        <v>107</v>
      </c>
      <c r="AU243" s="152" t="s">
        <v>82</v>
      </c>
      <c r="AY243" s="3" t="s">
        <v>111</v>
      </c>
      <c r="BE243" s="153" t="n">
        <f aca="false">IF(N243="základní",J243,0)</f>
        <v>0</v>
      </c>
      <c r="BF243" s="153" t="n">
        <f aca="false">IF(N243="snížená",J243,0)</f>
        <v>0</v>
      </c>
      <c r="BG243" s="153" t="n">
        <f aca="false">IF(N243="zákl. přenesená",J243,0)</f>
        <v>0</v>
      </c>
      <c r="BH243" s="153" t="n">
        <f aca="false">IF(N243="sníž. přenesená",J243,0)</f>
        <v>0</v>
      </c>
      <c r="BI243" s="153" t="n">
        <f aca="false">IF(N243="nulová",J243,0)</f>
        <v>0</v>
      </c>
      <c r="BJ243" s="3" t="s">
        <v>80</v>
      </c>
      <c r="BK243" s="153" t="n">
        <f aca="false">ROUND(I243*H243,2)</f>
        <v>0</v>
      </c>
      <c r="BL243" s="3" t="s">
        <v>112</v>
      </c>
      <c r="BM243" s="152" t="s">
        <v>368</v>
      </c>
    </row>
    <row r="244" s="22" customFormat="true" ht="11.25" hidden="false" customHeight="false" outlineLevel="0" collapsed="false">
      <c r="A244" s="17"/>
      <c r="B244" s="18"/>
      <c r="C244" s="17"/>
      <c r="D244" s="154" t="s">
        <v>114</v>
      </c>
      <c r="E244" s="17"/>
      <c r="F244" s="155" t="s">
        <v>367</v>
      </c>
      <c r="G244" s="17"/>
      <c r="H244" s="17"/>
      <c r="I244" s="17"/>
      <c r="J244" s="17"/>
      <c r="K244" s="17"/>
      <c r="L244" s="18"/>
      <c r="M244" s="156"/>
      <c r="N244" s="157"/>
      <c r="O244" s="55"/>
      <c r="P244" s="55"/>
      <c r="Q244" s="55"/>
      <c r="R244" s="55"/>
      <c r="S244" s="55"/>
      <c r="T244" s="56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T244" s="3" t="s">
        <v>114</v>
      </c>
      <c r="AU244" s="3" t="s">
        <v>82</v>
      </c>
    </row>
    <row r="245" s="22" customFormat="true" ht="16.5" hidden="false" customHeight="true" outlineLevel="0" collapsed="false">
      <c r="A245" s="17"/>
      <c r="B245" s="139"/>
      <c r="C245" s="140" t="s">
        <v>369</v>
      </c>
      <c r="D245" s="140" t="s">
        <v>107</v>
      </c>
      <c r="E245" s="141" t="s">
        <v>370</v>
      </c>
      <c r="F245" s="142" t="s">
        <v>371</v>
      </c>
      <c r="G245" s="143" t="s">
        <v>153</v>
      </c>
      <c r="H245" s="144" t="n">
        <v>4</v>
      </c>
      <c r="I245" s="145"/>
      <c r="J245" s="145" t="n">
        <f aca="false">ROUND(I245*H245,2)</f>
        <v>0</v>
      </c>
      <c r="K245" s="146"/>
      <c r="L245" s="147"/>
      <c r="M245" s="148"/>
      <c r="N245" s="149" t="s">
        <v>37</v>
      </c>
      <c r="O245" s="150" t="n">
        <v>0</v>
      </c>
      <c r="P245" s="150" t="n">
        <f aca="false">O245*H245</f>
        <v>0</v>
      </c>
      <c r="Q245" s="150" t="n">
        <v>0.003</v>
      </c>
      <c r="R245" s="150" t="n">
        <f aca="false">Q245*H245</f>
        <v>0.012</v>
      </c>
      <c r="S245" s="150" t="n">
        <v>0</v>
      </c>
      <c r="T245" s="151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52" t="s">
        <v>110</v>
      </c>
      <c r="AT245" s="152" t="s">
        <v>107</v>
      </c>
      <c r="AU245" s="152" t="s">
        <v>82</v>
      </c>
      <c r="AY245" s="3" t="s">
        <v>111</v>
      </c>
      <c r="BE245" s="153" t="n">
        <f aca="false">IF(N245="základní",J245,0)</f>
        <v>0</v>
      </c>
      <c r="BF245" s="153" t="n">
        <f aca="false">IF(N245="snížená",J245,0)</f>
        <v>0</v>
      </c>
      <c r="BG245" s="153" t="n">
        <f aca="false">IF(N245="zákl. přenesená",J245,0)</f>
        <v>0</v>
      </c>
      <c r="BH245" s="153" t="n">
        <f aca="false">IF(N245="sníž. přenesená",J245,0)</f>
        <v>0</v>
      </c>
      <c r="BI245" s="153" t="n">
        <f aca="false">IF(N245="nulová",J245,0)</f>
        <v>0</v>
      </c>
      <c r="BJ245" s="3" t="s">
        <v>80</v>
      </c>
      <c r="BK245" s="153" t="n">
        <f aca="false">ROUND(I245*H245,2)</f>
        <v>0</v>
      </c>
      <c r="BL245" s="3" t="s">
        <v>112</v>
      </c>
      <c r="BM245" s="152" t="s">
        <v>372</v>
      </c>
    </row>
    <row r="246" s="22" customFormat="true" ht="11.25" hidden="false" customHeight="false" outlineLevel="0" collapsed="false">
      <c r="A246" s="17"/>
      <c r="B246" s="18"/>
      <c r="C246" s="17"/>
      <c r="D246" s="154" t="s">
        <v>114</v>
      </c>
      <c r="E246" s="17"/>
      <c r="F246" s="155" t="s">
        <v>371</v>
      </c>
      <c r="G246" s="17"/>
      <c r="H246" s="17"/>
      <c r="I246" s="17"/>
      <c r="J246" s="17"/>
      <c r="K246" s="17"/>
      <c r="L246" s="18"/>
      <c r="M246" s="156"/>
      <c r="N246" s="157"/>
      <c r="O246" s="55"/>
      <c r="P246" s="55"/>
      <c r="Q246" s="55"/>
      <c r="R246" s="55"/>
      <c r="S246" s="55"/>
      <c r="T246" s="56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T246" s="3" t="s">
        <v>114</v>
      </c>
      <c r="AU246" s="3" t="s">
        <v>82</v>
      </c>
    </row>
    <row r="247" s="22" customFormat="true" ht="21.75" hidden="false" customHeight="true" outlineLevel="0" collapsed="false">
      <c r="A247" s="17"/>
      <c r="B247" s="139"/>
      <c r="C247" s="186" t="s">
        <v>373</v>
      </c>
      <c r="D247" s="186" t="s">
        <v>150</v>
      </c>
      <c r="E247" s="187" t="s">
        <v>374</v>
      </c>
      <c r="F247" s="188" t="s">
        <v>375</v>
      </c>
      <c r="G247" s="189" t="s">
        <v>376</v>
      </c>
      <c r="H247" s="190" t="n">
        <v>9.8</v>
      </c>
      <c r="I247" s="191"/>
      <c r="J247" s="191" t="n">
        <f aca="false">ROUND(I247*H247,2)</f>
        <v>0</v>
      </c>
      <c r="K247" s="192"/>
      <c r="L247" s="18"/>
      <c r="M247" s="193"/>
      <c r="N247" s="194" t="s">
        <v>37</v>
      </c>
      <c r="O247" s="150" t="n">
        <v>0.003</v>
      </c>
      <c r="P247" s="150" t="n">
        <f aca="false">O247*H247</f>
        <v>0.0294</v>
      </c>
      <c r="Q247" s="150" t="n">
        <v>0.0002</v>
      </c>
      <c r="R247" s="150" t="n">
        <f aca="false">Q247*H247</f>
        <v>0.00196</v>
      </c>
      <c r="S247" s="150" t="n">
        <v>0</v>
      </c>
      <c r="T247" s="151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52" t="s">
        <v>112</v>
      </c>
      <c r="AT247" s="152" t="s">
        <v>150</v>
      </c>
      <c r="AU247" s="152" t="s">
        <v>82</v>
      </c>
      <c r="AY247" s="3" t="s">
        <v>111</v>
      </c>
      <c r="BE247" s="153" t="n">
        <f aca="false">IF(N247="základní",J247,0)</f>
        <v>0</v>
      </c>
      <c r="BF247" s="153" t="n">
        <f aca="false">IF(N247="snížená",J247,0)</f>
        <v>0</v>
      </c>
      <c r="BG247" s="153" t="n">
        <f aca="false">IF(N247="zákl. přenesená",J247,0)</f>
        <v>0</v>
      </c>
      <c r="BH247" s="153" t="n">
        <f aca="false">IF(N247="sníž. přenesená",J247,0)</f>
        <v>0</v>
      </c>
      <c r="BI247" s="153" t="n">
        <f aca="false">IF(N247="nulová",J247,0)</f>
        <v>0</v>
      </c>
      <c r="BJ247" s="3" t="s">
        <v>80</v>
      </c>
      <c r="BK247" s="153" t="n">
        <f aca="false">ROUND(I247*H247,2)</f>
        <v>0</v>
      </c>
      <c r="BL247" s="3" t="s">
        <v>112</v>
      </c>
      <c r="BM247" s="152" t="s">
        <v>377</v>
      </c>
    </row>
    <row r="248" s="22" customFormat="true" ht="19.5" hidden="false" customHeight="false" outlineLevel="0" collapsed="false">
      <c r="A248" s="17"/>
      <c r="B248" s="18"/>
      <c r="C248" s="17"/>
      <c r="D248" s="154" t="s">
        <v>114</v>
      </c>
      <c r="E248" s="17"/>
      <c r="F248" s="155" t="s">
        <v>378</v>
      </c>
      <c r="G248" s="17"/>
      <c r="H248" s="17"/>
      <c r="I248" s="17"/>
      <c r="J248" s="17"/>
      <c r="K248" s="17"/>
      <c r="L248" s="18"/>
      <c r="M248" s="156"/>
      <c r="N248" s="157"/>
      <c r="O248" s="55"/>
      <c r="P248" s="55"/>
      <c r="Q248" s="55"/>
      <c r="R248" s="55"/>
      <c r="S248" s="55"/>
      <c r="T248" s="56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T248" s="3" t="s">
        <v>114</v>
      </c>
      <c r="AU248" s="3" t="s">
        <v>82</v>
      </c>
    </row>
    <row r="249" s="195" customFormat="true" ht="11.25" hidden="false" customHeight="false" outlineLevel="0" collapsed="false">
      <c r="B249" s="196"/>
      <c r="D249" s="154" t="s">
        <v>165</v>
      </c>
      <c r="E249" s="197"/>
      <c r="F249" s="198" t="s">
        <v>379</v>
      </c>
      <c r="H249" s="199" t="n">
        <v>3.6</v>
      </c>
      <c r="L249" s="196"/>
      <c r="M249" s="200"/>
      <c r="N249" s="201"/>
      <c r="O249" s="201"/>
      <c r="P249" s="201"/>
      <c r="Q249" s="201"/>
      <c r="R249" s="201"/>
      <c r="S249" s="201"/>
      <c r="T249" s="202"/>
      <c r="AT249" s="197" t="s">
        <v>165</v>
      </c>
      <c r="AU249" s="197" t="s">
        <v>82</v>
      </c>
      <c r="AV249" s="195" t="s">
        <v>82</v>
      </c>
      <c r="AW249" s="195" t="s">
        <v>29</v>
      </c>
      <c r="AX249" s="195" t="s">
        <v>72</v>
      </c>
      <c r="AY249" s="197" t="s">
        <v>111</v>
      </c>
    </row>
    <row r="250" s="195" customFormat="true" ht="11.25" hidden="false" customHeight="false" outlineLevel="0" collapsed="false">
      <c r="B250" s="196"/>
      <c r="D250" s="154" t="s">
        <v>165</v>
      </c>
      <c r="E250" s="197"/>
      <c r="F250" s="198" t="s">
        <v>380</v>
      </c>
      <c r="H250" s="199" t="n">
        <v>6.2</v>
      </c>
      <c r="L250" s="196"/>
      <c r="M250" s="200"/>
      <c r="N250" s="201"/>
      <c r="O250" s="201"/>
      <c r="P250" s="201"/>
      <c r="Q250" s="201"/>
      <c r="R250" s="201"/>
      <c r="S250" s="201"/>
      <c r="T250" s="202"/>
      <c r="AT250" s="197" t="s">
        <v>165</v>
      </c>
      <c r="AU250" s="197" t="s">
        <v>82</v>
      </c>
      <c r="AV250" s="195" t="s">
        <v>82</v>
      </c>
      <c r="AW250" s="195" t="s">
        <v>29</v>
      </c>
      <c r="AX250" s="195" t="s">
        <v>72</v>
      </c>
      <c r="AY250" s="197" t="s">
        <v>111</v>
      </c>
    </row>
    <row r="251" s="203" customFormat="true" ht="11.25" hidden="false" customHeight="false" outlineLevel="0" collapsed="false">
      <c r="B251" s="204"/>
      <c r="D251" s="154" t="s">
        <v>165</v>
      </c>
      <c r="E251" s="205"/>
      <c r="F251" s="206" t="s">
        <v>178</v>
      </c>
      <c r="H251" s="207" t="n">
        <v>9.8</v>
      </c>
      <c r="L251" s="204"/>
      <c r="M251" s="208"/>
      <c r="N251" s="209"/>
      <c r="O251" s="209"/>
      <c r="P251" s="209"/>
      <c r="Q251" s="209"/>
      <c r="R251" s="209"/>
      <c r="S251" s="209"/>
      <c r="T251" s="210"/>
      <c r="AT251" s="205" t="s">
        <v>165</v>
      </c>
      <c r="AU251" s="205" t="s">
        <v>82</v>
      </c>
      <c r="AV251" s="203" t="s">
        <v>112</v>
      </c>
      <c r="AW251" s="203" t="s">
        <v>29</v>
      </c>
      <c r="AX251" s="203" t="s">
        <v>80</v>
      </c>
      <c r="AY251" s="205" t="s">
        <v>111</v>
      </c>
    </row>
    <row r="252" s="22" customFormat="true" ht="21.75" hidden="false" customHeight="true" outlineLevel="0" collapsed="false">
      <c r="A252" s="17"/>
      <c r="B252" s="139"/>
      <c r="C252" s="186" t="s">
        <v>381</v>
      </c>
      <c r="D252" s="186" t="s">
        <v>150</v>
      </c>
      <c r="E252" s="187" t="s">
        <v>382</v>
      </c>
      <c r="F252" s="188" t="s">
        <v>383</v>
      </c>
      <c r="G252" s="189" t="s">
        <v>376</v>
      </c>
      <c r="H252" s="190" t="n">
        <v>4</v>
      </c>
      <c r="I252" s="191"/>
      <c r="J252" s="191" t="n">
        <f aca="false">ROUND(I252*H252,2)</f>
        <v>0</v>
      </c>
      <c r="K252" s="192"/>
      <c r="L252" s="18"/>
      <c r="M252" s="193"/>
      <c r="N252" s="194" t="s">
        <v>37</v>
      </c>
      <c r="O252" s="150" t="n">
        <v>0.003</v>
      </c>
      <c r="P252" s="150" t="n">
        <f aca="false">O252*H252</f>
        <v>0.012</v>
      </c>
      <c r="Q252" s="150" t="n">
        <v>0.0004</v>
      </c>
      <c r="R252" s="150" t="n">
        <f aca="false">Q252*H252</f>
        <v>0.0016</v>
      </c>
      <c r="S252" s="150" t="n">
        <v>0</v>
      </c>
      <c r="T252" s="151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52" t="s">
        <v>112</v>
      </c>
      <c r="AT252" s="152" t="s">
        <v>150</v>
      </c>
      <c r="AU252" s="152" t="s">
        <v>82</v>
      </c>
      <c r="AY252" s="3" t="s">
        <v>111</v>
      </c>
      <c r="BE252" s="153" t="n">
        <f aca="false">IF(N252="základní",J252,0)</f>
        <v>0</v>
      </c>
      <c r="BF252" s="153" t="n">
        <f aca="false">IF(N252="snížená",J252,0)</f>
        <v>0</v>
      </c>
      <c r="BG252" s="153" t="n">
        <f aca="false">IF(N252="zákl. přenesená",J252,0)</f>
        <v>0</v>
      </c>
      <c r="BH252" s="153" t="n">
        <f aca="false">IF(N252="sníž. přenesená",J252,0)</f>
        <v>0</v>
      </c>
      <c r="BI252" s="153" t="n">
        <f aca="false">IF(N252="nulová",J252,0)</f>
        <v>0</v>
      </c>
      <c r="BJ252" s="3" t="s">
        <v>80</v>
      </c>
      <c r="BK252" s="153" t="n">
        <f aca="false">ROUND(I252*H252,2)</f>
        <v>0</v>
      </c>
      <c r="BL252" s="3" t="s">
        <v>112</v>
      </c>
      <c r="BM252" s="152" t="s">
        <v>384</v>
      </c>
    </row>
    <row r="253" s="22" customFormat="true" ht="19.5" hidden="false" customHeight="false" outlineLevel="0" collapsed="false">
      <c r="A253" s="17"/>
      <c r="B253" s="18"/>
      <c r="C253" s="17"/>
      <c r="D253" s="154" t="s">
        <v>114</v>
      </c>
      <c r="E253" s="17"/>
      <c r="F253" s="155" t="s">
        <v>385</v>
      </c>
      <c r="G253" s="17"/>
      <c r="H253" s="17"/>
      <c r="I253" s="17"/>
      <c r="J253" s="17"/>
      <c r="K253" s="17"/>
      <c r="L253" s="18"/>
      <c r="M253" s="156"/>
      <c r="N253" s="157"/>
      <c r="O253" s="55"/>
      <c r="P253" s="55"/>
      <c r="Q253" s="55"/>
      <c r="R253" s="55"/>
      <c r="S253" s="55"/>
      <c r="T253" s="56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T253" s="3" t="s">
        <v>114</v>
      </c>
      <c r="AU253" s="3" t="s">
        <v>82</v>
      </c>
    </row>
    <row r="254" s="195" customFormat="true" ht="11.25" hidden="false" customHeight="false" outlineLevel="0" collapsed="false">
      <c r="B254" s="196"/>
      <c r="D254" s="154" t="s">
        <v>165</v>
      </c>
      <c r="E254" s="197"/>
      <c r="F254" s="198" t="s">
        <v>386</v>
      </c>
      <c r="H254" s="199" t="n">
        <v>4</v>
      </c>
      <c r="L254" s="196"/>
      <c r="M254" s="200"/>
      <c r="N254" s="201"/>
      <c r="O254" s="201"/>
      <c r="P254" s="201"/>
      <c r="Q254" s="201"/>
      <c r="R254" s="201"/>
      <c r="S254" s="201"/>
      <c r="T254" s="202"/>
      <c r="AT254" s="197" t="s">
        <v>165</v>
      </c>
      <c r="AU254" s="197" t="s">
        <v>82</v>
      </c>
      <c r="AV254" s="195" t="s">
        <v>82</v>
      </c>
      <c r="AW254" s="195" t="s">
        <v>29</v>
      </c>
      <c r="AX254" s="195" t="s">
        <v>80</v>
      </c>
      <c r="AY254" s="197" t="s">
        <v>111</v>
      </c>
    </row>
    <row r="255" s="22" customFormat="true" ht="21.75" hidden="false" customHeight="true" outlineLevel="0" collapsed="false">
      <c r="A255" s="17"/>
      <c r="B255" s="139"/>
      <c r="C255" s="186" t="s">
        <v>387</v>
      </c>
      <c r="D255" s="186" t="s">
        <v>150</v>
      </c>
      <c r="E255" s="187" t="s">
        <v>388</v>
      </c>
      <c r="F255" s="188" t="s">
        <v>389</v>
      </c>
      <c r="G255" s="189" t="s">
        <v>376</v>
      </c>
      <c r="H255" s="190" t="n">
        <v>18</v>
      </c>
      <c r="I255" s="191"/>
      <c r="J255" s="191" t="n">
        <f aca="false">ROUND(I255*H255,2)</f>
        <v>0</v>
      </c>
      <c r="K255" s="192"/>
      <c r="L255" s="18"/>
      <c r="M255" s="193"/>
      <c r="N255" s="194" t="s">
        <v>37</v>
      </c>
      <c r="O255" s="150" t="n">
        <v>0.003</v>
      </c>
      <c r="P255" s="150" t="n">
        <f aca="false">O255*H255</f>
        <v>0.054</v>
      </c>
      <c r="Q255" s="150" t="n">
        <v>0.00013</v>
      </c>
      <c r="R255" s="150" t="n">
        <f aca="false">Q255*H255</f>
        <v>0.00234</v>
      </c>
      <c r="S255" s="150" t="n">
        <v>0</v>
      </c>
      <c r="T255" s="151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52" t="s">
        <v>112</v>
      </c>
      <c r="AT255" s="152" t="s">
        <v>150</v>
      </c>
      <c r="AU255" s="152" t="s">
        <v>82</v>
      </c>
      <c r="AY255" s="3" t="s">
        <v>111</v>
      </c>
      <c r="BE255" s="153" t="n">
        <f aca="false">IF(N255="základní",J255,0)</f>
        <v>0</v>
      </c>
      <c r="BF255" s="153" t="n">
        <f aca="false">IF(N255="snížená",J255,0)</f>
        <v>0</v>
      </c>
      <c r="BG255" s="153" t="n">
        <f aca="false">IF(N255="zákl. přenesená",J255,0)</f>
        <v>0</v>
      </c>
      <c r="BH255" s="153" t="n">
        <f aca="false">IF(N255="sníž. přenesená",J255,0)</f>
        <v>0</v>
      </c>
      <c r="BI255" s="153" t="n">
        <f aca="false">IF(N255="nulová",J255,0)</f>
        <v>0</v>
      </c>
      <c r="BJ255" s="3" t="s">
        <v>80</v>
      </c>
      <c r="BK255" s="153" t="n">
        <f aca="false">ROUND(I255*H255,2)</f>
        <v>0</v>
      </c>
      <c r="BL255" s="3" t="s">
        <v>112</v>
      </c>
      <c r="BM255" s="152" t="s">
        <v>390</v>
      </c>
    </row>
    <row r="256" s="22" customFormat="true" ht="19.5" hidden="false" customHeight="false" outlineLevel="0" collapsed="false">
      <c r="A256" s="17"/>
      <c r="B256" s="18"/>
      <c r="C256" s="17"/>
      <c r="D256" s="154" t="s">
        <v>114</v>
      </c>
      <c r="E256" s="17"/>
      <c r="F256" s="155" t="s">
        <v>391</v>
      </c>
      <c r="G256" s="17"/>
      <c r="H256" s="17"/>
      <c r="I256" s="17"/>
      <c r="J256" s="17"/>
      <c r="K256" s="17"/>
      <c r="L256" s="18"/>
      <c r="M256" s="156"/>
      <c r="N256" s="157"/>
      <c r="O256" s="55"/>
      <c r="P256" s="55"/>
      <c r="Q256" s="55"/>
      <c r="R256" s="55"/>
      <c r="S256" s="55"/>
      <c r="T256" s="56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T256" s="3" t="s">
        <v>114</v>
      </c>
      <c r="AU256" s="3" t="s">
        <v>82</v>
      </c>
    </row>
    <row r="257" s="195" customFormat="true" ht="11.25" hidden="false" customHeight="false" outlineLevel="0" collapsed="false">
      <c r="B257" s="196"/>
      <c r="D257" s="154" t="s">
        <v>165</v>
      </c>
      <c r="E257" s="197"/>
      <c r="F257" s="198" t="s">
        <v>392</v>
      </c>
      <c r="H257" s="199" t="n">
        <v>18</v>
      </c>
      <c r="L257" s="196"/>
      <c r="M257" s="200"/>
      <c r="N257" s="201"/>
      <c r="O257" s="201"/>
      <c r="P257" s="201"/>
      <c r="Q257" s="201"/>
      <c r="R257" s="201"/>
      <c r="S257" s="201"/>
      <c r="T257" s="202"/>
      <c r="AT257" s="197" t="s">
        <v>165</v>
      </c>
      <c r="AU257" s="197" t="s">
        <v>82</v>
      </c>
      <c r="AV257" s="195" t="s">
        <v>82</v>
      </c>
      <c r="AW257" s="195" t="s">
        <v>29</v>
      </c>
      <c r="AX257" s="195" t="s">
        <v>80</v>
      </c>
      <c r="AY257" s="197" t="s">
        <v>111</v>
      </c>
    </row>
    <row r="258" s="22" customFormat="true" ht="21.75" hidden="false" customHeight="true" outlineLevel="0" collapsed="false">
      <c r="A258" s="17"/>
      <c r="B258" s="139"/>
      <c r="C258" s="186" t="s">
        <v>393</v>
      </c>
      <c r="D258" s="186" t="s">
        <v>150</v>
      </c>
      <c r="E258" s="187" t="s">
        <v>394</v>
      </c>
      <c r="F258" s="188" t="s">
        <v>395</v>
      </c>
      <c r="G258" s="189" t="s">
        <v>162</v>
      </c>
      <c r="H258" s="190" t="n">
        <v>0.25</v>
      </c>
      <c r="I258" s="191"/>
      <c r="J258" s="191" t="n">
        <f aca="false">ROUND(I258*H258,2)</f>
        <v>0</v>
      </c>
      <c r="K258" s="192"/>
      <c r="L258" s="18"/>
      <c r="M258" s="193"/>
      <c r="N258" s="194" t="s">
        <v>37</v>
      </c>
      <c r="O258" s="150" t="n">
        <v>0.119</v>
      </c>
      <c r="P258" s="150" t="n">
        <f aca="false">O258*H258</f>
        <v>0.02975</v>
      </c>
      <c r="Q258" s="150" t="n">
        <v>0.0016</v>
      </c>
      <c r="R258" s="150" t="n">
        <f aca="false">Q258*H258</f>
        <v>0.0004</v>
      </c>
      <c r="S258" s="150" t="n">
        <v>0</v>
      </c>
      <c r="T258" s="151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52" t="s">
        <v>112</v>
      </c>
      <c r="AT258" s="152" t="s">
        <v>150</v>
      </c>
      <c r="AU258" s="152" t="s">
        <v>82</v>
      </c>
      <c r="AY258" s="3" t="s">
        <v>111</v>
      </c>
      <c r="BE258" s="153" t="n">
        <f aca="false">IF(N258="základní",J258,0)</f>
        <v>0</v>
      </c>
      <c r="BF258" s="153" t="n">
        <f aca="false">IF(N258="snížená",J258,0)</f>
        <v>0</v>
      </c>
      <c r="BG258" s="153" t="n">
        <f aca="false">IF(N258="zákl. přenesená",J258,0)</f>
        <v>0</v>
      </c>
      <c r="BH258" s="153" t="n">
        <f aca="false">IF(N258="sníž. přenesená",J258,0)</f>
        <v>0</v>
      </c>
      <c r="BI258" s="153" t="n">
        <f aca="false">IF(N258="nulová",J258,0)</f>
        <v>0</v>
      </c>
      <c r="BJ258" s="3" t="s">
        <v>80</v>
      </c>
      <c r="BK258" s="153" t="n">
        <f aca="false">ROUND(I258*H258,2)</f>
        <v>0</v>
      </c>
      <c r="BL258" s="3" t="s">
        <v>112</v>
      </c>
      <c r="BM258" s="152" t="s">
        <v>396</v>
      </c>
    </row>
    <row r="259" s="22" customFormat="true" ht="19.5" hidden="false" customHeight="false" outlineLevel="0" collapsed="false">
      <c r="A259" s="17"/>
      <c r="B259" s="18"/>
      <c r="C259" s="17"/>
      <c r="D259" s="154" t="s">
        <v>114</v>
      </c>
      <c r="E259" s="17"/>
      <c r="F259" s="155" t="s">
        <v>397</v>
      </c>
      <c r="G259" s="17"/>
      <c r="H259" s="17"/>
      <c r="I259" s="17"/>
      <c r="J259" s="17"/>
      <c r="K259" s="17"/>
      <c r="L259" s="18"/>
      <c r="M259" s="156"/>
      <c r="N259" s="157"/>
      <c r="O259" s="55"/>
      <c r="P259" s="55"/>
      <c r="Q259" s="55"/>
      <c r="R259" s="55"/>
      <c r="S259" s="55"/>
      <c r="T259" s="56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T259" s="3" t="s">
        <v>114</v>
      </c>
      <c r="AU259" s="3" t="s">
        <v>82</v>
      </c>
    </row>
    <row r="260" s="195" customFormat="true" ht="11.25" hidden="false" customHeight="false" outlineLevel="0" collapsed="false">
      <c r="B260" s="196"/>
      <c r="D260" s="154" t="s">
        <v>165</v>
      </c>
      <c r="E260" s="197"/>
      <c r="F260" s="198" t="s">
        <v>398</v>
      </c>
      <c r="H260" s="199" t="n">
        <v>0.25</v>
      </c>
      <c r="L260" s="196"/>
      <c r="M260" s="200"/>
      <c r="N260" s="201"/>
      <c r="O260" s="201"/>
      <c r="P260" s="201"/>
      <c r="Q260" s="201"/>
      <c r="R260" s="201"/>
      <c r="S260" s="201"/>
      <c r="T260" s="202"/>
      <c r="AT260" s="197" t="s">
        <v>165</v>
      </c>
      <c r="AU260" s="197" t="s">
        <v>82</v>
      </c>
      <c r="AV260" s="195" t="s">
        <v>82</v>
      </c>
      <c r="AW260" s="195" t="s">
        <v>29</v>
      </c>
      <c r="AX260" s="195" t="s">
        <v>80</v>
      </c>
      <c r="AY260" s="197" t="s">
        <v>111</v>
      </c>
    </row>
    <row r="261" s="22" customFormat="true" ht="33" hidden="false" customHeight="true" outlineLevel="0" collapsed="false">
      <c r="A261" s="17"/>
      <c r="B261" s="139"/>
      <c r="C261" s="186" t="s">
        <v>399</v>
      </c>
      <c r="D261" s="186" t="s">
        <v>150</v>
      </c>
      <c r="E261" s="187" t="s">
        <v>400</v>
      </c>
      <c r="F261" s="188" t="s">
        <v>401</v>
      </c>
      <c r="G261" s="189" t="s">
        <v>402</v>
      </c>
      <c r="H261" s="190" t="n">
        <v>144</v>
      </c>
      <c r="I261" s="191"/>
      <c r="J261" s="191" t="n">
        <f aca="false">ROUND(I261*H261,2)</f>
        <v>0</v>
      </c>
      <c r="K261" s="192"/>
      <c r="L261" s="18"/>
      <c r="M261" s="193"/>
      <c r="N261" s="194" t="s">
        <v>37</v>
      </c>
      <c r="O261" s="150" t="n">
        <v>0.089</v>
      </c>
      <c r="P261" s="150" t="n">
        <f aca="false">O261*H261</f>
        <v>12.816</v>
      </c>
      <c r="Q261" s="150" t="n">
        <v>2E-005</v>
      </c>
      <c r="R261" s="150" t="n">
        <f aca="false">Q261*H261</f>
        <v>0.00288</v>
      </c>
      <c r="S261" s="150" t="n">
        <v>0</v>
      </c>
      <c r="T261" s="151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52" t="s">
        <v>112</v>
      </c>
      <c r="AT261" s="152" t="s">
        <v>150</v>
      </c>
      <c r="AU261" s="152" t="s">
        <v>82</v>
      </c>
      <c r="AY261" s="3" t="s">
        <v>111</v>
      </c>
      <c r="BE261" s="153" t="n">
        <f aca="false">IF(N261="základní",J261,0)</f>
        <v>0</v>
      </c>
      <c r="BF261" s="153" t="n">
        <f aca="false">IF(N261="snížená",J261,0)</f>
        <v>0</v>
      </c>
      <c r="BG261" s="153" t="n">
        <f aca="false">IF(N261="zákl. přenesená",J261,0)</f>
        <v>0</v>
      </c>
      <c r="BH261" s="153" t="n">
        <f aca="false">IF(N261="sníž. přenesená",J261,0)</f>
        <v>0</v>
      </c>
      <c r="BI261" s="153" t="n">
        <f aca="false">IF(N261="nulová",J261,0)</f>
        <v>0</v>
      </c>
      <c r="BJ261" s="3" t="s">
        <v>80</v>
      </c>
      <c r="BK261" s="153" t="n">
        <f aca="false">ROUND(I261*H261,2)</f>
        <v>0</v>
      </c>
      <c r="BL261" s="3" t="s">
        <v>112</v>
      </c>
      <c r="BM261" s="152" t="s">
        <v>403</v>
      </c>
    </row>
    <row r="262" s="22" customFormat="true" ht="29.25" hidden="false" customHeight="false" outlineLevel="0" collapsed="false">
      <c r="A262" s="17"/>
      <c r="B262" s="18"/>
      <c r="C262" s="17"/>
      <c r="D262" s="154" t="s">
        <v>114</v>
      </c>
      <c r="E262" s="17"/>
      <c r="F262" s="155" t="s">
        <v>404</v>
      </c>
      <c r="G262" s="17"/>
      <c r="H262" s="17"/>
      <c r="I262" s="17"/>
      <c r="J262" s="17"/>
      <c r="K262" s="17"/>
      <c r="L262" s="18"/>
      <c r="M262" s="156"/>
      <c r="N262" s="157"/>
      <c r="O262" s="55"/>
      <c r="P262" s="55"/>
      <c r="Q262" s="55"/>
      <c r="R262" s="55"/>
      <c r="S262" s="55"/>
      <c r="T262" s="56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T262" s="3" t="s">
        <v>114</v>
      </c>
      <c r="AU262" s="3" t="s">
        <v>82</v>
      </c>
    </row>
    <row r="263" s="195" customFormat="true" ht="11.25" hidden="false" customHeight="false" outlineLevel="0" collapsed="false">
      <c r="B263" s="196"/>
      <c r="D263" s="154" t="s">
        <v>165</v>
      </c>
      <c r="E263" s="197"/>
      <c r="F263" s="198" t="s">
        <v>405</v>
      </c>
      <c r="H263" s="199" t="n">
        <v>144</v>
      </c>
      <c r="L263" s="196"/>
      <c r="M263" s="200"/>
      <c r="N263" s="201"/>
      <c r="O263" s="201"/>
      <c r="P263" s="201"/>
      <c r="Q263" s="201"/>
      <c r="R263" s="201"/>
      <c r="S263" s="201"/>
      <c r="T263" s="202"/>
      <c r="AT263" s="197" t="s">
        <v>165</v>
      </c>
      <c r="AU263" s="197" t="s">
        <v>82</v>
      </c>
      <c r="AV263" s="195" t="s">
        <v>82</v>
      </c>
      <c r="AW263" s="195" t="s">
        <v>29</v>
      </c>
      <c r="AX263" s="195" t="s">
        <v>80</v>
      </c>
      <c r="AY263" s="197" t="s">
        <v>111</v>
      </c>
    </row>
    <row r="264" s="22" customFormat="true" ht="16.5" hidden="false" customHeight="true" outlineLevel="0" collapsed="false">
      <c r="A264" s="17"/>
      <c r="B264" s="139"/>
      <c r="C264" s="186" t="s">
        <v>406</v>
      </c>
      <c r="D264" s="186" t="s">
        <v>150</v>
      </c>
      <c r="E264" s="187" t="s">
        <v>407</v>
      </c>
      <c r="F264" s="188" t="s">
        <v>408</v>
      </c>
      <c r="G264" s="189" t="s">
        <v>376</v>
      </c>
      <c r="H264" s="190" t="n">
        <v>31.8</v>
      </c>
      <c r="I264" s="191"/>
      <c r="J264" s="191" t="n">
        <f aca="false">ROUND(I264*H264,2)</f>
        <v>0</v>
      </c>
      <c r="K264" s="192"/>
      <c r="L264" s="18"/>
      <c r="M264" s="193"/>
      <c r="N264" s="194" t="s">
        <v>37</v>
      </c>
      <c r="O264" s="150" t="n">
        <v>0.016</v>
      </c>
      <c r="P264" s="150" t="n">
        <f aca="false">O264*H264</f>
        <v>0.5088</v>
      </c>
      <c r="Q264" s="150" t="n">
        <v>0</v>
      </c>
      <c r="R264" s="150" t="n">
        <f aca="false">Q264*H264</f>
        <v>0</v>
      </c>
      <c r="S264" s="150" t="n">
        <v>0</v>
      </c>
      <c r="T264" s="151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52" t="s">
        <v>112</v>
      </c>
      <c r="AT264" s="152" t="s">
        <v>150</v>
      </c>
      <c r="AU264" s="152" t="s">
        <v>82</v>
      </c>
      <c r="AY264" s="3" t="s">
        <v>111</v>
      </c>
      <c r="BE264" s="153" t="n">
        <f aca="false">IF(N264="základní",J264,0)</f>
        <v>0</v>
      </c>
      <c r="BF264" s="153" t="n">
        <f aca="false">IF(N264="snížená",J264,0)</f>
        <v>0</v>
      </c>
      <c r="BG264" s="153" t="n">
        <f aca="false">IF(N264="zákl. přenesená",J264,0)</f>
        <v>0</v>
      </c>
      <c r="BH264" s="153" t="n">
        <f aca="false">IF(N264="sníž. přenesená",J264,0)</f>
        <v>0</v>
      </c>
      <c r="BI264" s="153" t="n">
        <f aca="false">IF(N264="nulová",J264,0)</f>
        <v>0</v>
      </c>
      <c r="BJ264" s="3" t="s">
        <v>80</v>
      </c>
      <c r="BK264" s="153" t="n">
        <f aca="false">ROUND(I264*H264,2)</f>
        <v>0</v>
      </c>
      <c r="BL264" s="3" t="s">
        <v>112</v>
      </c>
      <c r="BM264" s="152" t="s">
        <v>409</v>
      </c>
    </row>
    <row r="265" s="22" customFormat="true" ht="19.5" hidden="false" customHeight="false" outlineLevel="0" collapsed="false">
      <c r="A265" s="17"/>
      <c r="B265" s="18"/>
      <c r="C265" s="17"/>
      <c r="D265" s="154" t="s">
        <v>114</v>
      </c>
      <c r="E265" s="17"/>
      <c r="F265" s="155" t="s">
        <v>410</v>
      </c>
      <c r="G265" s="17"/>
      <c r="H265" s="17"/>
      <c r="I265" s="17"/>
      <c r="J265" s="17"/>
      <c r="K265" s="17"/>
      <c r="L265" s="18"/>
      <c r="M265" s="156"/>
      <c r="N265" s="157"/>
      <c r="O265" s="55"/>
      <c r="P265" s="55"/>
      <c r="Q265" s="55"/>
      <c r="R265" s="55"/>
      <c r="S265" s="55"/>
      <c r="T265" s="56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T265" s="3" t="s">
        <v>114</v>
      </c>
      <c r="AU265" s="3" t="s">
        <v>82</v>
      </c>
    </row>
    <row r="266" s="22" customFormat="true" ht="16.5" hidden="false" customHeight="true" outlineLevel="0" collapsed="false">
      <c r="A266" s="17"/>
      <c r="B266" s="139"/>
      <c r="C266" s="186" t="s">
        <v>411</v>
      </c>
      <c r="D266" s="186" t="s">
        <v>150</v>
      </c>
      <c r="E266" s="187" t="s">
        <v>412</v>
      </c>
      <c r="F266" s="188" t="s">
        <v>413</v>
      </c>
      <c r="G266" s="189" t="s">
        <v>162</v>
      </c>
      <c r="H266" s="190" t="n">
        <v>0.25</v>
      </c>
      <c r="I266" s="191"/>
      <c r="J266" s="191" t="n">
        <f aca="false">ROUND(I266*H266,2)</f>
        <v>0</v>
      </c>
      <c r="K266" s="192"/>
      <c r="L266" s="18"/>
      <c r="M266" s="193"/>
      <c r="N266" s="194" t="s">
        <v>37</v>
      </c>
      <c r="O266" s="150" t="n">
        <v>0.083</v>
      </c>
      <c r="P266" s="150" t="n">
        <f aca="false">O266*H266</f>
        <v>0.02075</v>
      </c>
      <c r="Q266" s="150" t="n">
        <v>1E-005</v>
      </c>
      <c r="R266" s="150" t="n">
        <f aca="false">Q266*H266</f>
        <v>2.5E-006</v>
      </c>
      <c r="S266" s="150" t="n">
        <v>0</v>
      </c>
      <c r="T266" s="151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52" t="s">
        <v>112</v>
      </c>
      <c r="AT266" s="152" t="s">
        <v>150</v>
      </c>
      <c r="AU266" s="152" t="s">
        <v>82</v>
      </c>
      <c r="AY266" s="3" t="s">
        <v>111</v>
      </c>
      <c r="BE266" s="153" t="n">
        <f aca="false">IF(N266="základní",J266,0)</f>
        <v>0</v>
      </c>
      <c r="BF266" s="153" t="n">
        <f aca="false">IF(N266="snížená",J266,0)</f>
        <v>0</v>
      </c>
      <c r="BG266" s="153" t="n">
        <f aca="false">IF(N266="zákl. přenesená",J266,0)</f>
        <v>0</v>
      </c>
      <c r="BH266" s="153" t="n">
        <f aca="false">IF(N266="sníž. přenesená",J266,0)</f>
        <v>0</v>
      </c>
      <c r="BI266" s="153" t="n">
        <f aca="false">IF(N266="nulová",J266,0)</f>
        <v>0</v>
      </c>
      <c r="BJ266" s="3" t="s">
        <v>80</v>
      </c>
      <c r="BK266" s="153" t="n">
        <f aca="false">ROUND(I266*H266,2)</f>
        <v>0</v>
      </c>
      <c r="BL266" s="3" t="s">
        <v>112</v>
      </c>
      <c r="BM266" s="152" t="s">
        <v>414</v>
      </c>
    </row>
    <row r="267" s="22" customFormat="true" ht="19.5" hidden="false" customHeight="false" outlineLevel="0" collapsed="false">
      <c r="A267" s="17"/>
      <c r="B267" s="18"/>
      <c r="C267" s="17"/>
      <c r="D267" s="154" t="s">
        <v>114</v>
      </c>
      <c r="E267" s="17"/>
      <c r="F267" s="155" t="s">
        <v>415</v>
      </c>
      <c r="G267" s="17"/>
      <c r="H267" s="17"/>
      <c r="I267" s="17"/>
      <c r="J267" s="17"/>
      <c r="K267" s="17"/>
      <c r="L267" s="18"/>
      <c r="M267" s="156"/>
      <c r="N267" s="157"/>
      <c r="O267" s="55"/>
      <c r="P267" s="55"/>
      <c r="Q267" s="55"/>
      <c r="R267" s="55"/>
      <c r="S267" s="55"/>
      <c r="T267" s="56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T267" s="3" t="s">
        <v>114</v>
      </c>
      <c r="AU267" s="3" t="s">
        <v>82</v>
      </c>
    </row>
    <row r="268" s="22" customFormat="true" ht="21.75" hidden="false" customHeight="true" outlineLevel="0" collapsed="false">
      <c r="A268" s="17"/>
      <c r="B268" s="139"/>
      <c r="C268" s="186" t="s">
        <v>416</v>
      </c>
      <c r="D268" s="186" t="s">
        <v>150</v>
      </c>
      <c r="E268" s="187" t="s">
        <v>417</v>
      </c>
      <c r="F268" s="188" t="s">
        <v>418</v>
      </c>
      <c r="G268" s="189" t="s">
        <v>376</v>
      </c>
      <c r="H268" s="190" t="n">
        <v>90.1</v>
      </c>
      <c r="I268" s="191"/>
      <c r="J268" s="191" t="n">
        <f aca="false">ROUND(I268*H268,2)</f>
        <v>0</v>
      </c>
      <c r="K268" s="192"/>
      <c r="L268" s="18"/>
      <c r="M268" s="193"/>
      <c r="N268" s="194" t="s">
        <v>37</v>
      </c>
      <c r="O268" s="150" t="n">
        <v>0.268</v>
      </c>
      <c r="P268" s="150" t="n">
        <f aca="false">O268*H268</f>
        <v>24.1468</v>
      </c>
      <c r="Q268" s="150" t="n">
        <v>0.1554</v>
      </c>
      <c r="R268" s="150" t="n">
        <f aca="false">Q268*H268</f>
        <v>14.00154</v>
      </c>
      <c r="S268" s="150" t="n">
        <v>0</v>
      </c>
      <c r="T268" s="151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52" t="s">
        <v>112</v>
      </c>
      <c r="AT268" s="152" t="s">
        <v>150</v>
      </c>
      <c r="AU268" s="152" t="s">
        <v>82</v>
      </c>
      <c r="AY268" s="3" t="s">
        <v>111</v>
      </c>
      <c r="BE268" s="153" t="n">
        <f aca="false">IF(N268="základní",J268,0)</f>
        <v>0</v>
      </c>
      <c r="BF268" s="153" t="n">
        <f aca="false">IF(N268="snížená",J268,0)</f>
        <v>0</v>
      </c>
      <c r="BG268" s="153" t="n">
        <f aca="false">IF(N268="zákl. přenesená",J268,0)</f>
        <v>0</v>
      </c>
      <c r="BH268" s="153" t="n">
        <f aca="false">IF(N268="sníž. přenesená",J268,0)</f>
        <v>0</v>
      </c>
      <c r="BI268" s="153" t="n">
        <f aca="false">IF(N268="nulová",J268,0)</f>
        <v>0</v>
      </c>
      <c r="BJ268" s="3" t="s">
        <v>80</v>
      </c>
      <c r="BK268" s="153" t="n">
        <f aca="false">ROUND(I268*H268,2)</f>
        <v>0</v>
      </c>
      <c r="BL268" s="3" t="s">
        <v>112</v>
      </c>
      <c r="BM268" s="152" t="s">
        <v>419</v>
      </c>
    </row>
    <row r="269" s="22" customFormat="true" ht="29.25" hidden="false" customHeight="false" outlineLevel="0" collapsed="false">
      <c r="A269" s="17"/>
      <c r="B269" s="18"/>
      <c r="C269" s="17"/>
      <c r="D269" s="154" t="s">
        <v>114</v>
      </c>
      <c r="E269" s="17"/>
      <c r="F269" s="155" t="s">
        <v>420</v>
      </c>
      <c r="G269" s="17"/>
      <c r="H269" s="17"/>
      <c r="I269" s="17"/>
      <c r="J269" s="17"/>
      <c r="K269" s="17"/>
      <c r="L269" s="18"/>
      <c r="M269" s="156"/>
      <c r="N269" s="157"/>
      <c r="O269" s="55"/>
      <c r="P269" s="55"/>
      <c r="Q269" s="55"/>
      <c r="R269" s="55"/>
      <c r="S269" s="55"/>
      <c r="T269" s="56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T269" s="3" t="s">
        <v>114</v>
      </c>
      <c r="AU269" s="3" t="s">
        <v>82</v>
      </c>
    </row>
    <row r="270" s="195" customFormat="true" ht="11.25" hidden="false" customHeight="false" outlineLevel="0" collapsed="false">
      <c r="B270" s="196"/>
      <c r="D270" s="154" t="s">
        <v>165</v>
      </c>
      <c r="E270" s="197"/>
      <c r="F270" s="198" t="s">
        <v>421</v>
      </c>
      <c r="H270" s="199" t="n">
        <v>83</v>
      </c>
      <c r="L270" s="196"/>
      <c r="M270" s="200"/>
      <c r="N270" s="201"/>
      <c r="O270" s="201"/>
      <c r="P270" s="201"/>
      <c r="Q270" s="201"/>
      <c r="R270" s="201"/>
      <c r="S270" s="201"/>
      <c r="T270" s="202"/>
      <c r="AT270" s="197" t="s">
        <v>165</v>
      </c>
      <c r="AU270" s="197" t="s">
        <v>82</v>
      </c>
      <c r="AV270" s="195" t="s">
        <v>82</v>
      </c>
      <c r="AW270" s="195" t="s">
        <v>29</v>
      </c>
      <c r="AX270" s="195" t="s">
        <v>72</v>
      </c>
      <c r="AY270" s="197" t="s">
        <v>111</v>
      </c>
    </row>
    <row r="271" s="195" customFormat="true" ht="11.25" hidden="false" customHeight="false" outlineLevel="0" collapsed="false">
      <c r="B271" s="196"/>
      <c r="D271" s="154" t="s">
        <v>165</v>
      </c>
      <c r="E271" s="197"/>
      <c r="F271" s="198" t="s">
        <v>422</v>
      </c>
      <c r="H271" s="199" t="n">
        <v>7.1</v>
      </c>
      <c r="L271" s="196"/>
      <c r="M271" s="200"/>
      <c r="N271" s="201"/>
      <c r="O271" s="201"/>
      <c r="P271" s="201"/>
      <c r="Q271" s="201"/>
      <c r="R271" s="201"/>
      <c r="S271" s="201"/>
      <c r="T271" s="202"/>
      <c r="AT271" s="197" t="s">
        <v>165</v>
      </c>
      <c r="AU271" s="197" t="s">
        <v>82</v>
      </c>
      <c r="AV271" s="195" t="s">
        <v>82</v>
      </c>
      <c r="AW271" s="195" t="s">
        <v>29</v>
      </c>
      <c r="AX271" s="195" t="s">
        <v>72</v>
      </c>
      <c r="AY271" s="197" t="s">
        <v>111</v>
      </c>
    </row>
    <row r="272" s="203" customFormat="true" ht="11.25" hidden="false" customHeight="false" outlineLevel="0" collapsed="false">
      <c r="B272" s="204"/>
      <c r="D272" s="154" t="s">
        <v>165</v>
      </c>
      <c r="E272" s="205"/>
      <c r="F272" s="206" t="s">
        <v>178</v>
      </c>
      <c r="H272" s="207" t="n">
        <v>90.1</v>
      </c>
      <c r="L272" s="204"/>
      <c r="M272" s="208"/>
      <c r="N272" s="209"/>
      <c r="O272" s="209"/>
      <c r="P272" s="209"/>
      <c r="Q272" s="209"/>
      <c r="R272" s="209"/>
      <c r="S272" s="209"/>
      <c r="T272" s="210"/>
      <c r="AT272" s="205" t="s">
        <v>165</v>
      </c>
      <c r="AU272" s="205" t="s">
        <v>82</v>
      </c>
      <c r="AV272" s="203" t="s">
        <v>112</v>
      </c>
      <c r="AW272" s="203" t="s">
        <v>29</v>
      </c>
      <c r="AX272" s="203" t="s">
        <v>80</v>
      </c>
      <c r="AY272" s="205" t="s">
        <v>111</v>
      </c>
    </row>
    <row r="273" s="22" customFormat="true" ht="16.5" hidden="false" customHeight="true" outlineLevel="0" collapsed="false">
      <c r="A273" s="17"/>
      <c r="B273" s="139"/>
      <c r="C273" s="140" t="s">
        <v>423</v>
      </c>
      <c r="D273" s="140" t="s">
        <v>107</v>
      </c>
      <c r="E273" s="141" t="s">
        <v>424</v>
      </c>
      <c r="F273" s="142" t="s">
        <v>425</v>
      </c>
      <c r="G273" s="143" t="s">
        <v>376</v>
      </c>
      <c r="H273" s="144" t="n">
        <v>92.803</v>
      </c>
      <c r="I273" s="145"/>
      <c r="J273" s="145" t="n">
        <f aca="false">ROUND(I273*H273,2)</f>
        <v>0</v>
      </c>
      <c r="K273" s="146"/>
      <c r="L273" s="147"/>
      <c r="M273" s="148"/>
      <c r="N273" s="149" t="s">
        <v>37</v>
      </c>
      <c r="O273" s="150" t="n">
        <v>0</v>
      </c>
      <c r="P273" s="150" t="n">
        <f aca="false">O273*H273</f>
        <v>0</v>
      </c>
      <c r="Q273" s="150" t="n">
        <v>0.046</v>
      </c>
      <c r="R273" s="150" t="n">
        <f aca="false">Q273*H273</f>
        <v>4.268938</v>
      </c>
      <c r="S273" s="150" t="n">
        <v>0</v>
      </c>
      <c r="T273" s="151" t="n">
        <f aca="false">S273*H273</f>
        <v>0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R273" s="152" t="s">
        <v>110</v>
      </c>
      <c r="AT273" s="152" t="s">
        <v>107</v>
      </c>
      <c r="AU273" s="152" t="s">
        <v>82</v>
      </c>
      <c r="AY273" s="3" t="s">
        <v>111</v>
      </c>
      <c r="BE273" s="153" t="n">
        <f aca="false">IF(N273="základní",J273,0)</f>
        <v>0</v>
      </c>
      <c r="BF273" s="153" t="n">
        <f aca="false">IF(N273="snížená",J273,0)</f>
        <v>0</v>
      </c>
      <c r="BG273" s="153" t="n">
        <f aca="false">IF(N273="zákl. přenesená",J273,0)</f>
        <v>0</v>
      </c>
      <c r="BH273" s="153" t="n">
        <f aca="false">IF(N273="sníž. přenesená",J273,0)</f>
        <v>0</v>
      </c>
      <c r="BI273" s="153" t="n">
        <f aca="false">IF(N273="nulová",J273,0)</f>
        <v>0</v>
      </c>
      <c r="BJ273" s="3" t="s">
        <v>80</v>
      </c>
      <c r="BK273" s="153" t="n">
        <f aca="false">ROUND(I273*H273,2)</f>
        <v>0</v>
      </c>
      <c r="BL273" s="3" t="s">
        <v>112</v>
      </c>
      <c r="BM273" s="152" t="s">
        <v>426</v>
      </c>
    </row>
    <row r="274" s="22" customFormat="true" ht="11.25" hidden="false" customHeight="false" outlineLevel="0" collapsed="false">
      <c r="A274" s="17"/>
      <c r="B274" s="18"/>
      <c r="C274" s="17"/>
      <c r="D274" s="154" t="s">
        <v>114</v>
      </c>
      <c r="E274" s="17"/>
      <c r="F274" s="155" t="s">
        <v>425</v>
      </c>
      <c r="G274" s="17"/>
      <c r="H274" s="17"/>
      <c r="I274" s="17"/>
      <c r="J274" s="17"/>
      <c r="K274" s="17"/>
      <c r="L274" s="18"/>
      <c r="M274" s="156"/>
      <c r="N274" s="157"/>
      <c r="O274" s="55"/>
      <c r="P274" s="55"/>
      <c r="Q274" s="55"/>
      <c r="R274" s="55"/>
      <c r="S274" s="55"/>
      <c r="T274" s="56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T274" s="3" t="s">
        <v>114</v>
      </c>
      <c r="AU274" s="3" t="s">
        <v>82</v>
      </c>
    </row>
    <row r="275" s="195" customFormat="true" ht="11.25" hidden="false" customHeight="false" outlineLevel="0" collapsed="false">
      <c r="B275" s="196"/>
      <c r="D275" s="154" t="s">
        <v>165</v>
      </c>
      <c r="F275" s="198" t="s">
        <v>427</v>
      </c>
      <c r="H275" s="199" t="n">
        <v>92.803</v>
      </c>
      <c r="L275" s="196"/>
      <c r="M275" s="200"/>
      <c r="N275" s="201"/>
      <c r="O275" s="201"/>
      <c r="P275" s="201"/>
      <c r="Q275" s="201"/>
      <c r="R275" s="201"/>
      <c r="S275" s="201"/>
      <c r="T275" s="202"/>
      <c r="AT275" s="197" t="s">
        <v>165</v>
      </c>
      <c r="AU275" s="197" t="s">
        <v>82</v>
      </c>
      <c r="AV275" s="195" t="s">
        <v>82</v>
      </c>
      <c r="AW275" s="195" t="s">
        <v>2</v>
      </c>
      <c r="AX275" s="195" t="s">
        <v>80</v>
      </c>
      <c r="AY275" s="197" t="s">
        <v>111</v>
      </c>
    </row>
    <row r="276" s="22" customFormat="true" ht="33" hidden="false" customHeight="true" outlineLevel="0" collapsed="false">
      <c r="A276" s="17"/>
      <c r="B276" s="139"/>
      <c r="C276" s="186" t="s">
        <v>428</v>
      </c>
      <c r="D276" s="186" t="s">
        <v>150</v>
      </c>
      <c r="E276" s="187" t="s">
        <v>429</v>
      </c>
      <c r="F276" s="188" t="s">
        <v>430</v>
      </c>
      <c r="G276" s="189" t="s">
        <v>376</v>
      </c>
      <c r="H276" s="190" t="n">
        <v>39.8</v>
      </c>
      <c r="I276" s="191"/>
      <c r="J276" s="191" t="n">
        <f aca="false">ROUND(I276*H276,2)</f>
        <v>0</v>
      </c>
      <c r="K276" s="192"/>
      <c r="L276" s="18"/>
      <c r="M276" s="193"/>
      <c r="N276" s="194" t="s">
        <v>37</v>
      </c>
      <c r="O276" s="150" t="n">
        <v>0.268</v>
      </c>
      <c r="P276" s="150" t="n">
        <f aca="false">O276*H276</f>
        <v>10.6664</v>
      </c>
      <c r="Q276" s="150" t="n">
        <v>0.1554</v>
      </c>
      <c r="R276" s="150" t="n">
        <f aca="false">Q276*H276</f>
        <v>6.18492</v>
      </c>
      <c r="S276" s="150" t="n">
        <v>0</v>
      </c>
      <c r="T276" s="151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52" t="s">
        <v>112</v>
      </c>
      <c r="AT276" s="152" t="s">
        <v>150</v>
      </c>
      <c r="AU276" s="152" t="s">
        <v>82</v>
      </c>
      <c r="AY276" s="3" t="s">
        <v>111</v>
      </c>
      <c r="BE276" s="153" t="n">
        <f aca="false">IF(N276="základní",J276,0)</f>
        <v>0</v>
      </c>
      <c r="BF276" s="153" t="n">
        <f aca="false">IF(N276="snížená",J276,0)</f>
        <v>0</v>
      </c>
      <c r="BG276" s="153" t="n">
        <f aca="false">IF(N276="zákl. přenesená",J276,0)</f>
        <v>0</v>
      </c>
      <c r="BH276" s="153" t="n">
        <f aca="false">IF(N276="sníž. přenesená",J276,0)</f>
        <v>0</v>
      </c>
      <c r="BI276" s="153" t="n">
        <f aca="false">IF(N276="nulová",J276,0)</f>
        <v>0</v>
      </c>
      <c r="BJ276" s="3" t="s">
        <v>80</v>
      </c>
      <c r="BK276" s="153" t="n">
        <f aca="false">ROUND(I276*H276,2)</f>
        <v>0</v>
      </c>
      <c r="BL276" s="3" t="s">
        <v>112</v>
      </c>
      <c r="BM276" s="152" t="s">
        <v>431</v>
      </c>
    </row>
    <row r="277" s="22" customFormat="true" ht="19.5" hidden="false" customHeight="false" outlineLevel="0" collapsed="false">
      <c r="A277" s="17"/>
      <c r="B277" s="18"/>
      <c r="C277" s="17"/>
      <c r="D277" s="154" t="s">
        <v>114</v>
      </c>
      <c r="E277" s="17"/>
      <c r="F277" s="155" t="s">
        <v>418</v>
      </c>
      <c r="G277" s="17"/>
      <c r="H277" s="17"/>
      <c r="I277" s="17"/>
      <c r="J277" s="17"/>
      <c r="K277" s="17"/>
      <c r="L277" s="18"/>
      <c r="M277" s="156"/>
      <c r="N277" s="157"/>
      <c r="O277" s="55"/>
      <c r="P277" s="55"/>
      <c r="Q277" s="55"/>
      <c r="R277" s="55"/>
      <c r="S277" s="55"/>
      <c r="T277" s="56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T277" s="3" t="s">
        <v>114</v>
      </c>
      <c r="AU277" s="3" t="s">
        <v>82</v>
      </c>
    </row>
    <row r="278" s="195" customFormat="true" ht="22.5" hidden="false" customHeight="false" outlineLevel="0" collapsed="false">
      <c r="B278" s="196"/>
      <c r="D278" s="154" t="s">
        <v>165</v>
      </c>
      <c r="E278" s="197"/>
      <c r="F278" s="198" t="s">
        <v>432</v>
      </c>
      <c r="H278" s="199" t="n">
        <v>22.7</v>
      </c>
      <c r="L278" s="196"/>
      <c r="M278" s="200"/>
      <c r="N278" s="201"/>
      <c r="O278" s="201"/>
      <c r="P278" s="201"/>
      <c r="Q278" s="201"/>
      <c r="R278" s="201"/>
      <c r="S278" s="201"/>
      <c r="T278" s="202"/>
      <c r="AT278" s="197" t="s">
        <v>165</v>
      </c>
      <c r="AU278" s="197" t="s">
        <v>82</v>
      </c>
      <c r="AV278" s="195" t="s">
        <v>82</v>
      </c>
      <c r="AW278" s="195" t="s">
        <v>29</v>
      </c>
      <c r="AX278" s="195" t="s">
        <v>72</v>
      </c>
      <c r="AY278" s="197" t="s">
        <v>111</v>
      </c>
    </row>
    <row r="279" s="195" customFormat="true" ht="22.5" hidden="false" customHeight="false" outlineLevel="0" collapsed="false">
      <c r="B279" s="196"/>
      <c r="D279" s="154" t="s">
        <v>165</v>
      </c>
      <c r="E279" s="197"/>
      <c r="F279" s="198" t="s">
        <v>433</v>
      </c>
      <c r="H279" s="199" t="n">
        <v>17.1</v>
      </c>
      <c r="L279" s="196"/>
      <c r="M279" s="200"/>
      <c r="N279" s="201"/>
      <c r="O279" s="201"/>
      <c r="P279" s="201"/>
      <c r="Q279" s="201"/>
      <c r="R279" s="201"/>
      <c r="S279" s="201"/>
      <c r="T279" s="202"/>
      <c r="AT279" s="197" t="s">
        <v>165</v>
      </c>
      <c r="AU279" s="197" t="s">
        <v>82</v>
      </c>
      <c r="AV279" s="195" t="s">
        <v>82</v>
      </c>
      <c r="AW279" s="195" t="s">
        <v>29</v>
      </c>
      <c r="AX279" s="195" t="s">
        <v>72</v>
      </c>
      <c r="AY279" s="197" t="s">
        <v>111</v>
      </c>
    </row>
    <row r="280" s="203" customFormat="true" ht="11.25" hidden="false" customHeight="false" outlineLevel="0" collapsed="false">
      <c r="B280" s="204"/>
      <c r="D280" s="154" t="s">
        <v>165</v>
      </c>
      <c r="E280" s="205"/>
      <c r="F280" s="206" t="s">
        <v>178</v>
      </c>
      <c r="H280" s="207" t="n">
        <v>39.8</v>
      </c>
      <c r="L280" s="204"/>
      <c r="M280" s="208"/>
      <c r="N280" s="209"/>
      <c r="O280" s="209"/>
      <c r="P280" s="209"/>
      <c r="Q280" s="209"/>
      <c r="R280" s="209"/>
      <c r="S280" s="209"/>
      <c r="T280" s="210"/>
      <c r="AT280" s="205" t="s">
        <v>165</v>
      </c>
      <c r="AU280" s="205" t="s">
        <v>82</v>
      </c>
      <c r="AV280" s="203" t="s">
        <v>112</v>
      </c>
      <c r="AW280" s="203" t="s">
        <v>29</v>
      </c>
      <c r="AX280" s="203" t="s">
        <v>80</v>
      </c>
      <c r="AY280" s="205" t="s">
        <v>111</v>
      </c>
    </row>
    <row r="281" s="22" customFormat="true" ht="21.75" hidden="false" customHeight="true" outlineLevel="0" collapsed="false">
      <c r="A281" s="17"/>
      <c r="B281" s="139"/>
      <c r="C281" s="140" t="s">
        <v>434</v>
      </c>
      <c r="D281" s="140" t="s">
        <v>107</v>
      </c>
      <c r="E281" s="141" t="s">
        <v>435</v>
      </c>
      <c r="F281" s="142" t="s">
        <v>436</v>
      </c>
      <c r="G281" s="143" t="s">
        <v>153</v>
      </c>
      <c r="H281" s="144" t="n">
        <v>39.8</v>
      </c>
      <c r="I281" s="145"/>
      <c r="J281" s="145" t="n">
        <f aca="false">ROUND(I281*H281,2)</f>
        <v>0</v>
      </c>
      <c r="K281" s="146"/>
      <c r="L281" s="147"/>
      <c r="M281" s="148"/>
      <c r="N281" s="149" t="s">
        <v>37</v>
      </c>
      <c r="O281" s="150" t="n">
        <v>0</v>
      </c>
      <c r="P281" s="150" t="n">
        <f aca="false">O281*H281</f>
        <v>0</v>
      </c>
      <c r="Q281" s="150" t="n">
        <v>0.058</v>
      </c>
      <c r="R281" s="150" t="n">
        <f aca="false">Q281*H281</f>
        <v>2.3084</v>
      </c>
      <c r="S281" s="150" t="n">
        <v>0</v>
      </c>
      <c r="T281" s="151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52" t="s">
        <v>110</v>
      </c>
      <c r="AT281" s="152" t="s">
        <v>107</v>
      </c>
      <c r="AU281" s="152" t="s">
        <v>82</v>
      </c>
      <c r="AY281" s="3" t="s">
        <v>111</v>
      </c>
      <c r="BE281" s="153" t="n">
        <f aca="false">IF(N281="základní",J281,0)</f>
        <v>0</v>
      </c>
      <c r="BF281" s="153" t="n">
        <f aca="false">IF(N281="snížená",J281,0)</f>
        <v>0</v>
      </c>
      <c r="BG281" s="153" t="n">
        <f aca="false">IF(N281="zákl. přenesená",J281,0)</f>
        <v>0</v>
      </c>
      <c r="BH281" s="153" t="n">
        <f aca="false">IF(N281="sníž. přenesená",J281,0)</f>
        <v>0</v>
      </c>
      <c r="BI281" s="153" t="n">
        <f aca="false">IF(N281="nulová",J281,0)</f>
        <v>0</v>
      </c>
      <c r="BJ281" s="3" t="s">
        <v>80</v>
      </c>
      <c r="BK281" s="153" t="n">
        <f aca="false">ROUND(I281*H281,2)</f>
        <v>0</v>
      </c>
      <c r="BL281" s="3" t="s">
        <v>112</v>
      </c>
      <c r="BM281" s="152" t="s">
        <v>437</v>
      </c>
    </row>
    <row r="282" s="22" customFormat="true" ht="11.25" hidden="false" customHeight="false" outlineLevel="0" collapsed="false">
      <c r="A282" s="17"/>
      <c r="B282" s="18"/>
      <c r="C282" s="17"/>
      <c r="D282" s="154" t="s">
        <v>114</v>
      </c>
      <c r="E282" s="17"/>
      <c r="F282" s="155" t="s">
        <v>436</v>
      </c>
      <c r="G282" s="17"/>
      <c r="H282" s="17"/>
      <c r="I282" s="17"/>
      <c r="J282" s="17"/>
      <c r="K282" s="17"/>
      <c r="L282" s="18"/>
      <c r="M282" s="156"/>
      <c r="N282" s="157"/>
      <c r="O282" s="55"/>
      <c r="P282" s="55"/>
      <c r="Q282" s="55"/>
      <c r="R282" s="55"/>
      <c r="S282" s="55"/>
      <c r="T282" s="56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T282" s="3" t="s">
        <v>114</v>
      </c>
      <c r="AU282" s="3" t="s">
        <v>82</v>
      </c>
    </row>
    <row r="283" s="195" customFormat="true" ht="11.25" hidden="false" customHeight="false" outlineLevel="0" collapsed="false">
      <c r="B283" s="196"/>
      <c r="D283" s="154" t="s">
        <v>165</v>
      </c>
      <c r="E283" s="197"/>
      <c r="F283" s="198" t="s">
        <v>438</v>
      </c>
      <c r="H283" s="199" t="n">
        <v>39.8</v>
      </c>
      <c r="L283" s="196"/>
      <c r="M283" s="200"/>
      <c r="N283" s="201"/>
      <c r="O283" s="201"/>
      <c r="P283" s="201"/>
      <c r="Q283" s="201"/>
      <c r="R283" s="201"/>
      <c r="S283" s="201"/>
      <c r="T283" s="202"/>
      <c r="AT283" s="197" t="s">
        <v>165</v>
      </c>
      <c r="AU283" s="197" t="s">
        <v>82</v>
      </c>
      <c r="AV283" s="195" t="s">
        <v>82</v>
      </c>
      <c r="AW283" s="195" t="s">
        <v>29</v>
      </c>
      <c r="AX283" s="195" t="s">
        <v>80</v>
      </c>
      <c r="AY283" s="197" t="s">
        <v>111</v>
      </c>
    </row>
    <row r="284" s="22" customFormat="true" ht="21.75" hidden="false" customHeight="true" outlineLevel="0" collapsed="false">
      <c r="A284" s="17"/>
      <c r="B284" s="139"/>
      <c r="C284" s="186" t="s">
        <v>439</v>
      </c>
      <c r="D284" s="186" t="s">
        <v>150</v>
      </c>
      <c r="E284" s="187" t="s">
        <v>440</v>
      </c>
      <c r="F284" s="188" t="s">
        <v>441</v>
      </c>
      <c r="G284" s="189" t="s">
        <v>162</v>
      </c>
      <c r="H284" s="190" t="n">
        <v>395</v>
      </c>
      <c r="I284" s="191"/>
      <c r="J284" s="191" t="n">
        <f aca="false">ROUND(I284*H284,2)</f>
        <v>0</v>
      </c>
      <c r="K284" s="192"/>
      <c r="L284" s="18"/>
      <c r="M284" s="193"/>
      <c r="N284" s="194" t="s">
        <v>37</v>
      </c>
      <c r="O284" s="150" t="n">
        <v>0.08</v>
      </c>
      <c r="P284" s="150" t="n">
        <f aca="false">O284*H284</f>
        <v>31.6</v>
      </c>
      <c r="Q284" s="150" t="n">
        <v>0.00047</v>
      </c>
      <c r="R284" s="150" t="n">
        <f aca="false">Q284*H284</f>
        <v>0.18565</v>
      </c>
      <c r="S284" s="150" t="n">
        <v>0</v>
      </c>
      <c r="T284" s="151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52" t="s">
        <v>112</v>
      </c>
      <c r="AT284" s="152" t="s">
        <v>150</v>
      </c>
      <c r="AU284" s="152" t="s">
        <v>82</v>
      </c>
      <c r="AY284" s="3" t="s">
        <v>111</v>
      </c>
      <c r="BE284" s="153" t="n">
        <f aca="false">IF(N284="základní",J284,0)</f>
        <v>0</v>
      </c>
      <c r="BF284" s="153" t="n">
        <f aca="false">IF(N284="snížená",J284,0)</f>
        <v>0</v>
      </c>
      <c r="BG284" s="153" t="n">
        <f aca="false">IF(N284="zákl. přenesená",J284,0)</f>
        <v>0</v>
      </c>
      <c r="BH284" s="153" t="n">
        <f aca="false">IF(N284="sníž. přenesená",J284,0)</f>
        <v>0</v>
      </c>
      <c r="BI284" s="153" t="n">
        <f aca="false">IF(N284="nulová",J284,0)</f>
        <v>0</v>
      </c>
      <c r="BJ284" s="3" t="s">
        <v>80</v>
      </c>
      <c r="BK284" s="153" t="n">
        <f aca="false">ROUND(I284*H284,2)</f>
        <v>0</v>
      </c>
      <c r="BL284" s="3" t="s">
        <v>112</v>
      </c>
      <c r="BM284" s="152" t="s">
        <v>442</v>
      </c>
    </row>
    <row r="285" s="22" customFormat="true" ht="19.5" hidden="false" customHeight="false" outlineLevel="0" collapsed="false">
      <c r="A285" s="17"/>
      <c r="B285" s="18"/>
      <c r="C285" s="17"/>
      <c r="D285" s="154" t="s">
        <v>114</v>
      </c>
      <c r="E285" s="17"/>
      <c r="F285" s="155" t="s">
        <v>441</v>
      </c>
      <c r="G285" s="17"/>
      <c r="H285" s="17"/>
      <c r="I285" s="17"/>
      <c r="J285" s="17"/>
      <c r="K285" s="17"/>
      <c r="L285" s="18"/>
      <c r="M285" s="156"/>
      <c r="N285" s="157"/>
      <c r="O285" s="55"/>
      <c r="P285" s="55"/>
      <c r="Q285" s="55"/>
      <c r="R285" s="55"/>
      <c r="S285" s="55"/>
      <c r="T285" s="56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T285" s="3" t="s">
        <v>114</v>
      </c>
      <c r="AU285" s="3" t="s">
        <v>82</v>
      </c>
    </row>
    <row r="286" s="22" customFormat="true" ht="16.5" hidden="false" customHeight="true" outlineLevel="0" collapsed="false">
      <c r="A286" s="17"/>
      <c r="B286" s="139"/>
      <c r="C286" s="186" t="s">
        <v>443</v>
      </c>
      <c r="D286" s="186" t="s">
        <v>150</v>
      </c>
      <c r="E286" s="187" t="s">
        <v>444</v>
      </c>
      <c r="F286" s="188" t="s">
        <v>445</v>
      </c>
      <c r="G286" s="189" t="s">
        <v>162</v>
      </c>
      <c r="H286" s="190" t="n">
        <v>217.08</v>
      </c>
      <c r="I286" s="191"/>
      <c r="J286" s="191" t="n">
        <f aca="false">ROUND(I286*H286,2)</f>
        <v>0</v>
      </c>
      <c r="K286" s="192"/>
      <c r="L286" s="18"/>
      <c r="M286" s="193"/>
      <c r="N286" s="194" t="s">
        <v>37</v>
      </c>
      <c r="O286" s="150" t="n">
        <v>0.08</v>
      </c>
      <c r="P286" s="150" t="n">
        <f aca="false">O286*H286</f>
        <v>17.3664</v>
      </c>
      <c r="Q286" s="150" t="n">
        <v>0.00069</v>
      </c>
      <c r="R286" s="150" t="n">
        <f aca="false">Q286*H286</f>
        <v>0.1497852</v>
      </c>
      <c r="S286" s="150" t="n">
        <v>0</v>
      </c>
      <c r="T286" s="151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52" t="s">
        <v>112</v>
      </c>
      <c r="AT286" s="152" t="s">
        <v>150</v>
      </c>
      <c r="AU286" s="152" t="s">
        <v>82</v>
      </c>
      <c r="AY286" s="3" t="s">
        <v>111</v>
      </c>
      <c r="BE286" s="153" t="n">
        <f aca="false">IF(N286="základní",J286,0)</f>
        <v>0</v>
      </c>
      <c r="BF286" s="153" t="n">
        <f aca="false">IF(N286="snížená",J286,0)</f>
        <v>0</v>
      </c>
      <c r="BG286" s="153" t="n">
        <f aca="false">IF(N286="zákl. přenesená",J286,0)</f>
        <v>0</v>
      </c>
      <c r="BH286" s="153" t="n">
        <f aca="false">IF(N286="sníž. přenesená",J286,0)</f>
        <v>0</v>
      </c>
      <c r="BI286" s="153" t="n">
        <f aca="false">IF(N286="nulová",J286,0)</f>
        <v>0</v>
      </c>
      <c r="BJ286" s="3" t="s">
        <v>80</v>
      </c>
      <c r="BK286" s="153" t="n">
        <f aca="false">ROUND(I286*H286,2)</f>
        <v>0</v>
      </c>
      <c r="BL286" s="3" t="s">
        <v>112</v>
      </c>
      <c r="BM286" s="152" t="s">
        <v>446</v>
      </c>
    </row>
    <row r="287" s="22" customFormat="true" ht="19.5" hidden="false" customHeight="false" outlineLevel="0" collapsed="false">
      <c r="A287" s="17"/>
      <c r="B287" s="18"/>
      <c r="C287" s="17"/>
      <c r="D287" s="154" t="s">
        <v>114</v>
      </c>
      <c r="E287" s="17"/>
      <c r="F287" s="155" t="s">
        <v>447</v>
      </c>
      <c r="G287" s="17"/>
      <c r="H287" s="17"/>
      <c r="I287" s="17"/>
      <c r="J287" s="17"/>
      <c r="K287" s="17"/>
      <c r="L287" s="18"/>
      <c r="M287" s="156"/>
      <c r="N287" s="157"/>
      <c r="O287" s="55"/>
      <c r="P287" s="55"/>
      <c r="Q287" s="55"/>
      <c r="R287" s="55"/>
      <c r="S287" s="55"/>
      <c r="T287" s="56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T287" s="3" t="s">
        <v>114</v>
      </c>
      <c r="AU287" s="3" t="s">
        <v>82</v>
      </c>
    </row>
    <row r="288" s="195" customFormat="true" ht="11.25" hidden="false" customHeight="false" outlineLevel="0" collapsed="false">
      <c r="B288" s="196"/>
      <c r="D288" s="154" t="s">
        <v>165</v>
      </c>
      <c r="E288" s="197"/>
      <c r="F288" s="198" t="s">
        <v>448</v>
      </c>
      <c r="H288" s="199" t="n">
        <v>123.66</v>
      </c>
      <c r="L288" s="196"/>
      <c r="M288" s="200"/>
      <c r="N288" s="201"/>
      <c r="O288" s="201"/>
      <c r="P288" s="201"/>
      <c r="Q288" s="201"/>
      <c r="R288" s="201"/>
      <c r="S288" s="201"/>
      <c r="T288" s="202"/>
      <c r="AT288" s="197" t="s">
        <v>165</v>
      </c>
      <c r="AU288" s="197" t="s">
        <v>82</v>
      </c>
      <c r="AV288" s="195" t="s">
        <v>82</v>
      </c>
      <c r="AW288" s="195" t="s">
        <v>29</v>
      </c>
      <c r="AX288" s="195" t="s">
        <v>72</v>
      </c>
      <c r="AY288" s="197" t="s">
        <v>111</v>
      </c>
    </row>
    <row r="289" s="195" customFormat="true" ht="11.25" hidden="false" customHeight="false" outlineLevel="0" collapsed="false">
      <c r="B289" s="196"/>
      <c r="D289" s="154" t="s">
        <v>165</v>
      </c>
      <c r="E289" s="197"/>
      <c r="F289" s="198" t="s">
        <v>449</v>
      </c>
      <c r="H289" s="199" t="n">
        <v>93.42</v>
      </c>
      <c r="L289" s="196"/>
      <c r="M289" s="200"/>
      <c r="N289" s="201"/>
      <c r="O289" s="201"/>
      <c r="P289" s="201"/>
      <c r="Q289" s="201"/>
      <c r="R289" s="201"/>
      <c r="S289" s="201"/>
      <c r="T289" s="202"/>
      <c r="AT289" s="197" t="s">
        <v>165</v>
      </c>
      <c r="AU289" s="197" t="s">
        <v>82</v>
      </c>
      <c r="AV289" s="195" t="s">
        <v>82</v>
      </c>
      <c r="AW289" s="195" t="s">
        <v>29</v>
      </c>
      <c r="AX289" s="195" t="s">
        <v>72</v>
      </c>
      <c r="AY289" s="197" t="s">
        <v>111</v>
      </c>
    </row>
    <row r="290" s="203" customFormat="true" ht="11.25" hidden="false" customHeight="false" outlineLevel="0" collapsed="false">
      <c r="B290" s="204"/>
      <c r="D290" s="154" t="s">
        <v>165</v>
      </c>
      <c r="E290" s="205"/>
      <c r="F290" s="206" t="s">
        <v>178</v>
      </c>
      <c r="H290" s="207" t="n">
        <v>217.08</v>
      </c>
      <c r="L290" s="204"/>
      <c r="M290" s="208"/>
      <c r="N290" s="209"/>
      <c r="O290" s="209"/>
      <c r="P290" s="209"/>
      <c r="Q290" s="209"/>
      <c r="R290" s="209"/>
      <c r="S290" s="209"/>
      <c r="T290" s="210"/>
      <c r="AT290" s="205" t="s">
        <v>165</v>
      </c>
      <c r="AU290" s="205" t="s">
        <v>82</v>
      </c>
      <c r="AV290" s="203" t="s">
        <v>112</v>
      </c>
      <c r="AW290" s="203" t="s">
        <v>29</v>
      </c>
      <c r="AX290" s="203" t="s">
        <v>80</v>
      </c>
      <c r="AY290" s="205" t="s">
        <v>111</v>
      </c>
    </row>
    <row r="291" s="22" customFormat="true" ht="16.5" hidden="false" customHeight="true" outlineLevel="0" collapsed="false">
      <c r="A291" s="17"/>
      <c r="B291" s="139"/>
      <c r="C291" s="186" t="s">
        <v>450</v>
      </c>
      <c r="D291" s="186" t="s">
        <v>150</v>
      </c>
      <c r="E291" s="187" t="s">
        <v>451</v>
      </c>
      <c r="F291" s="188" t="s">
        <v>452</v>
      </c>
      <c r="G291" s="189" t="s">
        <v>376</v>
      </c>
      <c r="H291" s="190" t="n">
        <v>8.2</v>
      </c>
      <c r="I291" s="191"/>
      <c r="J291" s="191" t="n">
        <f aca="false">ROUND(I291*H291,2)</f>
        <v>0</v>
      </c>
      <c r="K291" s="192"/>
      <c r="L291" s="18"/>
      <c r="M291" s="193"/>
      <c r="N291" s="194" t="s">
        <v>37</v>
      </c>
      <c r="O291" s="150" t="n">
        <v>0.196</v>
      </c>
      <c r="P291" s="150" t="n">
        <f aca="false">O291*H291</f>
        <v>1.6072</v>
      </c>
      <c r="Q291" s="150" t="n">
        <v>0</v>
      </c>
      <c r="R291" s="150" t="n">
        <f aca="false">Q291*H291</f>
        <v>0</v>
      </c>
      <c r="S291" s="150" t="n">
        <v>0</v>
      </c>
      <c r="T291" s="151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52" t="s">
        <v>112</v>
      </c>
      <c r="AT291" s="152" t="s">
        <v>150</v>
      </c>
      <c r="AU291" s="152" t="s">
        <v>82</v>
      </c>
      <c r="AY291" s="3" t="s">
        <v>111</v>
      </c>
      <c r="BE291" s="153" t="n">
        <f aca="false">IF(N291="základní",J291,0)</f>
        <v>0</v>
      </c>
      <c r="BF291" s="153" t="n">
        <f aca="false">IF(N291="snížená",J291,0)</f>
        <v>0</v>
      </c>
      <c r="BG291" s="153" t="n">
        <f aca="false">IF(N291="zákl. přenesená",J291,0)</f>
        <v>0</v>
      </c>
      <c r="BH291" s="153" t="n">
        <f aca="false">IF(N291="sníž. přenesená",J291,0)</f>
        <v>0</v>
      </c>
      <c r="BI291" s="153" t="n">
        <f aca="false">IF(N291="nulová",J291,0)</f>
        <v>0</v>
      </c>
      <c r="BJ291" s="3" t="s">
        <v>80</v>
      </c>
      <c r="BK291" s="153" t="n">
        <f aca="false">ROUND(I291*H291,2)</f>
        <v>0</v>
      </c>
      <c r="BL291" s="3" t="s">
        <v>112</v>
      </c>
      <c r="BM291" s="152" t="s">
        <v>453</v>
      </c>
    </row>
    <row r="292" s="22" customFormat="true" ht="19.5" hidden="false" customHeight="false" outlineLevel="0" collapsed="false">
      <c r="A292" s="17"/>
      <c r="B292" s="18"/>
      <c r="C292" s="17"/>
      <c r="D292" s="154" t="s">
        <v>114</v>
      </c>
      <c r="E292" s="17"/>
      <c r="F292" s="155" t="s">
        <v>454</v>
      </c>
      <c r="G292" s="17"/>
      <c r="H292" s="17"/>
      <c r="I292" s="17"/>
      <c r="J292" s="17"/>
      <c r="K292" s="17"/>
      <c r="L292" s="18"/>
      <c r="M292" s="156"/>
      <c r="N292" s="157"/>
      <c r="O292" s="55"/>
      <c r="P292" s="55"/>
      <c r="Q292" s="55"/>
      <c r="R292" s="55"/>
      <c r="S292" s="55"/>
      <c r="T292" s="56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T292" s="3" t="s">
        <v>114</v>
      </c>
      <c r="AU292" s="3" t="s">
        <v>82</v>
      </c>
    </row>
    <row r="293" s="173" customFormat="true" ht="22.5" hidden="false" customHeight="true" outlineLevel="0" collapsed="false">
      <c r="B293" s="174"/>
      <c r="D293" s="175" t="s">
        <v>71</v>
      </c>
      <c r="E293" s="184" t="s">
        <v>455</v>
      </c>
      <c r="F293" s="184" t="s">
        <v>456</v>
      </c>
      <c r="J293" s="185" t="n">
        <f aca="false">BK293</f>
        <v>0</v>
      </c>
      <c r="L293" s="174"/>
      <c r="M293" s="178"/>
      <c r="N293" s="179"/>
      <c r="O293" s="179"/>
      <c r="P293" s="180" t="n">
        <f aca="false">SUM(P294:P304)</f>
        <v>0.277992</v>
      </c>
      <c r="Q293" s="179"/>
      <c r="R293" s="180" t="n">
        <f aca="false">SUM(R294:R304)</f>
        <v>0</v>
      </c>
      <c r="S293" s="179"/>
      <c r="T293" s="181" t="n">
        <f aca="false">SUM(T294:T304)</f>
        <v>0</v>
      </c>
      <c r="AR293" s="175" t="s">
        <v>80</v>
      </c>
      <c r="AT293" s="182" t="s">
        <v>71</v>
      </c>
      <c r="AU293" s="182" t="s">
        <v>80</v>
      </c>
      <c r="AY293" s="175" t="s">
        <v>111</v>
      </c>
      <c r="BK293" s="183" t="n">
        <f aca="false">SUM(BK294:BK304)</f>
        <v>0</v>
      </c>
    </row>
    <row r="294" s="22" customFormat="true" ht="16.5" hidden="false" customHeight="true" outlineLevel="0" collapsed="false">
      <c r="A294" s="17"/>
      <c r="B294" s="139"/>
      <c r="C294" s="186" t="s">
        <v>457</v>
      </c>
      <c r="D294" s="186" t="s">
        <v>150</v>
      </c>
      <c r="E294" s="187" t="s">
        <v>458</v>
      </c>
      <c r="F294" s="188" t="s">
        <v>459</v>
      </c>
      <c r="G294" s="189" t="s">
        <v>230</v>
      </c>
      <c r="H294" s="190" t="n">
        <v>0.792</v>
      </c>
      <c r="I294" s="191"/>
      <c r="J294" s="191" t="n">
        <f aca="false">ROUND(I294*H294,2)</f>
        <v>0</v>
      </c>
      <c r="K294" s="192"/>
      <c r="L294" s="18"/>
      <c r="M294" s="193"/>
      <c r="N294" s="194" t="s">
        <v>37</v>
      </c>
      <c r="O294" s="150" t="n">
        <v>0.03</v>
      </c>
      <c r="P294" s="150" t="n">
        <f aca="false">O294*H294</f>
        <v>0.02376</v>
      </c>
      <c r="Q294" s="150" t="n">
        <v>0</v>
      </c>
      <c r="R294" s="150" t="n">
        <f aca="false">Q294*H294</f>
        <v>0</v>
      </c>
      <c r="S294" s="150" t="n">
        <v>0</v>
      </c>
      <c r="T294" s="151" t="n">
        <f aca="false">S294*H294</f>
        <v>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R294" s="152" t="s">
        <v>112</v>
      </c>
      <c r="AT294" s="152" t="s">
        <v>150</v>
      </c>
      <c r="AU294" s="152" t="s">
        <v>82</v>
      </c>
      <c r="AY294" s="3" t="s">
        <v>111</v>
      </c>
      <c r="BE294" s="153" t="n">
        <f aca="false">IF(N294="základní",J294,0)</f>
        <v>0</v>
      </c>
      <c r="BF294" s="153" t="n">
        <f aca="false">IF(N294="snížená",J294,0)</f>
        <v>0</v>
      </c>
      <c r="BG294" s="153" t="n">
        <f aca="false">IF(N294="zákl. přenesená",J294,0)</f>
        <v>0</v>
      </c>
      <c r="BH294" s="153" t="n">
        <f aca="false">IF(N294="sníž. přenesená",J294,0)</f>
        <v>0</v>
      </c>
      <c r="BI294" s="153" t="n">
        <f aca="false">IF(N294="nulová",J294,0)</f>
        <v>0</v>
      </c>
      <c r="BJ294" s="3" t="s">
        <v>80</v>
      </c>
      <c r="BK294" s="153" t="n">
        <f aca="false">ROUND(I294*H294,2)</f>
        <v>0</v>
      </c>
      <c r="BL294" s="3" t="s">
        <v>112</v>
      </c>
      <c r="BM294" s="152" t="s">
        <v>460</v>
      </c>
    </row>
    <row r="295" s="22" customFormat="true" ht="19.5" hidden="false" customHeight="false" outlineLevel="0" collapsed="false">
      <c r="A295" s="17"/>
      <c r="B295" s="18"/>
      <c r="C295" s="17"/>
      <c r="D295" s="154" t="s">
        <v>114</v>
      </c>
      <c r="E295" s="17"/>
      <c r="F295" s="155" t="s">
        <v>461</v>
      </c>
      <c r="G295" s="17"/>
      <c r="H295" s="17"/>
      <c r="I295" s="17"/>
      <c r="J295" s="17"/>
      <c r="K295" s="17"/>
      <c r="L295" s="18"/>
      <c r="M295" s="156"/>
      <c r="N295" s="157"/>
      <c r="O295" s="55"/>
      <c r="P295" s="55"/>
      <c r="Q295" s="55"/>
      <c r="R295" s="55"/>
      <c r="S295" s="55"/>
      <c r="T295" s="56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T295" s="3" t="s">
        <v>114</v>
      </c>
      <c r="AU295" s="3" t="s">
        <v>82</v>
      </c>
    </row>
    <row r="296" s="195" customFormat="true" ht="11.25" hidden="false" customHeight="false" outlineLevel="0" collapsed="false">
      <c r="B296" s="196"/>
      <c r="D296" s="154" t="s">
        <v>165</v>
      </c>
      <c r="E296" s="197"/>
      <c r="F296" s="198" t="s">
        <v>462</v>
      </c>
      <c r="H296" s="199" t="n">
        <v>0.792</v>
      </c>
      <c r="L296" s="196"/>
      <c r="M296" s="200"/>
      <c r="N296" s="201"/>
      <c r="O296" s="201"/>
      <c r="P296" s="201"/>
      <c r="Q296" s="201"/>
      <c r="R296" s="201"/>
      <c r="S296" s="201"/>
      <c r="T296" s="202"/>
      <c r="AT296" s="197" t="s">
        <v>165</v>
      </c>
      <c r="AU296" s="197" t="s">
        <v>82</v>
      </c>
      <c r="AV296" s="195" t="s">
        <v>82</v>
      </c>
      <c r="AW296" s="195" t="s">
        <v>29</v>
      </c>
      <c r="AX296" s="195" t="s">
        <v>80</v>
      </c>
      <c r="AY296" s="197" t="s">
        <v>111</v>
      </c>
    </row>
    <row r="297" s="22" customFormat="true" ht="21.75" hidden="false" customHeight="true" outlineLevel="0" collapsed="false">
      <c r="A297" s="17"/>
      <c r="B297" s="139"/>
      <c r="C297" s="186" t="s">
        <v>463</v>
      </c>
      <c r="D297" s="186" t="s">
        <v>150</v>
      </c>
      <c r="E297" s="187" t="s">
        <v>464</v>
      </c>
      <c r="F297" s="188" t="s">
        <v>465</v>
      </c>
      <c r="G297" s="189" t="s">
        <v>230</v>
      </c>
      <c r="H297" s="190" t="n">
        <v>64.152</v>
      </c>
      <c r="I297" s="191"/>
      <c r="J297" s="191" t="n">
        <f aca="false">ROUND(I297*H297,2)</f>
        <v>0</v>
      </c>
      <c r="K297" s="192"/>
      <c r="L297" s="18"/>
      <c r="M297" s="193"/>
      <c r="N297" s="194" t="s">
        <v>37</v>
      </c>
      <c r="O297" s="150" t="n">
        <v>0.002</v>
      </c>
      <c r="P297" s="150" t="n">
        <f aca="false">O297*H297</f>
        <v>0.128304</v>
      </c>
      <c r="Q297" s="150" t="n">
        <v>0</v>
      </c>
      <c r="R297" s="150" t="n">
        <f aca="false">Q297*H297</f>
        <v>0</v>
      </c>
      <c r="S297" s="150" t="n">
        <v>0</v>
      </c>
      <c r="T297" s="151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52" t="s">
        <v>112</v>
      </c>
      <c r="AT297" s="152" t="s">
        <v>150</v>
      </c>
      <c r="AU297" s="152" t="s">
        <v>82</v>
      </c>
      <c r="AY297" s="3" t="s">
        <v>111</v>
      </c>
      <c r="BE297" s="153" t="n">
        <f aca="false">IF(N297="základní",J297,0)</f>
        <v>0</v>
      </c>
      <c r="BF297" s="153" t="n">
        <f aca="false">IF(N297="snížená",J297,0)</f>
        <v>0</v>
      </c>
      <c r="BG297" s="153" t="n">
        <f aca="false">IF(N297="zákl. přenesená",J297,0)</f>
        <v>0</v>
      </c>
      <c r="BH297" s="153" t="n">
        <f aca="false">IF(N297="sníž. přenesená",J297,0)</f>
        <v>0</v>
      </c>
      <c r="BI297" s="153" t="n">
        <f aca="false">IF(N297="nulová",J297,0)</f>
        <v>0</v>
      </c>
      <c r="BJ297" s="3" t="s">
        <v>80</v>
      </c>
      <c r="BK297" s="153" t="n">
        <f aca="false">ROUND(I297*H297,2)</f>
        <v>0</v>
      </c>
      <c r="BL297" s="3" t="s">
        <v>112</v>
      </c>
      <c r="BM297" s="152" t="s">
        <v>466</v>
      </c>
    </row>
    <row r="298" s="22" customFormat="true" ht="29.25" hidden="false" customHeight="false" outlineLevel="0" collapsed="false">
      <c r="A298" s="17"/>
      <c r="B298" s="18"/>
      <c r="C298" s="17"/>
      <c r="D298" s="154" t="s">
        <v>114</v>
      </c>
      <c r="E298" s="17"/>
      <c r="F298" s="155" t="s">
        <v>467</v>
      </c>
      <c r="G298" s="17"/>
      <c r="H298" s="17"/>
      <c r="I298" s="17"/>
      <c r="J298" s="17"/>
      <c r="K298" s="17"/>
      <c r="L298" s="18"/>
      <c r="M298" s="156"/>
      <c r="N298" s="157"/>
      <c r="O298" s="55"/>
      <c r="P298" s="55"/>
      <c r="Q298" s="55"/>
      <c r="R298" s="55"/>
      <c r="S298" s="55"/>
      <c r="T298" s="56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T298" s="3" t="s">
        <v>114</v>
      </c>
      <c r="AU298" s="3" t="s">
        <v>82</v>
      </c>
    </row>
    <row r="299" s="195" customFormat="true" ht="11.25" hidden="false" customHeight="false" outlineLevel="0" collapsed="false">
      <c r="B299" s="196"/>
      <c r="D299" s="154" t="s">
        <v>165</v>
      </c>
      <c r="E299" s="197"/>
      <c r="F299" s="198" t="s">
        <v>468</v>
      </c>
      <c r="H299" s="199" t="n">
        <v>7.128</v>
      </c>
      <c r="L299" s="196"/>
      <c r="M299" s="200"/>
      <c r="N299" s="201"/>
      <c r="O299" s="201"/>
      <c r="P299" s="201"/>
      <c r="Q299" s="201"/>
      <c r="R299" s="201"/>
      <c r="S299" s="201"/>
      <c r="T299" s="202"/>
      <c r="AT299" s="197" t="s">
        <v>165</v>
      </c>
      <c r="AU299" s="197" t="s">
        <v>82</v>
      </c>
      <c r="AV299" s="195" t="s">
        <v>82</v>
      </c>
      <c r="AW299" s="195" t="s">
        <v>29</v>
      </c>
      <c r="AX299" s="195" t="s">
        <v>80</v>
      </c>
      <c r="AY299" s="197" t="s">
        <v>111</v>
      </c>
    </row>
    <row r="300" s="195" customFormat="true" ht="11.25" hidden="false" customHeight="false" outlineLevel="0" collapsed="false">
      <c r="B300" s="196"/>
      <c r="D300" s="154" t="s">
        <v>165</v>
      </c>
      <c r="F300" s="198" t="s">
        <v>469</v>
      </c>
      <c r="H300" s="199" t="n">
        <v>64.152</v>
      </c>
      <c r="L300" s="196"/>
      <c r="M300" s="200"/>
      <c r="N300" s="201"/>
      <c r="O300" s="201"/>
      <c r="P300" s="201"/>
      <c r="Q300" s="201"/>
      <c r="R300" s="201"/>
      <c r="S300" s="201"/>
      <c r="T300" s="202"/>
      <c r="AT300" s="197" t="s">
        <v>165</v>
      </c>
      <c r="AU300" s="197" t="s">
        <v>82</v>
      </c>
      <c r="AV300" s="195" t="s">
        <v>82</v>
      </c>
      <c r="AW300" s="195" t="s">
        <v>2</v>
      </c>
      <c r="AX300" s="195" t="s">
        <v>80</v>
      </c>
      <c r="AY300" s="197" t="s">
        <v>111</v>
      </c>
    </row>
    <row r="301" s="22" customFormat="true" ht="21.75" hidden="false" customHeight="true" outlineLevel="0" collapsed="false">
      <c r="A301" s="17"/>
      <c r="B301" s="139"/>
      <c r="C301" s="186" t="s">
        <v>470</v>
      </c>
      <c r="D301" s="186" t="s">
        <v>150</v>
      </c>
      <c r="E301" s="187" t="s">
        <v>471</v>
      </c>
      <c r="F301" s="188" t="s">
        <v>472</v>
      </c>
      <c r="G301" s="189" t="s">
        <v>230</v>
      </c>
      <c r="H301" s="190" t="n">
        <v>0.792</v>
      </c>
      <c r="I301" s="191"/>
      <c r="J301" s="191" t="n">
        <f aca="false">ROUND(I301*H301,2)</f>
        <v>0</v>
      </c>
      <c r="K301" s="192"/>
      <c r="L301" s="18"/>
      <c r="M301" s="193"/>
      <c r="N301" s="194" t="s">
        <v>37</v>
      </c>
      <c r="O301" s="150" t="n">
        <v>0.159</v>
      </c>
      <c r="P301" s="150" t="n">
        <f aca="false">O301*H301</f>
        <v>0.125928</v>
      </c>
      <c r="Q301" s="150" t="n">
        <v>0</v>
      </c>
      <c r="R301" s="150" t="n">
        <f aca="false">Q301*H301</f>
        <v>0</v>
      </c>
      <c r="S301" s="150" t="n">
        <v>0</v>
      </c>
      <c r="T301" s="151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52" t="s">
        <v>112</v>
      </c>
      <c r="AT301" s="152" t="s">
        <v>150</v>
      </c>
      <c r="AU301" s="152" t="s">
        <v>82</v>
      </c>
      <c r="AY301" s="3" t="s">
        <v>111</v>
      </c>
      <c r="BE301" s="153" t="n">
        <f aca="false">IF(N301="základní",J301,0)</f>
        <v>0</v>
      </c>
      <c r="BF301" s="153" t="n">
        <f aca="false">IF(N301="snížená",J301,0)</f>
        <v>0</v>
      </c>
      <c r="BG301" s="153" t="n">
        <f aca="false">IF(N301="zákl. přenesená",J301,0)</f>
        <v>0</v>
      </c>
      <c r="BH301" s="153" t="n">
        <f aca="false">IF(N301="sníž. přenesená",J301,0)</f>
        <v>0</v>
      </c>
      <c r="BI301" s="153" t="n">
        <f aca="false">IF(N301="nulová",J301,0)</f>
        <v>0</v>
      </c>
      <c r="BJ301" s="3" t="s">
        <v>80</v>
      </c>
      <c r="BK301" s="153" t="n">
        <f aca="false">ROUND(I301*H301,2)</f>
        <v>0</v>
      </c>
      <c r="BL301" s="3" t="s">
        <v>112</v>
      </c>
      <c r="BM301" s="152" t="s">
        <v>473</v>
      </c>
    </row>
    <row r="302" s="22" customFormat="true" ht="11.25" hidden="false" customHeight="false" outlineLevel="0" collapsed="false">
      <c r="A302" s="17"/>
      <c r="B302" s="18"/>
      <c r="C302" s="17"/>
      <c r="D302" s="154" t="s">
        <v>114</v>
      </c>
      <c r="E302" s="17"/>
      <c r="F302" s="155" t="s">
        <v>474</v>
      </c>
      <c r="G302" s="17"/>
      <c r="H302" s="17"/>
      <c r="I302" s="17"/>
      <c r="J302" s="17"/>
      <c r="K302" s="17"/>
      <c r="L302" s="18"/>
      <c r="M302" s="156"/>
      <c r="N302" s="157"/>
      <c r="O302" s="55"/>
      <c r="P302" s="55"/>
      <c r="Q302" s="55"/>
      <c r="R302" s="55"/>
      <c r="S302" s="55"/>
      <c r="T302" s="56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T302" s="3" t="s">
        <v>114</v>
      </c>
      <c r="AU302" s="3" t="s">
        <v>82</v>
      </c>
    </row>
    <row r="303" s="22" customFormat="true" ht="21.75" hidden="false" customHeight="true" outlineLevel="0" collapsed="false">
      <c r="A303" s="17"/>
      <c r="B303" s="139"/>
      <c r="C303" s="186" t="s">
        <v>475</v>
      </c>
      <c r="D303" s="186" t="s">
        <v>150</v>
      </c>
      <c r="E303" s="187" t="s">
        <v>476</v>
      </c>
      <c r="F303" s="188" t="s">
        <v>477</v>
      </c>
      <c r="G303" s="189" t="s">
        <v>230</v>
      </c>
      <c r="H303" s="190" t="n">
        <v>0.792</v>
      </c>
      <c r="I303" s="191"/>
      <c r="J303" s="191" t="n">
        <f aca="false">ROUND(I303*H303,2)</f>
        <v>0</v>
      </c>
      <c r="K303" s="192"/>
      <c r="L303" s="18"/>
      <c r="M303" s="193"/>
      <c r="N303" s="194" t="s">
        <v>37</v>
      </c>
      <c r="O303" s="150" t="n">
        <v>0</v>
      </c>
      <c r="P303" s="150" t="n">
        <f aca="false">O303*H303</f>
        <v>0</v>
      </c>
      <c r="Q303" s="150" t="n">
        <v>0</v>
      </c>
      <c r="R303" s="150" t="n">
        <f aca="false">Q303*H303</f>
        <v>0</v>
      </c>
      <c r="S303" s="150" t="n">
        <v>0</v>
      </c>
      <c r="T303" s="151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52" t="s">
        <v>112</v>
      </c>
      <c r="AT303" s="152" t="s">
        <v>150</v>
      </c>
      <c r="AU303" s="152" t="s">
        <v>82</v>
      </c>
      <c r="AY303" s="3" t="s">
        <v>111</v>
      </c>
      <c r="BE303" s="153" t="n">
        <f aca="false">IF(N303="základní",J303,0)</f>
        <v>0</v>
      </c>
      <c r="BF303" s="153" t="n">
        <f aca="false">IF(N303="snížená",J303,0)</f>
        <v>0</v>
      </c>
      <c r="BG303" s="153" t="n">
        <f aca="false">IF(N303="zákl. přenesená",J303,0)</f>
        <v>0</v>
      </c>
      <c r="BH303" s="153" t="n">
        <f aca="false">IF(N303="sníž. přenesená",J303,0)</f>
        <v>0</v>
      </c>
      <c r="BI303" s="153" t="n">
        <f aca="false">IF(N303="nulová",J303,0)</f>
        <v>0</v>
      </c>
      <c r="BJ303" s="3" t="s">
        <v>80</v>
      </c>
      <c r="BK303" s="153" t="n">
        <f aca="false">ROUND(I303*H303,2)</f>
        <v>0</v>
      </c>
      <c r="BL303" s="3" t="s">
        <v>112</v>
      </c>
      <c r="BM303" s="152" t="s">
        <v>478</v>
      </c>
    </row>
    <row r="304" s="22" customFormat="true" ht="29.25" hidden="false" customHeight="false" outlineLevel="0" collapsed="false">
      <c r="A304" s="17"/>
      <c r="B304" s="18"/>
      <c r="C304" s="17"/>
      <c r="D304" s="154" t="s">
        <v>114</v>
      </c>
      <c r="E304" s="17"/>
      <c r="F304" s="155" t="s">
        <v>479</v>
      </c>
      <c r="G304" s="17"/>
      <c r="H304" s="17"/>
      <c r="I304" s="17"/>
      <c r="J304" s="17"/>
      <c r="K304" s="17"/>
      <c r="L304" s="18"/>
      <c r="M304" s="156"/>
      <c r="N304" s="157"/>
      <c r="O304" s="55"/>
      <c r="P304" s="55"/>
      <c r="Q304" s="55"/>
      <c r="R304" s="55"/>
      <c r="S304" s="55"/>
      <c r="T304" s="56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T304" s="3" t="s">
        <v>114</v>
      </c>
      <c r="AU304" s="3" t="s">
        <v>82</v>
      </c>
    </row>
    <row r="305" s="173" customFormat="true" ht="22.5" hidden="false" customHeight="true" outlineLevel="0" collapsed="false">
      <c r="B305" s="174"/>
      <c r="D305" s="175" t="s">
        <v>71</v>
      </c>
      <c r="E305" s="184" t="s">
        <v>480</v>
      </c>
      <c r="F305" s="184" t="s">
        <v>481</v>
      </c>
      <c r="J305" s="185" t="n">
        <f aca="false">BK305</f>
        <v>0</v>
      </c>
      <c r="L305" s="174"/>
      <c r="M305" s="178"/>
      <c r="N305" s="179"/>
      <c r="O305" s="179"/>
      <c r="P305" s="180" t="n">
        <f aca="false">SUM(P306:P311)</f>
        <v>21.919065</v>
      </c>
      <c r="Q305" s="179"/>
      <c r="R305" s="180" t="n">
        <f aca="false">SUM(R306:R311)</f>
        <v>0</v>
      </c>
      <c r="S305" s="179"/>
      <c r="T305" s="181" t="n">
        <f aca="false">SUM(T306:T311)</f>
        <v>0</v>
      </c>
      <c r="AR305" s="175" t="s">
        <v>80</v>
      </c>
      <c r="AT305" s="182" t="s">
        <v>71</v>
      </c>
      <c r="AU305" s="182" t="s">
        <v>80</v>
      </c>
      <c r="AY305" s="175" t="s">
        <v>111</v>
      </c>
      <c r="BK305" s="183" t="n">
        <f aca="false">SUM(BK306:BK311)</f>
        <v>0</v>
      </c>
    </row>
    <row r="306" s="22" customFormat="true" ht="21.75" hidden="false" customHeight="true" outlineLevel="0" collapsed="false">
      <c r="A306" s="17"/>
      <c r="B306" s="139"/>
      <c r="C306" s="186" t="s">
        <v>482</v>
      </c>
      <c r="D306" s="186" t="s">
        <v>150</v>
      </c>
      <c r="E306" s="187" t="s">
        <v>483</v>
      </c>
      <c r="F306" s="188" t="s">
        <v>484</v>
      </c>
      <c r="G306" s="189" t="s">
        <v>230</v>
      </c>
      <c r="H306" s="190" t="n">
        <v>208.753</v>
      </c>
      <c r="I306" s="191"/>
      <c r="J306" s="191" t="n">
        <f aca="false">ROUND(I306*H306,2)</f>
        <v>0</v>
      </c>
      <c r="K306" s="192"/>
      <c r="L306" s="18"/>
      <c r="M306" s="193"/>
      <c r="N306" s="194" t="s">
        <v>37</v>
      </c>
      <c r="O306" s="150" t="n">
        <v>0.066</v>
      </c>
      <c r="P306" s="150" t="n">
        <f aca="false">O306*H306</f>
        <v>13.777698</v>
      </c>
      <c r="Q306" s="150" t="n">
        <v>0</v>
      </c>
      <c r="R306" s="150" t="n">
        <f aca="false">Q306*H306</f>
        <v>0</v>
      </c>
      <c r="S306" s="150" t="n">
        <v>0</v>
      </c>
      <c r="T306" s="151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52" t="s">
        <v>112</v>
      </c>
      <c r="AT306" s="152" t="s">
        <v>150</v>
      </c>
      <c r="AU306" s="152" t="s">
        <v>82</v>
      </c>
      <c r="AY306" s="3" t="s">
        <v>111</v>
      </c>
      <c r="BE306" s="153" t="n">
        <f aca="false">IF(N306="základní",J306,0)</f>
        <v>0</v>
      </c>
      <c r="BF306" s="153" t="n">
        <f aca="false">IF(N306="snížená",J306,0)</f>
        <v>0</v>
      </c>
      <c r="BG306" s="153" t="n">
        <f aca="false">IF(N306="zákl. přenesená",J306,0)</f>
        <v>0</v>
      </c>
      <c r="BH306" s="153" t="n">
        <f aca="false">IF(N306="sníž. přenesená",J306,0)</f>
        <v>0</v>
      </c>
      <c r="BI306" s="153" t="n">
        <f aca="false">IF(N306="nulová",J306,0)</f>
        <v>0</v>
      </c>
      <c r="BJ306" s="3" t="s">
        <v>80</v>
      </c>
      <c r="BK306" s="153" t="n">
        <f aca="false">ROUND(I306*H306,2)</f>
        <v>0</v>
      </c>
      <c r="BL306" s="3" t="s">
        <v>112</v>
      </c>
      <c r="BM306" s="152" t="s">
        <v>485</v>
      </c>
    </row>
    <row r="307" s="22" customFormat="true" ht="29.25" hidden="false" customHeight="false" outlineLevel="0" collapsed="false">
      <c r="A307" s="17"/>
      <c r="B307" s="18"/>
      <c r="C307" s="17"/>
      <c r="D307" s="154" t="s">
        <v>114</v>
      </c>
      <c r="E307" s="17"/>
      <c r="F307" s="155" t="s">
        <v>486</v>
      </c>
      <c r="G307" s="17"/>
      <c r="H307" s="17"/>
      <c r="I307" s="17"/>
      <c r="J307" s="17"/>
      <c r="K307" s="17"/>
      <c r="L307" s="18"/>
      <c r="M307" s="156"/>
      <c r="N307" s="157"/>
      <c r="O307" s="55"/>
      <c r="P307" s="55"/>
      <c r="Q307" s="55"/>
      <c r="R307" s="55"/>
      <c r="S307" s="55"/>
      <c r="T307" s="56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T307" s="3" t="s">
        <v>114</v>
      </c>
      <c r="AU307" s="3" t="s">
        <v>82</v>
      </c>
    </row>
    <row r="308" s="22" customFormat="true" ht="21.75" hidden="false" customHeight="true" outlineLevel="0" collapsed="false">
      <c r="A308" s="17"/>
      <c r="B308" s="139"/>
      <c r="C308" s="186" t="s">
        <v>487</v>
      </c>
      <c r="D308" s="186" t="s">
        <v>150</v>
      </c>
      <c r="E308" s="187" t="s">
        <v>488</v>
      </c>
      <c r="F308" s="188" t="s">
        <v>489</v>
      </c>
      <c r="G308" s="189" t="s">
        <v>230</v>
      </c>
      <c r="H308" s="190" t="n">
        <v>208.753</v>
      </c>
      <c r="I308" s="191"/>
      <c r="J308" s="191" t="n">
        <f aca="false">ROUND(I308*H308,2)</f>
        <v>0</v>
      </c>
      <c r="K308" s="192"/>
      <c r="L308" s="18"/>
      <c r="M308" s="193"/>
      <c r="N308" s="194" t="s">
        <v>37</v>
      </c>
      <c r="O308" s="150" t="n">
        <v>0.02</v>
      </c>
      <c r="P308" s="150" t="n">
        <f aca="false">O308*H308</f>
        <v>4.17506</v>
      </c>
      <c r="Q308" s="150" t="n">
        <v>0</v>
      </c>
      <c r="R308" s="150" t="n">
        <f aca="false">Q308*H308</f>
        <v>0</v>
      </c>
      <c r="S308" s="150" t="n">
        <v>0</v>
      </c>
      <c r="T308" s="151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52" t="s">
        <v>112</v>
      </c>
      <c r="AT308" s="152" t="s">
        <v>150</v>
      </c>
      <c r="AU308" s="152" t="s">
        <v>82</v>
      </c>
      <c r="AY308" s="3" t="s">
        <v>111</v>
      </c>
      <c r="BE308" s="153" t="n">
        <f aca="false">IF(N308="základní",J308,0)</f>
        <v>0</v>
      </c>
      <c r="BF308" s="153" t="n">
        <f aca="false">IF(N308="snížená",J308,0)</f>
        <v>0</v>
      </c>
      <c r="BG308" s="153" t="n">
        <f aca="false">IF(N308="zákl. přenesená",J308,0)</f>
        <v>0</v>
      </c>
      <c r="BH308" s="153" t="n">
        <f aca="false">IF(N308="sníž. přenesená",J308,0)</f>
        <v>0</v>
      </c>
      <c r="BI308" s="153" t="n">
        <f aca="false">IF(N308="nulová",J308,0)</f>
        <v>0</v>
      </c>
      <c r="BJ308" s="3" t="s">
        <v>80</v>
      </c>
      <c r="BK308" s="153" t="n">
        <f aca="false">ROUND(I308*H308,2)</f>
        <v>0</v>
      </c>
      <c r="BL308" s="3" t="s">
        <v>112</v>
      </c>
      <c r="BM308" s="152" t="s">
        <v>490</v>
      </c>
    </row>
    <row r="309" s="22" customFormat="true" ht="29.25" hidden="false" customHeight="false" outlineLevel="0" collapsed="false">
      <c r="A309" s="17"/>
      <c r="B309" s="18"/>
      <c r="C309" s="17"/>
      <c r="D309" s="154" t="s">
        <v>114</v>
      </c>
      <c r="E309" s="17"/>
      <c r="F309" s="155" t="s">
        <v>491</v>
      </c>
      <c r="G309" s="17"/>
      <c r="H309" s="17"/>
      <c r="I309" s="17"/>
      <c r="J309" s="17"/>
      <c r="K309" s="17"/>
      <c r="L309" s="18"/>
      <c r="M309" s="156"/>
      <c r="N309" s="157"/>
      <c r="O309" s="55"/>
      <c r="P309" s="55"/>
      <c r="Q309" s="55"/>
      <c r="R309" s="55"/>
      <c r="S309" s="55"/>
      <c r="T309" s="56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T309" s="3" t="s">
        <v>114</v>
      </c>
      <c r="AU309" s="3" t="s">
        <v>82</v>
      </c>
    </row>
    <row r="310" s="22" customFormat="true" ht="21.75" hidden="false" customHeight="true" outlineLevel="0" collapsed="false">
      <c r="A310" s="17"/>
      <c r="B310" s="139"/>
      <c r="C310" s="186" t="s">
        <v>492</v>
      </c>
      <c r="D310" s="186" t="s">
        <v>150</v>
      </c>
      <c r="E310" s="187" t="s">
        <v>493</v>
      </c>
      <c r="F310" s="188" t="s">
        <v>494</v>
      </c>
      <c r="G310" s="189" t="s">
        <v>230</v>
      </c>
      <c r="H310" s="190" t="n">
        <v>208.753</v>
      </c>
      <c r="I310" s="191"/>
      <c r="J310" s="191" t="n">
        <f aca="false">ROUND(I310*H310,2)</f>
        <v>0</v>
      </c>
      <c r="K310" s="192"/>
      <c r="L310" s="18"/>
      <c r="M310" s="193"/>
      <c r="N310" s="194" t="s">
        <v>37</v>
      </c>
      <c r="O310" s="150" t="n">
        <v>0.019</v>
      </c>
      <c r="P310" s="150" t="n">
        <f aca="false">O310*H310</f>
        <v>3.966307</v>
      </c>
      <c r="Q310" s="150" t="n">
        <v>0</v>
      </c>
      <c r="R310" s="150" t="n">
        <f aca="false">Q310*H310</f>
        <v>0</v>
      </c>
      <c r="S310" s="150" t="n">
        <v>0</v>
      </c>
      <c r="T310" s="151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52" t="s">
        <v>112</v>
      </c>
      <c r="AT310" s="152" t="s">
        <v>150</v>
      </c>
      <c r="AU310" s="152" t="s">
        <v>82</v>
      </c>
      <c r="AY310" s="3" t="s">
        <v>111</v>
      </c>
      <c r="BE310" s="153" t="n">
        <f aca="false">IF(N310="základní",J310,0)</f>
        <v>0</v>
      </c>
      <c r="BF310" s="153" t="n">
        <f aca="false">IF(N310="snížená",J310,0)</f>
        <v>0</v>
      </c>
      <c r="BG310" s="153" t="n">
        <f aca="false">IF(N310="zákl. přenesená",J310,0)</f>
        <v>0</v>
      </c>
      <c r="BH310" s="153" t="n">
        <f aca="false">IF(N310="sníž. přenesená",J310,0)</f>
        <v>0</v>
      </c>
      <c r="BI310" s="153" t="n">
        <f aca="false">IF(N310="nulová",J310,0)</f>
        <v>0</v>
      </c>
      <c r="BJ310" s="3" t="s">
        <v>80</v>
      </c>
      <c r="BK310" s="153" t="n">
        <f aca="false">ROUND(I310*H310,2)</f>
        <v>0</v>
      </c>
      <c r="BL310" s="3" t="s">
        <v>112</v>
      </c>
      <c r="BM310" s="152" t="s">
        <v>495</v>
      </c>
    </row>
    <row r="311" s="22" customFormat="true" ht="39" hidden="false" customHeight="false" outlineLevel="0" collapsed="false">
      <c r="A311" s="17"/>
      <c r="B311" s="18"/>
      <c r="C311" s="17"/>
      <c r="D311" s="154" t="s">
        <v>114</v>
      </c>
      <c r="E311" s="17"/>
      <c r="F311" s="155" t="s">
        <v>496</v>
      </c>
      <c r="G311" s="17"/>
      <c r="H311" s="17"/>
      <c r="I311" s="17"/>
      <c r="J311" s="17"/>
      <c r="K311" s="17"/>
      <c r="L311" s="18"/>
      <c r="M311" s="158"/>
      <c r="N311" s="159"/>
      <c r="O311" s="160"/>
      <c r="P311" s="160"/>
      <c r="Q311" s="160"/>
      <c r="R311" s="160"/>
      <c r="S311" s="160"/>
      <c r="T311" s="161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T311" s="3" t="s">
        <v>114</v>
      </c>
      <c r="AU311" s="3" t="s">
        <v>82</v>
      </c>
    </row>
    <row r="312" s="22" customFormat="true" ht="6.75" hidden="false" customHeight="true" outlineLevel="0" collapsed="false">
      <c r="A312" s="17"/>
      <c r="B312" s="39"/>
      <c r="C312" s="40"/>
      <c r="D312" s="40"/>
      <c r="E312" s="40"/>
      <c r="F312" s="40"/>
      <c r="G312" s="40"/>
      <c r="H312" s="40"/>
      <c r="I312" s="40"/>
      <c r="J312" s="40"/>
      <c r="K312" s="40"/>
      <c r="L312" s="18"/>
      <c r="M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</row>
  </sheetData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97</v>
      </c>
      <c r="H4" s="6"/>
    </row>
    <row r="5" customFormat="false" ht="12" hidden="false" customHeight="true" outlineLevel="0" collapsed="false">
      <c r="B5" s="6"/>
      <c r="C5" s="9" t="s">
        <v>11</v>
      </c>
      <c r="D5" s="15"/>
      <c r="E5" s="15"/>
      <c r="F5" s="15"/>
      <c r="H5" s="6"/>
    </row>
    <row r="6" customFormat="false" ht="36.75" hidden="false" customHeight="true" outlineLevel="0" collapsed="false">
      <c r="B6" s="6"/>
      <c r="C6" s="11" t="s">
        <v>12</v>
      </c>
      <c r="D6" s="12" t="s">
        <v>13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8</v>
      </c>
      <c r="D7" s="103"/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34" customFormat="true" ht="29.25" hidden="false" customHeight="true" outlineLevel="0" collapsed="false">
      <c r="A9" s="127"/>
      <c r="B9" s="128"/>
      <c r="C9" s="129" t="s">
        <v>53</v>
      </c>
      <c r="D9" s="130" t="s">
        <v>54</v>
      </c>
      <c r="E9" s="130" t="s">
        <v>96</v>
      </c>
      <c r="F9" s="131" t="s">
        <v>498</v>
      </c>
      <c r="G9" s="127"/>
      <c r="H9" s="128"/>
    </row>
    <row r="10" s="22" customFormat="true" ht="26.25" hidden="false" customHeight="true" outlineLevel="0" collapsed="false">
      <c r="A10" s="17"/>
      <c r="B10" s="18"/>
      <c r="C10" s="211" t="s">
        <v>499</v>
      </c>
      <c r="D10" s="211" t="s">
        <v>84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212" t="s">
        <v>134</v>
      </c>
      <c r="D11" s="213"/>
      <c r="E11" s="214"/>
      <c r="F11" s="215" t="n">
        <v>23.48</v>
      </c>
      <c r="G11" s="17"/>
      <c r="H11" s="18"/>
    </row>
    <row r="12" s="22" customFormat="true" ht="16.5" hidden="false" customHeight="true" outlineLevel="0" collapsed="false">
      <c r="A12" s="17"/>
      <c r="B12" s="18"/>
      <c r="C12" s="216" t="s">
        <v>134</v>
      </c>
      <c r="D12" s="216" t="s">
        <v>195</v>
      </c>
      <c r="E12" s="3"/>
      <c r="F12" s="217" t="n">
        <v>23.48</v>
      </c>
      <c r="G12" s="17"/>
      <c r="H12" s="18"/>
    </row>
    <row r="13" s="22" customFormat="true" ht="16.5" hidden="false" customHeight="true" outlineLevel="0" collapsed="false">
      <c r="A13" s="17"/>
      <c r="B13" s="18"/>
      <c r="C13" s="218" t="s">
        <v>500</v>
      </c>
      <c r="D13" s="17"/>
      <c r="E13" s="17"/>
      <c r="F13" s="17"/>
      <c r="G13" s="17"/>
      <c r="H13" s="18"/>
    </row>
    <row r="14" s="22" customFormat="true" ht="16.5" hidden="false" customHeight="true" outlineLevel="0" collapsed="false">
      <c r="A14" s="17"/>
      <c r="B14" s="18"/>
      <c r="C14" s="216" t="s">
        <v>192</v>
      </c>
      <c r="D14" s="216" t="s">
        <v>193</v>
      </c>
      <c r="E14" s="3" t="s">
        <v>169</v>
      </c>
      <c r="F14" s="217" t="n">
        <v>23.48</v>
      </c>
      <c r="G14" s="17"/>
      <c r="H14" s="18"/>
    </row>
    <row r="15" s="22" customFormat="true" ht="16.5" hidden="false" customHeight="true" outlineLevel="0" collapsed="false">
      <c r="A15" s="17"/>
      <c r="B15" s="18"/>
      <c r="C15" s="216" t="s">
        <v>217</v>
      </c>
      <c r="D15" s="216" t="s">
        <v>218</v>
      </c>
      <c r="E15" s="3" t="s">
        <v>169</v>
      </c>
      <c r="F15" s="217" t="n">
        <v>142.68</v>
      </c>
      <c r="G15" s="17"/>
      <c r="H15" s="18"/>
    </row>
    <row r="16" s="22" customFormat="true" ht="16.5" hidden="false" customHeight="true" outlineLevel="0" collapsed="false">
      <c r="A16" s="17"/>
      <c r="B16" s="18"/>
      <c r="C16" s="212" t="s">
        <v>136</v>
      </c>
      <c r="D16" s="213"/>
      <c r="E16" s="214"/>
      <c r="F16" s="215" t="n">
        <v>155</v>
      </c>
      <c r="G16" s="17"/>
      <c r="H16" s="18"/>
    </row>
    <row r="17" s="22" customFormat="true" ht="16.5" hidden="false" customHeight="true" outlineLevel="0" collapsed="false">
      <c r="A17" s="17"/>
      <c r="B17" s="18"/>
      <c r="C17" s="216"/>
      <c r="D17" s="216" t="s">
        <v>176</v>
      </c>
      <c r="E17" s="3"/>
      <c r="F17" s="217" t="n">
        <v>36.5</v>
      </c>
      <c r="G17" s="17"/>
      <c r="H17" s="18"/>
    </row>
    <row r="18" s="22" customFormat="true" ht="16.5" hidden="false" customHeight="true" outlineLevel="0" collapsed="false">
      <c r="A18" s="17"/>
      <c r="B18" s="18"/>
      <c r="C18" s="216"/>
      <c r="D18" s="216" t="s">
        <v>177</v>
      </c>
      <c r="E18" s="3"/>
      <c r="F18" s="217" t="n">
        <v>118.5</v>
      </c>
      <c r="G18" s="17"/>
      <c r="H18" s="18"/>
    </row>
    <row r="19" s="22" customFormat="true" ht="16.5" hidden="false" customHeight="true" outlineLevel="0" collapsed="false">
      <c r="A19" s="17"/>
      <c r="B19" s="18"/>
      <c r="C19" s="216" t="s">
        <v>136</v>
      </c>
      <c r="D19" s="216" t="s">
        <v>178</v>
      </c>
      <c r="E19" s="3"/>
      <c r="F19" s="217" t="n">
        <v>155</v>
      </c>
      <c r="G19" s="17"/>
      <c r="H19" s="18"/>
    </row>
    <row r="20" s="22" customFormat="true" ht="16.5" hidden="false" customHeight="true" outlineLevel="0" collapsed="false">
      <c r="A20" s="17"/>
      <c r="B20" s="18"/>
      <c r="C20" s="218" t="s">
        <v>500</v>
      </c>
      <c r="D20" s="17"/>
      <c r="E20" s="17"/>
      <c r="F20" s="17"/>
      <c r="G20" s="17"/>
      <c r="H20" s="18"/>
    </row>
    <row r="21" s="22" customFormat="true" ht="16.5" hidden="false" customHeight="true" outlineLevel="0" collapsed="false">
      <c r="A21" s="17"/>
      <c r="B21" s="18"/>
      <c r="C21" s="216" t="s">
        <v>172</v>
      </c>
      <c r="D21" s="216" t="s">
        <v>173</v>
      </c>
      <c r="E21" s="3" t="s">
        <v>169</v>
      </c>
      <c r="F21" s="217" t="n">
        <v>155</v>
      </c>
      <c r="G21" s="17"/>
      <c r="H21" s="18"/>
    </row>
    <row r="22" s="22" customFormat="true" ht="16.5" hidden="false" customHeight="true" outlineLevel="0" collapsed="false">
      <c r="A22" s="17"/>
      <c r="B22" s="18"/>
      <c r="C22" s="216" t="s">
        <v>217</v>
      </c>
      <c r="D22" s="216" t="s">
        <v>218</v>
      </c>
      <c r="E22" s="3" t="s">
        <v>169</v>
      </c>
      <c r="F22" s="217" t="n">
        <v>142.68</v>
      </c>
      <c r="G22" s="17"/>
      <c r="H22" s="18"/>
    </row>
    <row r="23" s="22" customFormat="true" ht="6.75" hidden="false" customHeight="true" outlineLevel="0" collapsed="false">
      <c r="A23" s="17"/>
      <c r="B23" s="39"/>
      <c r="C23" s="40"/>
      <c r="D23" s="40"/>
      <c r="E23" s="40"/>
      <c r="F23" s="40"/>
      <c r="G23" s="40"/>
      <c r="H23" s="18"/>
    </row>
    <row r="24" s="22" customFormat="tru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8:10:51Z</dcterms:created>
  <dc:creator>Lipták Pavol</dc:creator>
  <dc:description/>
  <dc:language>en-US</dc:language>
  <cp:lastModifiedBy>Lipták Pavol</cp:lastModifiedBy>
  <cp:lastPrinted>2020-12-17T08:14:00Z</cp:lastPrinted>
  <dcterms:modified xsi:type="dcterms:W3CDTF">2020-12-17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