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let" sheetId="1" state="visible" r:id="rId2"/>
    <sheet name="Dílna" sheetId="2" state="visible" r:id="rId3"/>
    <sheet name="Chem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24">
  <si>
    <t xml:space="preserve">ZŠ Petřvald</t>
  </si>
  <si>
    <t xml:space="preserve">Cena bez DPH</t>
  </si>
  <si>
    <t xml:space="preserve">DPH 21%</t>
  </si>
  <si>
    <t xml:space="preserve">Cena s DPH</t>
  </si>
  <si>
    <t xml:space="preserve">Dílna</t>
  </si>
  <si>
    <t xml:space="preserve">Chemie</t>
  </si>
  <si>
    <t xml:space="preserve">Název výrobku, PN nebo jiné označení - MUSÍ BÝT VŽDY UVEDENO</t>
  </si>
  <si>
    <t xml:space="preserve">Dílna - kapacita 16 žáků</t>
  </si>
  <si>
    <t xml:space="preserve">Název</t>
  </si>
  <si>
    <t xml:space="preserve">Jedn.</t>
  </si>
  <si>
    <t xml:space="preserve">Mn.</t>
  </si>
  <si>
    <t xml:space="preserve">Cena/ks</t>
  </si>
  <si>
    <t xml:space="preserve">Specifikace</t>
  </si>
  <si>
    <t xml:space="preserve">Název výrobku, PN nebo jiné označení</t>
  </si>
  <si>
    <t xml:space="preserve">Strojové vybavení pro učitele</t>
  </si>
  <si>
    <t xml:space="preserve">Stolní sloupová vrtačka</t>
  </si>
  <si>
    <t xml:space="preserve">ks</t>
  </si>
  <si>
    <t xml:space="preserve">pro napětí 230 V
příkon min. 450 W
sklíčidlo 3 – 16 mm
vzdálenost vřetene od stolu max. 420 mm
stůl min. 185x185 mm, základna min. 300x200 mm
min. 12 rychlostí
</t>
  </si>
  <si>
    <t xml:space="preserve">Dvoukotoučová stolní bruska</t>
  </si>
  <si>
    <t xml:space="preserve">pro napětí 230 v
příkon 150 W
2 kotouče o průměru min. 150 mm šířka kotoučo min. 20 a 40 mm
hrubý kotouč G36, jemný kotouč G60
dodávka včetně brusných kotoučů</t>
  </si>
  <si>
    <t xml:space="preserve">Stolní kombi-bruska</t>
  </si>
  <si>
    <t xml:space="preserve">pro napětí 230 V
příkon min. 370 W
kombinace pásové a čelní brusky
rychlost pásu 275 m /min.
průměr kotouče 150 mm
pás 100x915 mm
úhel nastavení 0 – 45°</t>
  </si>
  <si>
    <t xml:space="preserve">Pákové nůžky</t>
  </si>
  <si>
    <t xml:space="preserve">robustní celokovové dílenské pákové nůžky
břit min. 150 mm
maximální tlouška stříhaného plochého materiálu 4 mm
délka páky min. 860 mm</t>
  </si>
  <si>
    <t xml:space="preserve">Svěrák</t>
  </si>
  <si>
    <t xml:space="preserve">Masivní svěrák s kovadlinkou z litiny, tvrzené čelisti, otáčení svěráku pomocí otočného talíře, tělo a pohyblivé rameno odlité každé z jednoho kus; Max. rozevření: 80mm</t>
  </si>
  <si>
    <t xml:space="preserve">Ruční elektrické nářadí pro žáky</t>
  </si>
  <si>
    <t xml:space="preserve">AKU šroubovák /vrtačka</t>
  </si>
  <si>
    <t xml:space="preserve">napětí baterie 3,6 V  
kapacita baterie min. 1,2 Ah  
baterie typu Li-Ion  
USB nabíječka; LED osvětlení; indikátor nabíjení; kufr; včetně min bitů HEX: H3-H6; Torx: T25, T27, T30, T40</t>
  </si>
  <si>
    <t xml:space="preserve">Horkovzdušná pistole</t>
  </si>
  <si>
    <t xml:space="preserve">Horkovzdušná pistole  pro odstraňování nátěrů, laků a lepidel. Nastavení 2 teplot a množství proudícího vzduchu umožňuje lepší regulaci teploty při různých aplikacích. Praktický zabudovaný stojánek pro vychladnutí nářadí; Výkon: min. 1600 W</t>
  </si>
  <si>
    <t xml:space="preserve">Ruční elektrické nářadí pro učitele</t>
  </si>
  <si>
    <t xml:space="preserve">Přímočará pilka</t>
  </si>
  <si>
    <t xml:space="preserve">příkon motoru 520W 
otáčky naprázdno 0 – 3000, elektronika 
pokos 0 – 45° 
hloubka řezu 60 mm dřevo, 5 mm ocel, 10 mm hliník 
beznářaďové upínání, měkká rukojeť </t>
  </si>
  <si>
    <t xml:space="preserve">Příklepová vrtačka</t>
  </si>
  <si>
    <t xml:space="preserve">příkon motoru min.710 W 
příklep min. 40 000 za min., elektronika 
Rychloupínací sklíčidlo 
maximální průměr vrtáků 20 mm dřevo, 13 mm ocel a zdivo </t>
  </si>
  <si>
    <t xml:space="preserve">Ruční nářadí pro žáky: </t>
  </si>
  <si>
    <t xml:space="preserve">Svěráky </t>
  </si>
  <si>
    <t xml:space="preserve">Kladiva </t>
  </si>
  <si>
    <t xml:space="preserve">sada 2 kusů  
dřevěná rukojeť</t>
  </si>
  <si>
    <t xml:space="preserve">Sada pilníků </t>
  </si>
  <si>
    <t xml:space="preserve">sada 5 kusů pilníků o hrubosti 2  
plochý, půlkulatý, kulatý, trojúhelníkový a čtvercový  
plastová protiskluzová rukojeť  
délka min. 200 mm </t>
  </si>
  <si>
    <t xml:space="preserve">Sada rašplí na dřevo </t>
  </si>
  <si>
    <t xml:space="preserve">velikost min. 150 mm  
plastová protiskluzová rukojeť  
sada 3 kusů  
rašple plochá, půlkulatá a kulatá</t>
  </si>
  <si>
    <t xml:space="preserve">Sada kleští</t>
  </si>
  <si>
    <t xml:space="preserve">Sada kleští - obsah sady: kombinované, radiové, boční a čelní štípací kleště, pogumované rukojeti, pro jemnou dílenskou práci.</t>
  </si>
  <si>
    <t xml:space="preserve">Sada dlátek a dřevěné palice </t>
  </si>
  <si>
    <t xml:space="preserve">sada 4 kusů stolařských dlát a 1 dřevěné palice  
dláta šířky 8, 12, 19, 25 mm  
dřevěná ručka s kovovým kroužkem  
palice z bukového dřeva  </t>
  </si>
  <si>
    <t xml:space="preserve">Sada šroubováků</t>
  </si>
  <si>
    <t xml:space="preserve">Sada v praktickém plastovém pouzdře, legovaná ocel S2, magnetická koncovka, ergonomická dvoukomponentní měkčená rukojeť.(plochý 3x75,5x100,6x150; křížový PH0,PH1PH2).</t>
  </si>
  <si>
    <t xml:space="preserve">Sada měřidel a rýsovadel</t>
  </si>
  <si>
    <t xml:space="preserve">1 svinovací metr, délka 2 m, šířka pásu 16 mm, magnetická koncovka  
1 skládací metr plastový, délka 1 m  
1 posuvné měřítko, nerezové, délka 150 mm, přesnost 0,02 mm  
1 rýsovací kružidlo, kovové se stavěcím šroubem, délka 200 mm  
1 rýsovací jehla, kovová, tvar tužky s klipem, délka 150 mm</t>
  </si>
  <si>
    <t xml:space="preserve">Sada úhelníků </t>
  </si>
  <si>
    <t xml:space="preserve">1 úhelník kovový plochý, 250x125 mm, tloušťka 5 mm  
1 úhelník kovový příložný, 250x125 mm, tloušťka 5 mm </t>
  </si>
  <si>
    <t xml:space="preserve">Sada pilek</t>
  </si>
  <si>
    <t xml:space="preserve">1 pilka na kov, kovový rám, dřevěná ručka, včetně pilového listu, délka 300 mm  
1 pilka ocaska, 3x broušené, kalené zuby, plastová ručka délka 300 mm  
1 pilka děrovka, 3x broušené, kalené zuby, plastová ručka délka 300 mm</t>
  </si>
  <si>
    <t xml:space="preserve">Sada nůžek na plech a gumové palice</t>
  </si>
  <si>
    <t xml:space="preserve">1 nůžky na plech, zahnuté, délka 250 mm  
1 gumová palice, průměr 65 mm, dvoubarevná pryž (bílo/černá)</t>
  </si>
  <si>
    <t xml:space="preserve">Sada svěrek</t>
  </si>
  <si>
    <t xml:space="preserve">Materiál svěrky: Litina, Materiál závitu: Ocel. - 2,5+5+7,5cm</t>
  </si>
  <si>
    <t xml:space="preserve">Sady vrtáků </t>
  </si>
  <si>
    <t xml:space="preserve">Sada nejpoužívanějších vrtáků O 4, 5, 6, 8, 9, 10 mm do dřeva, použití : pro běžné dílenské a kutilské použití, vrtání do dřeva, drřevotřísky, OSB panelů..., balení - plastový box.</t>
  </si>
  <si>
    <t xml:space="preserve">Pracovní pláště pro žáky</t>
  </si>
  <si>
    <t xml:space="preserve">Materiál: 100% bavlna plátno 145g, velikost M-XL </t>
  </si>
  <si>
    <t xml:space="preserve">Nářadí pro učitele</t>
  </si>
  <si>
    <t xml:space="preserve">Sada závitořezných nástrojů </t>
  </si>
  <si>
    <t xml:space="preserve">NO/CS/WS  
závitníky M 3, 4, 5, 6, 8, 10, 12  ČSN 22 3010  
očka M 3, 4, 5, 6, 8, 10, 12  DIN EN 22 568  
vratidla na očka 25 a 38 mm  ČSN 24 1520  
mezikruží 25/20 a 38/30 mm ČSN 24 1521  
vratidlo na závitníky 25-7,1 mm  ČSN 24 1126  
uloženo v pevné plastovém transportním kufříku  
hmotnost 2,15 kg </t>
  </si>
  <si>
    <t xml:space="preserve">Mikrometr</t>
  </si>
  <si>
    <t xml:space="preserve">celokovový s mikrometrickým šroubem  
měřící rozsah 0 – 25 mm  
přesnost měření 0,01 mm</t>
  </si>
  <si>
    <t xml:space="preserve">Libela 80 cm</t>
  </si>
  <si>
    <t xml:space="preserve">Zvětšená centrální bublinková libela s přesností +/- 0,5 mm / m
Vynikající viditelnost velkých bočních libel
Nová robustní a lehká konstrukce
Magnetická základna
Koncové krytky absorbují rázy při náhodném pádu</t>
  </si>
  <si>
    <t xml:space="preserve">Kladivo  </t>
  </si>
  <si>
    <t xml:space="preserve">Jasanové topůrko.
Zúžený nos.
Šířka hlavy 33mm
Délka 350mm</t>
  </si>
  <si>
    <t xml:space="preserve">Gola sada</t>
  </si>
  <si>
    <t xml:space="preserve">28 dílná souprava gola klíčů a příslušenství  
hlavice 1/2´´, 8-9-10-11-12-13-14-15-16-17-18-19-20-21-22-23-24-27-30-32  
ráčna 1/2´´  
redukce,prodlužovací nástavce, kolovrátek, vratidlo  
chromvanadiová ocel  
uloženo v transportním kufříku  
záruka 10 let </t>
  </si>
  <si>
    <t xml:space="preserve">Sada plochých klíčů</t>
  </si>
  <si>
    <t xml:space="preserve">souprava 12 kusů oboustranných otevřených klíčů  
chromvanadiová ocel  
6x7, 8x9, 10x11, 12x13, 14x15, 16x17, 18x19, 20x22, 21x23, 24x27, 25x28, 30x32  
uloženo v pouzdře</t>
  </si>
  <si>
    <t xml:space="preserve">Sada očkových klíčů</t>
  </si>
  <si>
    <t xml:space="preserve">souprava 8 kusů oboustranných očkových klíčů  
chromvanadiová ocel  
6x7, 8x9, 10x11, 12x13, 14x15, 16x17, 18x19, 20x22  
uloženo v pérovém držáku</t>
  </si>
  <si>
    <t xml:space="preserve">IT</t>
  </si>
  <si>
    <t xml:space="preserve">tiskárna</t>
  </si>
  <si>
    <t xml:space="preserve">Min parametry:
Formát tiskárny: A3
Rozlišení[DPI]: Černobíle (nejlepší): Až 1 200 x 1 200 dpi
Rychlost černého tisku [str/min]:
Černobíle (A4, normální): min. 20 str./min
Černobíle (A4, oboustranný): min 10 str./min
Tisk první strany [sec]:
Černobíle (A4, připraveno): do 8 s
Černobíle (A4, režim spánku): do 30 s
Max. měsíční zatížení [str]: Až 50 000 stran za měsíc A4
Paměť [MB]: Standardní min.: 512 MB
Oboustranný tisk: Automatický (standardní)
Kapacita zásobníku [str]:
Standardní vstup: Zásobník 1: 100 listů; Zásobník 2: 250 listů
Standardní výstup: Až 250 listů</t>
  </si>
  <si>
    <t xml:space="preserve">vizualizér</t>
  </si>
  <si>
    <t xml:space="preserve">Vizualizér - Snímač obrazu:  1/ 2,7 " Senzor typu  CMOS
Efektivní pixely min.1920 Vodorovně x 1080 Svisle
Snímková frekvence min.  30 fps
Zoom:min. Optika 12, Digitální 10
Ostření: Automatický
Rozhraní: min 1x USB 1.1 typu B, VGA vstup, VGA výstup, HDMI výstup, vestavěný mikrofon, Paměťová karta SD
funkce: Zobrazení snímků bez použití počítače: Zobrazení snímků z interní nebo podporované externí paměti
Ukládání snímků: Kompatibilní s SD/SDHC (128 MB až 32 GB). Pokud specifikace obsahuje požadavky na určité obchodní názvy nebo odkazy na obchodní firmy, názvy nebo jména a příjmení nebo jsou pro jeho organizační složku příznačné, např. patenty a vynálezy, užitné vzory, normy, průmyslové vzory, ochranné známky nebo označení původu, účastník zadávacího řízení to při zpracování nabídky bude chápat jako vymezení kvalitativního standardu. V tomto případě je účastník zadávacího řízení oprávněn v nabídce uvést i jiné, kvalitativně a technicky obdobné řešení, které splňuje minimálně požadované standardy a odpovídá uvedeným parametrům. </t>
  </si>
  <si>
    <t xml:space="preserve">Kantorské PC</t>
  </si>
  <si>
    <t xml:space="preserve">Učitelský počítač typu MT (Micro Tower)
Operační systém: plně kompatibilní s operačním systémem který škola používá (Windows 10 Pro)  , možnost připojení do domény
1x Diplej: min. 23" FHD (1920x1080) 
procesor: minimálně  passmark min. 8000 bodů dle http://www.cpubenchmark.net hodnota v den podání nabídky, kompatibilní s win 11
paměť: minimálně 8GB RAM typu DDR4
grafika: integrovaná nebo samostatná
pevný disk: min 256 GB SSD
konektory: min 2x USB 2.0 a 2x USB 3.0 a vyšší, 1x HDMI , 1x  konektor pro sluchátka a mikrofon, 1x RJ45,
USB klávesnice, USB optická myš.</t>
  </si>
  <si>
    <t xml:space="preserve">Interaktivní projektor a tabule</t>
  </si>
  <si>
    <t xml:space="preserve">Tabule s projekčním systémem
Trojlistá keramická tabule s posuvem
školní tabule s bočními sklopnými křídly 
velikost prostřední plochy200x120 cm
bílý keramický povrch 
určený k projekci, popisovatelný stíratelnými fixy a tekutými křídami
křídla velikosti 100x120 cm
bílý keramický povrch ; hliníkové orámování, plastové rožky, odkládací police
hliníkový zvedací systém se skrytým protizávažovým systémem
speciální uchycení pro tabuli a držák dataprojektoru
včetně kompletní montáže tabule
Projektor, technologie 3LCD, ultrakrátká projekce, srovnatelná intenzita bílého i barevného světla
projekce sytá a jasná i za denního světla
rozlišení min. 1280x800
svítivost min 3500 ANSI lm,
životnost lampy min.: 4000 hodin, v ECO módu 6000 hodin
kontrast 14000:1, 
zabudovaný reproduktor min. 15W
konektory: min.:2xHDMI, USB, VGA 
včetně páru přídavných reproduktorů  2x15W
Kompletní instalace, zprovoznění a oživení. Pokud specifikace obsahuje požadavky na určité obchodní názvy nebo odkazy na obchodní firmy, názvy nebo jména a příjmení nebo jsou pro jeho organizační složku příznačné, např. patenty a vynálezy, užitné vzory, normy, průmyslové vzory, ochranné známky nebo označení původu, účastník zadávacího řízení to při zpracování nabídky bude chápat jako vymezení kvalitativního standardu. V tomto případě je účastník zadávacího řízení oprávněn v nabídce uvést i jiné, kvalitativně a technicky obdobné řešení, které splňuje minimálně požadované standardy a odpovídá uvedeným parametrům. </t>
  </si>
  <si>
    <t xml:space="preserve">Učebna Chemie  - max 30 žáků</t>
  </si>
  <si>
    <t xml:space="preserve">PC kantor</t>
  </si>
  <si>
    <t xml:space="preserve">Učitelský počítač typu MT (Micro Tower)
Operační systém: plně kompatibilní s operačním systémem který škola používá (Windows 10 Pro)  , možnost připojení do domény
2x Diplej: min. 23" FHD (1920x1080) 
procesor: minimálně  passmark min. 8000 bodů dle http://www.cpubenchmark.net hodnota v den podání nabídky, kompatibilní s win 11
paměť: minimálně 8GB RAM typu DDR4
grafika: integrovaná nebo samostatná
pevný disk: min 256 GB SSD
konektory: min 2x USB 2.0 a 2x USB 3.0 a vyšší, 1x HDMI , 1x  konektor pro sluchátka a mikrofon, 1x RJ45,
USB klávesnice, USB optická myš.</t>
  </si>
  <si>
    <t xml:space="preserve">Pomůcky</t>
  </si>
  <si>
    <t xml:space="preserve">Vizualizer</t>
  </si>
  <si>
    <t xml:space="preserve">Multimediální interaktivní učebnice Chemie 8</t>
  </si>
  <si>
    <t xml:space="preserve">MIUč+ Chemie 8 - Úvod do obecné a anorganické chemie - časově neomezená šk. Multilicence</t>
  </si>
  <si>
    <t xml:space="preserve">Multimediální interaktivní učebnice Chemie 9</t>
  </si>
  <si>
    <t xml:space="preserve">MIUč+ Chemie 9 - časově neomezená šk. Multilicence</t>
  </si>
  <si>
    <t xml:space="preserve">Balíček pro experimenty Vernier</t>
  </si>
  <si>
    <t xml:space="preserve">Čidla -  lze připojovat přímo přes USB nebo i bezdrátově přes Bluetooth jak k PC, tak k tabletům a mobilním telefonům (Windows, Android, iOS, Chromebooky, Mac). Můžete tak vytvořit ve třídě až 6 samostatných stanovišť </t>
  </si>
  <si>
    <t xml:space="preserve">Bunsenův laboratorní kahan pro plynovou kartuši s ventilem</t>
  </si>
  <si>
    <t xml:space="preserve">Pro kahany s kartuší na propan/butan s automaticky zavírajícím pojistným ventilem. 
Rozměry:
Výška kahanu s kartuší 160 mm
Rozsah dodávky:
Kahan s 1 kartuší</t>
  </si>
  <si>
    <t xml:space="preserve">katruše k laboratornímu plynovému kahanu</t>
  </si>
  <si>
    <t xml:space="preserve">Propanbutanová směs, 230 g</t>
  </si>
  <si>
    <t xml:space="preserve">Měřicí souprava pro měření pH a teploty</t>
  </si>
  <si>
    <t xml:space="preserve">Kombinovaný měřící přístroj na měření vodivosti, teploty a pH s 2 ks elektrod, na jednoduché a rychle měření pH, vodivosti a teploty. Elektroda je vyměnitelná. Měřící rozsah: ph 0,00-14,00 pH, teplota 0-100 C?, vodivost: 0- +/- 1999 mV</t>
  </si>
  <si>
    <t xml:space="preserve">laboratorní váha</t>
  </si>
  <si>
    <t xml:space="preserve">technologická - Přesná váha HC 3000 má ochranný kryt pro spolehlivý transport, má dobře čitelný LCD displej s možností modrého podsvitu. Vážící jednotky g, oz, gn, ct. Napájení váhy pomocí 4 ks AAA baterií.</t>
  </si>
  <si>
    <t xml:space="preserve">Měřič CO a CO2</t>
  </si>
  <si>
    <t xml:space="preserve">pro měření kvality ovzduší - měří zároveň CO, CO2, O2, teplotu a rosný bod
naměřená data jsou zaznamenávána na SD kartu ve formátu Excel, kde je možné je dále zpracovat
přístroj je možné použít i jako indikátor, disponuje totiž i možností nastavení alarmu - výstražného zvukového signálu při překročení definované hodnoty
k přístroji lze připojit maximálně tři sondy  najednou
dvouřádkový LCD displeji 52 x 38 mm
rozhraní: RS232/USB
dodává se včetně 4 sond a pouzdra</t>
  </si>
  <si>
    <t xml:space="preserve">lihový kahan</t>
  </si>
  <si>
    <t xml:space="preserve">S knotem a krytkou.
Rozměry: min.
V 100 x ø 80 mm</t>
  </si>
  <si>
    <t xml:space="preserve">alkoholtester</t>
  </si>
  <si>
    <t xml:space="preserve">Alkohol tester s elektrochemickým senzorem (palivovým článkem)
Slouží k zobrazení obsahu alkoholu v krvi
Profesionální předkalibrovaný senzor
Automatické samočištění
Digitální LCD displej s dvoubarevným podsvícením
Akustická a optická signalizace</t>
  </si>
  <si>
    <t xml:space="preserve">efektní pokusy anorganické chemie</t>
  </si>
  <si>
    <t xml:space="preserve">30 efektních pokusů anorganické chemie, 80 minut videa pokusů, učebnice, pracovní sešit a návod k provedení pokusů ve školní laboratoři. Vše na DVD a přístupné online s možností stažení do počítače, tabletu či mobilu</t>
  </si>
  <si>
    <t xml:space="preserve">efektní pokusy organické chemie</t>
  </si>
  <si>
    <t xml:space="preserve">30 efektních pokusů organické chemie, 80 minut záznamu na DVD, tištěná učebnice, pracovní sešit a návod k provedení pokusů ve školní laboratoři.</t>
  </si>
  <si>
    <t xml:space="preserve">digitální teploměr</t>
  </si>
  <si>
    <t xml:space="preserve"> digitální teploměr se dvěma vstupy a dvěma teplotními sondami UNI-T T01 (typ K). Měření ve °C a °F, zobrazení minimální, maximální a průměrné teploty. Měření rozdílu teplot mezi oběma vstupy, dvouřádkový displej. Vzorkovací frekvence 4× za sekundu</t>
  </si>
  <si>
    <t xml:space="preserve">Interaktivní Bohrův model atomu</t>
  </si>
  <si>
    <t xml:space="preserve">Interaktivní Bohrův model atomu (demonstrační model a žákovské modely s černou podložkou); Složení 2 kompletní magnetické demonstrační modely pro učitele s černou podložkou k zavěšení, 2 bílými atomovými jádry, 8 bílými drahami, 20 neutrony, 20 elektrony, 20 protony
8 žákovských modelů vždy s dvěma atomy, 30 protony, 30 neutrony a 30 elektrony.</t>
  </si>
  <si>
    <t xml:space="preserve">NTB žáci</t>
  </si>
  <si>
    <t xml:space="preserve">žákovský notebook</t>
  </si>
  <si>
    <t xml:space="preserve">Žákovský notebook
Operační systém: plně kompatibilní s operačním systémem který škola používá (Windows 10 Pro)  , možnost připojení do domény
Diplej: min. 15,6" FHD (1920x1080)
procesor: passmark min.7000 bodů dle http://www.cpubenchmark.net  v den podání nabídky, kompatibilní s win 11
minimálně 4GB RAM typu DDR4
pevný disk: min 256 GB SSD
grafika: integrovaná nebo samostatná
konektory: min, 1x USB-C, 1x USB 2.0 a vyšší , 1x HDMI, 1x konektor pro sluchátka a mikrofon 
Wifi min. ac, Bluetoo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[$Kč-405]_-;\-* #,##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BE5D6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33"/>
    <col collapsed="false" customWidth="true" hidden="false" outlineLevel="0" max="2" min="2" style="0" width="21.56"/>
    <col collapsed="false" customWidth="true" hidden="false" outlineLevel="0" max="3" min="3" style="0" width="15.44"/>
    <col collapsed="false" customWidth="true" hidden="false" outlineLevel="0" max="4" min="4" style="0" width="12.67"/>
    <col collapsed="false" customWidth="true" hidden="false" outlineLevel="0" max="5" min="5" style="0" width="16.44"/>
    <col collapsed="false" customWidth="true" hidden="false" outlineLevel="0" max="6" min="6" style="0" width="24"/>
  </cols>
  <sheetData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14.25" hidden="false" customHeight="false" outlineLevel="0" collapsed="false">
      <c r="A3" s="3" t="s">
        <v>4</v>
      </c>
      <c r="B3" s="4" t="n">
        <f aca="false">Dílna!F39</f>
        <v>0</v>
      </c>
      <c r="C3" s="4" t="n">
        <f aca="false">D3-B3</f>
        <v>0</v>
      </c>
      <c r="D3" s="4" t="n">
        <f aca="false">B3*1.21</f>
        <v>0</v>
      </c>
    </row>
    <row r="4" customFormat="false" ht="14.25" hidden="false" customHeight="false" outlineLevel="0" collapsed="false">
      <c r="A4" s="3" t="s">
        <v>5</v>
      </c>
      <c r="B4" s="4" t="n">
        <f aca="false">Chemie!F22</f>
        <v>0</v>
      </c>
      <c r="C4" s="4" t="n">
        <f aca="false">D4-B4</f>
        <v>0</v>
      </c>
      <c r="D4" s="4" t="n">
        <f aca="false">B4*1.21</f>
        <v>0</v>
      </c>
    </row>
    <row r="5" customFormat="false" ht="14.25" hidden="false" customHeight="false" outlineLevel="0" collapsed="false">
      <c r="B5" s="5" t="n">
        <f aca="false">SUM(B3:B4)</f>
        <v>0</v>
      </c>
      <c r="C5" s="5" t="n">
        <f aca="false">SUM(C3:C4)</f>
        <v>0</v>
      </c>
      <c r="D5" s="5" t="n">
        <f aca="false">SUM(D3:D4)</f>
        <v>0</v>
      </c>
    </row>
    <row r="8" customFormat="false" ht="14.25" hidden="false" customHeight="false" outlineLevel="0" collapsed="false">
      <c r="A8" s="6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1"/>
    <col collapsed="false" customWidth="true" hidden="false" outlineLevel="0" max="4" min="4" style="0" width="8"/>
    <col collapsed="false" customWidth="true" hidden="false" outlineLevel="0" max="5" min="5" style="0" width="12.88"/>
    <col collapsed="false" customWidth="true" hidden="false" outlineLevel="0" max="6" min="6" style="0" width="11.33"/>
    <col collapsed="false" customWidth="true" hidden="false" outlineLevel="0" max="7" min="7" style="0" width="10.44"/>
    <col collapsed="false" customWidth="true" hidden="false" outlineLevel="0" max="8" min="8" style="0" width="11.33"/>
    <col collapsed="false" customWidth="true" hidden="false" outlineLevel="0" max="9" min="9" style="7" width="79.33"/>
    <col collapsed="false" customWidth="true" hidden="false" outlineLevel="0" max="10" min="10" style="7" width="33.33"/>
    <col collapsed="false" customWidth="true" hidden="false" outlineLevel="0" max="11" min="11" style="7" width="29.33"/>
    <col collapsed="false" customWidth="true" hidden="false" outlineLevel="0" max="12" min="12" style="7" width="34.33"/>
    <col collapsed="false" customWidth="true" hidden="false" outlineLevel="0" max="13" min="13" style="7" width="35.56"/>
    <col collapsed="false" customWidth="true" hidden="false" outlineLevel="0" max="14" min="14" style="7" width="34.66"/>
  </cols>
  <sheetData>
    <row r="1" customFormat="false" ht="14.25" hidden="false" customHeight="fals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7" hidden="false" customHeight="false" outlineLevel="0" collapsed="false">
      <c r="A2" s="9"/>
      <c r="B2" s="10" t="s">
        <v>8</v>
      </c>
      <c r="C2" s="11" t="s">
        <v>9</v>
      </c>
      <c r="D2" s="11" t="s">
        <v>10</v>
      </c>
      <c r="E2" s="11" t="s">
        <v>11</v>
      </c>
      <c r="F2" s="11" t="s">
        <v>1</v>
      </c>
      <c r="G2" s="11" t="s">
        <v>2</v>
      </c>
      <c r="H2" s="11" t="s">
        <v>3</v>
      </c>
      <c r="I2" s="11" t="s">
        <v>12</v>
      </c>
      <c r="J2" s="12" t="s">
        <v>13</v>
      </c>
    </row>
    <row r="3" customFormat="false" ht="120" hidden="false" customHeight="true" outlineLevel="0" collapsed="false">
      <c r="A3" s="13" t="s">
        <v>14</v>
      </c>
      <c r="B3" s="14" t="s">
        <v>15</v>
      </c>
      <c r="C3" s="15" t="s">
        <v>16</v>
      </c>
      <c r="D3" s="15" t="n">
        <v>1</v>
      </c>
      <c r="E3" s="16" t="n">
        <v>0</v>
      </c>
      <c r="F3" s="17" t="n">
        <f aca="false">ABS(D3*E3)</f>
        <v>0</v>
      </c>
      <c r="G3" s="17" t="n">
        <f aca="false">ABS(H3-F3)</f>
        <v>0</v>
      </c>
      <c r="H3" s="18" t="n">
        <f aca="false">ABS(F3*1.21)</f>
        <v>0</v>
      </c>
      <c r="I3" s="19" t="s">
        <v>17</v>
      </c>
      <c r="J3" s="20"/>
    </row>
    <row r="4" customFormat="false" ht="69" hidden="false" customHeight="false" outlineLevel="0" collapsed="false">
      <c r="A4" s="13"/>
      <c r="B4" s="14" t="s">
        <v>18</v>
      </c>
      <c r="C4" s="15" t="s">
        <v>16</v>
      </c>
      <c r="D4" s="15" t="n">
        <v>1</v>
      </c>
      <c r="E4" s="16" t="n">
        <v>0</v>
      </c>
      <c r="F4" s="17" t="n">
        <f aca="false">ABS(D4*E4)</f>
        <v>0</v>
      </c>
      <c r="G4" s="17" t="n">
        <f aca="false">ABS(H4-F4)</f>
        <v>0</v>
      </c>
      <c r="H4" s="18" t="n">
        <f aca="false">ABS(F4*1.21)</f>
        <v>0</v>
      </c>
      <c r="I4" s="19" t="s">
        <v>19</v>
      </c>
      <c r="J4" s="20"/>
    </row>
    <row r="5" customFormat="false" ht="96" hidden="false" customHeight="false" outlineLevel="0" collapsed="false">
      <c r="A5" s="13"/>
      <c r="B5" s="14" t="s">
        <v>20</v>
      </c>
      <c r="C5" s="15" t="s">
        <v>16</v>
      </c>
      <c r="D5" s="15" t="n">
        <v>1</v>
      </c>
      <c r="E5" s="16" t="n">
        <v>0</v>
      </c>
      <c r="F5" s="17" t="n">
        <f aca="false">ABS(D5*E5)</f>
        <v>0</v>
      </c>
      <c r="G5" s="17" t="n">
        <f aca="false">ABS(H5-F5)</f>
        <v>0</v>
      </c>
      <c r="H5" s="18" t="n">
        <f aca="false">ABS(F5*1.21)</f>
        <v>0</v>
      </c>
      <c r="I5" s="19" t="s">
        <v>21</v>
      </c>
      <c r="J5" s="20"/>
    </row>
    <row r="6" customFormat="false" ht="54.75" hidden="false" customHeight="false" outlineLevel="0" collapsed="false">
      <c r="A6" s="13"/>
      <c r="B6" s="14" t="s">
        <v>22</v>
      </c>
      <c r="C6" s="15" t="s">
        <v>16</v>
      </c>
      <c r="D6" s="15" t="n">
        <v>1</v>
      </c>
      <c r="E6" s="16" t="n">
        <v>0</v>
      </c>
      <c r="F6" s="17" t="n">
        <f aca="false">ABS(D6*E6)</f>
        <v>0</v>
      </c>
      <c r="G6" s="17" t="n">
        <f aca="false">ABS(H6-F6)</f>
        <v>0</v>
      </c>
      <c r="H6" s="18" t="n">
        <f aca="false">ABS(F6*1.21)</f>
        <v>0</v>
      </c>
      <c r="I6" s="19" t="s">
        <v>23</v>
      </c>
      <c r="J6" s="20"/>
    </row>
    <row r="7" customFormat="false" ht="27" hidden="false" customHeight="false" outlineLevel="0" collapsed="false">
      <c r="A7" s="13"/>
      <c r="B7" s="14" t="s">
        <v>24</v>
      </c>
      <c r="C7" s="15" t="s">
        <v>16</v>
      </c>
      <c r="D7" s="15" t="n">
        <v>1</v>
      </c>
      <c r="E7" s="16" t="n">
        <v>0</v>
      </c>
      <c r="F7" s="17" t="n">
        <f aca="false">ABS(D7*E7)</f>
        <v>0</v>
      </c>
      <c r="G7" s="17" t="n">
        <f aca="false">ABS(H7-F7)</f>
        <v>0</v>
      </c>
      <c r="H7" s="18" t="n">
        <f aca="false">ABS(F7*1.21)</f>
        <v>0</v>
      </c>
      <c r="I7" s="19" t="s">
        <v>25</v>
      </c>
      <c r="J7" s="20"/>
    </row>
    <row r="8" customFormat="false" ht="69" hidden="false" customHeight="false" outlineLevel="0" collapsed="false">
      <c r="A8" s="21" t="s">
        <v>26</v>
      </c>
      <c r="B8" s="14" t="s">
        <v>27</v>
      </c>
      <c r="C8" s="15" t="s">
        <v>16</v>
      </c>
      <c r="D8" s="15" t="n">
        <v>24</v>
      </c>
      <c r="E8" s="16" t="n">
        <v>0</v>
      </c>
      <c r="F8" s="17" t="n">
        <f aca="false">ABS(D8*E8)</f>
        <v>0</v>
      </c>
      <c r="G8" s="17" t="n">
        <f aca="false">ABS(H8-F8)</f>
        <v>0</v>
      </c>
      <c r="H8" s="18" t="n">
        <f aca="false">ABS(F8*1.21)</f>
        <v>0</v>
      </c>
      <c r="I8" s="22" t="s">
        <v>28</v>
      </c>
      <c r="J8" s="20"/>
    </row>
    <row r="9" customFormat="false" ht="41.25" hidden="false" customHeight="false" outlineLevel="0" collapsed="false">
      <c r="A9" s="21"/>
      <c r="B9" s="14" t="s">
        <v>29</v>
      </c>
      <c r="C9" s="15" t="s">
        <v>16</v>
      </c>
      <c r="D9" s="15" t="n">
        <v>24</v>
      </c>
      <c r="E9" s="16" t="n">
        <v>0</v>
      </c>
      <c r="F9" s="17" t="n">
        <f aca="false">ABS(D9*E9)</f>
        <v>0</v>
      </c>
      <c r="G9" s="17" t="n">
        <f aca="false">ABS(H9-F9)</f>
        <v>0</v>
      </c>
      <c r="H9" s="18" t="n">
        <f aca="false">ABS(F9*1.21)</f>
        <v>0</v>
      </c>
      <c r="I9" s="22" t="s">
        <v>30</v>
      </c>
      <c r="J9" s="20"/>
    </row>
    <row r="10" customFormat="false" ht="69" hidden="false" customHeight="true" outlineLevel="0" collapsed="false">
      <c r="A10" s="13" t="s">
        <v>31</v>
      </c>
      <c r="B10" s="14" t="s">
        <v>32</v>
      </c>
      <c r="C10" s="15" t="s">
        <v>16</v>
      </c>
      <c r="D10" s="15" t="n">
        <v>1</v>
      </c>
      <c r="E10" s="16" t="n">
        <v>0</v>
      </c>
      <c r="F10" s="17" t="n">
        <f aca="false">ABS(D10*E10)</f>
        <v>0</v>
      </c>
      <c r="G10" s="17" t="n">
        <f aca="false">ABS(H10-F10)</f>
        <v>0</v>
      </c>
      <c r="H10" s="18" t="n">
        <f aca="false">ABS(F10*1.21)</f>
        <v>0</v>
      </c>
      <c r="I10" s="22" t="s">
        <v>33</v>
      </c>
      <c r="J10" s="20"/>
    </row>
    <row r="11" customFormat="false" ht="54.75" hidden="false" customHeight="false" outlineLevel="0" collapsed="false">
      <c r="A11" s="13"/>
      <c r="B11" s="14" t="s">
        <v>34</v>
      </c>
      <c r="C11" s="15" t="s">
        <v>16</v>
      </c>
      <c r="D11" s="15" t="n">
        <v>1</v>
      </c>
      <c r="E11" s="16" t="n">
        <v>0</v>
      </c>
      <c r="F11" s="17" t="n">
        <f aca="false">ABS(D11*E11)</f>
        <v>0</v>
      </c>
      <c r="G11" s="17" t="n">
        <f aca="false">ABS(H11-F11)</f>
        <v>0</v>
      </c>
      <c r="H11" s="18" t="n">
        <f aca="false">ABS(F11*1.21)</f>
        <v>0</v>
      </c>
      <c r="I11" s="22" t="s">
        <v>35</v>
      </c>
      <c r="J11" s="20"/>
    </row>
    <row r="12" customFormat="false" ht="60" hidden="false" customHeight="true" outlineLevel="0" collapsed="false">
      <c r="A12" s="23" t="s">
        <v>36</v>
      </c>
      <c r="B12" s="14" t="s">
        <v>37</v>
      </c>
      <c r="C12" s="15" t="s">
        <v>16</v>
      </c>
      <c r="D12" s="15" t="n">
        <v>24</v>
      </c>
      <c r="E12" s="16" t="n">
        <v>0</v>
      </c>
      <c r="F12" s="17" t="n">
        <f aca="false">ABS(D12*E12)</f>
        <v>0</v>
      </c>
      <c r="G12" s="17" t="n">
        <f aca="false">ABS(H12-F12)</f>
        <v>0</v>
      </c>
      <c r="H12" s="18" t="n">
        <f aca="false">ABS(F12*1.21)</f>
        <v>0</v>
      </c>
      <c r="I12" s="19" t="s">
        <v>25</v>
      </c>
      <c r="J12" s="20"/>
    </row>
    <row r="13" customFormat="false" ht="27" hidden="false" customHeight="false" outlineLevel="0" collapsed="false">
      <c r="A13" s="23"/>
      <c r="B13" s="14" t="s">
        <v>38</v>
      </c>
      <c r="C13" s="15" t="s">
        <v>16</v>
      </c>
      <c r="D13" s="15" t="n">
        <v>24</v>
      </c>
      <c r="E13" s="16" t="n">
        <v>0</v>
      </c>
      <c r="F13" s="17" t="n">
        <f aca="false">ABS(D13*E13)</f>
        <v>0</v>
      </c>
      <c r="G13" s="17" t="n">
        <f aca="false">ABS(H13-F13)</f>
        <v>0</v>
      </c>
      <c r="H13" s="18" t="n">
        <f aca="false">ABS(F13*1.21)</f>
        <v>0</v>
      </c>
      <c r="I13" s="22" t="s">
        <v>39</v>
      </c>
      <c r="J13" s="20"/>
    </row>
    <row r="14" customFormat="false" ht="54.75" hidden="false" customHeight="false" outlineLevel="0" collapsed="false">
      <c r="A14" s="23"/>
      <c r="B14" s="14" t="s">
        <v>40</v>
      </c>
      <c r="C14" s="15" t="s">
        <v>16</v>
      </c>
      <c r="D14" s="15" t="n">
        <v>24</v>
      </c>
      <c r="E14" s="16" t="n">
        <v>0</v>
      </c>
      <c r="F14" s="17" t="n">
        <f aca="false">ABS(D14*E14)</f>
        <v>0</v>
      </c>
      <c r="G14" s="17" t="n">
        <f aca="false">ABS(H14-F14)</f>
        <v>0</v>
      </c>
      <c r="H14" s="18" t="n">
        <f aca="false">ABS(F14*1.21)</f>
        <v>0</v>
      </c>
      <c r="I14" s="22" t="s">
        <v>41</v>
      </c>
      <c r="J14" s="20"/>
    </row>
    <row r="15" customFormat="false" ht="54.75" hidden="false" customHeight="false" outlineLevel="0" collapsed="false">
      <c r="A15" s="23"/>
      <c r="B15" s="14" t="s">
        <v>42</v>
      </c>
      <c r="C15" s="15" t="s">
        <v>16</v>
      </c>
      <c r="D15" s="15" t="n">
        <v>24</v>
      </c>
      <c r="E15" s="16" t="n">
        <v>0</v>
      </c>
      <c r="F15" s="17" t="n">
        <f aca="false">ABS(D15*E15)</f>
        <v>0</v>
      </c>
      <c r="G15" s="17" t="n">
        <f aca="false">ABS(H15-F15)</f>
        <v>0</v>
      </c>
      <c r="H15" s="18" t="n">
        <f aca="false">ABS(F15*1.21)</f>
        <v>0</v>
      </c>
      <c r="I15" s="22" t="s">
        <v>43</v>
      </c>
      <c r="J15" s="20"/>
    </row>
    <row r="16" customFormat="false" ht="27" hidden="false" customHeight="false" outlineLevel="0" collapsed="false">
      <c r="A16" s="23"/>
      <c r="B16" s="14" t="s">
        <v>44</v>
      </c>
      <c r="C16" s="15" t="s">
        <v>16</v>
      </c>
      <c r="D16" s="15" t="n">
        <v>24</v>
      </c>
      <c r="E16" s="16" t="n">
        <v>0</v>
      </c>
      <c r="F16" s="17" t="n">
        <f aca="false">ABS(D16*E16)</f>
        <v>0</v>
      </c>
      <c r="G16" s="17" t="n">
        <f aca="false">ABS(H16-F16)</f>
        <v>0</v>
      </c>
      <c r="H16" s="18" t="n">
        <f aca="false">ABS(F16*1.21)</f>
        <v>0</v>
      </c>
      <c r="I16" s="22" t="s">
        <v>45</v>
      </c>
      <c r="J16" s="20"/>
    </row>
    <row r="17" customFormat="false" ht="54.75" hidden="false" customHeight="false" outlineLevel="0" collapsed="false">
      <c r="A17" s="23"/>
      <c r="B17" s="14" t="s">
        <v>46</v>
      </c>
      <c r="C17" s="15" t="s">
        <v>16</v>
      </c>
      <c r="D17" s="15" t="n">
        <v>24</v>
      </c>
      <c r="E17" s="16" t="n">
        <v>0</v>
      </c>
      <c r="F17" s="17" t="n">
        <f aca="false">ABS(D17*E17)</f>
        <v>0</v>
      </c>
      <c r="G17" s="17" t="n">
        <f aca="false">ABS(H17-F17)</f>
        <v>0</v>
      </c>
      <c r="H17" s="18" t="n">
        <f aca="false">ABS(F17*1.21)</f>
        <v>0</v>
      </c>
      <c r="I17" s="22" t="s">
        <v>47</v>
      </c>
      <c r="J17" s="20"/>
    </row>
    <row r="18" customFormat="false" ht="27" hidden="false" customHeight="false" outlineLevel="0" collapsed="false">
      <c r="A18" s="23"/>
      <c r="B18" s="14" t="s">
        <v>48</v>
      </c>
      <c r="C18" s="15" t="s">
        <v>16</v>
      </c>
      <c r="D18" s="15" t="n">
        <v>24</v>
      </c>
      <c r="E18" s="16" t="n">
        <v>0</v>
      </c>
      <c r="F18" s="17" t="n">
        <f aca="false">ABS(D18*E18)</f>
        <v>0</v>
      </c>
      <c r="G18" s="17" t="n">
        <f aca="false">ABS(H18-F18)</f>
        <v>0</v>
      </c>
      <c r="H18" s="18" t="n">
        <f aca="false">ABS(F18*1.21)</f>
        <v>0</v>
      </c>
      <c r="I18" s="22" t="s">
        <v>49</v>
      </c>
      <c r="J18" s="20"/>
    </row>
    <row r="19" customFormat="false" ht="69" hidden="false" customHeight="false" outlineLevel="0" collapsed="false">
      <c r="A19" s="23"/>
      <c r="B19" s="14" t="s">
        <v>50</v>
      </c>
      <c r="C19" s="15" t="s">
        <v>16</v>
      </c>
      <c r="D19" s="15" t="n">
        <v>24</v>
      </c>
      <c r="E19" s="16" t="n">
        <v>0</v>
      </c>
      <c r="F19" s="17" t="n">
        <f aca="false">ABS(D19*E19)</f>
        <v>0</v>
      </c>
      <c r="G19" s="17" t="n">
        <f aca="false">ABS(H19-F19)</f>
        <v>0</v>
      </c>
      <c r="H19" s="18" t="n">
        <f aca="false">ABS(F19*1.21)</f>
        <v>0</v>
      </c>
      <c r="I19" s="22" t="s">
        <v>51</v>
      </c>
      <c r="J19" s="20"/>
    </row>
    <row r="20" customFormat="false" ht="27" hidden="false" customHeight="false" outlineLevel="0" collapsed="false">
      <c r="A20" s="23"/>
      <c r="B20" s="14" t="s">
        <v>52</v>
      </c>
      <c r="C20" s="15" t="s">
        <v>16</v>
      </c>
      <c r="D20" s="15" t="n">
        <v>24</v>
      </c>
      <c r="E20" s="16" t="n">
        <v>0</v>
      </c>
      <c r="F20" s="17" t="n">
        <f aca="false">ABS(D20*E20)</f>
        <v>0</v>
      </c>
      <c r="G20" s="17" t="n">
        <f aca="false">ABS(H20-F20)</f>
        <v>0</v>
      </c>
      <c r="H20" s="18" t="n">
        <f aca="false">ABS(F20*1.21)</f>
        <v>0</v>
      </c>
      <c r="I20" s="22" t="s">
        <v>53</v>
      </c>
      <c r="J20" s="20"/>
    </row>
    <row r="21" customFormat="false" ht="41.25" hidden="false" customHeight="false" outlineLevel="0" collapsed="false">
      <c r="A21" s="23"/>
      <c r="B21" s="14" t="s">
        <v>54</v>
      </c>
      <c r="C21" s="15" t="s">
        <v>16</v>
      </c>
      <c r="D21" s="15" t="n">
        <v>24</v>
      </c>
      <c r="E21" s="16" t="n">
        <v>0</v>
      </c>
      <c r="F21" s="17" t="n">
        <f aca="false">ABS(D21*E21)</f>
        <v>0</v>
      </c>
      <c r="G21" s="17" t="n">
        <f aca="false">ABS(H21-F21)</f>
        <v>0</v>
      </c>
      <c r="H21" s="18" t="n">
        <f aca="false">ABS(F21*1.21)</f>
        <v>0</v>
      </c>
      <c r="I21" s="22" t="s">
        <v>55</v>
      </c>
      <c r="J21" s="20"/>
    </row>
    <row r="22" customFormat="false" ht="27" hidden="false" customHeight="false" outlineLevel="0" collapsed="false">
      <c r="A22" s="23"/>
      <c r="B22" s="14" t="s">
        <v>56</v>
      </c>
      <c r="C22" s="15" t="s">
        <v>16</v>
      </c>
      <c r="D22" s="15" t="n">
        <v>24</v>
      </c>
      <c r="E22" s="16" t="n">
        <v>0</v>
      </c>
      <c r="F22" s="17" t="n">
        <f aca="false">ABS(D22*E22)</f>
        <v>0</v>
      </c>
      <c r="G22" s="17" t="n">
        <f aca="false">ABS(H22-F22)</f>
        <v>0</v>
      </c>
      <c r="H22" s="18" t="n">
        <f aca="false">ABS(F22*1.21)</f>
        <v>0</v>
      </c>
      <c r="I22" s="22" t="s">
        <v>57</v>
      </c>
      <c r="J22" s="20"/>
    </row>
    <row r="23" customFormat="false" ht="14.25" hidden="false" customHeight="false" outlineLevel="0" collapsed="false">
      <c r="A23" s="23"/>
      <c r="B23" s="14" t="s">
        <v>58</v>
      </c>
      <c r="C23" s="15" t="s">
        <v>16</v>
      </c>
      <c r="D23" s="15" t="n">
        <v>24</v>
      </c>
      <c r="E23" s="16" t="n">
        <v>0</v>
      </c>
      <c r="F23" s="17" t="n">
        <f aca="false">ABS(D23*E23)</f>
        <v>0</v>
      </c>
      <c r="G23" s="17" t="n">
        <f aca="false">ABS(H23-F23)</f>
        <v>0</v>
      </c>
      <c r="H23" s="18" t="n">
        <f aca="false">ABS(F23*1.21)</f>
        <v>0</v>
      </c>
      <c r="I23" s="22" t="s">
        <v>59</v>
      </c>
      <c r="J23" s="20"/>
    </row>
    <row r="24" customFormat="false" ht="27" hidden="false" customHeight="false" outlineLevel="0" collapsed="false">
      <c r="A24" s="23"/>
      <c r="B24" s="14" t="s">
        <v>60</v>
      </c>
      <c r="C24" s="15" t="s">
        <v>16</v>
      </c>
      <c r="D24" s="15" t="n">
        <v>24</v>
      </c>
      <c r="E24" s="16" t="n">
        <v>0</v>
      </c>
      <c r="F24" s="17" t="n">
        <f aca="false">ABS(D24*E24)</f>
        <v>0</v>
      </c>
      <c r="G24" s="17" t="n">
        <f aca="false">ABS(H24-F24)</f>
        <v>0</v>
      </c>
      <c r="H24" s="18" t="n">
        <f aca="false">ABS(F24*1.21)</f>
        <v>0</v>
      </c>
      <c r="I24" s="22" t="s">
        <v>61</v>
      </c>
      <c r="J24" s="20"/>
    </row>
    <row r="25" customFormat="false" ht="14.25" hidden="false" customHeight="false" outlineLevel="0" collapsed="false">
      <c r="A25" s="23"/>
      <c r="B25" s="14" t="s">
        <v>62</v>
      </c>
      <c r="C25" s="24" t="s">
        <v>16</v>
      </c>
      <c r="D25" s="15" t="n">
        <v>24</v>
      </c>
      <c r="E25" s="16" t="n">
        <v>0</v>
      </c>
      <c r="F25" s="25" t="n">
        <f aca="false">ABS(D25*E25)</f>
        <v>0</v>
      </c>
      <c r="G25" s="25" t="n">
        <f aca="false">ABS(H25-F25)</f>
        <v>0</v>
      </c>
      <c r="H25" s="26" t="n">
        <f aca="false">ABS(F25*1.21)</f>
        <v>0</v>
      </c>
      <c r="I25" s="27" t="s">
        <v>63</v>
      </c>
      <c r="J25" s="20"/>
    </row>
    <row r="26" customFormat="false" ht="110.25" hidden="false" customHeight="true" outlineLevel="0" collapsed="false">
      <c r="A26" s="13" t="s">
        <v>64</v>
      </c>
      <c r="B26" s="14" t="s">
        <v>65</v>
      </c>
      <c r="C26" s="15" t="s">
        <v>16</v>
      </c>
      <c r="D26" s="15" t="n">
        <v>1</v>
      </c>
      <c r="E26" s="16" t="n">
        <v>0</v>
      </c>
      <c r="F26" s="17" t="n">
        <f aca="false">ABS(D26*E26)</f>
        <v>0</v>
      </c>
      <c r="G26" s="17" t="n">
        <f aca="false">ABS(H26-F26)</f>
        <v>0</v>
      </c>
      <c r="H26" s="18" t="n">
        <f aca="false">ABS(F26*1.21)</f>
        <v>0</v>
      </c>
      <c r="I26" s="22" t="s">
        <v>66</v>
      </c>
      <c r="J26" s="20"/>
    </row>
    <row r="27" customFormat="false" ht="41.25" hidden="false" customHeight="false" outlineLevel="0" collapsed="false">
      <c r="A27" s="13"/>
      <c r="B27" s="14" t="s">
        <v>67</v>
      </c>
      <c r="C27" s="15" t="s">
        <v>16</v>
      </c>
      <c r="D27" s="15" t="n">
        <v>1</v>
      </c>
      <c r="E27" s="16" t="n">
        <v>0</v>
      </c>
      <c r="F27" s="17" t="n">
        <f aca="false">ABS(D27*E27)</f>
        <v>0</v>
      </c>
      <c r="G27" s="17" t="n">
        <f aca="false">ABS(H27-F27)</f>
        <v>0</v>
      </c>
      <c r="H27" s="18" t="n">
        <f aca="false">ABS(F27*1.21)</f>
        <v>0</v>
      </c>
      <c r="I27" s="22" t="s">
        <v>68</v>
      </c>
      <c r="J27" s="20"/>
    </row>
    <row r="28" customFormat="false" ht="69" hidden="false" customHeight="false" outlineLevel="0" collapsed="false">
      <c r="A28" s="13"/>
      <c r="B28" s="14" t="s">
        <v>69</v>
      </c>
      <c r="C28" s="15" t="s">
        <v>16</v>
      </c>
      <c r="D28" s="15" t="n">
        <v>1</v>
      </c>
      <c r="E28" s="16" t="n">
        <v>0</v>
      </c>
      <c r="F28" s="17" t="n">
        <f aca="false">ABS(D28*E28)</f>
        <v>0</v>
      </c>
      <c r="G28" s="17" t="n">
        <f aca="false">ABS(H28-F28)</f>
        <v>0</v>
      </c>
      <c r="H28" s="18" t="n">
        <f aca="false">ABS(F28*1.21)</f>
        <v>0</v>
      </c>
      <c r="I28" s="22" t="s">
        <v>70</v>
      </c>
      <c r="J28" s="20"/>
    </row>
    <row r="29" customFormat="false" ht="54.75" hidden="false" customHeight="false" outlineLevel="0" collapsed="false">
      <c r="A29" s="13"/>
      <c r="B29" s="14" t="s">
        <v>71</v>
      </c>
      <c r="C29" s="15" t="s">
        <v>16</v>
      </c>
      <c r="D29" s="15" t="n">
        <v>1</v>
      </c>
      <c r="E29" s="16" t="n">
        <v>0</v>
      </c>
      <c r="F29" s="17" t="n">
        <f aca="false">ABS(D29*E29)</f>
        <v>0</v>
      </c>
      <c r="G29" s="17" t="n">
        <f aca="false">ABS(H29-F29)</f>
        <v>0</v>
      </c>
      <c r="H29" s="18" t="n">
        <f aca="false">ABS(F29*1.21)</f>
        <v>0</v>
      </c>
      <c r="I29" s="22" t="s">
        <v>72</v>
      </c>
      <c r="J29" s="20"/>
    </row>
    <row r="30" customFormat="false" ht="96" hidden="false" customHeight="false" outlineLevel="0" collapsed="false">
      <c r="A30" s="13"/>
      <c r="B30" s="14" t="s">
        <v>73</v>
      </c>
      <c r="C30" s="15" t="s">
        <v>16</v>
      </c>
      <c r="D30" s="15" t="n">
        <v>1</v>
      </c>
      <c r="E30" s="16" t="n">
        <v>0</v>
      </c>
      <c r="F30" s="17" t="n">
        <f aca="false">ABS(D30*E30)</f>
        <v>0</v>
      </c>
      <c r="G30" s="17" t="n">
        <f aca="false">ABS(H30-F30)</f>
        <v>0</v>
      </c>
      <c r="H30" s="18" t="n">
        <f aca="false">ABS(F30*1.21)</f>
        <v>0</v>
      </c>
      <c r="I30" s="22" t="s">
        <v>74</v>
      </c>
      <c r="J30" s="20"/>
    </row>
    <row r="31" customFormat="false" ht="54.75" hidden="false" customHeight="false" outlineLevel="0" collapsed="false">
      <c r="A31" s="13"/>
      <c r="B31" s="14" t="s">
        <v>75</v>
      </c>
      <c r="C31" s="15" t="s">
        <v>16</v>
      </c>
      <c r="D31" s="15" t="n">
        <v>1</v>
      </c>
      <c r="E31" s="16" t="n">
        <v>0</v>
      </c>
      <c r="F31" s="17" t="n">
        <f aca="false">ABS(D31*E31)</f>
        <v>0</v>
      </c>
      <c r="G31" s="17" t="n">
        <f aca="false">ABS(H31-F31)</f>
        <v>0</v>
      </c>
      <c r="H31" s="18" t="n">
        <f aca="false">ABS(F31*1.21)</f>
        <v>0</v>
      </c>
      <c r="I31" s="22" t="s">
        <v>76</v>
      </c>
      <c r="J31" s="20"/>
    </row>
    <row r="32" customFormat="false" ht="54.75" hidden="false" customHeight="false" outlineLevel="0" collapsed="false">
      <c r="A32" s="13"/>
      <c r="B32" s="14" t="s">
        <v>77</v>
      </c>
      <c r="C32" s="15" t="s">
        <v>16</v>
      </c>
      <c r="D32" s="15" t="n">
        <v>1</v>
      </c>
      <c r="E32" s="16" t="n">
        <v>0</v>
      </c>
      <c r="F32" s="17" t="n">
        <f aca="false">ABS(D32*E32)</f>
        <v>0</v>
      </c>
      <c r="G32" s="17" t="n">
        <f aca="false">ABS(H32-F32)</f>
        <v>0</v>
      </c>
      <c r="H32" s="18" t="n">
        <f aca="false">ABS(F32*1.21)</f>
        <v>0</v>
      </c>
      <c r="I32" s="22" t="s">
        <v>78</v>
      </c>
      <c r="J32" s="20"/>
    </row>
    <row r="33" customFormat="false" ht="27" hidden="false" customHeight="false" outlineLevel="0" collapsed="false">
      <c r="A33" s="13"/>
      <c r="B33" s="14" t="s">
        <v>48</v>
      </c>
      <c r="C33" s="15" t="s">
        <v>16</v>
      </c>
      <c r="D33" s="15" t="n">
        <v>1</v>
      </c>
      <c r="E33" s="16" t="n">
        <v>0</v>
      </c>
      <c r="F33" s="17" t="n">
        <f aca="false">ABS(D33*E33)</f>
        <v>0</v>
      </c>
      <c r="G33" s="17" t="n">
        <f aca="false">ABS(H33-F33)</f>
        <v>0</v>
      </c>
      <c r="H33" s="18" t="n">
        <f aca="false">ABS(F33*1.21)</f>
        <v>0</v>
      </c>
      <c r="I33" s="22" t="s">
        <v>49</v>
      </c>
      <c r="J33" s="20"/>
    </row>
    <row r="34" customFormat="false" ht="207" hidden="false" customHeight="false" outlineLevel="0" collapsed="false">
      <c r="A34" s="28" t="s">
        <v>79</v>
      </c>
      <c r="B34" s="14" t="s">
        <v>80</v>
      </c>
      <c r="C34" s="15" t="s">
        <v>16</v>
      </c>
      <c r="D34" s="15" t="n">
        <v>1</v>
      </c>
      <c r="E34" s="16" t="n">
        <v>0</v>
      </c>
      <c r="F34" s="17" t="n">
        <f aca="false">ABS(D34*E34)</f>
        <v>0</v>
      </c>
      <c r="G34" s="17" t="n">
        <f aca="false">ABS(H34-F34)</f>
        <v>0</v>
      </c>
      <c r="H34" s="18" t="n">
        <f aca="false">ABS(F34*1.21)</f>
        <v>0</v>
      </c>
      <c r="I34" s="22" t="s">
        <v>81</v>
      </c>
      <c r="J34" s="20"/>
    </row>
    <row r="35" customFormat="false" ht="220.5" hidden="false" customHeight="false" outlineLevel="0" collapsed="false">
      <c r="A35" s="28" t="s">
        <v>79</v>
      </c>
      <c r="B35" s="14" t="s">
        <v>82</v>
      </c>
      <c r="C35" s="15" t="s">
        <v>16</v>
      </c>
      <c r="D35" s="15" t="n">
        <v>1</v>
      </c>
      <c r="E35" s="16" t="n">
        <v>0</v>
      </c>
      <c r="F35" s="17" t="n">
        <f aca="false">ABS(D35*E35)</f>
        <v>0</v>
      </c>
      <c r="G35" s="17" t="n">
        <f aca="false">ABS(H35-F35)</f>
        <v>0</v>
      </c>
      <c r="H35" s="18" t="n">
        <f aca="false">ABS(F35*1.21)</f>
        <v>0</v>
      </c>
      <c r="I35" s="29" t="s">
        <v>83</v>
      </c>
      <c r="J35" s="20"/>
    </row>
    <row r="36" customFormat="false" ht="165.75" hidden="false" customHeight="false" outlineLevel="0" collapsed="false">
      <c r="A36" s="28" t="s">
        <v>79</v>
      </c>
      <c r="B36" s="30" t="s">
        <v>84</v>
      </c>
      <c r="C36" s="15" t="s">
        <v>16</v>
      </c>
      <c r="D36" s="15" t="n">
        <v>1</v>
      </c>
      <c r="E36" s="16" t="n">
        <v>0</v>
      </c>
      <c r="F36" s="17" t="n">
        <f aca="false">ABS(D36*E36)</f>
        <v>0</v>
      </c>
      <c r="G36" s="17" t="n">
        <f aca="false">ABS(H36-F36)</f>
        <v>0</v>
      </c>
      <c r="H36" s="18" t="n">
        <f aca="false">ABS(F36*1.21)</f>
        <v>0</v>
      </c>
      <c r="I36" s="22" t="s">
        <v>85</v>
      </c>
      <c r="J36" s="20"/>
    </row>
    <row r="37" customFormat="false" ht="372" hidden="false" customHeight="false" outlineLevel="0" collapsed="false">
      <c r="A37" s="31" t="s">
        <v>86</v>
      </c>
      <c r="B37" s="32" t="s">
        <v>86</v>
      </c>
      <c r="C37" s="33" t="s">
        <v>16</v>
      </c>
      <c r="D37" s="33" t="n">
        <v>1</v>
      </c>
      <c r="E37" s="16" t="n">
        <v>0</v>
      </c>
      <c r="F37" s="34" t="n">
        <f aca="false">ABS(D37*E37)</f>
        <v>0</v>
      </c>
      <c r="G37" s="34" t="n">
        <f aca="false">ABS(H37-F37)</f>
        <v>0</v>
      </c>
      <c r="H37" s="34" t="n">
        <f aca="false">ABS(F37*1.21)</f>
        <v>0</v>
      </c>
      <c r="I37" s="35" t="s">
        <v>87</v>
      </c>
      <c r="J37" s="20"/>
    </row>
    <row r="38" customFormat="false" ht="27" hidden="false" customHeight="false" outlineLevel="0" collapsed="false">
      <c r="A38" s="36"/>
      <c r="B38" s="36"/>
      <c r="C38" s="36"/>
      <c r="D38" s="36"/>
      <c r="E38" s="36"/>
      <c r="F38" s="37" t="s">
        <v>1</v>
      </c>
      <c r="G38" s="37" t="s">
        <v>2</v>
      </c>
      <c r="H38" s="37" t="s">
        <v>3</v>
      </c>
      <c r="I38" s="38"/>
      <c r="J38" s="38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9" t="n">
        <f aca="false">SUM(F3:F37)</f>
        <v>0</v>
      </c>
      <c r="G39" s="39" t="n">
        <f aca="false">SUM(G3:G37)</f>
        <v>0</v>
      </c>
      <c r="H39" s="39" t="n">
        <f aca="false">SUM(H3:H37)</f>
        <v>0</v>
      </c>
      <c r="I39" s="38"/>
      <c r="J39" s="38"/>
    </row>
  </sheetData>
  <mergeCells count="6">
    <mergeCell ref="A1:J1"/>
    <mergeCell ref="A3:A7"/>
    <mergeCell ref="A8:A9"/>
    <mergeCell ref="A10:A11"/>
    <mergeCell ref="A12:A25"/>
    <mergeCell ref="A26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36" width="7"/>
    <col collapsed="false" customWidth="true" hidden="false" outlineLevel="0" max="2" min="2" style="36" width="37.56"/>
    <col collapsed="false" customWidth="true" hidden="false" outlineLevel="0" max="3" min="3" style="40" width="9.67"/>
    <col collapsed="false" customWidth="true" hidden="false" outlineLevel="0" max="4" min="4" style="41" width="10.44"/>
    <col collapsed="false" customWidth="true" hidden="false" outlineLevel="0" max="5" min="5" style="36" width="15.66"/>
    <col collapsed="false" customWidth="true" hidden="false" outlineLevel="0" max="6" min="6" style="36" width="13"/>
    <col collapsed="false" customWidth="true" hidden="false" outlineLevel="0" max="7" min="7" style="36" width="11.44"/>
    <col collapsed="false" customWidth="true" hidden="false" outlineLevel="0" max="8" min="8" style="36" width="13"/>
    <col collapsed="false" customWidth="true" hidden="false" outlineLevel="0" max="9" min="9" style="42" width="92.56"/>
    <col collapsed="false" customWidth="true" hidden="false" outlineLevel="0" max="10" min="10" style="38" width="35.67"/>
    <col collapsed="false" customWidth="true" hidden="false" outlineLevel="0" max="11" min="11" style="38" width="34.11"/>
    <col collapsed="false" customWidth="false" hidden="false" outlineLevel="0" max="16384" min="12" style="36" width="9.11"/>
  </cols>
  <sheetData>
    <row r="1" s="44" customFormat="true" ht="13.5" hidden="false" customHeight="true" outlineLevel="0" collapsed="false">
      <c r="A1" s="43" t="s">
        <v>88</v>
      </c>
      <c r="B1" s="43"/>
      <c r="C1" s="43"/>
      <c r="D1" s="43"/>
      <c r="E1" s="43"/>
      <c r="F1" s="43"/>
      <c r="G1" s="43"/>
      <c r="H1" s="43"/>
      <c r="I1" s="43"/>
      <c r="J1" s="43"/>
      <c r="K1" s="38"/>
      <c r="L1" s="38"/>
    </row>
    <row r="2" s="44" customFormat="true" ht="13.5" hidden="false" customHeight="false" outlineLevel="0" collapsed="false">
      <c r="A2" s="45"/>
      <c r="B2" s="46" t="s">
        <v>8</v>
      </c>
      <c r="C2" s="46" t="s">
        <v>9</v>
      </c>
      <c r="D2" s="46" t="s">
        <v>10</v>
      </c>
      <c r="E2" s="46" t="s">
        <v>11</v>
      </c>
      <c r="F2" s="46" t="s">
        <v>1</v>
      </c>
      <c r="G2" s="46" t="s">
        <v>2</v>
      </c>
      <c r="H2" s="46" t="s">
        <v>3</v>
      </c>
      <c r="I2" s="47" t="s">
        <v>12</v>
      </c>
      <c r="J2" s="12" t="s">
        <v>13</v>
      </c>
      <c r="K2" s="38"/>
      <c r="L2" s="38"/>
    </row>
    <row r="3" s="44" customFormat="true" ht="345.75" hidden="false" customHeight="true" outlineLevel="0" collapsed="false">
      <c r="A3" s="21" t="s">
        <v>86</v>
      </c>
      <c r="B3" s="48" t="s">
        <v>86</v>
      </c>
      <c r="C3" s="49" t="s">
        <v>16</v>
      </c>
      <c r="D3" s="49" t="n">
        <v>1</v>
      </c>
      <c r="E3" s="50" t="n">
        <v>0</v>
      </c>
      <c r="F3" s="51" t="n">
        <f aca="false">ABS(D3*E3)</f>
        <v>0</v>
      </c>
      <c r="G3" s="51" t="n">
        <f aca="false">ABS(H3-F3)</f>
        <v>0</v>
      </c>
      <c r="H3" s="51" t="n">
        <f aca="false">ABS(F3*1.21)</f>
        <v>0</v>
      </c>
      <c r="I3" s="52" t="s">
        <v>87</v>
      </c>
      <c r="J3" s="20"/>
    </row>
    <row r="4" s="36" customFormat="true" ht="151.5" hidden="false" customHeight="false" outlineLevel="0" collapsed="false">
      <c r="A4" s="13" t="s">
        <v>89</v>
      </c>
      <c r="B4" s="30" t="s">
        <v>84</v>
      </c>
      <c r="C4" s="15" t="s">
        <v>16</v>
      </c>
      <c r="D4" s="15" t="n">
        <v>1</v>
      </c>
      <c r="E4" s="50" t="n">
        <v>0</v>
      </c>
      <c r="F4" s="17" t="n">
        <f aca="false">ABS(D4*E4)</f>
        <v>0</v>
      </c>
      <c r="G4" s="17" t="n">
        <f aca="false">ABS(H4-F4)</f>
        <v>0</v>
      </c>
      <c r="H4" s="17" t="n">
        <f aca="false">ABS(F4*1.21)</f>
        <v>0</v>
      </c>
      <c r="I4" s="53" t="s">
        <v>90</v>
      </c>
      <c r="J4" s="20"/>
    </row>
    <row r="5" s="36" customFormat="true" ht="172.5" hidden="false" customHeight="true" outlineLevel="0" collapsed="false">
      <c r="A5" s="13" t="s">
        <v>91</v>
      </c>
      <c r="B5" s="54" t="s">
        <v>92</v>
      </c>
      <c r="C5" s="55" t="s">
        <v>16</v>
      </c>
      <c r="D5" s="55" t="n">
        <v>1</v>
      </c>
      <c r="E5" s="50" t="n">
        <v>0</v>
      </c>
      <c r="F5" s="56" t="n">
        <f aca="false">ABS(D5*E5)</f>
        <v>0</v>
      </c>
      <c r="G5" s="56" t="n">
        <f aca="false">ABS(H5-F5)</f>
        <v>0</v>
      </c>
      <c r="H5" s="56" t="n">
        <f aca="false">ABS(F5*1.21)</f>
        <v>0</v>
      </c>
      <c r="I5" s="57" t="s">
        <v>83</v>
      </c>
      <c r="J5" s="20"/>
    </row>
    <row r="6" s="36" customFormat="true" ht="13.5" hidden="false" customHeight="true" outlineLevel="0" collapsed="false">
      <c r="A6" s="13" t="s">
        <v>91</v>
      </c>
      <c r="B6" s="58" t="s">
        <v>93</v>
      </c>
      <c r="C6" s="15" t="s">
        <v>16</v>
      </c>
      <c r="D6" s="55" t="n">
        <v>1</v>
      </c>
      <c r="E6" s="50" t="n">
        <v>0</v>
      </c>
      <c r="F6" s="17" t="n">
        <f aca="false">ABS(D6*E6)</f>
        <v>0</v>
      </c>
      <c r="G6" s="17" t="n">
        <f aca="false">ABS(H6-F6)</f>
        <v>0</v>
      </c>
      <c r="H6" s="17" t="n">
        <f aca="false">ABS(F6*1.21)</f>
        <v>0</v>
      </c>
      <c r="I6" s="53" t="s">
        <v>94</v>
      </c>
      <c r="J6" s="20"/>
    </row>
    <row r="7" s="36" customFormat="true" ht="13.5" hidden="false" customHeight="false" outlineLevel="0" collapsed="false">
      <c r="A7" s="13"/>
      <c r="B7" s="58" t="s">
        <v>95</v>
      </c>
      <c r="C7" s="15" t="s">
        <v>16</v>
      </c>
      <c r="D7" s="55" t="n">
        <v>1</v>
      </c>
      <c r="E7" s="50" t="n">
        <v>0</v>
      </c>
      <c r="F7" s="17" t="n">
        <f aca="false">ABS(D7*E7)</f>
        <v>0</v>
      </c>
      <c r="G7" s="17" t="n">
        <f aca="false">ABS(H7-F7)</f>
        <v>0</v>
      </c>
      <c r="H7" s="17" t="n">
        <f aca="false">ABS(F7*1.21)</f>
        <v>0</v>
      </c>
      <c r="I7" s="53" t="s">
        <v>96</v>
      </c>
      <c r="J7" s="20"/>
    </row>
    <row r="8" s="36" customFormat="true" ht="27" hidden="false" customHeight="false" outlineLevel="0" collapsed="false">
      <c r="A8" s="13"/>
      <c r="B8" s="58" t="s">
        <v>97</v>
      </c>
      <c r="C8" s="15" t="s">
        <v>16</v>
      </c>
      <c r="D8" s="55" t="n">
        <v>1</v>
      </c>
      <c r="E8" s="50" t="n">
        <v>0</v>
      </c>
      <c r="F8" s="17" t="n">
        <f aca="false">ABS(D8*E8)</f>
        <v>0</v>
      </c>
      <c r="G8" s="17" t="n">
        <f aca="false">ABS(H8-F8)</f>
        <v>0</v>
      </c>
      <c r="H8" s="17" t="n">
        <f aca="false">ABS(F8*1.21)</f>
        <v>0</v>
      </c>
      <c r="I8" s="53" t="s">
        <v>98</v>
      </c>
      <c r="J8" s="20"/>
    </row>
    <row r="9" s="36" customFormat="true" ht="69" hidden="false" customHeight="false" outlineLevel="0" collapsed="false">
      <c r="A9" s="13"/>
      <c r="B9" s="58" t="s">
        <v>99</v>
      </c>
      <c r="C9" s="15" t="s">
        <v>16</v>
      </c>
      <c r="D9" s="55" t="n">
        <v>1</v>
      </c>
      <c r="E9" s="50" t="n">
        <v>0</v>
      </c>
      <c r="F9" s="17" t="n">
        <f aca="false">ABS(D9*E9)</f>
        <v>0</v>
      </c>
      <c r="G9" s="17" t="n">
        <f aca="false">ABS(H9-F9)</f>
        <v>0</v>
      </c>
      <c r="H9" s="17" t="n">
        <f aca="false">ABS(F9*1.21)</f>
        <v>0</v>
      </c>
      <c r="I9" s="52" t="s">
        <v>100</v>
      </c>
      <c r="J9" s="20"/>
    </row>
    <row r="10" s="36" customFormat="true" ht="13.5" hidden="false" customHeight="false" outlineLevel="0" collapsed="false">
      <c r="A10" s="13"/>
      <c r="B10" s="58" t="s">
        <v>101</v>
      </c>
      <c r="C10" s="15" t="s">
        <v>16</v>
      </c>
      <c r="D10" s="55" t="n">
        <v>3</v>
      </c>
      <c r="E10" s="50" t="n">
        <v>0</v>
      </c>
      <c r="F10" s="17" t="n">
        <f aca="false">ABS(D10*E10)</f>
        <v>0</v>
      </c>
      <c r="G10" s="17" t="n">
        <f aca="false">ABS(H10-F10)</f>
        <v>0</v>
      </c>
      <c r="H10" s="17" t="n">
        <f aca="false">ABS(F10*1.21)</f>
        <v>0</v>
      </c>
      <c r="I10" s="53" t="s">
        <v>102</v>
      </c>
      <c r="J10" s="20"/>
    </row>
    <row r="11" s="36" customFormat="true" ht="41.25" hidden="false" customHeight="false" outlineLevel="0" collapsed="false">
      <c r="A11" s="13"/>
      <c r="B11" s="58" t="s">
        <v>103</v>
      </c>
      <c r="C11" s="15" t="s">
        <v>16</v>
      </c>
      <c r="D11" s="55" t="n">
        <v>1</v>
      </c>
      <c r="E11" s="50" t="n">
        <v>0</v>
      </c>
      <c r="F11" s="17" t="n">
        <f aca="false">ABS(D11*E11)</f>
        <v>0</v>
      </c>
      <c r="G11" s="17" t="n">
        <f aca="false">ABS(H11-F11)</f>
        <v>0</v>
      </c>
      <c r="H11" s="17" t="n">
        <f aca="false">ABS(F11*1.21)</f>
        <v>0</v>
      </c>
      <c r="I11" s="53" t="s">
        <v>104</v>
      </c>
      <c r="J11" s="20"/>
    </row>
    <row r="12" s="36" customFormat="true" ht="27" hidden="false" customHeight="false" outlineLevel="0" collapsed="false">
      <c r="A12" s="13"/>
      <c r="B12" s="58" t="s">
        <v>105</v>
      </c>
      <c r="C12" s="15" t="s">
        <v>16</v>
      </c>
      <c r="D12" s="55" t="n">
        <v>1</v>
      </c>
      <c r="E12" s="50" t="n">
        <v>0</v>
      </c>
      <c r="F12" s="17" t="n">
        <f aca="false">ABS(D12*E12)</f>
        <v>0</v>
      </c>
      <c r="G12" s="17" t="n">
        <f aca="false">ABS(H12-F12)</f>
        <v>0</v>
      </c>
      <c r="H12" s="17" t="n">
        <f aca="false">ABS(F12*1.21)</f>
        <v>0</v>
      </c>
      <c r="I12" s="52" t="s">
        <v>106</v>
      </c>
      <c r="J12" s="20"/>
    </row>
    <row r="13" s="36" customFormat="true" ht="110.25" hidden="false" customHeight="false" outlineLevel="0" collapsed="false">
      <c r="A13" s="13"/>
      <c r="B13" s="58" t="s">
        <v>107</v>
      </c>
      <c r="C13" s="15" t="s">
        <v>16</v>
      </c>
      <c r="D13" s="55" t="n">
        <v>1</v>
      </c>
      <c r="E13" s="50" t="n">
        <v>0</v>
      </c>
      <c r="F13" s="17" t="n">
        <f aca="false">ABS(D13*E13)</f>
        <v>0</v>
      </c>
      <c r="G13" s="17" t="n">
        <f aca="false">ABS(H13-F13)</f>
        <v>0</v>
      </c>
      <c r="H13" s="17" t="n">
        <f aca="false">ABS(F13*1.21)</f>
        <v>0</v>
      </c>
      <c r="I13" s="53" t="s">
        <v>108</v>
      </c>
      <c r="J13" s="20"/>
    </row>
    <row r="14" s="36" customFormat="true" ht="41.25" hidden="false" customHeight="false" outlineLevel="0" collapsed="false">
      <c r="A14" s="13"/>
      <c r="B14" s="58" t="s">
        <v>109</v>
      </c>
      <c r="C14" s="15" t="s">
        <v>16</v>
      </c>
      <c r="D14" s="55" t="n">
        <v>15</v>
      </c>
      <c r="E14" s="50" t="n">
        <v>0</v>
      </c>
      <c r="F14" s="17" t="n">
        <f aca="false">ABS(D14*E14)</f>
        <v>0</v>
      </c>
      <c r="G14" s="17" t="n">
        <f aca="false">ABS(H14-F14)</f>
        <v>0</v>
      </c>
      <c r="H14" s="17" t="n">
        <f aca="false">ABS(F14*1.21)</f>
        <v>0</v>
      </c>
      <c r="I14" s="52" t="s">
        <v>110</v>
      </c>
      <c r="J14" s="20"/>
    </row>
    <row r="15" s="36" customFormat="true" ht="82.5" hidden="false" customHeight="false" outlineLevel="0" collapsed="false">
      <c r="A15" s="13"/>
      <c r="B15" s="58" t="s">
        <v>111</v>
      </c>
      <c r="C15" s="15" t="s">
        <v>16</v>
      </c>
      <c r="D15" s="55" t="n">
        <v>1</v>
      </c>
      <c r="E15" s="50" t="n">
        <v>0</v>
      </c>
      <c r="F15" s="17" t="n">
        <f aca="false">ABS(D15*E15)</f>
        <v>0</v>
      </c>
      <c r="G15" s="17" t="n">
        <f aca="false">ABS(H15-F15)</f>
        <v>0</v>
      </c>
      <c r="H15" s="17" t="n">
        <f aca="false">ABS(F15*1.21)</f>
        <v>0</v>
      </c>
      <c r="I15" s="52" t="s">
        <v>112</v>
      </c>
      <c r="J15" s="20"/>
    </row>
    <row r="16" s="36" customFormat="true" ht="27" hidden="false" customHeight="false" outlineLevel="0" collapsed="false">
      <c r="A16" s="13"/>
      <c r="B16" s="58" t="s">
        <v>113</v>
      </c>
      <c r="C16" s="15" t="s">
        <v>16</v>
      </c>
      <c r="D16" s="55" t="n">
        <v>1</v>
      </c>
      <c r="E16" s="50" t="n">
        <v>0</v>
      </c>
      <c r="F16" s="17" t="n">
        <f aca="false">ABS(D16*E16)</f>
        <v>0</v>
      </c>
      <c r="G16" s="17" t="n">
        <f aca="false">ABS(H16-F16)</f>
        <v>0</v>
      </c>
      <c r="H16" s="17" t="n">
        <f aca="false">ABS(F16*1.21)</f>
        <v>0</v>
      </c>
      <c r="I16" s="52" t="s">
        <v>114</v>
      </c>
      <c r="J16" s="20"/>
    </row>
    <row r="17" s="36" customFormat="true" ht="27" hidden="false" customHeight="false" outlineLevel="0" collapsed="false">
      <c r="A17" s="13"/>
      <c r="B17" s="58" t="s">
        <v>115</v>
      </c>
      <c r="C17" s="15" t="s">
        <v>16</v>
      </c>
      <c r="D17" s="55" t="n">
        <v>1</v>
      </c>
      <c r="E17" s="50" t="n">
        <v>0</v>
      </c>
      <c r="F17" s="17" t="n">
        <f aca="false">ABS(D17*E17)</f>
        <v>0</v>
      </c>
      <c r="G17" s="17" t="n">
        <f aca="false">ABS(H17-F17)</f>
        <v>0</v>
      </c>
      <c r="H17" s="17" t="n">
        <f aca="false">ABS(F17*1.21)</f>
        <v>0</v>
      </c>
      <c r="I17" s="52" t="s">
        <v>116</v>
      </c>
      <c r="J17" s="20"/>
    </row>
    <row r="18" s="36" customFormat="true" ht="41.25" hidden="false" customHeight="false" outlineLevel="0" collapsed="false">
      <c r="A18" s="13"/>
      <c r="B18" s="58" t="s">
        <v>117</v>
      </c>
      <c r="C18" s="15" t="s">
        <v>16</v>
      </c>
      <c r="D18" s="55" t="n">
        <v>1</v>
      </c>
      <c r="E18" s="50" t="n">
        <v>0</v>
      </c>
      <c r="F18" s="17" t="n">
        <f aca="false">ABS(D18*E18)</f>
        <v>0</v>
      </c>
      <c r="G18" s="17" t="n">
        <f aca="false">ABS(H18-F18)</f>
        <v>0</v>
      </c>
      <c r="H18" s="17" t="n">
        <f aca="false">ABS(F18*1.21)</f>
        <v>0</v>
      </c>
      <c r="I18" s="52" t="s">
        <v>118</v>
      </c>
      <c r="J18" s="20"/>
    </row>
    <row r="19" s="36" customFormat="true" ht="54" hidden="false" customHeight="true" outlineLevel="0" collapsed="false">
      <c r="A19" s="13"/>
      <c r="B19" s="58" t="s">
        <v>119</v>
      </c>
      <c r="C19" s="15" t="s">
        <v>16</v>
      </c>
      <c r="D19" s="55" t="n">
        <v>1</v>
      </c>
      <c r="E19" s="50" t="n">
        <v>0</v>
      </c>
      <c r="F19" s="17" t="n">
        <f aca="false">ABS(D19*E19)</f>
        <v>0</v>
      </c>
      <c r="G19" s="17" t="n">
        <f aca="false">ABS(H19-F19)</f>
        <v>0</v>
      </c>
      <c r="H19" s="17" t="n">
        <f aca="false">ABS(F19*1.21)</f>
        <v>0</v>
      </c>
      <c r="I19" s="52" t="s">
        <v>120</v>
      </c>
      <c r="J19" s="20"/>
    </row>
    <row r="20" s="36" customFormat="true" ht="151.5" hidden="false" customHeight="false" outlineLevel="0" collapsed="false">
      <c r="A20" s="13" t="s">
        <v>121</v>
      </c>
      <c r="B20" s="30" t="s">
        <v>122</v>
      </c>
      <c r="C20" s="15" t="s">
        <v>16</v>
      </c>
      <c r="D20" s="15" t="n">
        <v>10</v>
      </c>
      <c r="E20" s="50" t="n">
        <v>0</v>
      </c>
      <c r="F20" s="17" t="n">
        <f aca="false">ABS(D20*E20)</f>
        <v>0</v>
      </c>
      <c r="G20" s="17" t="n">
        <f aca="false">ABS(H20-F20)</f>
        <v>0</v>
      </c>
      <c r="H20" s="18" t="n">
        <f aca="false">ABS(F20*1.21)</f>
        <v>0</v>
      </c>
      <c r="I20" s="53" t="s">
        <v>123</v>
      </c>
      <c r="J20" s="20"/>
    </row>
    <row r="21" customFormat="false" ht="13.5" hidden="false" customHeight="false" outlineLevel="0" collapsed="false">
      <c r="F21" s="59" t="s">
        <v>1</v>
      </c>
      <c r="G21" s="59" t="s">
        <v>2</v>
      </c>
      <c r="H21" s="59" t="s">
        <v>3</v>
      </c>
    </row>
    <row r="22" customFormat="false" ht="13.5" hidden="false" customHeight="false" outlineLevel="0" collapsed="false">
      <c r="F22" s="39" t="n">
        <f aca="false">SUM(F3:F20)</f>
        <v>0</v>
      </c>
      <c r="G22" s="39" t="n">
        <f aca="false">SUM(G3:G20)</f>
        <v>0</v>
      </c>
      <c r="H22" s="39" t="n">
        <f aca="false">SUM(H3:H20)</f>
        <v>0</v>
      </c>
    </row>
  </sheetData>
  <mergeCells count="2">
    <mergeCell ref="A1:J1"/>
    <mergeCell ref="A6:A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9:04:57Z</dcterms:created>
  <dc:creator>Uživatel</dc:creator>
  <dc:description/>
  <dc:language>en-US</dc:language>
  <cp:lastModifiedBy>reneata_pdf</cp:lastModifiedBy>
  <cp:lastPrinted>2022-01-17T13:15:30Z</cp:lastPrinted>
  <dcterms:modified xsi:type="dcterms:W3CDTF">2022-02-08T1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