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dbočení stoka A" sheetId="2" state="visible" r:id="rId3"/>
    <sheet name="Odbočení stoka A3" sheetId="3" state="visible" r:id="rId4"/>
    <sheet name="Odbočení stoka A4" sheetId="4" state="visible" r:id="rId5"/>
    <sheet name="Odbočení stoka A4a" sheetId="5" state="visible" r:id="rId6"/>
    <sheet name="Odbočení stoka D" sheetId="6" state="visible" r:id="rId7"/>
    <sheet name="Odbočení stoka D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Odbočení stoka A'!$C$4:$J$75,'Odbočení stoka A'!$C$81:$J$109,'Odbočení stoka A'!$C$115:$K$339</definedName>
    <definedName function="false" hidden="false" localSheetId="1" name="_xlnm.Print_Titles" vbProcedure="false">'Odbočení stoka A'!$131:$131</definedName>
    <definedName function="false" hidden="true" localSheetId="1" name="_xlnm._FilterDatabase" vbProcedure="false">'Odbočení stoka A'!$C$131:$K$339</definedName>
    <definedName function="false" hidden="false" localSheetId="2" name="_xlnm.Print_Area" vbProcedure="false">'Odbočení stoka A3'!$C$4:$J$75,'Odbočení stoka A3'!$C$81:$J$108,'Odbočení stoka A3'!$C$114:$K$315</definedName>
    <definedName function="false" hidden="false" localSheetId="2" name="_xlnm.Print_Titles" vbProcedure="false">'Odbočení stoka A3'!$130:$130</definedName>
    <definedName function="false" hidden="true" localSheetId="2" name="_xlnm._FilterDatabase" vbProcedure="false">'Odbočení stoka A3'!$C$130:$K$315</definedName>
    <definedName function="false" hidden="false" localSheetId="3" name="_xlnm.Print_Area" vbProcedure="false">'Odbočení stoka A4'!$C$4:$J$75,'Odbočení stoka A4'!$C$81:$J$108,'Odbočení stoka A4'!$C$114:$K$318</definedName>
    <definedName function="false" hidden="false" localSheetId="3" name="_xlnm.Print_Titles" vbProcedure="false">'Odbočení stoka A4'!$130:$130</definedName>
    <definedName function="false" hidden="true" localSheetId="3" name="_xlnm._FilterDatabase" vbProcedure="false">'Odbočení stoka A4'!$C$130:$K$318</definedName>
    <definedName function="false" hidden="false" localSheetId="4" name="_xlnm.Print_Area" vbProcedure="false">'Odbočení stoka A4a'!$C$4:$J$75,'Odbočení stoka A4a'!$C$81:$J$108,'Odbočení stoka A4a'!$C$114:$K$310</definedName>
    <definedName function="false" hidden="false" localSheetId="4" name="_xlnm.Print_Titles" vbProcedure="false">'Odbočení stoka A4a'!$130:$130</definedName>
    <definedName function="false" hidden="true" localSheetId="4" name="_xlnm._FilterDatabase" vbProcedure="false">'Odbočení stoka A4a'!$C$130:$K$310</definedName>
    <definedName function="false" hidden="false" localSheetId="5" name="_xlnm.Print_Area" vbProcedure="false">'Odbočení stoka D'!$C$4:$J$75,'Odbočení stoka D'!$C$81:$J$109,'Odbočení stoka D'!$C$115:$K$323</definedName>
    <definedName function="false" hidden="false" localSheetId="5" name="_xlnm.Print_Titles" vbProcedure="false">'Odbočení stoka D'!$131:$131</definedName>
    <definedName function="false" hidden="true" localSheetId="5" name="_xlnm._FilterDatabase" vbProcedure="false">'Odbočení stoka D'!$C$131:$K$323</definedName>
    <definedName function="false" hidden="false" localSheetId="6" name="_xlnm.Print_Area" vbProcedure="false">'Odbočení stoka D3'!$C$4:$J$75,'Odbočení stoka D3'!$C$81:$J$109,'Odbočení stoka D3'!$C$115:$K$306</definedName>
    <definedName function="false" hidden="false" localSheetId="6" name="_xlnm.Print_Titles" vbProcedure="false">'Odbočení stoka D3'!$131:$131</definedName>
    <definedName function="false" hidden="true" localSheetId="6" name="_xlnm._FilterDatabase" vbProcedure="false">'Odbočení stoka D3'!$C$131:$K$306</definedName>
    <definedName function="false" hidden="false" name="ASFAF" vbProcedure="false">#REF!</definedName>
    <definedName function="false" hidden="false" name="ASFAF1" vbProcedure="false">#REF!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ghjshjsf" vbProcedure="false">#REF!</definedName>
    <definedName function="false" hidden="false" name="Dodavka" vbProcedure="false">[2]Rekapitulace!$G$8</definedName>
    <definedName function="false" hidden="false" name="Dodavka0" vbProcedure="false">#REF!</definedName>
    <definedName function="false" hidden="false" name="HSV" vbProcedure="false">[2]Rekapitulace!$E$8</definedName>
    <definedName function="false" hidden="false" name="HSV0" vbProcedure="false">#REF!</definedName>
    <definedName function="false" hidden="false" name="HZS" vbProcedure="false">[2]Rekapitulace!$I$8</definedName>
    <definedName function="false" hidden="false" name="HZS0" vbProcedure="false">#REF!</definedName>
    <definedName function="false" hidden="false" name="k" vbProcedure="false">#REF!</definedName>
    <definedName function="false" hidden="false" name="marže_Gaus" vbProcedure="false">#REF!</definedName>
    <definedName function="false" hidden="false" name="Mont" vbProcedure="false">[2]Rekapitulace!$H$8</definedName>
    <definedName function="false" hidden="false" name="Montaz0" vbProcedure="false">#REF!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SV" vbProcedure="false">[2]Rekapitulace!$F$8</definedName>
    <definedName function="false" hidden="false" name="PSV0" vbProcedure="false">#REF!</definedName>
    <definedName function="false" hidden="false" name="Služby" vbProcedure="false">#REF!</definedName>
    <definedName function="false" hidden="false" name="Strojní" vbProcedure="false">#REF!</definedName>
    <definedName function="false" hidden="false" name="Subdodávky" vbProcedure="false">#REF!</definedName>
    <definedName function="false" hidden="false" name="Typ" vbProcedure="false">#REF!</definedName>
    <definedName function="false" hidden="false" name="VRN" vbProcedure="false">[2]Rekapitulace!$H$21</definedName>
    <definedName function="false" hidden="false" name="VRNKc" vbProcedure="false">[3]rekapitulace!#ref!</definedName>
    <definedName function="false" hidden="false" name="VRNnazev" vbProcedure="false">[3]rekapitulace!#ref!</definedName>
    <definedName function="false" hidden="false" name="VRNproc" vbProcedure="false">[3]rekapitulace!#ref!</definedName>
    <definedName function="false" hidden="false" name="VRNzakl" vbProcedure="false">[3]rekapitulace!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HSV1" vbProcedure="false">#REF!</definedName>
    <definedName function="false" hidden="false" name="_HZS1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HSV1" vbProcedure="false">#REF!</definedName>
    <definedName function="false" hidden="false" name="__HZS1" vbProcedure="false">#REF!</definedName>
    <definedName function="false" hidden="false" localSheetId="0" name="ASFAF" vbProcedure="false">#REF!</definedName>
    <definedName function="false" hidden="false" localSheetId="0" name="ASFAF1" vbProcedure="false">#REF!</definedName>
    <definedName function="false" hidden="false" localSheetId="0" name="dghjshjsf" vbProcedure="false">#REF!</definedName>
    <definedName function="false" hidden="false" localSheetId="0" name="Dodavka0" vbProcedure="false">#REF!</definedName>
    <definedName function="false" hidden="false" localSheetId="0" name="HSV0" vbProcedure="false">#REF!</definedName>
    <definedName function="false" hidden="false" localSheetId="0" name="HZS0" vbProcedure="false">#REF!</definedName>
    <definedName function="false" hidden="false" localSheetId="0" name="k" vbProcedure="false">#REF!</definedName>
    <definedName function="false" hidden="false" localSheetId="0" name="marže_Gaus" vbProcedure="false">#REF!</definedName>
    <definedName function="false" hidden="false" localSheetId="0" name="Montaz0" vbProcedure="false">#REF!</definedName>
    <definedName function="false" hidden="false" localSheetId="0" name="PSV0" vbProcedure="false">#REF!</definedName>
    <definedName function="false" hidden="false" localSheetId="0" name="Služby" vbProcedure="false">#REF!</definedName>
    <definedName function="false" hidden="false" localSheetId="0" name="Strojní" vbProcedure="false">#REF!</definedName>
    <definedName function="false" hidden="false" localSheetId="0" name="Subdodávky" vbProcedure="false">#REF!</definedName>
    <definedName function="false" hidden="false" localSheetId="0" name="Typ" vbProcedure="false">#REF!</definedName>
    <definedName function="false" hidden="false" localSheetId="0" name="VRNKc" vbProcedure="false">[3]rekapitulace!#ref!</definedName>
    <definedName function="false" hidden="false" localSheetId="0" name="VRNnazev" vbProcedure="false">[3]rekapitulace!#ref!</definedName>
    <definedName function="false" hidden="false" localSheetId="0" name="VRNproc" vbProcedure="false">[3]rekapitulace!#ref!</definedName>
    <definedName function="false" hidden="false" localSheetId="0" name="VRNzakl" vbProcedure="false">[3]rekapitulace!#ref!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0" name="_HSV1" vbProcedure="false">#REF!</definedName>
    <definedName function="false" hidden="false" localSheetId="0" name="_HZS1" vbProcedure="false">#REF!</definedName>
    <definedName function="false" hidden="false" localSheetId="0" name="__BPK1" vbProcedure="false">#REF!</definedName>
    <definedName function="false" hidden="false" localSheetId="0" name="__BPK2" vbProcedure="false">#REF!</definedName>
    <definedName function="false" hidden="false" localSheetId="0" name="__BPK3" vbProcedure="false">#REF!</definedName>
    <definedName function="false" hidden="false" localSheetId="0" name="__HSV1" vbProcedure="false">#REF!</definedName>
    <definedName function="false" hidden="false" localSheetId="0" name="__HZS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3" uniqueCount="561">
  <si>
    <t xml:space="preserve">Rekapitulace rozpočtů ke změnovému listu č. 3</t>
  </si>
  <si>
    <t xml:space="preserve">REKAPITULACE</t>
  </si>
  <si>
    <t xml:space="preserve">Odbočení stoka A</t>
  </si>
  <si>
    <t xml:space="preserve">Odbočení stoka A3</t>
  </si>
  <si>
    <t xml:space="preserve">Odbočení stoka A4</t>
  </si>
  <si>
    <t xml:space="preserve">Odbočení stoka A4a</t>
  </si>
  <si>
    <t xml:space="preserve">Odbočení stoka D</t>
  </si>
  <si>
    <t xml:space="preserve">Odbočení stoka D3</t>
  </si>
  <si>
    <t xml:space="preserve">Celkem</t>
  </si>
  <si>
    <t xml:space="preserve">&gt;&gt;  skryté sloupce  &lt;&lt;</t>
  </si>
  <si>
    <t xml:space="preserve">{93b811ea-c0b5-4ac9-9fbc-eb3052bc53d3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1 - Kanalizace Podlesí</t>
  </si>
  <si>
    <t xml:space="preserve">Soupis:</t>
  </si>
  <si>
    <t xml:space="preserve">001 - SO 01 Gravitační kanalizace</t>
  </si>
  <si>
    <t xml:space="preserve">Úroveň 4:</t>
  </si>
  <si>
    <t xml:space="preserve">00001 - DSO 01.1.1a Kanalizační odbočení Stoky A-Oa2a(4,86m), Oa11a(2,51m), Oa25a(4,83m), Oa25b(5,14m)</t>
  </si>
  <si>
    <t xml:space="preserve">KSO:</t>
  </si>
  <si>
    <t xml:space="preserve">CC-CZ:</t>
  </si>
  <si>
    <t xml:space="preserve">22122</t>
  </si>
  <si>
    <t xml:space="preserve">Místo:</t>
  </si>
  <si>
    <t xml:space="preserve"> </t>
  </si>
  <si>
    <t xml:space="preserve">Datum:</t>
  </si>
  <si>
    <t xml:space="preserve">CZ-CPV:</t>
  </si>
  <si>
    <t xml:space="preserve">45232410-9</t>
  </si>
  <si>
    <t xml:space="preserve">Zadavatel:</t>
  </si>
  <si>
    <t xml:space="preserve">IČ:</t>
  </si>
  <si>
    <t xml:space="preserve">Město Petřvald</t>
  </si>
  <si>
    <t xml:space="preserve">DIČ:</t>
  </si>
  <si>
    <t xml:space="preserve">Uchazeč:</t>
  </si>
  <si>
    <t xml:space="preserve">Projektant:</t>
  </si>
  <si>
    <t xml:space="preserve">Sweco Hydroprojekt a.s., divize Morava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.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7224,1</t>
  </si>
  <si>
    <t xml:space="preserve">Odstranění podkladu z kameniva drceného tl 400 mm strojně pl přes 200 m2 - před finálním zapravením</t>
  </si>
  <si>
    <t xml:space="preserve">m2</t>
  </si>
  <si>
    <t xml:space="preserve">4</t>
  </si>
  <si>
    <t xml:space="preserve">-359303775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7,7-1,77</t>
  </si>
  <si>
    <t xml:space="preserve">113107224</t>
  </si>
  <si>
    <t xml:space="preserve">Odstranění podkladu z kameniva drceného tl 400 mm strojně pl přes 200 m2</t>
  </si>
  <si>
    <t xml:space="preserve">CS ÚRS 2020 02</t>
  </si>
  <si>
    <t xml:space="preserve">-4547188</t>
  </si>
  <si>
    <t xml:space="preserve">3</t>
  </si>
  <si>
    <t xml:space="preserve">113107241</t>
  </si>
  <si>
    <t xml:space="preserve">Odstranění podkladu živičného tl 50 mm strojně pl přes 200 m2</t>
  </si>
  <si>
    <t xml:space="preserve">366333855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P</t>
  </si>
  <si>
    <t xml:space="preserve">Poznámka k položce:
viz TZ př. č. D.1.1.01.12, situace C3  a v.č. D.1.1.01.13 až 19, výpis přípojek D.1.1.01.1.12</t>
  </si>
  <si>
    <t xml:space="preserve">121151113</t>
  </si>
  <si>
    <t xml:space="preserve">Sejmutí ornice plochy do 500 m2 tl vrstvy do 200 mm strojně</t>
  </si>
  <si>
    <t xml:space="preserve">-1982786999</t>
  </si>
  <si>
    <t xml:space="preserve">Sejmutí ornice strojně při souvislé ploše přes 100 do 500 m2, tl. vrstvy do 200 mm</t>
  </si>
  <si>
    <t xml:space="preserve">VV</t>
  </si>
  <si>
    <t xml:space="preserve">tl.100mm, uvažováno 10% z délek přípojek</t>
  </si>
  <si>
    <t xml:space="preserve">True</t>
  </si>
  <si>
    <t xml:space="preserve">"DN150" 17,7*0,1</t>
  </si>
  <si>
    <t xml:space="preserve">5</t>
  </si>
  <si>
    <t xml:space="preserve">132154206</t>
  </si>
  <si>
    <t xml:space="preserve">Hloubení zapažených rýh š do 2000 mm v hornině třídy těžitelnosti I, skupiny 1 a 2 objem do 5000 m3</t>
  </si>
  <si>
    <t xml:space="preserve">m3</t>
  </si>
  <si>
    <t xml:space="preserve">973732719</t>
  </si>
  <si>
    <t xml:space="preserve">Hloubení zapažených rýh šířky přes 800 do 2 000 mm strojně s urovnáním dna do předepsaného profilu a spádu v hornině třídy těžitelnosti I skupiny 1 a 2 přes 1 000 do 5 000 m3 s naložením na dopravní prostředek</t>
  </si>
  <si>
    <t xml:space="preserve">Poznámka k položce:
viz TZ př. č. D.1.1.01.12, situace C3  a v.č. D.1.1.01.13 až 19, výpis přípojek D.1.1.01.1.12
50% hor.tř. II a 50% hor.tř.III</t>
  </si>
  <si>
    <t xml:space="preserve">místní komunikace, tl.450mm, odebráno v rámci přípravných prací , uvažováno 90% z délek přípojek</t>
  </si>
  <si>
    <t xml:space="preserve">"DN150" 17,7*1*(2,2-0,45)*0,9</t>
  </si>
  <si>
    <t xml:space="preserve">"rozšíření pro šachty DN600" 1,5*1,5*(2,4-0,45)*1-1,5*1*(2,2-0,45)*1</t>
  </si>
  <si>
    <t xml:space="preserve">Mezisoučet</t>
  </si>
  <si>
    <t xml:space="preserve">29,64*0,5</t>
  </si>
  <si>
    <t xml:space="preserve">6</t>
  </si>
  <si>
    <t xml:space="preserve">132254206</t>
  </si>
  <si>
    <t xml:space="preserve">Hloubení zapažených rýh š do 2000 mm v hornině třídy těžitelnosti I, skupiny 3 objem do 5000 m3</t>
  </si>
  <si>
    <t xml:space="preserve">1824249026</t>
  </si>
  <si>
    <t xml:space="preserve">Hloubení zapažených rýh šířky přes 800 do 2 000 mm strojně s urovnáním dna do předepsaného profilu a spádu v hornině třídy těžitelnosti I skupiny 3 přes 1 000 do 5 000 m3 s naložením na dopravní prostředek</t>
  </si>
  <si>
    <t xml:space="preserve">7</t>
  </si>
  <si>
    <t xml:space="preserve">139001101</t>
  </si>
  <si>
    <t xml:space="preserve">Příplatek za ztížení vykopávky v blízkosti podzemního vedení - ruční výkop</t>
  </si>
  <si>
    <t xml:space="preserve">-851461456</t>
  </si>
  <si>
    <t xml:space="preserve">Příplatek k cenám hloubených vykopávek za ztížení vykopávky v blízkosti podzemního vedení nebo výbušnin pro jakoukoliv třídu horniny</t>
  </si>
  <si>
    <t xml:space="preserve">20% z výkopu</t>
  </si>
  <si>
    <t xml:space="preserve">(14,82+14,82)*0,2</t>
  </si>
  <si>
    <t xml:space="preserve">8</t>
  </si>
  <si>
    <t xml:space="preserve">151811132</t>
  </si>
  <si>
    <t xml:space="preserve">Osazení pažicího boxu hl výkopu do 4 m š do 2,5 m</t>
  </si>
  <si>
    <t xml:space="preserve">948117997</t>
  </si>
  <si>
    <t xml:space="preserve">Zřízení pažicích boxů pro pažení a rozepření stěn rýh podzemního vedení hloubka výkopu do 4 m, šířka přes 1,2 do 2,5 m</t>
  </si>
  <si>
    <t xml:space="preserve">"DN150" 17,7*2,2*2</t>
  </si>
  <si>
    <t xml:space="preserve">9</t>
  </si>
  <si>
    <t xml:space="preserve">151811232</t>
  </si>
  <si>
    <t xml:space="preserve">Odstranění pažicího boxu hl výkopu do 4 m š do 2,5 m</t>
  </si>
  <si>
    <t xml:space="preserve">1307594821</t>
  </si>
  <si>
    <t xml:space="preserve">Odstranění pažicích boxů pro pažení a rozepření stěn rýh podzemního vedení hloubka výkopu do 4 m, šířka přes 1,2 do 2,5 m</t>
  </si>
  <si>
    <t xml:space="preserve">10</t>
  </si>
  <si>
    <t xml:space="preserve">162751117</t>
  </si>
  <si>
    <t xml:space="preserve">Vodorovné přemístění do 10000 m výkopku/sypaniny z horniny třídy těžitelnosti I, skupiny 1 až 3 - na trvalou skládku, popř. mezideponii</t>
  </si>
  <si>
    <t xml:space="preserve">37355007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ýkop</t>
  </si>
  <si>
    <t xml:space="preserve">14,82+14,82</t>
  </si>
  <si>
    <t xml:space="preserve">Součet</t>
  </si>
  <si>
    <t xml:space="preserve">11</t>
  </si>
  <si>
    <t xml:space="preserve">162751117,1</t>
  </si>
  <si>
    <t xml:space="preserve">Vodorovné přemístění do 10000 m výkopku/sypaniny z horniny třídy těžitelnosti I, skupiny 1 až 3 - zpět na stavbu</t>
  </si>
  <si>
    <t xml:space="preserve">-942558662</t>
  </si>
  <si>
    <t xml:space="preserve">12</t>
  </si>
  <si>
    <t xml:space="preserve">162751119</t>
  </si>
  <si>
    <t xml:space="preserve">Příplatek k vodorovnému přemístění výkopku/sypaniny z horniny třídy těžitelnosti I, skupiny 1 až 3 ZKD 1000 m přes 10000 m - na trvalou skládku, popř. mezideponii</t>
  </si>
  <si>
    <t xml:space="preserve">185761574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9,64*5 'Přepočtené koeficientem množství</t>
  </si>
  <si>
    <t xml:space="preserve">13</t>
  </si>
  <si>
    <t xml:space="preserve">162751119,1</t>
  </si>
  <si>
    <t xml:space="preserve">Příplatek k vodorovnému přemístění výkopku/sypaniny z horniny třídy těžitelnosti I, skupiny 1 až 3 ZKD 1000 m přes 10000 m - zpět na stavbu</t>
  </si>
  <si>
    <t xml:space="preserve">454373054</t>
  </si>
  <si>
    <t xml:space="preserve">2,964*5 'Přepočtené koeficientem množství</t>
  </si>
  <si>
    <t xml:space="preserve">14</t>
  </si>
  <si>
    <t xml:space="preserve">167151111</t>
  </si>
  <si>
    <t xml:space="preserve">Nakládání výkopku z hornin třídy těžitelnosti I, skupiny 1 až 3 přes 100 m3 - zpět na stavbu</t>
  </si>
  <si>
    <t xml:space="preserve">571324877</t>
  </si>
  <si>
    <t xml:space="preserve">Nakládání, skládání a překládání neulehlého výkopku nebo sypaniny strojně nakládání, množství přes 100 m3, z hornin třídy těžitelnosti I, skupiny 1 až 3</t>
  </si>
  <si>
    <t xml:space="preserve">15</t>
  </si>
  <si>
    <t xml:space="preserve">171152501</t>
  </si>
  <si>
    <t xml:space="preserve">Zhutnění podloží z hornin soudržných nebo nesoudržných pod násypy</t>
  </si>
  <si>
    <t xml:space="preserve">-2031693927</t>
  </si>
  <si>
    <t xml:space="preserve">Zhutnění podloží pod násypy z rostlé horniny třídy těžitelnosti I a II, skupiny 1 až 4 z hornin soudružných a nesoudržných</t>
  </si>
  <si>
    <t xml:space="preserve">Poznámka k položce:
viz TZ př. č. D.1.1.01.1, situace C3  a v.č. D.1.1.01.2 až 11</t>
  </si>
  <si>
    <t xml:space="preserve">"DN150" 17,7*1</t>
  </si>
  <si>
    <t xml:space="preserve">"rozšíření pro šachty DN600" 1,5*1,5*1-1,5*1*1</t>
  </si>
  <si>
    <t xml:space="preserve">1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421537485</t>
  </si>
  <si>
    <t xml:space="preserve">Poplatek za uložení stavebního odpadu na recyklační skládce (skládkovné) zeminy a kamení zatříděného do Katalogu odpadů pod kódem 17 05 04</t>
  </si>
  <si>
    <t xml:space="preserve">na mezideponii</t>
  </si>
  <si>
    <t xml:space="preserve">zpět na stavbu</t>
  </si>
  <si>
    <t xml:space="preserve">26,676*1,8 'Přepočtené koeficientem množství</t>
  </si>
  <si>
    <t xml:space="preserve">17</t>
  </si>
  <si>
    <t xml:space="preserve">174151101</t>
  </si>
  <si>
    <t xml:space="preserve">Zásyp jam, šachet rýh nebo kolem objektů sypaninou se zhutněním</t>
  </si>
  <si>
    <t xml:space="preserve">-1598311982</t>
  </si>
  <si>
    <t xml:space="preserve">Zásyp sypaninou z jakékoliv horniny strojně s uložením výkopku ve vrstvách se zhutněním jam, šachet, rýh nebo kolem objektů v těchto vykopávkách</t>
  </si>
  <si>
    <t xml:space="preserve">výkop </t>
  </si>
  <si>
    <t xml:space="preserve">obsyp</t>
  </si>
  <si>
    <t xml:space="preserve">lóže</t>
  </si>
  <si>
    <t xml:space="preserve">podkladní desky</t>
  </si>
  <si>
    <t xml:space="preserve">"OP šachet DN425" -3,14*0,21*0,21*2,2*3</t>
  </si>
  <si>
    <t xml:space="preserve">"OP šachet DN600" -3,14*0,5*0,5*2,2*1</t>
  </si>
  <si>
    <t xml:space="preserve">dosyp 50mm pod uroveň frézování</t>
  </si>
  <si>
    <t xml:space="preserve">17,7*(0,45-0,05)</t>
  </si>
  <si>
    <t xml:space="preserve">18</t>
  </si>
  <si>
    <t xml:space="preserve">M</t>
  </si>
  <si>
    <t xml:space="preserve">58344197</t>
  </si>
  <si>
    <t xml:space="preserve">přírodní drcené kamenivo (štěrkodrť), frakce 0-63 mm</t>
  </si>
  <si>
    <t xml:space="preserve">454428527</t>
  </si>
  <si>
    <t xml:space="preserve">Poznámka k položce:
nepřípustný popílek, struska, hlušina (haldovina), recykláty</t>
  </si>
  <si>
    <t xml:space="preserve">23,923*2 'Přepočtené koeficientem množství</t>
  </si>
  <si>
    <t xml:space="preserve">19</t>
  </si>
  <si>
    <t xml:space="preserve">175111101</t>
  </si>
  <si>
    <t xml:space="preserve">Obsypání potrubí ručně sypaninou bez prohození, uloženou do 3 m</t>
  </si>
  <si>
    <t xml:space="preserve">173048634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DN150" 17,7*1*0,45</t>
  </si>
  <si>
    <t xml:space="preserve">20</t>
  </si>
  <si>
    <t xml:space="preserve">58337302</t>
  </si>
  <si>
    <t xml:space="preserve">štěrkopísek frakce 8/16</t>
  </si>
  <si>
    <t xml:space="preserve">-538860495</t>
  </si>
  <si>
    <t xml:space="preserve">7,965*2 'Přepočtené koeficientem množství</t>
  </si>
  <si>
    <t xml:space="preserve">21</t>
  </si>
  <si>
    <t xml:space="preserve">181,2-R</t>
  </si>
  <si>
    <t xml:space="preserve">Zatravnění a ohumusování, vč. zálivky vodou a dodávky materiálů</t>
  </si>
  <si>
    <t xml:space="preserve">-400257443</t>
  </si>
  <si>
    <t xml:space="preserve">22</t>
  </si>
  <si>
    <t xml:space="preserve">181351103</t>
  </si>
  <si>
    <t xml:space="preserve">Rozprostření ornice tl vrstvy do 200 mm pl do 500 m2 v rovině nebo ve svahu do 1:5 strojně</t>
  </si>
  <si>
    <t xml:space="preserve">-2029401739</t>
  </si>
  <si>
    <t xml:space="preserve">Rozprostření a urovnání ornice v rovině nebo ve svahu sklonu do 1:5 strojně při souvislé ploše přes 100 do 500 m2, tl. vrstvy do 200 mm</t>
  </si>
  <si>
    <t xml:space="preserve">23</t>
  </si>
  <si>
    <t xml:space="preserve">998225111</t>
  </si>
  <si>
    <t xml:space="preserve">Přesun hmot pro pozemní komunikace s krytem z kamene, monolitickým betonovým nebo živičným</t>
  </si>
  <si>
    <t xml:space="preserve">404237477</t>
  </si>
  <si>
    <t xml:space="preserve">Přesun hmot pro komunikace s krytem z kameniva, monolitickým betonovým nebo živičným  dopravní vzdálenost do 200 m jakékoliv délky objektu</t>
  </si>
  <si>
    <t xml:space="preserve">47,846+15,93</t>
  </si>
  <si>
    <t xml:space="preserve">Zakládání</t>
  </si>
  <si>
    <t xml:space="preserve">24</t>
  </si>
  <si>
    <t xml:space="preserve">212752111</t>
  </si>
  <si>
    <t xml:space="preserve">Trativod z drenážních trubek korugovaných PE-HD SN 4 perforace 220° včetně lože otevřený výkop DN 100 pro liniové stavby, vč. následného odstranění</t>
  </si>
  <si>
    <t xml:space="preserve">m</t>
  </si>
  <si>
    <t xml:space="preserve">1970770463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Vodorovné konstrukce</t>
  </si>
  <si>
    <t xml:space="preserve">25</t>
  </si>
  <si>
    <t xml:space="preserve">451573111</t>
  </si>
  <si>
    <t xml:space="preserve">Lože pod potrubí otevřený výkop z písku fr 0-4mm</t>
  </si>
  <si>
    <t xml:space="preserve">-1586612543</t>
  </si>
  <si>
    <t xml:space="preserve">Lože pod potrubí, stoky a drobné objekty v otevřeném výkopu z písku a štěrkopísku do 63 mm</t>
  </si>
  <si>
    <t xml:space="preserve">"DN150" 17,7*1*0,1</t>
  </si>
  <si>
    <t xml:space="preserve">26</t>
  </si>
  <si>
    <t xml:space="preserve">451573111,1</t>
  </si>
  <si>
    <t xml:space="preserve">Lože pod potrubí otevřený výkop ze štěrkopísku</t>
  </si>
  <si>
    <t xml:space="preserve">1899712747</t>
  </si>
  <si>
    <t xml:space="preserve">plastové DN425</t>
  </si>
  <si>
    <t xml:space="preserve">1*1*0,1*1</t>
  </si>
  <si>
    <t xml:space="preserve">plastové DN600</t>
  </si>
  <si>
    <t xml:space="preserve">1,5*1,5*0,1*1</t>
  </si>
  <si>
    <t xml:space="preserve">27</t>
  </si>
  <si>
    <t xml:space="preserve">452311141</t>
  </si>
  <si>
    <t xml:space="preserve">Podkladní desky z betonu prostého tř. C 16/20 otevřený výkop X0</t>
  </si>
  <si>
    <t xml:space="preserve">1364637863</t>
  </si>
  <si>
    <t xml:space="preserve">Podkladní a zajišťovací konstrukce z betonu prostého v otevřeném výkopu desky pod potrubí, stoky a drobné objekty z betonu tř. C 16/20</t>
  </si>
  <si>
    <t xml:space="preserve">1*1*0,1*3</t>
  </si>
  <si>
    <t xml:space="preserve">1,1*1,1*0,1*1</t>
  </si>
  <si>
    <t xml:space="preserve">Komunikace pozemní</t>
  </si>
  <si>
    <t xml:space="preserve">28</t>
  </si>
  <si>
    <t xml:space="preserve">564251111</t>
  </si>
  <si>
    <t xml:space="preserve">Podklad nebo podsyp ze štěrkopísku ŠP tl 150 mm fr 0-32mm</t>
  </si>
  <si>
    <t xml:space="preserve">-1736200566</t>
  </si>
  <si>
    <t xml:space="preserve">Podklad nebo podsyp ze štěrkopísku ŠP  s rozprostřením, vlhčením a zhutněním, po zhutnění tl. 150 mm</t>
  </si>
  <si>
    <t xml:space="preserve">29</t>
  </si>
  <si>
    <t xml:space="preserve">564861111</t>
  </si>
  <si>
    <t xml:space="preserve">Podklad ze štěrkodrtě ŠD tl 200 mm frakce 0-32 mm</t>
  </si>
  <si>
    <t xml:space="preserve">-1396389748</t>
  </si>
  <si>
    <t xml:space="preserve">Podklad ze štěrkodrti ŠD  s rozprostřením a zhutněním, po zhutnění tl. 200 mm</t>
  </si>
  <si>
    <t xml:space="preserve">30</t>
  </si>
  <si>
    <t xml:space="preserve">573111112</t>
  </si>
  <si>
    <t xml:space="preserve">Postřik živičný infiltrační s posypem z asfaltu množství 1 kg/m2</t>
  </si>
  <si>
    <t xml:space="preserve">2131222578</t>
  </si>
  <si>
    <t xml:space="preserve">Postřik infiltrační PI z asfaltu silničního s posypem kamenivem, v množství 1,00 kg/m2</t>
  </si>
  <si>
    <t xml:space="preserve">31</t>
  </si>
  <si>
    <t xml:space="preserve">565135111</t>
  </si>
  <si>
    <t xml:space="preserve">Asfaltový beton vrstva podkladní ACP 16 (obalované kamenivo OKS) tl 50 mm š do 3 m</t>
  </si>
  <si>
    <t xml:space="preserve">640774089</t>
  </si>
  <si>
    <t xml:space="preserve">Asfaltový beton vrstva podkladní ACP 16 (obalované kamenivo střednězrnné - OKS)  s rozprostřením a zhutněním v pruhu šířky přes 1,5 do 3 m, po zhutnění tl. 50 mm</t>
  </si>
  <si>
    <t xml:space="preserve">Trubní vedení</t>
  </si>
  <si>
    <t xml:space="preserve">32</t>
  </si>
  <si>
    <t xml:space="preserve">871315241</t>
  </si>
  <si>
    <t xml:space="preserve">Kanalizační potrubí z tvrdého PVC vícevrstvé tuhost třídy SN12 DN 150</t>
  </si>
  <si>
    <t xml:space="preserve">-39675936</t>
  </si>
  <si>
    <t xml:space="preserve">Kanalizační potrubí z tvrdého PVC v otevřeném výkopu ve sklonu do 20 %, hladkého plnostěnného vícevrstvého, tuhost třídy SN 12 DN 150</t>
  </si>
  <si>
    <t xml:space="preserve">145,1</t>
  </si>
  <si>
    <t xml:space="preserve">33</t>
  </si>
  <si>
    <t xml:space="preserve">877315211</t>
  </si>
  <si>
    <t xml:space="preserve">Montáž tvarovek z tvrdého PVC-systém KG nebo z polypropylenu-systém KG 2000 jednoosé DN 160</t>
  </si>
  <si>
    <t xml:space="preserve">kus</t>
  </si>
  <si>
    <t xml:space="preserve">-928759875</t>
  </si>
  <si>
    <t xml:space="preserve">Montáž tvarovek na kanalizačním potrubí z trub z plastu  z tvrdého PVC nebo z polypropylenu v otevřeném výkopu jednoosých DN 160</t>
  </si>
  <si>
    <t xml:space="preserve">34</t>
  </si>
  <si>
    <t xml:space="preserve">28611361</t>
  </si>
  <si>
    <t xml:space="preserve">koleno kanalizační PVC KG 160x45°,(15°,30,45°)</t>
  </si>
  <si>
    <t xml:space="preserve">-1008592035</t>
  </si>
  <si>
    <t xml:space="preserve">koleno kanalizační PVC KG 160x45°</t>
  </si>
  <si>
    <t xml:space="preserve">35</t>
  </si>
  <si>
    <t xml:space="preserve">286,1-R</t>
  </si>
  <si>
    <t xml:space="preserve">trouba KG PVC DN150 zkrácená (dle potřeby)</t>
  </si>
  <si>
    <t xml:space="preserve">-1786525608</t>
  </si>
  <si>
    <t xml:space="preserve">36</t>
  </si>
  <si>
    <t xml:space="preserve">877315231</t>
  </si>
  <si>
    <t xml:space="preserve">Montáž víčka z tvrdého PVC-systém KG DN 160</t>
  </si>
  <si>
    <t xml:space="preserve">1540898265</t>
  </si>
  <si>
    <t xml:space="preserve">Montáž tvarovek na kanalizačním potrubí z trub z plastu  z tvrdého PVC nebo z polypropylenu v otevřeném výkopu víček DN 160</t>
  </si>
  <si>
    <t xml:space="preserve">1ks na přípojku</t>
  </si>
  <si>
    <t xml:space="preserve">38</t>
  </si>
  <si>
    <t xml:space="preserve">37</t>
  </si>
  <si>
    <t xml:space="preserve">28611722</t>
  </si>
  <si>
    <t xml:space="preserve">víčko kanalizace plastové KG DN 160</t>
  </si>
  <si>
    <t xml:space="preserve">561972481</t>
  </si>
  <si>
    <t xml:space="preserve">892351111</t>
  </si>
  <si>
    <t xml:space="preserve">Tlaková zkouška potrubí DN 150 nebo 200</t>
  </si>
  <si>
    <t xml:space="preserve">302556589</t>
  </si>
  <si>
    <t xml:space="preserve">Tlakové zkoušky na potrubí DN 150 nebo 200</t>
  </si>
  <si>
    <t xml:space="preserve">Poznámka k položce:
zkouška bude porvedena vzduchem</t>
  </si>
  <si>
    <t xml:space="preserve">39</t>
  </si>
  <si>
    <t xml:space="preserve">894812201</t>
  </si>
  <si>
    <t xml:space="preserve">Revizní a čistící šachta z PP šachtové dno DN 425/150 průtočné</t>
  </si>
  <si>
    <t xml:space="preserve">-827142595</t>
  </si>
  <si>
    <t xml:space="preserve">Revizní a čistící šachta z polypropylenu PP pro hladké trouby DN 425 šachtové dno (DN šachty / DN trubního vedení) DN 425/150 průtočné</t>
  </si>
  <si>
    <t xml:space="preserve">40</t>
  </si>
  <si>
    <t xml:space="preserve">894812231</t>
  </si>
  <si>
    <t xml:space="preserve">Revizní a čistící šachta z PP DN 425 šachtová roura korugovaná bez hrdla světlé hloubky 1500 mm</t>
  </si>
  <si>
    <t xml:space="preserve">-147676965</t>
  </si>
  <si>
    <t xml:space="preserve">Revizní a čistící šachta z polypropylenu PP pro hladké trouby DN 425 roura šachtová korugovaná bez hrdla, světlé hloubky 1500 mm</t>
  </si>
  <si>
    <t xml:space="preserve">41</t>
  </si>
  <si>
    <t xml:space="preserve">894812241</t>
  </si>
  <si>
    <t xml:space="preserve">Revizní a čistící šachta z PP DN 425 šachtová roura teleskopická světlé hloubky 375 mm</t>
  </si>
  <si>
    <t xml:space="preserve">77108040</t>
  </si>
  <si>
    <t xml:space="preserve">Revizní a čistící šachta z polypropylenu PP pro hladké trouby DN 425 roura šachtová korugovaná teleskopická (včetně těsnění) 375 mm</t>
  </si>
  <si>
    <t xml:space="preserve">42</t>
  </si>
  <si>
    <t xml:space="preserve">894812249</t>
  </si>
  <si>
    <t xml:space="preserve">Příplatek k rourám revizní a čistící šachty z PP DN 425 za uříznutí šachtové roury</t>
  </si>
  <si>
    <t xml:space="preserve">-1998528260</t>
  </si>
  <si>
    <t xml:space="preserve">Revizní a čistící šachta z polypropylenu PP pro hladké trouby DN 425 roura šachtová korugovaná Příplatek k cenám 2231 - 2242 za uříznutí šachtové roury</t>
  </si>
  <si>
    <t xml:space="preserve">43</t>
  </si>
  <si>
    <t xml:space="preserve">894812262</t>
  </si>
  <si>
    <t xml:space="preserve">Revizní a čistící šachta z PP DN 425 poklop litinový plný do teleskopické trubky pro třídu zatížení D400</t>
  </si>
  <si>
    <t xml:space="preserve">-108265227</t>
  </si>
  <si>
    <t xml:space="preserve">Revizní a čistící šachta z polypropylenu PP pro hladké trouby DN 425 poklop litinový (pro třídu zatížení) plný do teleskopické trubky (D400)</t>
  </si>
  <si>
    <t xml:space="preserve">44</t>
  </si>
  <si>
    <t xml:space="preserve">894812311</t>
  </si>
  <si>
    <t xml:space="preserve">Revizní a čistící šachta z PP typ DN 600/160 šachtové dno průtočné</t>
  </si>
  <si>
    <t xml:space="preserve">1287662789</t>
  </si>
  <si>
    <t xml:space="preserve">Revizní a čistící šachta z polypropylenu PP pro hladké trouby DN 600 šachtové dno (DN šachty / DN trubního vedení) DN 600/160 průtočné</t>
  </si>
  <si>
    <t xml:space="preserve">45</t>
  </si>
  <si>
    <t xml:space="preserve">894812332</t>
  </si>
  <si>
    <t xml:space="preserve">Revizní a čistící šachta z PP DN 600 šachtová roura korugovaná světlé hloubky 2000 mm</t>
  </si>
  <si>
    <t xml:space="preserve">-1076020812</t>
  </si>
  <si>
    <t xml:space="preserve">Revizní a čistící šachta z polypropylenu PP pro hladké trouby DN 600 roura šachtová korugovaná, světlé hloubky 2 000 mm</t>
  </si>
  <si>
    <t xml:space="preserve">46</t>
  </si>
  <si>
    <t xml:space="preserve">894812339</t>
  </si>
  <si>
    <t xml:space="preserve">Příplatek k rourám revizní a čistící šachty z PP DN 600 za uříznutí šachtové roury</t>
  </si>
  <si>
    <t xml:space="preserve">943025425</t>
  </si>
  <si>
    <t xml:space="preserve">Revizní a čistící šachta z polypropylenu PP pro hladké trouby DN 600 Příplatek k cenám 2331 - 2334 za uříznutí šachtové roury</t>
  </si>
  <si>
    <t xml:space="preserve">47</t>
  </si>
  <si>
    <t xml:space="preserve">894812377</t>
  </si>
  <si>
    <t xml:space="preserve">Revizní a čistící šachta z PP DN 600 poklop litinový pro třídu zatížení D400 s teleskopickým adaptérem</t>
  </si>
  <si>
    <t xml:space="preserve">-976969399</t>
  </si>
  <si>
    <t xml:space="preserve">Revizní a čistící šachta z polypropylenu PP pro hladké trouby DN 600 poklop (mříž) litinový pro třídu zatížení D400 s teleskopickým adaptérem</t>
  </si>
  <si>
    <t xml:space="preserve">Ostatní konstrukce a práce, bourání</t>
  </si>
  <si>
    <t xml:space="preserve">48</t>
  </si>
  <si>
    <t xml:space="preserve">940,1-R</t>
  </si>
  <si>
    <t xml:space="preserve">Dodávka + montáž zateplení poloviny revizní šachty DN600 polystyrenem XPS tl.2x100mm, plocha cca 3,0m2/ks,  nalepením pomocí PUR pěny</t>
  </si>
  <si>
    <t xml:space="preserve">ks</t>
  </si>
  <si>
    <t xml:space="preserve">471898563</t>
  </si>
  <si>
    <t xml:space="preserve">Poznámka k položce:
viz TZ př. č. D.1.1.01.12, situace C3  a v.č. D.1.1.01.13 až 20, výpis přípojek D.1.1.01.1.12</t>
  </si>
  <si>
    <t xml:space="preserve">49</t>
  </si>
  <si>
    <t xml:space="preserve">940,2-R</t>
  </si>
  <si>
    <t xml:space="preserve">Dodávka + montáž zateplení poloviny revizní šachty DN425 polystyrenem XPS tl.2x100mm, plocha cca 2,1m2/ks,  nalepením pomocí PUR pěny</t>
  </si>
  <si>
    <t xml:space="preserve">-2078426827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ze sypkých materiálů do 1 km</t>
  </si>
  <si>
    <t xml:space="preserve">-1707344347</t>
  </si>
  <si>
    <t xml:space="preserve">Vodorovná doprava suti  bez naložení, ale se složením a s hrubým urovnáním ze sypkých materiálů, na vzdálenost do 1 km</t>
  </si>
  <si>
    <t xml:space="preserve">"kamenivo" 15,93*0,35*2</t>
  </si>
  <si>
    <t xml:space="preserve">"asfalt" 15,93*0,05*2</t>
  </si>
  <si>
    <t xml:space="preserve">52</t>
  </si>
  <si>
    <t xml:space="preserve">997221559</t>
  </si>
  <si>
    <t xml:space="preserve">Příplatek ZKD 1 km u vodorovné dopravy suti ze sypkých materiálů</t>
  </si>
  <si>
    <t xml:space="preserve">107822234</t>
  </si>
  <si>
    <t xml:space="preserve">Vodorovná doprava suti  bez naložení, ale se složením a s hrubým urovnáním Příplatek k ceně za každý další i započatý 1 km přes 1 km</t>
  </si>
  <si>
    <t xml:space="preserve">10,16*14 'Přepočtené koeficientem množství</t>
  </si>
  <si>
    <t xml:space="preserve">53</t>
  </si>
  <si>
    <t xml:space="preserve">997221611</t>
  </si>
  <si>
    <t xml:space="preserve">Nakládání suti na dopravní prostředky pro vodorovnou dopravu</t>
  </si>
  <si>
    <t xml:space="preserve">-1484168037</t>
  </si>
  <si>
    <t xml:space="preserve">Nakládání na dopravní prostředky  pro vodorovnou dopravu suti</t>
  </si>
  <si>
    <t xml:space="preserve">54</t>
  </si>
  <si>
    <t xml:space="preserve">997221873</t>
  </si>
  <si>
    <t xml:space="preserve">244868275</t>
  </si>
  <si>
    <t xml:space="preserve">"kamenivo"</t>
  </si>
  <si>
    <t xml:space="preserve">5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82374320</t>
  </si>
  <si>
    <t xml:space="preserve">"asfalt" </t>
  </si>
  <si>
    <t xml:space="preserve">998</t>
  </si>
  <si>
    <t xml:space="preserve">Přesun hmot</t>
  </si>
  <si>
    <t xml:space="preserve">56</t>
  </si>
  <si>
    <t xml:space="preserve">998276101</t>
  </si>
  <si>
    <t xml:space="preserve">Přesun hmot pro trubní vedení z trub z plastických hmot otevřený výkop</t>
  </si>
  <si>
    <t xml:space="preserve">-1030149203</t>
  </si>
  <si>
    <t xml:space="preserve">Přesun hmot pro trubní vedení hloubené z trub z plastických hmot nebo sklolaminátových pro vodovody nebo kanalizace v otevřeném výkopu dopravní vzdálenost do 15 m</t>
  </si>
  <si>
    <t xml:space="preserve">{13766e4f-b82d-4784-9666-512a1a92c8a9}</t>
  </si>
  <si>
    <t xml:space="preserve">00004 - DSO 01.1.1d Kanalizační odbočení Stoky A3-Oa64a(2,01m)</t>
  </si>
  <si>
    <t xml:space="preserve">2,01-0,1*2,01</t>
  </si>
  <si>
    <t xml:space="preserve">2,01*0,1</t>
  </si>
  <si>
    <t xml:space="preserve">"DN150" 2,01*1*(2,2-0,45)*0,9</t>
  </si>
  <si>
    <t xml:space="preserve">v zeleni, tl.100mm, odebráno v rámci přípravných prací</t>
  </si>
  <si>
    <t xml:space="preserve">"DN150" 2,01*1*(2,2-0,1)*0,1</t>
  </si>
  <si>
    <t xml:space="preserve">3,588*0,5</t>
  </si>
  <si>
    <t xml:space="preserve">(1,794+1,794)*0,2</t>
  </si>
  <si>
    <t xml:space="preserve">"DN150" 2,01*2,2*2</t>
  </si>
  <si>
    <t xml:space="preserve">1,794+1,794</t>
  </si>
  <si>
    <t xml:space="preserve">ornice</t>
  </si>
  <si>
    <t xml:space="preserve">1*0,1</t>
  </si>
  <si>
    <t xml:space="preserve">3,688*5 'Přepočtené koeficientem množství</t>
  </si>
  <si>
    <t xml:space="preserve">0,3688*5 'Přepočtené koeficientem množství</t>
  </si>
  <si>
    <t xml:space="preserve">"DN150" 2,01*1</t>
  </si>
  <si>
    <t xml:space="preserve">3,32*1,8 'Přepočtené koeficientem množství</t>
  </si>
  <si>
    <t xml:space="preserve">"OP šachet DN400" </t>
  </si>
  <si>
    <t xml:space="preserve">2,01*(0,45-0,05)</t>
  </si>
  <si>
    <t xml:space="preserve">2,94*2 'Přepočtené koeficientem množství</t>
  </si>
  <si>
    <t xml:space="preserve">"DN150" 2,01*1*0,45</t>
  </si>
  <si>
    <t xml:space="preserve">0,905*2 'Přepočtené koeficientem množství</t>
  </si>
  <si>
    <t xml:space="preserve">5,88+1,81</t>
  </si>
  <si>
    <t xml:space="preserve">"DN150" 2,01*1*0,1</t>
  </si>
  <si>
    <t xml:space="preserve">plastové DN400</t>
  </si>
  <si>
    <t xml:space="preserve">viz odstranění živičného podkladu, finální vstva asfaltobetonu viz stoka</t>
  </si>
  <si>
    <t xml:space="preserve">"kamenivo" 1,809x0,4*2</t>
  </si>
  <si>
    <t xml:space="preserve">"asfalt" 1,809*0,05*2</t>
  </si>
  <si>
    <t xml:space="preserve">1,628*14 'Přepočtené koeficientem množství</t>
  </si>
  <si>
    <t xml:space="preserve">50</t>
  </si>
  <si>
    <t xml:space="preserve">"kamenivo" </t>
  </si>
  <si>
    <t xml:space="preserve">{965a467d-c5ed-4deb-8497-c843f37aa4ba}</t>
  </si>
  <si>
    <t xml:space="preserve">00005 - DSO 01.1.1e Kanalizační odbočení Stoky A4-Oa42e(2,03m), Oa42f(1,95m)</t>
  </si>
  <si>
    <t xml:space="preserve">(2,03+1,95)-0,1*(2,03+1,95)</t>
  </si>
  <si>
    <t xml:space="preserve">uvažováno 90% z délek přípojek,  frézování viz stoka</t>
  </si>
  <si>
    <t xml:space="preserve">nad rýhou</t>
  </si>
  <si>
    <t xml:space="preserve">3,98*0,1</t>
  </si>
  <si>
    <t xml:space="preserve">"DN150" 3,98*1*(2,2-0,45)*0,9</t>
  </si>
  <si>
    <t xml:space="preserve">"DN150" 2*1*(2,2-0,1)*0,1</t>
  </si>
  <si>
    <t xml:space="preserve">6,415*0,5</t>
  </si>
  <si>
    <t xml:space="preserve">(3,208+3,208)*0,2</t>
  </si>
  <si>
    <t xml:space="preserve">"DN150" 2*2,2*2</t>
  </si>
  <si>
    <t xml:space="preserve">3,208+3,208</t>
  </si>
  <si>
    <t xml:space="preserve">0,6416*5 'Přepočtené koeficientem množství</t>
  </si>
  <si>
    <t xml:space="preserve">0,642*5 'Přepočtené koeficientem množství</t>
  </si>
  <si>
    <t xml:space="preserve">"DN150" 3,98*1</t>
  </si>
  <si>
    <t xml:space="preserve">5,774*1,8 'Přepočtené koeficientem množství</t>
  </si>
  <si>
    <t xml:space="preserve">"OP šachet DN425"</t>
  </si>
  <si>
    <t xml:space="preserve">3,98*(0,45-0,05)</t>
  </si>
  <si>
    <t xml:space="preserve">5,419*2 'Přepočtené koeficientem množství</t>
  </si>
  <si>
    <t xml:space="preserve">"DN150" 3,98*1*0,45</t>
  </si>
  <si>
    <t xml:space="preserve">1,791*2 'Přepočtené koeficientem množství</t>
  </si>
  <si>
    <t xml:space="preserve">10,838+3,582</t>
  </si>
  <si>
    <t xml:space="preserve">"DN150" 3,98*1*0,1</t>
  </si>
  <si>
    <t xml:space="preserve">1*1*0,1*2</t>
  </si>
  <si>
    <t xml:space="preserve">"kamenivo" 3,582*0,4*2</t>
  </si>
  <si>
    <t xml:space="preserve">"asfalt" 3,582*0,05*2</t>
  </si>
  <si>
    <t xml:space="preserve">3,224*14 'Přepočtené koeficientem množství</t>
  </si>
  <si>
    <t xml:space="preserve">{75c03dfa-8e7d-42c1-836d-04126b550780}</t>
  </si>
  <si>
    <t xml:space="preserve">00006 - DSO 01.1.1f Kanalizační odbočení Stoky A4a-Oa46a(2,67m), Oa47a(2,51m)</t>
  </si>
  <si>
    <t xml:space="preserve">5,47-0,547</t>
  </si>
  <si>
    <t xml:space="preserve">5,47 x 0,1</t>
  </si>
  <si>
    <t xml:space="preserve">"DN150" 5,47*1*(2,2-0,45)*0,9</t>
  </si>
  <si>
    <t xml:space="preserve">"DN150" 5,47*1*(2,2-0,1)*0,1</t>
  </si>
  <si>
    <t xml:space="preserve">9,573*0,5</t>
  </si>
  <si>
    <t xml:space="preserve">9,573*0,2</t>
  </si>
  <si>
    <t xml:space="preserve">"DN150" 5,47*2,2*2</t>
  </si>
  <si>
    <t xml:space="preserve">9,536*0,1</t>
  </si>
  <si>
    <t xml:space="preserve">9,536*5 'Přepočtené koeficientem množství</t>
  </si>
  <si>
    <t xml:space="preserve">0,954*5 'Přepočtené koeficientem množství</t>
  </si>
  <si>
    <t xml:space="preserve">"DN150" 5,47*1</t>
  </si>
  <si>
    <t xml:space="preserve">8,582*1,8 'Přepočtené koeficientem množství</t>
  </si>
  <si>
    <t xml:space="preserve">4,768+4,768</t>
  </si>
  <si>
    <t xml:space="preserve">"OP šachet DN425" -3,14*0,21*0,21*2,2*2</t>
  </si>
  <si>
    <t xml:space="preserve">5,47*(0,45-0,05)</t>
  </si>
  <si>
    <t xml:space="preserve">8,106*2 'Přepočtené koeficientem množství</t>
  </si>
  <si>
    <t xml:space="preserve">"DN150" 5,47*1*0,45</t>
  </si>
  <si>
    <t xml:space="preserve">2,462*2 'Přepočtené koeficientem množství</t>
  </si>
  <si>
    <t xml:space="preserve">16,212+4,924</t>
  </si>
  <si>
    <t xml:space="preserve">"DN150" 5,47*1*0,1</t>
  </si>
  <si>
    <t xml:space="preserve">4,376*14 'Přepočtené koeficientem množství</t>
  </si>
  <si>
    <t xml:space="preserve">{2efb0a67-392e-4191-b092-661d0c3fc977}</t>
  </si>
  <si>
    <t xml:space="preserve">00001 - DSO 01.3.1a Kanalizační odbočení Stoky D-Od8c(2,06m), Od8d(1,47m), Od11(4,51m), Od15a(2,39m), Od15b(3,4m), Od27c(2,52m), Od27d(4,18m), Od33(2,94m), Od41b(3,0m)</t>
  </si>
  <si>
    <t xml:space="preserve">26,47-2,647</t>
  </si>
  <si>
    <t xml:space="preserve">Poznámka k položce:
viz TZ př. č. D.1.1.01.12, situace C3  a v.č. D.1.1.01.13 až 19, výpis přípojek D.1.1.01.3.12</t>
  </si>
  <si>
    <t xml:space="preserve">26,47*0,1</t>
  </si>
  <si>
    <t xml:space="preserve">Poznámka k položce:
viz TZ př. č. D.1.1.01.12, situace C3  a v.č. D.1.1.01.13 až 19, výpis přípojek D.1.1.01.3.12
50% hor.tř. II a 50% hor.tř.III</t>
  </si>
  <si>
    <t xml:space="preserve">"DN150" 26,47*1*(2,2-0,45)*0,9</t>
  </si>
  <si>
    <t xml:space="preserve">"rozšíření pro šachty DN600" 1,5*1,5*(2,4-0,45)*5-1,5*1*(2,2-0,45)*5</t>
  </si>
  <si>
    <t xml:space="preserve">"DN150" 26,47*1*(2,2-0,1)*0,1</t>
  </si>
  <si>
    <t xml:space="preserve">56,061*0,5</t>
  </si>
  <si>
    <t xml:space="preserve">56,061*0,2</t>
  </si>
  <si>
    <t xml:space="preserve">26,47*2,2*2</t>
  </si>
  <si>
    <t xml:space="preserve">28,031+28,031</t>
  </si>
  <si>
    <t xml:space="preserve">56,061*0,1</t>
  </si>
  <si>
    <t xml:space="preserve">56,061*5</t>
  </si>
  <si>
    <t xml:space="preserve">5,606*5</t>
  </si>
  <si>
    <t xml:space="preserve">"DN150" 26,47*1</t>
  </si>
  <si>
    <t xml:space="preserve">34,57*1,8 'Přepočtené koeficientem množství</t>
  </si>
  <si>
    <t xml:space="preserve">"OP šachet DN425" </t>
  </si>
  <si>
    <t xml:space="preserve">26,47*(0,45-0,05)</t>
  </si>
  <si>
    <t xml:space="preserve">51,691*2 'Přepočtené koeficientem množství</t>
  </si>
  <si>
    <t xml:space="preserve">"DN150" 26,47*1*0,45</t>
  </si>
  <si>
    <t xml:space="preserve">11,912*2 'Přepočtené koeficientem množství</t>
  </si>
  <si>
    <t xml:space="preserve">103,382+23,824</t>
  </si>
  <si>
    <t xml:space="preserve">"DN150" 26,47*1*0,1</t>
  </si>
  <si>
    <t xml:space="preserve">1*1*0,1*4</t>
  </si>
  <si>
    <t xml:space="preserve">"kamenivo"  23,823*0,4*2</t>
  </si>
  <si>
    <t xml:space="preserve">"asfalt" 23,823*0,05*2</t>
  </si>
  <si>
    <t xml:space="preserve">21,441*14 'Přepočtené koeficientem množství</t>
  </si>
  <si>
    <t xml:space="preserve">{8c0c9402-f334-4767-9f01-22d3c8b0358c}</t>
  </si>
  <si>
    <t xml:space="preserve">00007 - DSO 01.3.1g Kanalizační odbočení Stoky D3-Od106c(3,25m)</t>
  </si>
  <si>
    <t xml:space="preserve">3,25-0,325</t>
  </si>
  <si>
    <t xml:space="preserve">"DN150" 3,25*1*(2,2-0,45)*0,9</t>
  </si>
  <si>
    <t xml:space="preserve">"DN150" 3,25*1*(2,2-0,1)*0,1</t>
  </si>
  <si>
    <t xml:space="preserve">5,688*0,5</t>
  </si>
  <si>
    <t xml:space="preserve">5,688*0,2</t>
  </si>
  <si>
    <t xml:space="preserve">"DN150" 3,25*2,2*2</t>
  </si>
  <si>
    <t xml:space="preserve">5,688*5 'Přepočtené koeficientem množství</t>
  </si>
  <si>
    <t xml:space="preserve">0,5688*5 'Přepočtené koeficientem množství</t>
  </si>
  <si>
    <t xml:space="preserve">3,25*1</t>
  </si>
  <si>
    <t xml:space="preserve">5,119*1,8 'Přepočtené koeficientem množství</t>
  </si>
  <si>
    <t xml:space="preserve">3,25*(0,45-0,05)</t>
  </si>
  <si>
    <t xml:space="preserve">5,1*2 'Přepočtené koeficientem množství</t>
  </si>
  <si>
    <t xml:space="preserve">"DN150" 3,25*1*0,45</t>
  </si>
  <si>
    <t xml:space="preserve">1,463*2 'Přepočtené koeficientem množství</t>
  </si>
  <si>
    <t xml:space="preserve">10,2+2,926</t>
  </si>
  <si>
    <t xml:space="preserve">"DN150" 3,25*1*0,1</t>
  </si>
  <si>
    <t xml:space="preserve">"kamenivo" 2,95*0,4*2</t>
  </si>
  <si>
    <t xml:space="preserve">"asfalt" 2,95*0,05*2</t>
  </si>
  <si>
    <t xml:space="preserve">2,655*14 'Přepočtené koeficientem množstv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"/>
    <numFmt numFmtId="167" formatCode="General"/>
    <numFmt numFmtId="168" formatCode="dd\.mm\.yyyy"/>
    <numFmt numFmtId="169" formatCode="#,##0.00%"/>
    <numFmt numFmtId="170" formatCode="#,##0.00000"/>
    <numFmt numFmtId="171" formatCode="@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15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6"/>
      <name val="Cambria"/>
      <family val="1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B7DEE8"/>
        <bgColor rgb="FFD2D2D2"/>
      </patternFill>
    </fill>
    <fill>
      <patternFill patternType="solid">
        <fgColor rgb="FFC3D69B"/>
        <bgColor rgb="FFD2D2D2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Stavby%20-%20V%20REALIZACI/Stavba%20-%20Vy&#353;kov,%20Lear/SO%2005.1_zpev.plochy_V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akazky_2006/306012_Karvina_rozsireni_kanalizace__tendr/306012_c_dokumentace/rozpocty/00_Podklad/Kolektor_Alfa/SO_11_Prelozka_telekom_site_c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zotkowski/OneDrive%20-%20HOCHTIEF%20CZ%20a.s/Dokumenty/Kanalizace%20Pet&#345;vald/Rozpo&#269;et/Kanalizace%20Podles&#237;%20-%20I.Etapa_Soupis_s_OST_a_V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Sestav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01 - DSO 01.1a Stoka A"/>
      <sheetName val="00002 - DSO 01.1b Stoka A1"/>
      <sheetName val="00003 - DSO 01.1c Stoka A2a"/>
      <sheetName val="00004 - DSO 01.1d Stoka A3"/>
      <sheetName val="00005 - DSO 01.1e Stoka A4"/>
      <sheetName val="00006 - DSO 01.1f Stoka A4a"/>
      <sheetName val="00007 - DSO 01.1g Stoka A4b"/>
      <sheetName val="00001 - DSO 01.1.1a Kanal..."/>
      <sheetName val="00002 - DSO 01.1.1b Kanal..."/>
      <sheetName val="00003 - DSO 01.1.1c Kanal..."/>
      <sheetName val="00004 - DSO 01.1.1d Kanal..."/>
      <sheetName val="00005 - DSO 01.1.1e Kanal..."/>
      <sheetName val="00006 - DSO 01.1.1f Kanal..."/>
      <sheetName val="00007 - DSO 01.1.1g Kanal..."/>
      <sheetName val="00001 - DSO 01.3a Stoka D"/>
      <sheetName val="00002 - DSO 01.3b Stoka DA"/>
      <sheetName val="00007 - DSO 01.3g Stoka D3"/>
      <sheetName val="00001 - DSO 01.3.1a Kanal..."/>
      <sheetName val="00002 - DSO 01.3.1b Kanal..."/>
      <sheetName val="00007 - DSO 01.3.1g Kanal..."/>
      <sheetName val="0001 - DSO 02.1 Čerpací s..."/>
      <sheetName val="0002 - DSO 02.2 Čerpací s..."/>
      <sheetName val="0003 - DSO 02.3 Čerpací s..."/>
      <sheetName val="0001 - DSO 05.1 Čerpací s..."/>
      <sheetName val="0002 - DSO 05.2 Čerpací s..."/>
      <sheetName val="0003 - DSO 05.3 Čerpací s..."/>
      <sheetName val="0001 - DSO 07.1 Čerpací s..."/>
      <sheetName val="0002 - DSO 07.2 Čerpací s..."/>
      <sheetName val="0003 - DSO 07.3 Čerpací s..."/>
      <sheetName val="0001 - DSO 09.1 Čerpací s..."/>
      <sheetName val="0002 - DSO 09.2 Čerpací s..."/>
      <sheetName val="0003 - DSO 09.3 Čerpací s..."/>
      <sheetName val="0001 - DSO 11.1 Výtlak V1"/>
      <sheetName val="0004 - DSO 11.4 Výtlak V5"/>
      <sheetName val="0006 - DSO 11.6 Výtlak V8"/>
      <sheetName val="0008 - DSO 11.8 Výtlak V11"/>
      <sheetName val="0001 - DSO 12.1 Čerpací s..."/>
      <sheetName val="0002 - DSO 12.3 Čerpací s..."/>
      <sheetName val="0001 - PS Strojně-technol..."/>
      <sheetName val="0001 - PS 01.1 ČS1 - elek..."/>
      <sheetName val="0001 - PS 04.1 ČS5 - elek..."/>
      <sheetName val="0001 - PS 06.1 ČS8 - elek..."/>
      <sheetName val="0001 - PS 08.1 ČS11 - ele..."/>
      <sheetName val="0001 - PS 10 Domovní čerp..."/>
      <sheetName val="024 - PS11 Stávající čerp..."/>
      <sheetName val="025 - Ostatní a vedlejší ..."/>
    </sheetNames>
    <sheetDataSet>
      <sheetData sheetId="0">
        <row r="6">
          <cell r="K6" t="str">
            <v>Kanalizace Podlesí - I.Etapa</v>
          </cell>
        </row>
        <row r="8">
          <cell r="AN8" t="str">
            <v>18. 11. 2020</v>
          </cell>
        </row>
        <row r="13">
          <cell r="AN13" t="str">
            <v>Vyplň údaj</v>
          </cell>
        </row>
        <row r="14">
          <cell r="E14" t="str">
            <v>Společnost Podlesí se sídlem Žitenická 871/1, 190 00 Praha 9</v>
          </cell>
        </row>
        <row r="14">
          <cell r="AN14" t="str">
            <v>Vyplň údaj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2" min="1" style="1" width="9.34"/>
    <col collapsed="false" customWidth="true" hidden="false" outlineLevel="0" max="3" min="3" style="1" width="20.66"/>
    <col collapsed="false" customWidth="true" hidden="false" outlineLevel="0" max="4" min="4" style="1" width="15"/>
    <col collapsed="false" customWidth="false" hidden="false" outlineLevel="0" max="10" min="5" style="1" width="9.34"/>
    <col collapsed="false" customWidth="true" hidden="false" outlineLevel="0" max="11" min="11" style="1" width="29.83"/>
    <col collapsed="false" customWidth="false" hidden="false" outlineLevel="0" max="16384" min="12" style="1" width="9.3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</row>
    <row r="4" customFormat="false" ht="21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7" t="n">
        <f aca="false">'Odbočení stoka A'!J132</f>
        <v>182821.36</v>
      </c>
      <c r="G5" s="7"/>
      <c r="H5" s="7"/>
      <c r="I5" s="7"/>
      <c r="J5" s="7"/>
      <c r="K5" s="8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7" t="n">
        <f aca="false">'Odbočení stoka A3'!J131</f>
        <v>26181.03</v>
      </c>
      <c r="G6" s="7"/>
      <c r="H6" s="7"/>
      <c r="I6" s="7"/>
      <c r="J6" s="7"/>
      <c r="K6" s="8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7" t="n">
        <f aca="false">'Odbočení stoka A4'!J131</f>
        <v>48082.15</v>
      </c>
      <c r="G7" s="7"/>
      <c r="H7" s="7"/>
      <c r="I7" s="7"/>
      <c r="J7" s="7"/>
      <c r="K7" s="8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7" t="n">
        <f aca="false">'Odbočení stoka A4a'!J131</f>
        <v>60223.93</v>
      </c>
      <c r="G8" s="7"/>
      <c r="H8" s="7"/>
      <c r="I8" s="7"/>
      <c r="J8" s="7"/>
      <c r="K8" s="8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7" t="n">
        <f aca="false">'Odbočení stoka D'!J132</f>
        <v>366725.14</v>
      </c>
      <c r="G9" s="7"/>
      <c r="H9" s="7"/>
      <c r="I9" s="7"/>
      <c r="J9" s="7"/>
      <c r="K9" s="8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7" t="n">
        <f aca="false">'Odbočení stoka D3'!J132</f>
        <v>43878.48</v>
      </c>
      <c r="G10" s="7"/>
      <c r="H10" s="7"/>
      <c r="I10" s="7"/>
      <c r="J10" s="7"/>
    </row>
    <row r="11" customFormat="false" ht="9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</row>
    <row r="12" customFormat="false" ht="21" hidden="false" customHeight="false" outlineLevel="0" collapsed="false">
      <c r="A12" s="11" t="s">
        <v>8</v>
      </c>
      <c r="B12" s="11"/>
      <c r="C12" s="11"/>
      <c r="D12" s="11"/>
      <c r="E12" s="11"/>
      <c r="F12" s="12" t="n">
        <f aca="false">SUM(F5:J11)</f>
        <v>727912.09</v>
      </c>
      <c r="G12" s="12"/>
      <c r="H12" s="12"/>
      <c r="I12" s="12"/>
      <c r="J12" s="1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3"/>
      <c r="G13" s="3"/>
      <c r="H13" s="3"/>
      <c r="I13" s="3"/>
      <c r="J13" s="3"/>
      <c r="K13" s="14"/>
    </row>
    <row r="14" customFormat="false" ht="15" hidden="false" customHeight="false" outlineLevel="0" collapsed="false">
      <c r="A14" s="13"/>
      <c r="B14" s="13"/>
      <c r="C14" s="15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3"/>
      <c r="B15" s="3"/>
      <c r="C15" s="16"/>
      <c r="D15" s="3"/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3"/>
      <c r="B17" s="3"/>
      <c r="C17" s="17"/>
      <c r="D17" s="17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C18" s="17"/>
      <c r="D18" s="17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17"/>
      <c r="D19" s="17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17"/>
      <c r="D20" s="17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C21" s="18"/>
    </row>
    <row r="22" customFormat="false" ht="15" hidden="false" customHeight="false" outlineLevel="0" collapsed="false">
      <c r="C22" s="18"/>
    </row>
    <row r="23" customFormat="false" ht="15" hidden="false" customHeight="false" outlineLevel="0" collapsed="false">
      <c r="C23" s="18"/>
    </row>
    <row r="24" customFormat="false" ht="15" hidden="false" customHeight="false" outlineLevel="0" collapsed="false">
      <c r="C24" s="18"/>
    </row>
    <row r="25" customFormat="false" ht="15" hidden="false" customHeight="false" outlineLevel="0" collapsed="false">
      <c r="C25" s="18"/>
    </row>
    <row r="26" customFormat="false" ht="15" hidden="false" customHeight="false" outlineLevel="0" collapsed="false">
      <c r="C26" s="18"/>
    </row>
    <row r="27" customFormat="false" ht="15" hidden="false" customHeight="false" outlineLevel="0" collapsed="false">
      <c r="C27" s="18"/>
    </row>
    <row r="28" customFormat="false" ht="15" hidden="false" customHeight="false" outlineLevel="0" collapsed="false">
      <c r="C28" s="18"/>
    </row>
    <row r="29" customFormat="false" ht="15" hidden="false" customHeight="false" outlineLevel="0" collapsed="false">
      <c r="C29" s="18"/>
    </row>
  </sheetData>
  <mergeCells count="18">
    <mergeCell ref="A1:J1"/>
    <mergeCell ref="A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9" t="s">
        <v>9</v>
      </c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0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1</v>
      </c>
    </row>
    <row r="4" customFormat="false" ht="24.75" hidden="false" customHeight="true" outlineLevel="0" collapsed="false">
      <c r="B4" s="23"/>
      <c r="D4" s="24" t="s">
        <v>12</v>
      </c>
      <c r="L4" s="23"/>
      <c r="M4" s="25" t="s">
        <v>13</v>
      </c>
      <c r="AT4" s="20" t="s">
        <v>14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26" t="s">
        <v>15</v>
      </c>
      <c r="L6" s="23"/>
    </row>
    <row r="7" customFormat="false" ht="16.5" hidden="false" customHeight="true" outlineLevel="0" collapsed="false">
      <c r="B7" s="23"/>
      <c r="E7" s="27" t="str">
        <f aca="false">'[3]Rekapitulace stavby'!K6</f>
        <v>Kanalizace Podlesí - I.Etapa</v>
      </c>
      <c r="F7" s="27"/>
      <c r="G7" s="27"/>
      <c r="H7" s="27"/>
      <c r="L7" s="23"/>
    </row>
    <row r="8" customFormat="false" ht="12.75" hidden="false" customHeight="false" outlineLevel="0" collapsed="false">
      <c r="B8" s="23"/>
      <c r="D8" s="26" t="s">
        <v>16</v>
      </c>
      <c r="L8" s="23"/>
    </row>
    <row r="9" customFormat="false" ht="16.5" hidden="false" customHeight="true" outlineLevel="0" collapsed="false">
      <c r="B9" s="23"/>
      <c r="E9" s="27" t="s">
        <v>17</v>
      </c>
      <c r="F9" s="27"/>
      <c r="G9" s="27"/>
      <c r="H9" s="27"/>
      <c r="L9" s="23"/>
    </row>
    <row r="10" customFormat="false" ht="12" hidden="false" customHeight="true" outlineLevel="0" collapsed="false">
      <c r="B10" s="23"/>
      <c r="D10" s="26" t="s">
        <v>18</v>
      </c>
      <c r="L10" s="23"/>
    </row>
    <row r="11" s="32" customFormat="true" ht="16.5" hidden="false" customHeight="true" outlineLevel="0" collapsed="false">
      <c r="A11" s="28"/>
      <c r="B11" s="29"/>
      <c r="C11" s="28"/>
      <c r="D11" s="28"/>
      <c r="E11" s="30" t="s">
        <v>19</v>
      </c>
      <c r="F11" s="30"/>
      <c r="G11" s="30"/>
      <c r="H11" s="30"/>
      <c r="I11" s="28"/>
      <c r="J11" s="28"/>
      <c r="K11" s="28"/>
      <c r="L11" s="3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29"/>
      <c r="C12" s="28"/>
      <c r="D12" s="26" t="s">
        <v>20</v>
      </c>
      <c r="E12" s="28"/>
      <c r="F12" s="28"/>
      <c r="G12" s="28"/>
      <c r="H12" s="28"/>
      <c r="I12" s="28"/>
      <c r="J12" s="28"/>
      <c r="K12" s="28"/>
      <c r="L12" s="3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37.5" hidden="false" customHeight="true" outlineLevel="0" collapsed="false">
      <c r="A13" s="28"/>
      <c r="B13" s="29"/>
      <c r="C13" s="28"/>
      <c r="D13" s="28"/>
      <c r="E13" s="33" t="s">
        <v>21</v>
      </c>
      <c r="F13" s="33"/>
      <c r="G13" s="33"/>
      <c r="H13" s="33"/>
      <c r="I13" s="28"/>
      <c r="J13" s="28"/>
      <c r="K13" s="28"/>
      <c r="L13" s="31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1.2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31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2" hidden="false" customHeight="true" outlineLevel="0" collapsed="false">
      <c r="A15" s="28"/>
      <c r="B15" s="29"/>
      <c r="C15" s="28"/>
      <c r="D15" s="26" t="s">
        <v>22</v>
      </c>
      <c r="E15" s="28"/>
      <c r="F15" s="34"/>
      <c r="G15" s="28"/>
      <c r="H15" s="28"/>
      <c r="I15" s="26" t="s">
        <v>23</v>
      </c>
      <c r="J15" s="34" t="s">
        <v>24</v>
      </c>
      <c r="K15" s="28"/>
      <c r="L15" s="3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12" hidden="false" customHeight="true" outlineLevel="0" collapsed="false">
      <c r="A16" s="28"/>
      <c r="B16" s="29"/>
      <c r="C16" s="28"/>
      <c r="D16" s="26" t="s">
        <v>25</v>
      </c>
      <c r="E16" s="28"/>
      <c r="F16" s="34" t="s">
        <v>26</v>
      </c>
      <c r="G16" s="28"/>
      <c r="H16" s="28"/>
      <c r="I16" s="26" t="s">
        <v>27</v>
      </c>
      <c r="J16" s="35" t="str">
        <f aca="false">'[3]Rekapitulace stavby'!AN8</f>
        <v>18. 11. 2020</v>
      </c>
      <c r="K16" s="28"/>
      <c r="L16" s="3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21.75" hidden="false" customHeight="true" outlineLevel="0" collapsed="false">
      <c r="A17" s="28"/>
      <c r="B17" s="29"/>
      <c r="C17" s="28"/>
      <c r="D17" s="36" t="s">
        <v>28</v>
      </c>
      <c r="E17" s="28"/>
      <c r="F17" s="37" t="s">
        <v>29</v>
      </c>
      <c r="G17" s="28"/>
      <c r="H17" s="28"/>
      <c r="I17" s="28"/>
      <c r="J17" s="28"/>
      <c r="K17" s="28"/>
      <c r="L17" s="3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2" hidden="false" customHeight="true" outlineLevel="0" collapsed="false">
      <c r="A18" s="28"/>
      <c r="B18" s="29"/>
      <c r="C18" s="28"/>
      <c r="D18" s="26" t="s">
        <v>30</v>
      </c>
      <c r="E18" s="28"/>
      <c r="F18" s="28"/>
      <c r="G18" s="28"/>
      <c r="H18" s="28"/>
      <c r="I18" s="26" t="s">
        <v>31</v>
      </c>
      <c r="J18" s="34"/>
      <c r="K18" s="28"/>
      <c r="L18" s="31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18" hidden="false" customHeight="true" outlineLevel="0" collapsed="false">
      <c r="A19" s="28"/>
      <c r="B19" s="29"/>
      <c r="C19" s="28"/>
      <c r="D19" s="28"/>
      <c r="E19" s="34" t="s">
        <v>32</v>
      </c>
      <c r="F19" s="28"/>
      <c r="G19" s="28"/>
      <c r="H19" s="28"/>
      <c r="I19" s="26" t="s">
        <v>33</v>
      </c>
      <c r="J19" s="34"/>
      <c r="K19" s="28"/>
      <c r="L19" s="31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6.75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31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2" hidden="false" customHeight="true" outlineLevel="0" collapsed="false">
      <c r="A21" s="28"/>
      <c r="B21" s="29"/>
      <c r="C21" s="28"/>
      <c r="D21" s="26" t="s">
        <v>34</v>
      </c>
      <c r="E21" s="28"/>
      <c r="F21" s="28"/>
      <c r="G21" s="28"/>
      <c r="H21" s="28"/>
      <c r="I21" s="26" t="s">
        <v>31</v>
      </c>
      <c r="J21" s="38" t="str">
        <f aca="false">'[3]Rekapitulace stavby'!AN13</f>
        <v>Vyplň údaj</v>
      </c>
      <c r="K21" s="28"/>
      <c r="L21" s="31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18" hidden="false" customHeight="true" outlineLevel="0" collapsed="false">
      <c r="A22" s="28"/>
      <c r="B22" s="29"/>
      <c r="C22" s="28"/>
      <c r="D22" s="28"/>
      <c r="E22" s="39" t="str">
        <f aca="false">'[3]Rekapitulace stavby'!E14</f>
        <v>Společnost Podlesí se sídlem Žitenická 871/1, 190 00 Praha 9</v>
      </c>
      <c r="F22" s="39"/>
      <c r="G22" s="39"/>
      <c r="H22" s="39"/>
      <c r="I22" s="26" t="s">
        <v>33</v>
      </c>
      <c r="J22" s="38" t="str">
        <f aca="false">'[3]Rekapitulace stavby'!AN14</f>
        <v>Vyplň údaj</v>
      </c>
      <c r="K22" s="28"/>
      <c r="L22" s="31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6.7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31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2" hidden="false" customHeight="true" outlineLevel="0" collapsed="false">
      <c r="A24" s="28"/>
      <c r="B24" s="29"/>
      <c r="C24" s="28"/>
      <c r="D24" s="26" t="s">
        <v>35</v>
      </c>
      <c r="E24" s="28"/>
      <c r="F24" s="28"/>
      <c r="G24" s="28"/>
      <c r="H24" s="28"/>
      <c r="I24" s="26" t="s">
        <v>31</v>
      </c>
      <c r="J24" s="34"/>
      <c r="K24" s="28"/>
      <c r="L24" s="31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18" hidden="false" customHeight="true" outlineLevel="0" collapsed="false">
      <c r="A25" s="28"/>
      <c r="B25" s="29"/>
      <c r="C25" s="28"/>
      <c r="D25" s="28"/>
      <c r="E25" s="34" t="s">
        <v>36</v>
      </c>
      <c r="F25" s="28"/>
      <c r="G25" s="28"/>
      <c r="H25" s="28"/>
      <c r="I25" s="26" t="s">
        <v>33</v>
      </c>
      <c r="J25" s="34"/>
      <c r="K25" s="28"/>
      <c r="L25" s="31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6.7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31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32" customFormat="true" ht="12" hidden="false" customHeight="true" outlineLevel="0" collapsed="false">
      <c r="A27" s="28"/>
      <c r="B27" s="29"/>
      <c r="C27" s="28"/>
      <c r="D27" s="26" t="s">
        <v>37</v>
      </c>
      <c r="E27" s="28"/>
      <c r="F27" s="28"/>
      <c r="G27" s="28"/>
      <c r="H27" s="28"/>
      <c r="I27" s="26" t="s">
        <v>31</v>
      </c>
      <c r="J27" s="34" t="str">
        <f aca="false">IF('[3]Rekapitulace stavby'!AN19="","",'[3]Rekapitulace stavby'!AN19)</f>
        <v/>
      </c>
      <c r="K27" s="28"/>
      <c r="L27" s="31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32" customFormat="true" ht="18" hidden="false" customHeight="true" outlineLevel="0" collapsed="false">
      <c r="A28" s="28"/>
      <c r="B28" s="29"/>
      <c r="C28" s="28"/>
      <c r="D28" s="28"/>
      <c r="E28" s="34" t="str">
        <f aca="false">IF('[3]Rekapitulace stavby'!E20="","",'[3]Rekapitulace stavby'!E20)</f>
        <v> </v>
      </c>
      <c r="F28" s="28"/>
      <c r="G28" s="28"/>
      <c r="H28" s="28"/>
      <c r="I28" s="26" t="s">
        <v>33</v>
      </c>
      <c r="J28" s="34" t="str">
        <f aca="false">IF('[3]Rekapitulace stavby'!AN20="","",'[3]Rekapitulace stavby'!AN20)</f>
        <v/>
      </c>
      <c r="K28" s="28"/>
      <c r="L28" s="31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75" hidden="false" customHeight="tru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31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2" hidden="false" customHeight="true" outlineLevel="0" collapsed="false">
      <c r="A30" s="28"/>
      <c r="B30" s="29"/>
      <c r="C30" s="28"/>
      <c r="D30" s="26" t="s">
        <v>38</v>
      </c>
      <c r="E30" s="28"/>
      <c r="F30" s="28"/>
      <c r="G30" s="28"/>
      <c r="H30" s="28"/>
      <c r="I30" s="28"/>
      <c r="J30" s="28"/>
      <c r="K30" s="28"/>
      <c r="L30" s="31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44" customFormat="true" ht="16.5" hidden="false" customHeight="true" outlineLevel="0" collapsed="false">
      <c r="A31" s="40"/>
      <c r="B31" s="41"/>
      <c r="C31" s="40"/>
      <c r="D31" s="40"/>
      <c r="E31" s="42"/>
      <c r="F31" s="42"/>
      <c r="G31" s="42"/>
      <c r="H31" s="42"/>
      <c r="I31" s="40"/>
      <c r="J31" s="40"/>
      <c r="K31" s="40"/>
      <c r="L31" s="4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s="32" customFormat="true" ht="6.75" hidden="false" customHeight="tru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31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6.75" hidden="false" customHeight="true" outlineLevel="0" collapsed="false">
      <c r="A33" s="28"/>
      <c r="B33" s="29"/>
      <c r="C33" s="28"/>
      <c r="D33" s="45"/>
      <c r="E33" s="45"/>
      <c r="F33" s="45"/>
      <c r="G33" s="45"/>
      <c r="H33" s="45"/>
      <c r="I33" s="45"/>
      <c r="J33" s="45"/>
      <c r="K33" s="45"/>
      <c r="L33" s="31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4.75" hidden="false" customHeight="true" outlineLevel="0" collapsed="false">
      <c r="A34" s="28"/>
      <c r="B34" s="29"/>
      <c r="C34" s="28"/>
      <c r="D34" s="46" t="s">
        <v>39</v>
      </c>
      <c r="E34" s="28"/>
      <c r="F34" s="28"/>
      <c r="G34" s="28"/>
      <c r="H34" s="28"/>
      <c r="I34" s="28"/>
      <c r="J34" s="47" t="n">
        <f aca="false">ROUND(J132, 2)</f>
        <v>182821.36</v>
      </c>
      <c r="K34" s="28"/>
      <c r="L34" s="31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75" hidden="false" customHeight="true" outlineLevel="0" collapsed="false">
      <c r="A35" s="28"/>
      <c r="B35" s="29"/>
      <c r="C35" s="28"/>
      <c r="D35" s="45"/>
      <c r="E35" s="45"/>
      <c r="F35" s="45"/>
      <c r="G35" s="45"/>
      <c r="H35" s="45"/>
      <c r="I35" s="45"/>
      <c r="J35" s="45"/>
      <c r="K35" s="45"/>
      <c r="L35" s="31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25" hidden="false" customHeight="true" outlineLevel="0" collapsed="false">
      <c r="A36" s="28"/>
      <c r="B36" s="29"/>
      <c r="C36" s="28"/>
      <c r="D36" s="28"/>
      <c r="E36" s="28"/>
      <c r="F36" s="48" t="s">
        <v>40</v>
      </c>
      <c r="G36" s="28"/>
      <c r="H36" s="28"/>
      <c r="I36" s="48" t="s">
        <v>41</v>
      </c>
      <c r="J36" s="48" t="s">
        <v>42</v>
      </c>
      <c r="K36" s="28"/>
      <c r="L36" s="31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25" hidden="false" customHeight="true" outlineLevel="0" collapsed="false">
      <c r="A37" s="28"/>
      <c r="B37" s="29"/>
      <c r="C37" s="28"/>
      <c r="D37" s="49" t="s">
        <v>43</v>
      </c>
      <c r="E37" s="26" t="s">
        <v>44</v>
      </c>
      <c r="F37" s="50" t="n">
        <f aca="false">ROUND((SUM(BE132:BE339)),  2)</f>
        <v>182821.36</v>
      </c>
      <c r="G37" s="28"/>
      <c r="H37" s="28"/>
      <c r="I37" s="51" t="n">
        <v>0.21</v>
      </c>
      <c r="J37" s="50" t="n">
        <f aca="false">ROUND(((SUM(BE132:BE339))*I37),  2)</f>
        <v>38392.49</v>
      </c>
      <c r="K37" s="28"/>
      <c r="L37" s="31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25" hidden="false" customHeight="true" outlineLevel="0" collapsed="false">
      <c r="A38" s="28"/>
      <c r="B38" s="29"/>
      <c r="C38" s="28"/>
      <c r="D38" s="28"/>
      <c r="E38" s="26" t="s">
        <v>45</v>
      </c>
      <c r="F38" s="50" t="n">
        <f aca="false">ROUND((SUM(BF132:BF339)),  2)</f>
        <v>0</v>
      </c>
      <c r="G38" s="28"/>
      <c r="H38" s="28"/>
      <c r="I38" s="51" t="n">
        <v>0.15</v>
      </c>
      <c r="J38" s="50" t="n">
        <f aca="false">ROUND(((SUM(BF132:BF339))*I38),  2)</f>
        <v>0</v>
      </c>
      <c r="K38" s="28"/>
      <c r="L38" s="31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25" hidden="true" customHeight="true" outlineLevel="0" collapsed="false">
      <c r="A39" s="28"/>
      <c r="B39" s="29"/>
      <c r="C39" s="28"/>
      <c r="D39" s="28"/>
      <c r="E39" s="26" t="s">
        <v>46</v>
      </c>
      <c r="F39" s="50" t="n">
        <f aca="false">ROUND((SUM(BG132:BG339)),  2)</f>
        <v>0</v>
      </c>
      <c r="G39" s="28"/>
      <c r="H39" s="28"/>
      <c r="I39" s="51" t="n">
        <v>0.21</v>
      </c>
      <c r="J39" s="50" t="n">
        <f aca="false">0</f>
        <v>0</v>
      </c>
      <c r="K39" s="28"/>
      <c r="L39" s="31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25" hidden="true" customHeight="true" outlineLevel="0" collapsed="false">
      <c r="A40" s="28"/>
      <c r="B40" s="29"/>
      <c r="C40" s="28"/>
      <c r="D40" s="28"/>
      <c r="E40" s="26" t="s">
        <v>47</v>
      </c>
      <c r="F40" s="50" t="n">
        <f aca="false">ROUND((SUM(BH132:BH339)),  2)</f>
        <v>0</v>
      </c>
      <c r="G40" s="28"/>
      <c r="H40" s="28"/>
      <c r="I40" s="51" t="n">
        <v>0.15</v>
      </c>
      <c r="J40" s="50" t="n">
        <f aca="false">0</f>
        <v>0</v>
      </c>
      <c r="K40" s="28"/>
      <c r="L40" s="31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25" hidden="true" customHeight="true" outlineLevel="0" collapsed="false">
      <c r="A41" s="28"/>
      <c r="B41" s="29"/>
      <c r="C41" s="28"/>
      <c r="D41" s="28"/>
      <c r="E41" s="26" t="s">
        <v>48</v>
      </c>
      <c r="F41" s="50" t="n">
        <f aca="false">ROUND((SUM(BI132:BI339)),  2)</f>
        <v>0</v>
      </c>
      <c r="G41" s="28"/>
      <c r="H41" s="28"/>
      <c r="I41" s="51" t="n">
        <v>0</v>
      </c>
      <c r="J41" s="50" t="n">
        <f aca="false">0</f>
        <v>0</v>
      </c>
      <c r="K41" s="28"/>
      <c r="L41" s="31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75" hidden="false" customHeight="tru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31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4.75" hidden="false" customHeight="true" outlineLevel="0" collapsed="false">
      <c r="A43" s="28"/>
      <c r="B43" s="29"/>
      <c r="C43" s="52"/>
      <c r="D43" s="53" t="s">
        <v>49</v>
      </c>
      <c r="E43" s="54"/>
      <c r="F43" s="54"/>
      <c r="G43" s="55" t="s">
        <v>50</v>
      </c>
      <c r="H43" s="56" t="s">
        <v>51</v>
      </c>
      <c r="I43" s="54"/>
      <c r="J43" s="57" t="n">
        <f aca="false">SUM(J34:J41)</f>
        <v>221213.85</v>
      </c>
      <c r="K43" s="58"/>
      <c r="L43" s="31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25" hidden="false" customHeight="tru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31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s="32" customFormat="true" ht="14.25" hidden="false" customHeight="true" outlineLevel="0" collapsed="false">
      <c r="B49" s="31"/>
      <c r="D49" s="59" t="s">
        <v>52</v>
      </c>
      <c r="E49" s="60"/>
      <c r="F49" s="60"/>
      <c r="G49" s="59" t="s">
        <v>53</v>
      </c>
      <c r="H49" s="60"/>
      <c r="I49" s="60"/>
      <c r="J49" s="60"/>
      <c r="K49" s="60"/>
      <c r="L49" s="31"/>
    </row>
    <row r="50" customFormat="false" ht="11.25" hidden="false" customHeight="false" outlineLevel="0" collapsed="false">
      <c r="B50" s="23"/>
      <c r="L50" s="23"/>
    </row>
    <row r="51" customFormat="false" ht="11.25" hidden="false" customHeight="false" outlineLevel="0" collapsed="false">
      <c r="B51" s="23"/>
      <c r="L51" s="23"/>
    </row>
    <row r="52" customFormat="false" ht="11.25" hidden="false" customHeight="false" outlineLevel="0" collapsed="false">
      <c r="B52" s="23"/>
      <c r="L52" s="23"/>
    </row>
    <row r="53" customFormat="false" ht="11.25" hidden="false" customHeight="false" outlineLevel="0" collapsed="false">
      <c r="B53" s="23"/>
      <c r="L53" s="23"/>
    </row>
    <row r="54" customFormat="false" ht="11.25" hidden="false" customHeight="false" outlineLevel="0" collapsed="false">
      <c r="B54" s="23"/>
      <c r="L54" s="23"/>
    </row>
    <row r="55" customFormat="false" ht="11.25" hidden="false" customHeight="false" outlineLevel="0" collapsed="false">
      <c r="B55" s="23"/>
      <c r="L55" s="23"/>
    </row>
    <row r="56" customFormat="false" ht="11.25" hidden="false" customHeight="false" outlineLevel="0" collapsed="false">
      <c r="B56" s="23"/>
      <c r="L56" s="23"/>
    </row>
    <row r="57" customFormat="false" ht="11.25" hidden="false" customHeight="false" outlineLevel="0" collapsed="false">
      <c r="B57" s="23"/>
      <c r="L57" s="23"/>
    </row>
    <row r="58" customFormat="false" ht="11.25" hidden="false" customHeight="false" outlineLevel="0" collapsed="false">
      <c r="B58" s="23"/>
      <c r="L58" s="23"/>
    </row>
    <row r="59" customFormat="false" ht="11.25" hidden="false" customHeight="false" outlineLevel="0" collapsed="false">
      <c r="B59" s="23"/>
      <c r="L59" s="23"/>
    </row>
    <row r="60" s="32" customFormat="true" ht="12.75" hidden="false" customHeight="false" outlineLevel="0" collapsed="false">
      <c r="A60" s="28"/>
      <c r="B60" s="29"/>
      <c r="C60" s="28"/>
      <c r="D60" s="61" t="s">
        <v>54</v>
      </c>
      <c r="E60" s="62"/>
      <c r="F60" s="63" t="s">
        <v>55</v>
      </c>
      <c r="G60" s="61" t="s">
        <v>54</v>
      </c>
      <c r="H60" s="62"/>
      <c r="I60" s="62"/>
      <c r="J60" s="64" t="s">
        <v>55</v>
      </c>
      <c r="K60" s="62"/>
      <c r="L60" s="31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1.25" hidden="false" customHeight="false" outlineLevel="0" collapsed="false">
      <c r="B61" s="23"/>
      <c r="L61" s="23"/>
    </row>
    <row r="62" customFormat="false" ht="11.25" hidden="false" customHeight="false" outlineLevel="0" collapsed="false">
      <c r="B62" s="23"/>
      <c r="L62" s="23"/>
    </row>
    <row r="63" customFormat="false" ht="11.25" hidden="false" customHeight="false" outlineLevel="0" collapsed="false">
      <c r="B63" s="23"/>
      <c r="L63" s="23"/>
    </row>
    <row r="64" s="32" customFormat="true" ht="12.75" hidden="false" customHeight="false" outlineLevel="0" collapsed="false">
      <c r="A64" s="28"/>
      <c r="B64" s="29"/>
      <c r="C64" s="28"/>
      <c r="D64" s="59" t="s">
        <v>56</v>
      </c>
      <c r="E64" s="65"/>
      <c r="F64" s="65"/>
      <c r="G64" s="59" t="s">
        <v>57</v>
      </c>
      <c r="H64" s="65"/>
      <c r="I64" s="65"/>
      <c r="J64" s="65"/>
      <c r="K64" s="65"/>
      <c r="L64" s="31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customFormat="false" ht="11.25" hidden="false" customHeight="false" outlineLevel="0" collapsed="false">
      <c r="B65" s="23"/>
      <c r="L65" s="23"/>
    </row>
    <row r="66" customFormat="false" ht="11.25" hidden="false" customHeight="false" outlineLevel="0" collapsed="false">
      <c r="B66" s="23"/>
      <c r="L66" s="23"/>
    </row>
    <row r="67" customFormat="false" ht="11.25" hidden="false" customHeight="false" outlineLevel="0" collapsed="false">
      <c r="B67" s="23"/>
      <c r="L67" s="23"/>
    </row>
    <row r="68" customFormat="false" ht="11.25" hidden="false" customHeight="false" outlineLevel="0" collapsed="false">
      <c r="B68" s="23"/>
      <c r="L68" s="23"/>
    </row>
    <row r="69" customFormat="false" ht="11.25" hidden="false" customHeight="false" outlineLevel="0" collapsed="false">
      <c r="B69" s="23"/>
      <c r="L69" s="23"/>
    </row>
    <row r="70" customFormat="false" ht="11.25" hidden="false" customHeight="false" outlineLevel="0" collapsed="false">
      <c r="B70" s="23"/>
      <c r="L70" s="23"/>
    </row>
    <row r="71" customFormat="false" ht="11.25" hidden="false" customHeight="false" outlineLevel="0" collapsed="false">
      <c r="B71" s="23"/>
      <c r="L71" s="23"/>
    </row>
    <row r="72" customFormat="false" ht="11.25" hidden="false" customHeight="false" outlineLevel="0" collapsed="false">
      <c r="B72" s="23"/>
      <c r="L72" s="23"/>
    </row>
    <row r="73" customFormat="false" ht="11.25" hidden="false" customHeight="false" outlineLevel="0" collapsed="false">
      <c r="B73" s="23"/>
      <c r="L73" s="23"/>
    </row>
    <row r="74" customFormat="false" ht="11.25" hidden="false" customHeight="false" outlineLevel="0" collapsed="false">
      <c r="B74" s="23"/>
      <c r="L74" s="23"/>
    </row>
    <row r="75" s="32" customFormat="true" ht="12.75" hidden="false" customHeight="false" outlineLevel="0" collapsed="false">
      <c r="A75" s="28"/>
      <c r="B75" s="29"/>
      <c r="C75" s="28"/>
      <c r="D75" s="61" t="s">
        <v>54</v>
      </c>
      <c r="E75" s="62"/>
      <c r="F75" s="63" t="s">
        <v>55</v>
      </c>
      <c r="G75" s="61" t="s">
        <v>54</v>
      </c>
      <c r="H75" s="62"/>
      <c r="I75" s="62"/>
      <c r="J75" s="64" t="s">
        <v>55</v>
      </c>
      <c r="K75" s="62"/>
      <c r="L75" s="31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32" customFormat="true" ht="14.25" hidden="false" customHeight="true" outlineLevel="0" collapsed="false">
      <c r="A76" s="28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31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80" s="32" customFormat="true" ht="6.75" hidden="false" customHeight="true" outlineLevel="0" collapsed="false">
      <c r="A80" s="28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31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32" customFormat="true" ht="24.75" hidden="false" customHeight="true" outlineLevel="0" collapsed="false">
      <c r="A81" s="28"/>
      <c r="B81" s="29"/>
      <c r="C81" s="24" t="s">
        <v>58</v>
      </c>
      <c r="D81" s="28"/>
      <c r="E81" s="28"/>
      <c r="F81" s="28"/>
      <c r="G81" s="28"/>
      <c r="H81" s="28"/>
      <c r="I81" s="28"/>
      <c r="J81" s="28"/>
      <c r="K81" s="28"/>
      <c r="L81" s="31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6.75" hidden="false" customHeight="tru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31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12" hidden="false" customHeight="true" outlineLevel="0" collapsed="false">
      <c r="A83" s="28"/>
      <c r="B83" s="29"/>
      <c r="C83" s="26" t="s">
        <v>15</v>
      </c>
      <c r="D83" s="28"/>
      <c r="E83" s="28"/>
      <c r="F83" s="28"/>
      <c r="G83" s="28"/>
      <c r="H83" s="28"/>
      <c r="I83" s="28"/>
      <c r="J83" s="28"/>
      <c r="K83" s="28"/>
      <c r="L83" s="31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6.5" hidden="false" customHeight="true" outlineLevel="0" collapsed="false">
      <c r="A84" s="28"/>
      <c r="B84" s="29"/>
      <c r="C84" s="28"/>
      <c r="D84" s="28"/>
      <c r="E84" s="27" t="str">
        <f aca="false">E7</f>
        <v>Kanalizace Podlesí - I.Etapa</v>
      </c>
      <c r="F84" s="27"/>
      <c r="G84" s="27"/>
      <c r="H84" s="27"/>
      <c r="I84" s="28"/>
      <c r="J84" s="28"/>
      <c r="K84" s="28"/>
      <c r="L84" s="31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customFormat="false" ht="12" hidden="false" customHeight="true" outlineLevel="0" collapsed="false">
      <c r="B85" s="23"/>
      <c r="C85" s="26" t="s">
        <v>16</v>
      </c>
      <c r="L85" s="23"/>
    </row>
    <row r="86" customFormat="false" ht="16.5" hidden="false" customHeight="true" outlineLevel="0" collapsed="false">
      <c r="B86" s="23"/>
      <c r="E86" s="27" t="s">
        <v>17</v>
      </c>
      <c r="F86" s="27"/>
      <c r="G86" s="27"/>
      <c r="H86" s="27"/>
      <c r="L86" s="23"/>
    </row>
    <row r="87" customFormat="false" ht="12" hidden="false" customHeight="true" outlineLevel="0" collapsed="false">
      <c r="B87" s="23"/>
      <c r="C87" s="26" t="s">
        <v>18</v>
      </c>
      <c r="L87" s="23"/>
    </row>
    <row r="88" s="32" customFormat="true" ht="16.5" hidden="false" customHeight="true" outlineLevel="0" collapsed="false">
      <c r="A88" s="28"/>
      <c r="B88" s="29"/>
      <c r="C88" s="28"/>
      <c r="D88" s="28"/>
      <c r="E88" s="30" t="s">
        <v>19</v>
      </c>
      <c r="F88" s="30"/>
      <c r="G88" s="30"/>
      <c r="H88" s="30"/>
      <c r="I88" s="28"/>
      <c r="J88" s="28"/>
      <c r="K88" s="28"/>
      <c r="L88" s="31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26" t="s">
        <v>20</v>
      </c>
      <c r="D89" s="28"/>
      <c r="E89" s="28"/>
      <c r="F89" s="28"/>
      <c r="G89" s="28"/>
      <c r="H89" s="28"/>
      <c r="I89" s="28"/>
      <c r="J89" s="28"/>
      <c r="K89" s="28"/>
      <c r="L89" s="31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16.5" hidden="false" customHeight="true" outlineLevel="0" collapsed="false">
      <c r="A90" s="28"/>
      <c r="B90" s="29"/>
      <c r="C90" s="28"/>
      <c r="D90" s="28"/>
      <c r="E90" s="33" t="str">
        <f aca="false">E13</f>
        <v>00001 - DSO 01.1.1a Kanalizační odbočení Stoky A-Oa2a(4,86m), Oa11a(2,51m), Oa25a(4,83m), Oa25b(5,14m)</v>
      </c>
      <c r="F90" s="33"/>
      <c r="G90" s="33"/>
      <c r="H90" s="33"/>
      <c r="I90" s="28"/>
      <c r="J90" s="28"/>
      <c r="K90" s="28"/>
      <c r="L90" s="31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6.7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31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2" hidden="false" customHeight="true" outlineLevel="0" collapsed="false">
      <c r="A92" s="28"/>
      <c r="B92" s="29"/>
      <c r="C92" s="26" t="s">
        <v>25</v>
      </c>
      <c r="D92" s="28"/>
      <c r="E92" s="28"/>
      <c r="F92" s="34" t="str">
        <f aca="false">F16</f>
        <v> </v>
      </c>
      <c r="G92" s="28"/>
      <c r="H92" s="28"/>
      <c r="I92" s="26" t="s">
        <v>27</v>
      </c>
      <c r="J92" s="35" t="str">
        <f aca="false">IF(J16="","",J16)</f>
        <v>18. 11. 2020</v>
      </c>
      <c r="K92" s="28"/>
      <c r="L92" s="31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6.7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31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39.75" hidden="false" customHeight="true" outlineLevel="0" collapsed="false">
      <c r="A94" s="28"/>
      <c r="B94" s="29"/>
      <c r="C94" s="26" t="s">
        <v>30</v>
      </c>
      <c r="D94" s="28"/>
      <c r="E94" s="28"/>
      <c r="F94" s="34" t="str">
        <f aca="false">E19</f>
        <v>Město Petřvald</v>
      </c>
      <c r="G94" s="28"/>
      <c r="H94" s="28"/>
      <c r="I94" s="26" t="s">
        <v>35</v>
      </c>
      <c r="J94" s="70" t="str">
        <f aca="false">E25</f>
        <v>Sweco Hydroprojekt a.s., divize Morava</v>
      </c>
      <c r="K94" s="28"/>
      <c r="L94" s="31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5" hidden="false" customHeight="true" outlineLevel="0" collapsed="false">
      <c r="A95" s="28"/>
      <c r="B95" s="29"/>
      <c r="C95" s="26" t="s">
        <v>34</v>
      </c>
      <c r="D95" s="28"/>
      <c r="E95" s="28"/>
      <c r="F95" s="34" t="str">
        <f aca="false">IF(E22="","",E22)</f>
        <v>Společnost Podlesí se sídlem Žitenická 871/1, 190 00 Praha 9</v>
      </c>
      <c r="G95" s="28"/>
      <c r="H95" s="28"/>
      <c r="I95" s="26" t="s">
        <v>37</v>
      </c>
      <c r="J95" s="70" t="str">
        <f aca="false">E28</f>
        <v> </v>
      </c>
      <c r="K95" s="28"/>
      <c r="L95" s="31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9.75" hidden="false" customHeight="tru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31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</row>
    <row r="97" s="32" customFormat="true" ht="29.25" hidden="false" customHeight="true" outlineLevel="0" collapsed="false">
      <c r="A97" s="28"/>
      <c r="B97" s="29"/>
      <c r="C97" s="71" t="s">
        <v>59</v>
      </c>
      <c r="D97" s="52"/>
      <c r="E97" s="52"/>
      <c r="F97" s="52"/>
      <c r="G97" s="52"/>
      <c r="H97" s="52"/>
      <c r="I97" s="52"/>
      <c r="J97" s="72" t="s">
        <v>60</v>
      </c>
      <c r="K97" s="52"/>
      <c r="L97" s="31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</row>
    <row r="98" s="32" customFormat="true" ht="9.75" hidden="false" customHeight="tru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31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</row>
    <row r="99" s="32" customFormat="true" ht="22.5" hidden="false" customHeight="true" outlineLevel="0" collapsed="false">
      <c r="A99" s="28"/>
      <c r="B99" s="29"/>
      <c r="C99" s="73" t="s">
        <v>61</v>
      </c>
      <c r="D99" s="28"/>
      <c r="E99" s="28"/>
      <c r="F99" s="28"/>
      <c r="G99" s="28"/>
      <c r="H99" s="28"/>
      <c r="I99" s="28"/>
      <c r="J99" s="47" t="n">
        <f aca="false">J132</f>
        <v>182821.36</v>
      </c>
      <c r="K99" s="28"/>
      <c r="L99" s="31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U99" s="20" t="s">
        <v>62</v>
      </c>
    </row>
    <row r="100" s="74" customFormat="true" ht="24.75" hidden="false" customHeight="true" outlineLevel="0" collapsed="false">
      <c r="B100" s="75"/>
      <c r="D100" s="76" t="s">
        <v>63</v>
      </c>
      <c r="E100" s="77"/>
      <c r="F100" s="77"/>
      <c r="G100" s="77"/>
      <c r="H100" s="77"/>
      <c r="I100" s="77"/>
      <c r="J100" s="78" t="n">
        <f aca="false">J133</f>
        <v>182821.36</v>
      </c>
      <c r="L100" s="75"/>
    </row>
    <row r="101" s="79" customFormat="true" ht="19.5" hidden="false" customHeight="true" outlineLevel="0" collapsed="false">
      <c r="B101" s="80"/>
      <c r="D101" s="81" t="s">
        <v>64</v>
      </c>
      <c r="E101" s="82"/>
      <c r="F101" s="82"/>
      <c r="G101" s="82"/>
      <c r="H101" s="82"/>
      <c r="I101" s="82"/>
      <c r="J101" s="83" t="n">
        <f aca="false">J134</f>
        <v>88720.21</v>
      </c>
      <c r="L101" s="80"/>
    </row>
    <row r="102" s="79" customFormat="true" ht="19.5" hidden="false" customHeight="true" outlineLevel="0" collapsed="false">
      <c r="B102" s="80"/>
      <c r="D102" s="81" t="s">
        <v>65</v>
      </c>
      <c r="E102" s="82"/>
      <c r="F102" s="82"/>
      <c r="G102" s="82"/>
      <c r="H102" s="82"/>
      <c r="I102" s="82"/>
      <c r="J102" s="83" t="n">
        <f aca="false">J231</f>
        <v>4674.01</v>
      </c>
      <c r="L102" s="80"/>
    </row>
    <row r="103" s="79" customFormat="true" ht="19.5" hidden="false" customHeight="true" outlineLevel="0" collapsed="false">
      <c r="B103" s="80"/>
      <c r="D103" s="81" t="s">
        <v>66</v>
      </c>
      <c r="E103" s="82"/>
      <c r="F103" s="82"/>
      <c r="G103" s="82"/>
      <c r="H103" s="82"/>
      <c r="I103" s="82"/>
      <c r="J103" s="83" t="n">
        <f aca="false">J236</f>
        <v>3973.21</v>
      </c>
      <c r="L103" s="80"/>
    </row>
    <row r="104" s="79" customFormat="true" ht="19.5" hidden="false" customHeight="true" outlineLevel="0" collapsed="false">
      <c r="B104" s="80"/>
      <c r="D104" s="81" t="s">
        <v>67</v>
      </c>
      <c r="E104" s="82"/>
      <c r="F104" s="82"/>
      <c r="G104" s="82"/>
      <c r="H104" s="82"/>
      <c r="I104" s="82"/>
      <c r="J104" s="83" t="n">
        <f aca="false">J257</f>
        <v>11704.12</v>
      </c>
      <c r="L104" s="80"/>
    </row>
    <row r="105" s="79" customFormat="true" ht="19.5" hidden="false" customHeight="true" outlineLevel="0" collapsed="false">
      <c r="B105" s="80"/>
      <c r="D105" s="81" t="s">
        <v>68</v>
      </c>
      <c r="E105" s="82"/>
      <c r="F105" s="82"/>
      <c r="G105" s="82"/>
      <c r="H105" s="82"/>
      <c r="I105" s="82"/>
      <c r="J105" s="83" t="n">
        <f aca="false">J267</f>
        <v>62484.92</v>
      </c>
      <c r="L105" s="80"/>
    </row>
    <row r="106" s="79" customFormat="true" ht="19.5" hidden="false" customHeight="true" outlineLevel="0" collapsed="false">
      <c r="B106" s="80"/>
      <c r="D106" s="81" t="s">
        <v>69</v>
      </c>
      <c r="E106" s="82"/>
      <c r="F106" s="82"/>
      <c r="G106" s="82"/>
      <c r="H106" s="82"/>
      <c r="I106" s="82"/>
      <c r="J106" s="83" t="n">
        <f aca="false">J311</f>
        <v>5872.73</v>
      </c>
      <c r="L106" s="80"/>
    </row>
    <row r="107" s="79" customFormat="true" ht="19.5" hidden="false" customHeight="true" outlineLevel="0" collapsed="false">
      <c r="B107" s="80"/>
      <c r="D107" s="81" t="s">
        <v>70</v>
      </c>
      <c r="E107" s="82"/>
      <c r="F107" s="82"/>
      <c r="G107" s="82"/>
      <c r="H107" s="82"/>
      <c r="I107" s="82"/>
      <c r="J107" s="83" t="n">
        <f aca="false">J320</f>
        <v>4849.29</v>
      </c>
      <c r="L107" s="80"/>
    </row>
    <row r="108" s="79" customFormat="true" ht="19.5" hidden="false" customHeight="true" outlineLevel="0" collapsed="false">
      <c r="B108" s="80"/>
      <c r="D108" s="81" t="s">
        <v>71</v>
      </c>
      <c r="E108" s="82"/>
      <c r="F108" s="82"/>
      <c r="G108" s="82"/>
      <c r="H108" s="82"/>
      <c r="I108" s="82"/>
      <c r="J108" s="83" t="n">
        <f aca="false">J337</f>
        <v>542.87</v>
      </c>
      <c r="L108" s="80"/>
    </row>
    <row r="109" s="32" customFormat="true" ht="21.75" hidden="false" customHeight="true" outlineLevel="0" collapsed="false">
      <c r="A109" s="28"/>
      <c r="B109" s="29"/>
      <c r="C109" s="28"/>
      <c r="D109" s="28"/>
      <c r="E109" s="28"/>
      <c r="F109" s="28"/>
      <c r="G109" s="28"/>
      <c r="H109" s="28"/>
      <c r="I109" s="28"/>
      <c r="J109" s="28"/>
      <c r="K109" s="28"/>
      <c r="L109" s="31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s="32" customFormat="true" ht="6.75" hidden="false" customHeight="true" outlineLevel="0" collapsed="false">
      <c r="A110" s="28"/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31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4" s="32" customFormat="true" ht="6.75" hidden="false" customHeight="true" outlineLevel="0" collapsed="false">
      <c r="A114" s="28"/>
      <c r="B114" s="68"/>
      <c r="C114" s="69"/>
      <c r="D114" s="69"/>
      <c r="E114" s="69"/>
      <c r="F114" s="69"/>
      <c r="G114" s="69"/>
      <c r="H114" s="69"/>
      <c r="I114" s="69"/>
      <c r="J114" s="69"/>
      <c r="K114" s="69"/>
      <c r="L114" s="31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32" customFormat="true" ht="24.75" hidden="false" customHeight="true" outlineLevel="0" collapsed="false">
      <c r="A115" s="28"/>
      <c r="B115" s="29"/>
      <c r="C115" s="24" t="s">
        <v>72</v>
      </c>
      <c r="D115" s="28"/>
      <c r="E115" s="28"/>
      <c r="F115" s="28"/>
      <c r="G115" s="28"/>
      <c r="H115" s="28"/>
      <c r="I115" s="28"/>
      <c r="J115" s="28"/>
      <c r="K115" s="28"/>
      <c r="L115" s="31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s="32" customFormat="true" ht="6.75" hidden="false" customHeight="true" outlineLevel="0" collapsed="false">
      <c r="A116" s="28"/>
      <c r="B116" s="29"/>
      <c r="C116" s="28"/>
      <c r="D116" s="28"/>
      <c r="E116" s="28"/>
      <c r="F116" s="28"/>
      <c r="G116" s="28"/>
      <c r="H116" s="28"/>
      <c r="I116" s="28"/>
      <c r="J116" s="28"/>
      <c r="K116" s="28"/>
      <c r="L116" s="31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32" customFormat="true" ht="12" hidden="false" customHeight="true" outlineLevel="0" collapsed="false">
      <c r="A117" s="28"/>
      <c r="B117" s="29"/>
      <c r="C117" s="26" t="s">
        <v>15</v>
      </c>
      <c r="D117" s="28"/>
      <c r="E117" s="28"/>
      <c r="F117" s="28"/>
      <c r="G117" s="28"/>
      <c r="H117" s="28"/>
      <c r="I117" s="28"/>
      <c r="J117" s="28"/>
      <c r="K117" s="28"/>
      <c r="L117" s="31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s="32" customFormat="true" ht="16.5" hidden="false" customHeight="true" outlineLevel="0" collapsed="false">
      <c r="A118" s="28"/>
      <c r="B118" s="29"/>
      <c r="C118" s="28"/>
      <c r="D118" s="28"/>
      <c r="E118" s="27" t="str">
        <f aca="false">E7</f>
        <v>Kanalizace Podlesí - I.Etapa</v>
      </c>
      <c r="F118" s="27"/>
      <c r="G118" s="27"/>
      <c r="H118" s="27"/>
      <c r="I118" s="28"/>
      <c r="J118" s="28"/>
      <c r="K118" s="28"/>
      <c r="L118" s="31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19" customFormat="false" ht="12" hidden="false" customHeight="true" outlineLevel="0" collapsed="false">
      <c r="B119" s="23"/>
      <c r="C119" s="26" t="s">
        <v>16</v>
      </c>
      <c r="L119" s="23"/>
    </row>
    <row r="120" customFormat="false" ht="16.5" hidden="false" customHeight="true" outlineLevel="0" collapsed="false">
      <c r="B120" s="23"/>
      <c r="E120" s="27" t="s">
        <v>17</v>
      </c>
      <c r="F120" s="27"/>
      <c r="G120" s="27"/>
      <c r="H120" s="27"/>
      <c r="L120" s="23"/>
    </row>
    <row r="121" customFormat="false" ht="12" hidden="false" customHeight="true" outlineLevel="0" collapsed="false">
      <c r="B121" s="23"/>
      <c r="C121" s="26" t="s">
        <v>18</v>
      </c>
      <c r="L121" s="23"/>
    </row>
    <row r="122" s="32" customFormat="true" ht="16.5" hidden="false" customHeight="true" outlineLevel="0" collapsed="false">
      <c r="A122" s="28"/>
      <c r="B122" s="29"/>
      <c r="C122" s="28"/>
      <c r="D122" s="28"/>
      <c r="E122" s="30" t="s">
        <v>19</v>
      </c>
      <c r="F122" s="30"/>
      <c r="G122" s="30"/>
      <c r="H122" s="30"/>
      <c r="I122" s="28"/>
      <c r="J122" s="28"/>
      <c r="K122" s="28"/>
      <c r="L122" s="31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32" customFormat="true" ht="12" hidden="false" customHeight="true" outlineLevel="0" collapsed="false">
      <c r="A123" s="28"/>
      <c r="B123" s="29"/>
      <c r="C123" s="26" t="s">
        <v>20</v>
      </c>
      <c r="D123" s="28"/>
      <c r="E123" s="28"/>
      <c r="F123" s="28"/>
      <c r="G123" s="28"/>
      <c r="H123" s="28"/>
      <c r="I123" s="28"/>
      <c r="J123" s="28"/>
      <c r="K123" s="28"/>
      <c r="L123" s="31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26.25" hidden="false" customHeight="true" outlineLevel="0" collapsed="false">
      <c r="A124" s="28"/>
      <c r="B124" s="29"/>
      <c r="C124" s="28"/>
      <c r="D124" s="28"/>
      <c r="E124" s="33" t="str">
        <f aca="false">E13</f>
        <v>00001 - DSO 01.1.1a Kanalizační odbočení Stoky A-Oa2a(4,86m), Oa11a(2,51m), Oa25a(4,83m), Oa25b(5,14m)</v>
      </c>
      <c r="F124" s="33"/>
      <c r="G124" s="33"/>
      <c r="H124" s="33"/>
      <c r="I124" s="28"/>
      <c r="J124" s="28"/>
      <c r="K124" s="28"/>
      <c r="L124" s="31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6.75" hidden="false" customHeight="true" outlineLevel="0" collapsed="false">
      <c r="A125" s="28"/>
      <c r="B125" s="29"/>
      <c r="C125" s="28"/>
      <c r="D125" s="28"/>
      <c r="E125" s="28"/>
      <c r="F125" s="28"/>
      <c r="G125" s="28"/>
      <c r="H125" s="28"/>
      <c r="I125" s="28"/>
      <c r="J125" s="28"/>
      <c r="K125" s="28"/>
      <c r="L125" s="31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12" hidden="false" customHeight="true" outlineLevel="0" collapsed="false">
      <c r="A126" s="28"/>
      <c r="B126" s="29"/>
      <c r="C126" s="26" t="s">
        <v>25</v>
      </c>
      <c r="D126" s="28"/>
      <c r="E126" s="28"/>
      <c r="F126" s="34" t="str">
        <f aca="false">F16</f>
        <v> </v>
      </c>
      <c r="G126" s="28"/>
      <c r="H126" s="28"/>
      <c r="I126" s="26" t="s">
        <v>27</v>
      </c>
      <c r="J126" s="35" t="str">
        <f aca="false">IF(J16="","",J16)</f>
        <v>18. 11. 2020</v>
      </c>
      <c r="K126" s="28"/>
      <c r="L126" s="31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6.75" hidden="false" customHeight="true" outlineLevel="0" collapsed="false">
      <c r="A127" s="28"/>
      <c r="B127" s="29"/>
      <c r="C127" s="28"/>
      <c r="D127" s="28"/>
      <c r="E127" s="28"/>
      <c r="F127" s="28"/>
      <c r="G127" s="28"/>
      <c r="H127" s="28"/>
      <c r="I127" s="28"/>
      <c r="J127" s="28"/>
      <c r="K127" s="28"/>
      <c r="L127" s="31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39.75" hidden="false" customHeight="true" outlineLevel="0" collapsed="false">
      <c r="A128" s="28"/>
      <c r="B128" s="29"/>
      <c r="C128" s="26" t="s">
        <v>30</v>
      </c>
      <c r="D128" s="28"/>
      <c r="E128" s="28"/>
      <c r="F128" s="34" t="str">
        <f aca="false">E19</f>
        <v>Město Petřvald</v>
      </c>
      <c r="G128" s="28"/>
      <c r="H128" s="28"/>
      <c r="I128" s="26" t="s">
        <v>35</v>
      </c>
      <c r="J128" s="70" t="str">
        <f aca="false">E25</f>
        <v>Sweco Hydroprojekt a.s., divize Morava</v>
      </c>
      <c r="K128" s="28"/>
      <c r="L128" s="31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15" hidden="false" customHeight="true" outlineLevel="0" collapsed="false">
      <c r="A129" s="28"/>
      <c r="B129" s="29"/>
      <c r="C129" s="26" t="s">
        <v>34</v>
      </c>
      <c r="D129" s="28"/>
      <c r="E129" s="28"/>
      <c r="F129" s="34" t="str">
        <f aca="false">IF(E22="","",E22)</f>
        <v>Společnost Podlesí se sídlem Žitenická 871/1, 190 00 Praha 9</v>
      </c>
      <c r="G129" s="28"/>
      <c r="H129" s="28"/>
      <c r="I129" s="26" t="s">
        <v>37</v>
      </c>
      <c r="J129" s="70" t="str">
        <f aca="false">E28</f>
        <v> </v>
      </c>
      <c r="K129" s="28"/>
      <c r="L129" s="31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32" customFormat="true" ht="9.75" hidden="false" customHeight="true" outlineLevel="0" collapsed="false">
      <c r="A130" s="28"/>
      <c r="B130" s="29"/>
      <c r="C130" s="28"/>
      <c r="D130" s="28"/>
      <c r="E130" s="28"/>
      <c r="F130" s="28"/>
      <c r="G130" s="28"/>
      <c r="H130" s="28"/>
      <c r="I130" s="28"/>
      <c r="J130" s="28"/>
      <c r="K130" s="28"/>
      <c r="L130" s="31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</row>
    <row r="131" s="93" customFormat="true" ht="29.25" hidden="false" customHeight="true" outlineLevel="0" collapsed="false">
      <c r="A131" s="84"/>
      <c r="B131" s="85"/>
      <c r="C131" s="86" t="s">
        <v>73</v>
      </c>
      <c r="D131" s="87" t="s">
        <v>74</v>
      </c>
      <c r="E131" s="87" t="s">
        <v>75</v>
      </c>
      <c r="F131" s="87" t="s">
        <v>76</v>
      </c>
      <c r="G131" s="87" t="s">
        <v>77</v>
      </c>
      <c r="H131" s="87" t="s">
        <v>78</v>
      </c>
      <c r="I131" s="87" t="s">
        <v>79</v>
      </c>
      <c r="J131" s="87" t="s">
        <v>60</v>
      </c>
      <c r="K131" s="88" t="s">
        <v>80</v>
      </c>
      <c r="L131" s="89"/>
      <c r="M131" s="90"/>
      <c r="N131" s="91" t="s">
        <v>43</v>
      </c>
      <c r="O131" s="91" t="s">
        <v>81</v>
      </c>
      <c r="P131" s="91" t="s">
        <v>82</v>
      </c>
      <c r="Q131" s="91" t="s">
        <v>83</v>
      </c>
      <c r="R131" s="91" t="s">
        <v>84</v>
      </c>
      <c r="S131" s="91" t="s">
        <v>85</v>
      </c>
      <c r="T131" s="92" t="s">
        <v>86</v>
      </c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</row>
    <row r="132" s="32" customFormat="true" ht="22.5" hidden="false" customHeight="true" outlineLevel="0" collapsed="false">
      <c r="A132" s="28"/>
      <c r="B132" s="29"/>
      <c r="C132" s="94" t="s">
        <v>87</v>
      </c>
      <c r="D132" s="28"/>
      <c r="E132" s="28"/>
      <c r="F132" s="28"/>
      <c r="G132" s="28" t="s">
        <v>88</v>
      </c>
      <c r="H132" s="28"/>
      <c r="I132" s="28"/>
      <c r="J132" s="95" t="n">
        <f aca="false">BK132</f>
        <v>182821.36</v>
      </c>
      <c r="K132" s="28"/>
      <c r="L132" s="29"/>
      <c r="M132" s="96"/>
      <c r="N132" s="97"/>
      <c r="O132" s="45"/>
      <c r="P132" s="98" t="n">
        <f aca="false">P133</f>
        <v>0</v>
      </c>
      <c r="Q132" s="45"/>
      <c r="R132" s="98" t="n">
        <f aca="false">R133</f>
        <v>68.2563862</v>
      </c>
      <c r="S132" s="45"/>
      <c r="T132" s="99" t="n">
        <f aca="false">T133</f>
        <v>20.03994</v>
      </c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T132" s="20" t="s">
        <v>89</v>
      </c>
      <c r="AU132" s="20" t="s">
        <v>62</v>
      </c>
      <c r="BK132" s="100" t="n">
        <f aca="false">BK133</f>
        <v>182821.36</v>
      </c>
    </row>
    <row r="133" s="101" customFormat="true" ht="25.5" hidden="false" customHeight="true" outlineLevel="0" collapsed="false">
      <c r="B133" s="102"/>
      <c r="D133" s="103" t="s">
        <v>89</v>
      </c>
      <c r="E133" s="104" t="s">
        <v>90</v>
      </c>
      <c r="F133" s="104" t="s">
        <v>91</v>
      </c>
      <c r="G133" s="101" t="s">
        <v>88</v>
      </c>
      <c r="I133" s="105"/>
      <c r="J133" s="106" t="n">
        <f aca="false">BK133</f>
        <v>182821.36</v>
      </c>
      <c r="L133" s="102"/>
      <c r="M133" s="107"/>
      <c r="N133" s="108"/>
      <c r="O133" s="108"/>
      <c r="P133" s="109" t="n">
        <f aca="false">P134+P231+P236+P257+P267+P311+P320+P337</f>
        <v>0</v>
      </c>
      <c r="Q133" s="108"/>
      <c r="R133" s="109" t="n">
        <f aca="false">R134+R231+R236+R257+R267+R311+R320+R337</f>
        <v>68.2563862</v>
      </c>
      <c r="S133" s="108"/>
      <c r="T133" s="110" t="n">
        <f aca="false">T134+T231+T236+T257+T267+T311+T320+T337</f>
        <v>20.03994</v>
      </c>
      <c r="AR133" s="103" t="s">
        <v>92</v>
      </c>
      <c r="AT133" s="111" t="s">
        <v>89</v>
      </c>
      <c r="AU133" s="111" t="s">
        <v>93</v>
      </c>
      <c r="AY133" s="103" t="s">
        <v>94</v>
      </c>
      <c r="BK133" s="112" t="n">
        <f aca="false">BK134+BK231+BK236+BK257+BK267+BK311+BK320+BK337</f>
        <v>182821.36</v>
      </c>
    </row>
    <row r="134" s="101" customFormat="true" ht="22.5" hidden="false" customHeight="true" outlineLevel="0" collapsed="false">
      <c r="B134" s="102"/>
      <c r="D134" s="103" t="s">
        <v>89</v>
      </c>
      <c r="E134" s="113" t="s">
        <v>92</v>
      </c>
      <c r="F134" s="113" t="s">
        <v>95</v>
      </c>
      <c r="G134" s="101" t="s">
        <v>88</v>
      </c>
      <c r="I134" s="105"/>
      <c r="J134" s="114" t="n">
        <f aca="false">BK134</f>
        <v>88720.21</v>
      </c>
      <c r="L134" s="102"/>
      <c r="M134" s="107"/>
      <c r="N134" s="108"/>
      <c r="O134" s="108"/>
      <c r="P134" s="109" t="n">
        <f aca="false">SUM(P135:P230)</f>
        <v>0</v>
      </c>
      <c r="Q134" s="108"/>
      <c r="R134" s="109" t="n">
        <f aca="false">SUM(R135:R230)</f>
        <v>63.8219492</v>
      </c>
      <c r="S134" s="108"/>
      <c r="T134" s="110" t="n">
        <f aca="false">SUM(T135:T230)</f>
        <v>20.03994</v>
      </c>
      <c r="AR134" s="103" t="s">
        <v>92</v>
      </c>
      <c r="AT134" s="111" t="s">
        <v>89</v>
      </c>
      <c r="AU134" s="111" t="s">
        <v>92</v>
      </c>
      <c r="AY134" s="103" t="s">
        <v>94</v>
      </c>
      <c r="BK134" s="112" t="n">
        <f aca="false">SUM(BK135:BK230)</f>
        <v>88720.21</v>
      </c>
    </row>
    <row r="135" s="32" customFormat="true" ht="24" hidden="false" customHeight="true" outlineLevel="0" collapsed="false">
      <c r="A135" s="28"/>
      <c r="B135" s="115"/>
      <c r="C135" s="116" t="s">
        <v>92</v>
      </c>
      <c r="D135" s="116" t="s">
        <v>96</v>
      </c>
      <c r="E135" s="117" t="s">
        <v>97</v>
      </c>
      <c r="F135" s="118" t="s">
        <v>98</v>
      </c>
      <c r="G135" s="119" t="s">
        <v>99</v>
      </c>
      <c r="H135" s="120" t="n">
        <v>15.93</v>
      </c>
      <c r="I135" s="121" t="n">
        <v>68.7671723355431</v>
      </c>
      <c r="J135" s="122" t="n">
        <f aca="false">ROUND(I135*H135,2)</f>
        <v>1095.46</v>
      </c>
      <c r="K135" s="118"/>
      <c r="L135" s="29"/>
      <c r="M135" s="123"/>
      <c r="N135" s="124" t="s">
        <v>44</v>
      </c>
      <c r="O135" s="125"/>
      <c r="P135" s="126" t="n">
        <f aca="false">O135*H135</f>
        <v>0</v>
      </c>
      <c r="Q135" s="126" t="n">
        <v>0</v>
      </c>
      <c r="R135" s="126" t="n">
        <f aca="false">Q135*H135</f>
        <v>0</v>
      </c>
      <c r="S135" s="126" t="n">
        <v>0.58</v>
      </c>
      <c r="T135" s="127" t="n">
        <f aca="false">S135*H135</f>
        <v>9.2394</v>
      </c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R135" s="128" t="s">
        <v>100</v>
      </c>
      <c r="AT135" s="128" t="s">
        <v>96</v>
      </c>
      <c r="AU135" s="128" t="s">
        <v>11</v>
      </c>
      <c r="AY135" s="20" t="s">
        <v>94</v>
      </c>
      <c r="BE135" s="129" t="n">
        <f aca="false">IF(N135="základní",J135,0)</f>
        <v>1095.46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20" t="s">
        <v>92</v>
      </c>
      <c r="BK135" s="129" t="n">
        <f aca="false">ROUND(I135*H135,2)</f>
        <v>1095.46</v>
      </c>
      <c r="BL135" s="20" t="s">
        <v>100</v>
      </c>
      <c r="BM135" s="128" t="s">
        <v>101</v>
      </c>
    </row>
    <row r="136" s="32" customFormat="true" ht="39" hidden="false" customHeight="false" outlineLevel="0" collapsed="false">
      <c r="A136" s="28"/>
      <c r="B136" s="29"/>
      <c r="C136" s="28"/>
      <c r="D136" s="130" t="s">
        <v>102</v>
      </c>
      <c r="E136" s="28"/>
      <c r="F136" s="131" t="s">
        <v>103</v>
      </c>
      <c r="G136" s="28"/>
      <c r="H136" s="28"/>
      <c r="I136" s="132"/>
      <c r="J136" s="28"/>
      <c r="K136" s="28"/>
      <c r="L136" s="29"/>
      <c r="M136" s="133"/>
      <c r="N136" s="134"/>
      <c r="O136" s="125"/>
      <c r="P136" s="125"/>
      <c r="Q136" s="125"/>
      <c r="R136" s="125"/>
      <c r="S136" s="125"/>
      <c r="T136" s="135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T136" s="20" t="s">
        <v>102</v>
      </c>
      <c r="AU136" s="20" t="s">
        <v>11</v>
      </c>
    </row>
    <row r="137" s="32" customFormat="true" ht="11.25" hidden="false" customHeight="false" outlineLevel="0" collapsed="false">
      <c r="A137" s="28"/>
      <c r="B137" s="29"/>
      <c r="C137" s="28"/>
      <c r="D137" s="130"/>
      <c r="E137" s="28"/>
      <c r="F137" s="131" t="s">
        <v>104</v>
      </c>
      <c r="G137" s="28"/>
      <c r="H137" s="28" t="n">
        <f aca="false">17.7-1.77</f>
        <v>15.93</v>
      </c>
      <c r="I137" s="132"/>
      <c r="J137" s="28"/>
      <c r="K137" s="28"/>
      <c r="L137" s="29"/>
      <c r="M137" s="133"/>
      <c r="N137" s="134"/>
      <c r="O137" s="125"/>
      <c r="P137" s="125"/>
      <c r="Q137" s="125"/>
      <c r="R137" s="125"/>
      <c r="S137" s="125"/>
      <c r="T137" s="135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T137" s="20"/>
      <c r="AU137" s="20"/>
    </row>
    <row r="138" s="32" customFormat="true" ht="24" hidden="false" customHeight="true" outlineLevel="0" collapsed="false">
      <c r="A138" s="28"/>
      <c r="B138" s="115"/>
      <c r="C138" s="116" t="s">
        <v>11</v>
      </c>
      <c r="D138" s="116" t="s">
        <v>96</v>
      </c>
      <c r="E138" s="117" t="s">
        <v>105</v>
      </c>
      <c r="F138" s="118" t="s">
        <v>106</v>
      </c>
      <c r="G138" s="119" t="s">
        <v>99</v>
      </c>
      <c r="H138" s="120" t="n">
        <v>15.93</v>
      </c>
      <c r="I138" s="121" t="n">
        <v>68.7671723355431</v>
      </c>
      <c r="J138" s="122" t="n">
        <f aca="false">ROUND(I138*H138,2)</f>
        <v>1095.46</v>
      </c>
      <c r="K138" s="118" t="s">
        <v>107</v>
      </c>
      <c r="L138" s="29"/>
      <c r="M138" s="123"/>
      <c r="N138" s="124" t="s">
        <v>44</v>
      </c>
      <c r="O138" s="125"/>
      <c r="P138" s="126" t="n">
        <f aca="false">O138*H138</f>
        <v>0</v>
      </c>
      <c r="Q138" s="126" t="n">
        <v>0</v>
      </c>
      <c r="R138" s="126" t="n">
        <f aca="false">Q138*H138</f>
        <v>0</v>
      </c>
      <c r="S138" s="126" t="n">
        <v>0.58</v>
      </c>
      <c r="T138" s="127" t="n">
        <f aca="false">S138*H138</f>
        <v>9.2394</v>
      </c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R138" s="128" t="s">
        <v>100</v>
      </c>
      <c r="AT138" s="128" t="s">
        <v>96</v>
      </c>
      <c r="AU138" s="128" t="s">
        <v>11</v>
      </c>
      <c r="AY138" s="20" t="s">
        <v>94</v>
      </c>
      <c r="BE138" s="129" t="n">
        <f aca="false">IF(N138="základní",J138,0)</f>
        <v>1095.46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20" t="s">
        <v>92</v>
      </c>
      <c r="BK138" s="129" t="n">
        <f aca="false">ROUND(I138*H138,2)</f>
        <v>1095.46</v>
      </c>
      <c r="BL138" s="20" t="s">
        <v>100</v>
      </c>
      <c r="BM138" s="128" t="s">
        <v>108</v>
      </c>
    </row>
    <row r="139" s="32" customFormat="true" ht="39" hidden="false" customHeight="false" outlineLevel="0" collapsed="false">
      <c r="A139" s="28"/>
      <c r="B139" s="29"/>
      <c r="C139" s="28"/>
      <c r="D139" s="130" t="s">
        <v>102</v>
      </c>
      <c r="E139" s="28"/>
      <c r="F139" s="131" t="s">
        <v>103</v>
      </c>
      <c r="G139" s="28"/>
      <c r="H139" s="28"/>
      <c r="I139" s="132"/>
      <c r="J139" s="28"/>
      <c r="K139" s="28"/>
      <c r="L139" s="29"/>
      <c r="M139" s="133"/>
      <c r="N139" s="134"/>
      <c r="O139" s="125"/>
      <c r="P139" s="125"/>
      <c r="Q139" s="125"/>
      <c r="R139" s="125"/>
      <c r="S139" s="125"/>
      <c r="T139" s="135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T139" s="20" t="s">
        <v>102</v>
      </c>
      <c r="AU139" s="20" t="s">
        <v>11</v>
      </c>
    </row>
    <row r="140" s="32" customFormat="true" ht="24" hidden="false" customHeight="true" outlineLevel="0" collapsed="false">
      <c r="A140" s="28"/>
      <c r="B140" s="115"/>
      <c r="C140" s="116" t="s">
        <v>109</v>
      </c>
      <c r="D140" s="116" t="s">
        <v>96</v>
      </c>
      <c r="E140" s="117" t="s">
        <v>110</v>
      </c>
      <c r="F140" s="118" t="s">
        <v>111</v>
      </c>
      <c r="G140" s="119" t="s">
        <v>99</v>
      </c>
      <c r="H140" s="120" t="n">
        <v>15.93</v>
      </c>
      <c r="I140" s="121" t="n">
        <v>27.886826761541</v>
      </c>
      <c r="J140" s="122" t="n">
        <f aca="false">ROUND(I140*H140,2)</f>
        <v>444.24</v>
      </c>
      <c r="K140" s="118" t="s">
        <v>107</v>
      </c>
      <c r="L140" s="29"/>
      <c r="M140" s="123"/>
      <c r="N140" s="124" t="s">
        <v>44</v>
      </c>
      <c r="O140" s="125"/>
      <c r="P140" s="126" t="n">
        <f aca="false">O140*H140</f>
        <v>0</v>
      </c>
      <c r="Q140" s="126" t="n">
        <v>0</v>
      </c>
      <c r="R140" s="126" t="n">
        <f aca="false">Q140*H140</f>
        <v>0</v>
      </c>
      <c r="S140" s="126" t="n">
        <v>0.098</v>
      </c>
      <c r="T140" s="127" t="n">
        <f aca="false">S140*H140</f>
        <v>1.56114</v>
      </c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R140" s="128" t="s">
        <v>100</v>
      </c>
      <c r="AT140" s="128" t="s">
        <v>96</v>
      </c>
      <c r="AU140" s="128" t="s">
        <v>11</v>
      </c>
      <c r="AY140" s="20" t="s">
        <v>94</v>
      </c>
      <c r="BE140" s="129" t="n">
        <f aca="false">IF(N140="základní",J140,0)</f>
        <v>444.24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20" t="s">
        <v>92</v>
      </c>
      <c r="BK140" s="129" t="n">
        <f aca="false">ROUND(I140*H140,2)</f>
        <v>444.24</v>
      </c>
      <c r="BL140" s="20" t="s">
        <v>100</v>
      </c>
      <c r="BM140" s="128" t="s">
        <v>112</v>
      </c>
    </row>
    <row r="141" s="32" customFormat="true" ht="29.25" hidden="false" customHeight="false" outlineLevel="0" collapsed="false">
      <c r="A141" s="28"/>
      <c r="B141" s="29"/>
      <c r="C141" s="28"/>
      <c r="D141" s="130" t="s">
        <v>102</v>
      </c>
      <c r="E141" s="28"/>
      <c r="F141" s="131" t="s">
        <v>113</v>
      </c>
      <c r="G141" s="28"/>
      <c r="H141" s="28"/>
      <c r="I141" s="132"/>
      <c r="J141" s="28"/>
      <c r="K141" s="28"/>
      <c r="L141" s="29"/>
      <c r="M141" s="133"/>
      <c r="N141" s="134"/>
      <c r="O141" s="125"/>
      <c r="P141" s="125"/>
      <c r="Q141" s="125"/>
      <c r="R141" s="125"/>
      <c r="S141" s="125"/>
      <c r="T141" s="135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T141" s="20" t="s">
        <v>102</v>
      </c>
      <c r="AU141" s="20" t="s">
        <v>11</v>
      </c>
    </row>
    <row r="142" s="32" customFormat="true" ht="29.25" hidden="false" customHeight="false" outlineLevel="0" collapsed="false">
      <c r="A142" s="28"/>
      <c r="B142" s="29"/>
      <c r="C142" s="28"/>
      <c r="D142" s="130" t="s">
        <v>114</v>
      </c>
      <c r="E142" s="28"/>
      <c r="F142" s="136" t="s">
        <v>115</v>
      </c>
      <c r="G142" s="28"/>
      <c r="H142" s="28"/>
      <c r="I142" s="132"/>
      <c r="J142" s="28"/>
      <c r="K142" s="28"/>
      <c r="L142" s="29"/>
      <c r="M142" s="133"/>
      <c r="N142" s="134"/>
      <c r="O142" s="125"/>
      <c r="P142" s="125"/>
      <c r="Q142" s="125"/>
      <c r="R142" s="125"/>
      <c r="S142" s="125"/>
      <c r="T142" s="135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T142" s="20" t="s">
        <v>114</v>
      </c>
      <c r="AU142" s="20" t="s">
        <v>11</v>
      </c>
    </row>
    <row r="143" s="32" customFormat="true" ht="24" hidden="false" customHeight="true" outlineLevel="0" collapsed="false">
      <c r="A143" s="28"/>
      <c r="B143" s="115"/>
      <c r="C143" s="116" t="s">
        <v>100</v>
      </c>
      <c r="D143" s="116" t="s">
        <v>96</v>
      </c>
      <c r="E143" s="117" t="s">
        <v>116</v>
      </c>
      <c r="F143" s="118" t="s">
        <v>117</v>
      </c>
      <c r="G143" s="119" t="s">
        <v>99</v>
      </c>
      <c r="H143" s="120" t="n">
        <v>1.77</v>
      </c>
      <c r="I143" s="121" t="n">
        <v>23.0918231905845</v>
      </c>
      <c r="J143" s="122" t="n">
        <f aca="false">ROUND(I143*H143,2)</f>
        <v>40.87</v>
      </c>
      <c r="K143" s="118" t="s">
        <v>107</v>
      </c>
      <c r="L143" s="29"/>
      <c r="M143" s="123"/>
      <c r="N143" s="124" t="s">
        <v>44</v>
      </c>
      <c r="O143" s="125"/>
      <c r="P143" s="126" t="n">
        <f aca="false">O143*H143</f>
        <v>0</v>
      </c>
      <c r="Q143" s="126" t="n">
        <v>0</v>
      </c>
      <c r="R143" s="126" t="n">
        <f aca="false">Q143*H143</f>
        <v>0</v>
      </c>
      <c r="S143" s="126" t="n">
        <v>0</v>
      </c>
      <c r="T143" s="127" t="n">
        <f aca="false">S143*H143</f>
        <v>0</v>
      </c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R143" s="128" t="s">
        <v>100</v>
      </c>
      <c r="AT143" s="128" t="s">
        <v>96</v>
      </c>
      <c r="AU143" s="128" t="s">
        <v>11</v>
      </c>
      <c r="AY143" s="20" t="s">
        <v>94</v>
      </c>
      <c r="BE143" s="129" t="n">
        <f aca="false">IF(N143="základní",J143,0)</f>
        <v>40.87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20" t="s">
        <v>92</v>
      </c>
      <c r="BK143" s="129" t="n">
        <f aca="false">ROUND(I143*H143,2)</f>
        <v>40.87</v>
      </c>
      <c r="BL143" s="20" t="s">
        <v>100</v>
      </c>
      <c r="BM143" s="128" t="s">
        <v>118</v>
      </c>
    </row>
    <row r="144" s="32" customFormat="true" ht="19.5" hidden="false" customHeight="false" outlineLevel="0" collapsed="false">
      <c r="A144" s="28"/>
      <c r="B144" s="29"/>
      <c r="C144" s="28"/>
      <c r="D144" s="130" t="s">
        <v>102</v>
      </c>
      <c r="E144" s="28"/>
      <c r="F144" s="131" t="s">
        <v>119</v>
      </c>
      <c r="G144" s="28"/>
      <c r="H144" s="28"/>
      <c r="I144" s="132"/>
      <c r="J144" s="28"/>
      <c r="K144" s="28"/>
      <c r="L144" s="29"/>
      <c r="M144" s="133"/>
      <c r="N144" s="134"/>
      <c r="O144" s="125"/>
      <c r="P144" s="125"/>
      <c r="Q144" s="125"/>
      <c r="R144" s="125"/>
      <c r="S144" s="125"/>
      <c r="T144" s="135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T144" s="20" t="s">
        <v>102</v>
      </c>
      <c r="AU144" s="20" t="s">
        <v>11</v>
      </c>
    </row>
    <row r="145" s="32" customFormat="true" ht="29.25" hidden="false" customHeight="false" outlineLevel="0" collapsed="false">
      <c r="A145" s="28"/>
      <c r="B145" s="29"/>
      <c r="C145" s="28"/>
      <c r="D145" s="130" t="s">
        <v>114</v>
      </c>
      <c r="E145" s="28"/>
      <c r="F145" s="136" t="s">
        <v>115</v>
      </c>
      <c r="G145" s="28"/>
      <c r="H145" s="28"/>
      <c r="I145" s="132"/>
      <c r="J145" s="28"/>
      <c r="K145" s="28"/>
      <c r="L145" s="29"/>
      <c r="M145" s="133"/>
      <c r="N145" s="134"/>
      <c r="O145" s="125"/>
      <c r="P145" s="125"/>
      <c r="Q145" s="125"/>
      <c r="R145" s="125"/>
      <c r="S145" s="125"/>
      <c r="T145" s="135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T145" s="20" t="s">
        <v>114</v>
      </c>
      <c r="AU145" s="20" t="s">
        <v>11</v>
      </c>
    </row>
    <row r="146" s="137" customFormat="true" ht="11.25" hidden="false" customHeight="false" outlineLevel="0" collapsed="false">
      <c r="B146" s="138"/>
      <c r="D146" s="130" t="s">
        <v>120</v>
      </c>
      <c r="E146" s="139"/>
      <c r="F146" s="140" t="s">
        <v>121</v>
      </c>
      <c r="H146" s="139"/>
      <c r="I146" s="141"/>
      <c r="L146" s="138"/>
      <c r="M146" s="142"/>
      <c r="N146" s="143"/>
      <c r="O146" s="143"/>
      <c r="P146" s="143"/>
      <c r="Q146" s="143"/>
      <c r="R146" s="143"/>
      <c r="S146" s="143"/>
      <c r="T146" s="144"/>
      <c r="AT146" s="139" t="s">
        <v>120</v>
      </c>
      <c r="AU146" s="139" t="s">
        <v>11</v>
      </c>
      <c r="AV146" s="137" t="s">
        <v>92</v>
      </c>
      <c r="AW146" s="137" t="s">
        <v>122</v>
      </c>
      <c r="AX146" s="137" t="s">
        <v>93</v>
      </c>
      <c r="AY146" s="139" t="s">
        <v>94</v>
      </c>
    </row>
    <row r="147" s="145" customFormat="true" ht="11.25" hidden="false" customHeight="false" outlineLevel="0" collapsed="false">
      <c r="B147" s="146"/>
      <c r="D147" s="130" t="s">
        <v>120</v>
      </c>
      <c r="E147" s="147"/>
      <c r="F147" s="148" t="s">
        <v>123</v>
      </c>
      <c r="H147" s="149" t="n">
        <f aca="false">17.7*0.1</f>
        <v>1.77</v>
      </c>
      <c r="I147" s="150"/>
      <c r="L147" s="146"/>
      <c r="M147" s="151"/>
      <c r="N147" s="152"/>
      <c r="O147" s="152"/>
      <c r="P147" s="152"/>
      <c r="Q147" s="152"/>
      <c r="R147" s="152"/>
      <c r="S147" s="152"/>
      <c r="T147" s="153"/>
      <c r="AT147" s="147" t="s">
        <v>120</v>
      </c>
      <c r="AU147" s="147" t="s">
        <v>11</v>
      </c>
      <c r="AV147" s="145" t="s">
        <v>11</v>
      </c>
      <c r="AW147" s="145" t="s">
        <v>122</v>
      </c>
      <c r="AX147" s="145" t="s">
        <v>92</v>
      </c>
      <c r="AY147" s="147" t="s">
        <v>94</v>
      </c>
    </row>
    <row r="148" s="32" customFormat="true" ht="24" hidden="false" customHeight="true" outlineLevel="0" collapsed="false">
      <c r="A148" s="28"/>
      <c r="B148" s="115"/>
      <c r="C148" s="116" t="s">
        <v>124</v>
      </c>
      <c r="D148" s="116" t="s">
        <v>96</v>
      </c>
      <c r="E148" s="117" t="s">
        <v>125</v>
      </c>
      <c r="F148" s="118" t="s">
        <v>126</v>
      </c>
      <c r="G148" s="119" t="s">
        <v>127</v>
      </c>
      <c r="H148" s="120" t="n">
        <v>14.82</v>
      </c>
      <c r="I148" s="121" t="n">
        <v>285.201942457955</v>
      </c>
      <c r="J148" s="122" t="n">
        <f aca="false">ROUND(I148*H148,2)</f>
        <v>4226.69</v>
      </c>
      <c r="K148" s="118" t="s">
        <v>107</v>
      </c>
      <c r="L148" s="29"/>
      <c r="M148" s="123"/>
      <c r="N148" s="124" t="s">
        <v>44</v>
      </c>
      <c r="O148" s="125"/>
      <c r="P148" s="126" t="n">
        <f aca="false">O148*H148</f>
        <v>0</v>
      </c>
      <c r="Q148" s="126" t="n">
        <v>0</v>
      </c>
      <c r="R148" s="126" t="n">
        <f aca="false">Q148*H148</f>
        <v>0</v>
      </c>
      <c r="S148" s="126" t="n">
        <v>0</v>
      </c>
      <c r="T148" s="127" t="n">
        <f aca="false">S148*H148</f>
        <v>0</v>
      </c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R148" s="128" t="s">
        <v>100</v>
      </c>
      <c r="AT148" s="128" t="s">
        <v>96</v>
      </c>
      <c r="AU148" s="128" t="s">
        <v>11</v>
      </c>
      <c r="AY148" s="20" t="s">
        <v>94</v>
      </c>
      <c r="BE148" s="129" t="n">
        <f aca="false">IF(N148="základní",J148,0)</f>
        <v>4226.69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20" t="s">
        <v>92</v>
      </c>
      <c r="BK148" s="129" t="n">
        <f aca="false">ROUND(I148*H148,2)</f>
        <v>4226.69</v>
      </c>
      <c r="BL148" s="20" t="s">
        <v>100</v>
      </c>
      <c r="BM148" s="128" t="s">
        <v>128</v>
      </c>
    </row>
    <row r="149" s="32" customFormat="true" ht="39" hidden="false" customHeight="false" outlineLevel="0" collapsed="false">
      <c r="A149" s="28"/>
      <c r="B149" s="29"/>
      <c r="C149" s="28"/>
      <c r="D149" s="130" t="s">
        <v>102</v>
      </c>
      <c r="E149" s="28"/>
      <c r="F149" s="131" t="s">
        <v>129</v>
      </c>
      <c r="G149" s="28"/>
      <c r="H149" s="28"/>
      <c r="I149" s="132"/>
      <c r="J149" s="28"/>
      <c r="K149" s="28"/>
      <c r="L149" s="29"/>
      <c r="M149" s="133"/>
      <c r="N149" s="134"/>
      <c r="O149" s="125"/>
      <c r="P149" s="125"/>
      <c r="Q149" s="125"/>
      <c r="R149" s="125"/>
      <c r="S149" s="125"/>
      <c r="T149" s="135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T149" s="20" t="s">
        <v>102</v>
      </c>
      <c r="AU149" s="20" t="s">
        <v>11</v>
      </c>
    </row>
    <row r="150" s="32" customFormat="true" ht="39" hidden="false" customHeight="false" outlineLevel="0" collapsed="false">
      <c r="A150" s="28"/>
      <c r="B150" s="29"/>
      <c r="C150" s="28"/>
      <c r="D150" s="130" t="s">
        <v>114</v>
      </c>
      <c r="E150" s="28"/>
      <c r="F150" s="136" t="s">
        <v>130</v>
      </c>
      <c r="G150" s="28"/>
      <c r="H150" s="28"/>
      <c r="I150" s="132"/>
      <c r="J150" s="28"/>
      <c r="K150" s="28"/>
      <c r="L150" s="29"/>
      <c r="M150" s="133"/>
      <c r="N150" s="134"/>
      <c r="O150" s="125"/>
      <c r="P150" s="125"/>
      <c r="Q150" s="125"/>
      <c r="R150" s="125"/>
      <c r="S150" s="125"/>
      <c r="T150" s="135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T150" s="20" t="s">
        <v>114</v>
      </c>
      <c r="AU150" s="20" t="s">
        <v>11</v>
      </c>
    </row>
    <row r="151" s="137" customFormat="true" ht="22.5" hidden="false" customHeight="false" outlineLevel="0" collapsed="false">
      <c r="B151" s="138"/>
      <c r="D151" s="130" t="s">
        <v>120</v>
      </c>
      <c r="E151" s="139"/>
      <c r="F151" s="140" t="s">
        <v>131</v>
      </c>
      <c r="H151" s="139"/>
      <c r="I151" s="141"/>
      <c r="L151" s="138"/>
      <c r="M151" s="142"/>
      <c r="N151" s="143"/>
      <c r="O151" s="143"/>
      <c r="P151" s="143"/>
      <c r="Q151" s="143"/>
      <c r="R151" s="143"/>
      <c r="S151" s="143"/>
      <c r="T151" s="144"/>
      <c r="AT151" s="139" t="s">
        <v>120</v>
      </c>
      <c r="AU151" s="139" t="s">
        <v>11</v>
      </c>
      <c r="AV151" s="137" t="s">
        <v>92</v>
      </c>
      <c r="AW151" s="137" t="s">
        <v>122</v>
      </c>
      <c r="AX151" s="137" t="s">
        <v>93</v>
      </c>
      <c r="AY151" s="139" t="s">
        <v>94</v>
      </c>
    </row>
    <row r="152" s="145" customFormat="true" ht="11.25" hidden="false" customHeight="false" outlineLevel="0" collapsed="false">
      <c r="B152" s="146"/>
      <c r="D152" s="130" t="s">
        <v>120</v>
      </c>
      <c r="E152" s="147"/>
      <c r="F152" s="148" t="s">
        <v>132</v>
      </c>
      <c r="H152" s="149" t="n">
        <f aca="false">17.7*1*(2.2-0.45)*0.9</f>
        <v>27.8775</v>
      </c>
      <c r="I152" s="150"/>
      <c r="L152" s="146"/>
      <c r="M152" s="151"/>
      <c r="N152" s="152"/>
      <c r="O152" s="152"/>
      <c r="P152" s="152"/>
      <c r="Q152" s="152"/>
      <c r="R152" s="152"/>
      <c r="S152" s="152"/>
      <c r="T152" s="153"/>
      <c r="AT152" s="147" t="s">
        <v>120</v>
      </c>
      <c r="AU152" s="147" t="s">
        <v>11</v>
      </c>
      <c r="AV152" s="145" t="s">
        <v>11</v>
      </c>
      <c r="AW152" s="145" t="s">
        <v>122</v>
      </c>
      <c r="AX152" s="145" t="s">
        <v>93</v>
      </c>
      <c r="AY152" s="147" t="s">
        <v>94</v>
      </c>
    </row>
    <row r="153" s="145" customFormat="true" ht="22.5" hidden="false" customHeight="false" outlineLevel="0" collapsed="false">
      <c r="B153" s="146"/>
      <c r="D153" s="130" t="s">
        <v>120</v>
      </c>
      <c r="E153" s="147"/>
      <c r="F153" s="148" t="s">
        <v>133</v>
      </c>
      <c r="H153" s="149" t="n">
        <f aca="false">1.5*1.5*(2.4-0.45)*1-1.5*1*(2.2-0.45)*1</f>
        <v>1.7625</v>
      </c>
      <c r="I153" s="150"/>
      <c r="L153" s="146"/>
      <c r="M153" s="151"/>
      <c r="N153" s="152"/>
      <c r="O153" s="152"/>
      <c r="P153" s="152"/>
      <c r="Q153" s="152"/>
      <c r="R153" s="152"/>
      <c r="S153" s="152"/>
      <c r="T153" s="153"/>
      <c r="AT153" s="147" t="s">
        <v>120</v>
      </c>
      <c r="AU153" s="147" t="s">
        <v>11</v>
      </c>
      <c r="AV153" s="145" t="s">
        <v>11</v>
      </c>
      <c r="AW153" s="145" t="s">
        <v>122</v>
      </c>
      <c r="AX153" s="145" t="s">
        <v>93</v>
      </c>
      <c r="AY153" s="147" t="s">
        <v>94</v>
      </c>
    </row>
    <row r="154" s="154" customFormat="true" ht="11.25" hidden="false" customHeight="false" outlineLevel="0" collapsed="false">
      <c r="B154" s="155"/>
      <c r="D154" s="130" t="s">
        <v>120</v>
      </c>
      <c r="E154" s="156"/>
      <c r="F154" s="157" t="s">
        <v>134</v>
      </c>
      <c r="H154" s="158" t="n">
        <f aca="false">H152+H153</f>
        <v>29.64</v>
      </c>
      <c r="I154" s="159"/>
      <c r="L154" s="155"/>
      <c r="M154" s="160"/>
      <c r="N154" s="161"/>
      <c r="O154" s="161"/>
      <c r="P154" s="161"/>
      <c r="Q154" s="161"/>
      <c r="R154" s="161"/>
      <c r="S154" s="161"/>
      <c r="T154" s="162"/>
      <c r="AT154" s="156" t="s">
        <v>120</v>
      </c>
      <c r="AU154" s="156" t="s">
        <v>11</v>
      </c>
      <c r="AV154" s="154" t="s">
        <v>109</v>
      </c>
      <c r="AW154" s="154" t="s">
        <v>122</v>
      </c>
      <c r="AX154" s="154" t="s">
        <v>93</v>
      </c>
      <c r="AY154" s="156" t="s">
        <v>94</v>
      </c>
    </row>
    <row r="155" s="145" customFormat="true" ht="11.25" hidden="false" customHeight="false" outlineLevel="0" collapsed="false">
      <c r="B155" s="146"/>
      <c r="D155" s="130" t="s">
        <v>120</v>
      </c>
      <c r="E155" s="147"/>
      <c r="F155" s="148" t="s">
        <v>135</v>
      </c>
      <c r="H155" s="149" t="n">
        <f aca="false">H154*0.5</f>
        <v>14.82</v>
      </c>
      <c r="I155" s="150"/>
      <c r="L155" s="146"/>
      <c r="M155" s="151"/>
      <c r="N155" s="152"/>
      <c r="O155" s="152"/>
      <c r="P155" s="152"/>
      <c r="Q155" s="152"/>
      <c r="R155" s="152"/>
      <c r="S155" s="152"/>
      <c r="T155" s="153"/>
      <c r="AT155" s="147" t="s">
        <v>120</v>
      </c>
      <c r="AU155" s="147" t="s">
        <v>11</v>
      </c>
      <c r="AV155" s="145" t="s">
        <v>11</v>
      </c>
      <c r="AW155" s="145" t="s">
        <v>122</v>
      </c>
      <c r="AX155" s="145" t="s">
        <v>92</v>
      </c>
      <c r="AY155" s="147" t="s">
        <v>94</v>
      </c>
    </row>
    <row r="156" s="32" customFormat="true" ht="24" hidden="false" customHeight="true" outlineLevel="0" collapsed="false">
      <c r="A156" s="28"/>
      <c r="B156" s="115"/>
      <c r="C156" s="116" t="s">
        <v>136</v>
      </c>
      <c r="D156" s="116" t="s">
        <v>96</v>
      </c>
      <c r="E156" s="117" t="s">
        <v>137</v>
      </c>
      <c r="F156" s="118" t="s">
        <v>138</v>
      </c>
      <c r="G156" s="119" t="s">
        <v>127</v>
      </c>
      <c r="H156" s="120" t="n">
        <v>14.82</v>
      </c>
      <c r="I156" s="121" t="n">
        <v>390.559635661402</v>
      </c>
      <c r="J156" s="122" t="n">
        <f aca="false">ROUND(I156*H156,2)</f>
        <v>5788.09</v>
      </c>
      <c r="K156" s="118" t="s">
        <v>107</v>
      </c>
      <c r="L156" s="29"/>
      <c r="M156" s="123"/>
      <c r="N156" s="124" t="s">
        <v>44</v>
      </c>
      <c r="O156" s="125"/>
      <c r="P156" s="126" t="n">
        <f aca="false">O156*H156</f>
        <v>0</v>
      </c>
      <c r="Q156" s="126" t="n">
        <v>0</v>
      </c>
      <c r="R156" s="126" t="n">
        <f aca="false">Q156*H156</f>
        <v>0</v>
      </c>
      <c r="S156" s="126" t="n">
        <v>0</v>
      </c>
      <c r="T156" s="127" t="n">
        <f aca="false">S156*H156</f>
        <v>0</v>
      </c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R156" s="128" t="s">
        <v>100</v>
      </c>
      <c r="AT156" s="128" t="s">
        <v>96</v>
      </c>
      <c r="AU156" s="128" t="s">
        <v>11</v>
      </c>
      <c r="AY156" s="20" t="s">
        <v>94</v>
      </c>
      <c r="BE156" s="129" t="n">
        <f aca="false">IF(N156="základní",J156,0)</f>
        <v>5788.09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20" t="s">
        <v>92</v>
      </c>
      <c r="BK156" s="129" t="n">
        <f aca="false">ROUND(I156*H156,2)</f>
        <v>5788.09</v>
      </c>
      <c r="BL156" s="20" t="s">
        <v>100</v>
      </c>
      <c r="BM156" s="128" t="s">
        <v>139</v>
      </c>
    </row>
    <row r="157" s="32" customFormat="true" ht="39" hidden="false" customHeight="false" outlineLevel="0" collapsed="false">
      <c r="A157" s="28"/>
      <c r="B157" s="29"/>
      <c r="C157" s="28"/>
      <c r="D157" s="130" t="s">
        <v>102</v>
      </c>
      <c r="E157" s="28"/>
      <c r="F157" s="131" t="s">
        <v>140</v>
      </c>
      <c r="G157" s="28"/>
      <c r="H157" s="28"/>
      <c r="I157" s="132"/>
      <c r="J157" s="28"/>
      <c r="K157" s="28"/>
      <c r="L157" s="29"/>
      <c r="M157" s="133"/>
      <c r="N157" s="134"/>
      <c r="O157" s="125"/>
      <c r="P157" s="125"/>
      <c r="Q157" s="125"/>
      <c r="R157" s="125"/>
      <c r="S157" s="125"/>
      <c r="T157" s="135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T157" s="20" t="s">
        <v>102</v>
      </c>
      <c r="AU157" s="20" t="s">
        <v>11</v>
      </c>
    </row>
    <row r="158" s="32" customFormat="true" ht="39" hidden="false" customHeight="false" outlineLevel="0" collapsed="false">
      <c r="A158" s="28"/>
      <c r="B158" s="29"/>
      <c r="C158" s="28"/>
      <c r="D158" s="130" t="s">
        <v>114</v>
      </c>
      <c r="E158" s="28"/>
      <c r="F158" s="136" t="s">
        <v>130</v>
      </c>
      <c r="G158" s="28"/>
      <c r="H158" s="28"/>
      <c r="I158" s="132"/>
      <c r="J158" s="28"/>
      <c r="K158" s="28"/>
      <c r="L158" s="29"/>
      <c r="M158" s="133"/>
      <c r="N158" s="134"/>
      <c r="O158" s="125"/>
      <c r="P158" s="125"/>
      <c r="Q158" s="125"/>
      <c r="R158" s="125"/>
      <c r="S158" s="125"/>
      <c r="T158" s="135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T158" s="20" t="s">
        <v>114</v>
      </c>
      <c r="AU158" s="20" t="s">
        <v>11</v>
      </c>
    </row>
    <row r="159" s="32" customFormat="true" ht="24" hidden="false" customHeight="true" outlineLevel="0" collapsed="false">
      <c r="A159" s="28"/>
      <c r="B159" s="115"/>
      <c r="C159" s="116" t="s">
        <v>141</v>
      </c>
      <c r="D159" s="116" t="s">
        <v>96</v>
      </c>
      <c r="E159" s="117" t="s">
        <v>142</v>
      </c>
      <c r="F159" s="118" t="s">
        <v>143</v>
      </c>
      <c r="G159" s="119" t="s">
        <v>127</v>
      </c>
      <c r="H159" s="120" t="n">
        <v>5.928</v>
      </c>
      <c r="I159" s="121" t="n">
        <v>650.270586290991</v>
      </c>
      <c r="J159" s="122" t="n">
        <f aca="false">ROUND(I159*H159,2)</f>
        <v>3854.8</v>
      </c>
      <c r="K159" s="118" t="s">
        <v>107</v>
      </c>
      <c r="L159" s="29"/>
      <c r="M159" s="123"/>
      <c r="N159" s="124" t="s">
        <v>44</v>
      </c>
      <c r="O159" s="125"/>
      <c r="P159" s="126" t="n">
        <f aca="false">O159*H159</f>
        <v>0</v>
      </c>
      <c r="Q159" s="126" t="n">
        <v>0</v>
      </c>
      <c r="R159" s="126" t="n">
        <f aca="false">Q159*H159</f>
        <v>0</v>
      </c>
      <c r="S159" s="126" t="n">
        <v>0</v>
      </c>
      <c r="T159" s="127" t="n">
        <f aca="false">S159*H159</f>
        <v>0</v>
      </c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R159" s="128" t="s">
        <v>100</v>
      </c>
      <c r="AT159" s="128" t="s">
        <v>96</v>
      </c>
      <c r="AU159" s="128" t="s">
        <v>11</v>
      </c>
      <c r="AY159" s="20" t="s">
        <v>94</v>
      </c>
      <c r="BE159" s="129" t="n">
        <f aca="false">IF(N159="základní",J159,0)</f>
        <v>3854.8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20" t="s">
        <v>92</v>
      </c>
      <c r="BK159" s="129" t="n">
        <f aca="false">ROUND(I159*H159,2)</f>
        <v>3854.8</v>
      </c>
      <c r="BL159" s="20" t="s">
        <v>100</v>
      </c>
      <c r="BM159" s="128" t="s">
        <v>144</v>
      </c>
    </row>
    <row r="160" s="32" customFormat="true" ht="29.25" hidden="false" customHeight="false" outlineLevel="0" collapsed="false">
      <c r="A160" s="28"/>
      <c r="B160" s="29"/>
      <c r="C160" s="28"/>
      <c r="D160" s="130" t="s">
        <v>102</v>
      </c>
      <c r="E160" s="28"/>
      <c r="F160" s="131" t="s">
        <v>145</v>
      </c>
      <c r="G160" s="28"/>
      <c r="H160" s="28"/>
      <c r="I160" s="132"/>
      <c r="J160" s="28"/>
      <c r="K160" s="28"/>
      <c r="L160" s="29"/>
      <c r="M160" s="133"/>
      <c r="N160" s="134"/>
      <c r="O160" s="125"/>
      <c r="P160" s="125"/>
      <c r="Q160" s="125"/>
      <c r="R160" s="125"/>
      <c r="S160" s="125"/>
      <c r="T160" s="135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T160" s="20" t="s">
        <v>102</v>
      </c>
      <c r="AU160" s="20" t="s">
        <v>11</v>
      </c>
    </row>
    <row r="161" s="137" customFormat="true" ht="11.25" hidden="false" customHeight="false" outlineLevel="0" collapsed="false">
      <c r="B161" s="138"/>
      <c r="D161" s="130" t="s">
        <v>120</v>
      </c>
      <c r="E161" s="139"/>
      <c r="F161" s="140" t="s">
        <v>146</v>
      </c>
      <c r="H161" s="139"/>
      <c r="I161" s="141"/>
      <c r="L161" s="138"/>
      <c r="M161" s="142"/>
      <c r="N161" s="143"/>
      <c r="O161" s="143"/>
      <c r="P161" s="143"/>
      <c r="Q161" s="143"/>
      <c r="R161" s="143"/>
      <c r="S161" s="143"/>
      <c r="T161" s="144"/>
      <c r="AT161" s="139" t="s">
        <v>120</v>
      </c>
      <c r="AU161" s="139" t="s">
        <v>11</v>
      </c>
      <c r="AV161" s="137" t="s">
        <v>92</v>
      </c>
      <c r="AW161" s="137" t="s">
        <v>122</v>
      </c>
      <c r="AX161" s="137" t="s">
        <v>93</v>
      </c>
      <c r="AY161" s="139" t="s">
        <v>94</v>
      </c>
    </row>
    <row r="162" s="145" customFormat="true" ht="11.25" hidden="false" customHeight="false" outlineLevel="0" collapsed="false">
      <c r="B162" s="146"/>
      <c r="D162" s="130" t="s">
        <v>120</v>
      </c>
      <c r="E162" s="147"/>
      <c r="F162" s="148" t="s">
        <v>147</v>
      </c>
      <c r="H162" s="149" t="n">
        <f aca="false">(14.82+14.82)*0.2</f>
        <v>5.928</v>
      </c>
      <c r="I162" s="150"/>
      <c r="L162" s="146"/>
      <c r="M162" s="151"/>
      <c r="N162" s="152"/>
      <c r="O162" s="152"/>
      <c r="P162" s="152"/>
      <c r="Q162" s="152"/>
      <c r="R162" s="152"/>
      <c r="S162" s="152"/>
      <c r="T162" s="153"/>
      <c r="AT162" s="147" t="s">
        <v>120</v>
      </c>
      <c r="AU162" s="147" t="s">
        <v>11</v>
      </c>
      <c r="AV162" s="145" t="s">
        <v>11</v>
      </c>
      <c r="AW162" s="145" t="s">
        <v>122</v>
      </c>
      <c r="AX162" s="145" t="s">
        <v>92</v>
      </c>
      <c r="AY162" s="147" t="s">
        <v>94</v>
      </c>
    </row>
    <row r="163" s="32" customFormat="true" ht="14.25" hidden="false" customHeight="true" outlineLevel="0" collapsed="false">
      <c r="A163" s="28"/>
      <c r="B163" s="115"/>
      <c r="C163" s="116" t="s">
        <v>148</v>
      </c>
      <c r="D163" s="116" t="s">
        <v>96</v>
      </c>
      <c r="E163" s="117" t="s">
        <v>149</v>
      </c>
      <c r="F163" s="118" t="s">
        <v>150</v>
      </c>
      <c r="G163" s="119" t="s">
        <v>99</v>
      </c>
      <c r="H163" s="120" t="n">
        <v>77.88</v>
      </c>
      <c r="I163" s="121" t="n">
        <v>156.689592245738</v>
      </c>
      <c r="J163" s="122" t="n">
        <f aca="false">ROUND(I163*H163,2)</f>
        <v>12202.99</v>
      </c>
      <c r="K163" s="118" t="s">
        <v>107</v>
      </c>
      <c r="L163" s="29"/>
      <c r="M163" s="123"/>
      <c r="N163" s="124" t="s">
        <v>44</v>
      </c>
      <c r="O163" s="125"/>
      <c r="P163" s="126" t="n">
        <f aca="false">O163*H163</f>
        <v>0</v>
      </c>
      <c r="Q163" s="126" t="n">
        <v>0.00059</v>
      </c>
      <c r="R163" s="126" t="n">
        <f aca="false">Q163*H163</f>
        <v>0.0459492</v>
      </c>
      <c r="S163" s="126" t="n">
        <v>0</v>
      </c>
      <c r="T163" s="127" t="n">
        <f aca="false">S163*H163</f>
        <v>0</v>
      </c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R163" s="128" t="s">
        <v>100</v>
      </c>
      <c r="AT163" s="128" t="s">
        <v>96</v>
      </c>
      <c r="AU163" s="128" t="s">
        <v>11</v>
      </c>
      <c r="AY163" s="20" t="s">
        <v>94</v>
      </c>
      <c r="BE163" s="129" t="n">
        <f aca="false">IF(N163="základní",J163,0)</f>
        <v>12202.99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20" t="s">
        <v>92</v>
      </c>
      <c r="BK163" s="129" t="n">
        <f aca="false">ROUND(I163*H163,2)</f>
        <v>12202.99</v>
      </c>
      <c r="BL163" s="20" t="s">
        <v>100</v>
      </c>
      <c r="BM163" s="128" t="s">
        <v>151</v>
      </c>
    </row>
    <row r="164" s="32" customFormat="true" ht="19.5" hidden="false" customHeight="false" outlineLevel="0" collapsed="false">
      <c r="A164" s="28"/>
      <c r="B164" s="29"/>
      <c r="C164" s="28"/>
      <c r="D164" s="130" t="s">
        <v>102</v>
      </c>
      <c r="E164" s="28"/>
      <c r="F164" s="131" t="s">
        <v>152</v>
      </c>
      <c r="G164" s="28"/>
      <c r="H164" s="28"/>
      <c r="I164" s="132"/>
      <c r="J164" s="28"/>
      <c r="K164" s="28"/>
      <c r="L164" s="29"/>
      <c r="M164" s="133"/>
      <c r="N164" s="134"/>
      <c r="O164" s="125"/>
      <c r="P164" s="125"/>
      <c r="Q164" s="125"/>
      <c r="R164" s="125"/>
      <c r="S164" s="125"/>
      <c r="T164" s="135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T164" s="20" t="s">
        <v>102</v>
      </c>
      <c r="AU164" s="20" t="s">
        <v>11</v>
      </c>
    </row>
    <row r="165" s="32" customFormat="true" ht="29.25" hidden="false" customHeight="false" outlineLevel="0" collapsed="false">
      <c r="A165" s="28"/>
      <c r="B165" s="29"/>
      <c r="C165" s="28"/>
      <c r="D165" s="130" t="s">
        <v>114</v>
      </c>
      <c r="E165" s="28"/>
      <c r="F165" s="136" t="s">
        <v>115</v>
      </c>
      <c r="G165" s="28"/>
      <c r="H165" s="28"/>
      <c r="I165" s="132"/>
      <c r="J165" s="28"/>
      <c r="K165" s="28"/>
      <c r="L165" s="29"/>
      <c r="M165" s="133"/>
      <c r="N165" s="134"/>
      <c r="O165" s="125"/>
      <c r="P165" s="125"/>
      <c r="Q165" s="125"/>
      <c r="R165" s="125"/>
      <c r="S165" s="125"/>
      <c r="T165" s="135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T165" s="20" t="s">
        <v>114</v>
      </c>
      <c r="AU165" s="20" t="s">
        <v>11</v>
      </c>
    </row>
    <row r="166" s="145" customFormat="true" ht="11.25" hidden="false" customHeight="false" outlineLevel="0" collapsed="false">
      <c r="B166" s="146"/>
      <c r="D166" s="130" t="s">
        <v>120</v>
      </c>
      <c r="E166" s="147"/>
      <c r="F166" s="148" t="s">
        <v>153</v>
      </c>
      <c r="H166" s="149" t="n">
        <f aca="false">17.7*2.2*2</f>
        <v>77.88</v>
      </c>
      <c r="I166" s="150"/>
      <c r="L166" s="146"/>
      <c r="M166" s="151"/>
      <c r="N166" s="152"/>
      <c r="O166" s="152"/>
      <c r="P166" s="152"/>
      <c r="Q166" s="152"/>
      <c r="R166" s="152"/>
      <c r="S166" s="152"/>
      <c r="T166" s="153"/>
      <c r="AT166" s="147" t="s">
        <v>120</v>
      </c>
      <c r="AU166" s="147" t="s">
        <v>11</v>
      </c>
      <c r="AV166" s="145" t="s">
        <v>11</v>
      </c>
      <c r="AW166" s="145" t="s">
        <v>122</v>
      </c>
      <c r="AX166" s="145" t="s">
        <v>92</v>
      </c>
      <c r="AY166" s="147" t="s">
        <v>94</v>
      </c>
    </row>
    <row r="167" s="32" customFormat="true" ht="14.25" hidden="false" customHeight="true" outlineLevel="0" collapsed="false">
      <c r="A167" s="28"/>
      <c r="B167" s="115"/>
      <c r="C167" s="116" t="s">
        <v>154</v>
      </c>
      <c r="D167" s="116" t="s">
        <v>96</v>
      </c>
      <c r="E167" s="117" t="s">
        <v>155</v>
      </c>
      <c r="F167" s="118" t="s">
        <v>156</v>
      </c>
      <c r="G167" s="119" t="s">
        <v>99</v>
      </c>
      <c r="H167" s="120" t="n">
        <v>77.88</v>
      </c>
      <c r="I167" s="121" t="n">
        <v>103.336663163459</v>
      </c>
      <c r="J167" s="122" t="n">
        <f aca="false">ROUND(I167*H167,2)</f>
        <v>8047.86</v>
      </c>
      <c r="K167" s="118" t="s">
        <v>107</v>
      </c>
      <c r="L167" s="29"/>
      <c r="M167" s="123"/>
      <c r="N167" s="124" t="s">
        <v>44</v>
      </c>
      <c r="O167" s="125"/>
      <c r="P167" s="126" t="n">
        <f aca="false">O167*H167</f>
        <v>0</v>
      </c>
      <c r="Q167" s="126" t="n">
        <v>0</v>
      </c>
      <c r="R167" s="126" t="n">
        <f aca="false">Q167*H167</f>
        <v>0</v>
      </c>
      <c r="S167" s="126" t="n">
        <v>0</v>
      </c>
      <c r="T167" s="127" t="n">
        <f aca="false">S167*H167</f>
        <v>0</v>
      </c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R167" s="128" t="s">
        <v>100</v>
      </c>
      <c r="AT167" s="128" t="s">
        <v>96</v>
      </c>
      <c r="AU167" s="128" t="s">
        <v>11</v>
      </c>
      <c r="AY167" s="20" t="s">
        <v>94</v>
      </c>
      <c r="BE167" s="129" t="n">
        <f aca="false">IF(N167="základní",J167,0)</f>
        <v>8047.86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20" t="s">
        <v>92</v>
      </c>
      <c r="BK167" s="129" t="n">
        <f aca="false">ROUND(I167*H167,2)</f>
        <v>8047.86</v>
      </c>
      <c r="BL167" s="20" t="s">
        <v>100</v>
      </c>
      <c r="BM167" s="128" t="s">
        <v>157</v>
      </c>
    </row>
    <row r="168" s="32" customFormat="true" ht="19.5" hidden="false" customHeight="false" outlineLevel="0" collapsed="false">
      <c r="A168" s="28"/>
      <c r="B168" s="29"/>
      <c r="C168" s="28"/>
      <c r="D168" s="130" t="s">
        <v>102</v>
      </c>
      <c r="E168" s="28"/>
      <c r="F168" s="131" t="s">
        <v>158</v>
      </c>
      <c r="G168" s="28"/>
      <c r="H168" s="28"/>
      <c r="I168" s="132"/>
      <c r="J168" s="28"/>
      <c r="K168" s="28"/>
      <c r="L168" s="29"/>
      <c r="M168" s="133"/>
      <c r="N168" s="134"/>
      <c r="O168" s="125"/>
      <c r="P168" s="125"/>
      <c r="Q168" s="125"/>
      <c r="R168" s="125"/>
      <c r="S168" s="125"/>
      <c r="T168" s="135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T168" s="20" t="s">
        <v>102</v>
      </c>
      <c r="AU168" s="20" t="s">
        <v>11</v>
      </c>
    </row>
    <row r="169" s="32" customFormat="true" ht="37.5" hidden="false" customHeight="true" outlineLevel="0" collapsed="false">
      <c r="A169" s="28"/>
      <c r="B169" s="115"/>
      <c r="C169" s="116" t="s">
        <v>159</v>
      </c>
      <c r="D169" s="116" t="s">
        <v>96</v>
      </c>
      <c r="E169" s="117" t="s">
        <v>160</v>
      </c>
      <c r="F169" s="118" t="s">
        <v>161</v>
      </c>
      <c r="G169" s="119" t="s">
        <v>127</v>
      </c>
      <c r="H169" s="120" t="n">
        <v>29.64</v>
      </c>
      <c r="I169" s="121" t="n">
        <v>262.068611947861</v>
      </c>
      <c r="J169" s="122" t="n">
        <f aca="false">ROUND(I169*H169,2)</f>
        <v>7767.71</v>
      </c>
      <c r="K169" s="118" t="s">
        <v>107</v>
      </c>
      <c r="L169" s="29"/>
      <c r="M169" s="123"/>
      <c r="N169" s="124" t="s">
        <v>44</v>
      </c>
      <c r="O169" s="125"/>
      <c r="P169" s="126" t="n">
        <f aca="false">O169*H169</f>
        <v>0</v>
      </c>
      <c r="Q169" s="126" t="n">
        <v>0</v>
      </c>
      <c r="R169" s="126" t="n">
        <f aca="false">Q169*H169</f>
        <v>0</v>
      </c>
      <c r="S169" s="126" t="n">
        <v>0</v>
      </c>
      <c r="T169" s="127" t="n">
        <f aca="false">S169*H169</f>
        <v>0</v>
      </c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R169" s="128" t="s">
        <v>100</v>
      </c>
      <c r="AT169" s="128" t="s">
        <v>96</v>
      </c>
      <c r="AU169" s="128" t="s">
        <v>11</v>
      </c>
      <c r="AY169" s="20" t="s">
        <v>94</v>
      </c>
      <c r="BE169" s="129" t="n">
        <f aca="false">IF(N169="základní",J169,0)</f>
        <v>7767.71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20" t="s">
        <v>92</v>
      </c>
      <c r="BK169" s="129" t="n">
        <f aca="false">ROUND(I169*H169,2)</f>
        <v>7767.71</v>
      </c>
      <c r="BL169" s="20" t="s">
        <v>100</v>
      </c>
      <c r="BM169" s="128" t="s">
        <v>162</v>
      </c>
    </row>
    <row r="170" s="32" customFormat="true" ht="39" hidden="false" customHeight="false" outlineLevel="0" collapsed="false">
      <c r="A170" s="28"/>
      <c r="B170" s="29"/>
      <c r="C170" s="28"/>
      <c r="D170" s="130" t="s">
        <v>102</v>
      </c>
      <c r="E170" s="28"/>
      <c r="F170" s="131" t="s">
        <v>163</v>
      </c>
      <c r="G170" s="28"/>
      <c r="H170" s="28"/>
      <c r="I170" s="132"/>
      <c r="J170" s="28"/>
      <c r="K170" s="28"/>
      <c r="L170" s="29"/>
      <c r="M170" s="133"/>
      <c r="N170" s="134"/>
      <c r="O170" s="125"/>
      <c r="P170" s="125"/>
      <c r="Q170" s="125"/>
      <c r="R170" s="125"/>
      <c r="S170" s="125"/>
      <c r="T170" s="135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T170" s="20" t="s">
        <v>102</v>
      </c>
      <c r="AU170" s="20" t="s">
        <v>11</v>
      </c>
    </row>
    <row r="171" s="137" customFormat="true" ht="11.25" hidden="false" customHeight="false" outlineLevel="0" collapsed="false">
      <c r="B171" s="138"/>
      <c r="D171" s="130" t="s">
        <v>120</v>
      </c>
      <c r="E171" s="139"/>
      <c r="F171" s="140" t="s">
        <v>164</v>
      </c>
      <c r="H171" s="139"/>
      <c r="I171" s="141"/>
      <c r="L171" s="138"/>
      <c r="M171" s="142"/>
      <c r="N171" s="143"/>
      <c r="O171" s="143"/>
      <c r="P171" s="143"/>
      <c r="Q171" s="143"/>
      <c r="R171" s="143"/>
      <c r="S171" s="143"/>
      <c r="T171" s="144"/>
      <c r="AT171" s="139" t="s">
        <v>120</v>
      </c>
      <c r="AU171" s="139" t="s">
        <v>11</v>
      </c>
      <c r="AV171" s="137" t="s">
        <v>92</v>
      </c>
      <c r="AW171" s="137" t="s">
        <v>122</v>
      </c>
      <c r="AX171" s="137" t="s">
        <v>93</v>
      </c>
      <c r="AY171" s="139" t="s">
        <v>94</v>
      </c>
    </row>
    <row r="172" s="145" customFormat="true" ht="11.25" hidden="false" customHeight="false" outlineLevel="0" collapsed="false">
      <c r="B172" s="146"/>
      <c r="D172" s="130" t="s">
        <v>120</v>
      </c>
      <c r="E172" s="147"/>
      <c r="F172" s="148" t="s">
        <v>165</v>
      </c>
      <c r="H172" s="149" t="n">
        <f aca="false">14.82+14.82</f>
        <v>29.64</v>
      </c>
      <c r="I172" s="150"/>
      <c r="L172" s="146"/>
      <c r="M172" s="151"/>
      <c r="N172" s="152"/>
      <c r="O172" s="152"/>
      <c r="P172" s="152"/>
      <c r="Q172" s="152"/>
      <c r="R172" s="152"/>
      <c r="S172" s="152"/>
      <c r="T172" s="153"/>
      <c r="AT172" s="147" t="s">
        <v>120</v>
      </c>
      <c r="AU172" s="147" t="s">
        <v>11</v>
      </c>
      <c r="AV172" s="145" t="s">
        <v>11</v>
      </c>
      <c r="AW172" s="145" t="s">
        <v>122</v>
      </c>
      <c r="AX172" s="145" t="s">
        <v>93</v>
      </c>
      <c r="AY172" s="147" t="s">
        <v>94</v>
      </c>
    </row>
    <row r="173" s="163" customFormat="true" ht="11.25" hidden="false" customHeight="false" outlineLevel="0" collapsed="false">
      <c r="B173" s="164"/>
      <c r="D173" s="130" t="s">
        <v>120</v>
      </c>
      <c r="E173" s="165"/>
      <c r="F173" s="166" t="s">
        <v>166</v>
      </c>
      <c r="H173" s="167" t="n">
        <f aca="false">H172</f>
        <v>29.64</v>
      </c>
      <c r="I173" s="168"/>
      <c r="L173" s="164"/>
      <c r="M173" s="169"/>
      <c r="N173" s="170"/>
      <c r="O173" s="170"/>
      <c r="P173" s="170"/>
      <c r="Q173" s="170"/>
      <c r="R173" s="170"/>
      <c r="S173" s="170"/>
      <c r="T173" s="171"/>
      <c r="AT173" s="165" t="s">
        <v>120</v>
      </c>
      <c r="AU173" s="165" t="s">
        <v>11</v>
      </c>
      <c r="AV173" s="163" t="s">
        <v>100</v>
      </c>
      <c r="AW173" s="163" t="s">
        <v>122</v>
      </c>
      <c r="AX173" s="163" t="s">
        <v>92</v>
      </c>
      <c r="AY173" s="165" t="s">
        <v>94</v>
      </c>
    </row>
    <row r="174" s="32" customFormat="true" ht="37.5" hidden="false" customHeight="true" outlineLevel="0" collapsed="false">
      <c r="A174" s="28"/>
      <c r="B174" s="115"/>
      <c r="C174" s="116" t="s">
        <v>167</v>
      </c>
      <c r="D174" s="116" t="s">
        <v>96</v>
      </c>
      <c r="E174" s="117" t="s">
        <v>168</v>
      </c>
      <c r="F174" s="118" t="s">
        <v>169</v>
      </c>
      <c r="G174" s="119" t="s">
        <v>127</v>
      </c>
      <c r="H174" s="120" t="n">
        <f aca="false">H169*0.1</f>
        <v>2.964</v>
      </c>
      <c r="I174" s="121" t="n">
        <v>282.068611947861</v>
      </c>
      <c r="J174" s="122" t="n">
        <f aca="false">ROUND(I174*H174,2)</f>
        <v>836.05</v>
      </c>
      <c r="K174" s="118"/>
      <c r="L174" s="29"/>
      <c r="M174" s="123"/>
      <c r="N174" s="124" t="s">
        <v>44</v>
      </c>
      <c r="O174" s="125"/>
      <c r="P174" s="126" t="n">
        <f aca="false">O174*H174</f>
        <v>0</v>
      </c>
      <c r="Q174" s="126" t="n">
        <v>0</v>
      </c>
      <c r="R174" s="126" t="n">
        <f aca="false">Q174*H174</f>
        <v>0</v>
      </c>
      <c r="S174" s="126" t="n">
        <v>0</v>
      </c>
      <c r="T174" s="127" t="n">
        <f aca="false">S174*H174</f>
        <v>0</v>
      </c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R174" s="128" t="s">
        <v>100</v>
      </c>
      <c r="AT174" s="128" t="s">
        <v>96</v>
      </c>
      <c r="AU174" s="128" t="s">
        <v>11</v>
      </c>
      <c r="AY174" s="20" t="s">
        <v>94</v>
      </c>
      <c r="BE174" s="129" t="n">
        <f aca="false">IF(N174="základní",J174,0)</f>
        <v>836.05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20" t="s">
        <v>92</v>
      </c>
      <c r="BK174" s="129" t="n">
        <f aca="false">ROUND(I174*H174,2)</f>
        <v>836.05</v>
      </c>
      <c r="BL174" s="20" t="s">
        <v>100</v>
      </c>
      <c r="BM174" s="128" t="s">
        <v>170</v>
      </c>
    </row>
    <row r="175" s="32" customFormat="true" ht="39" hidden="false" customHeight="false" outlineLevel="0" collapsed="false">
      <c r="A175" s="28"/>
      <c r="B175" s="29"/>
      <c r="C175" s="28"/>
      <c r="D175" s="130" t="s">
        <v>102</v>
      </c>
      <c r="E175" s="28"/>
      <c r="F175" s="131" t="s">
        <v>163</v>
      </c>
      <c r="G175" s="28"/>
      <c r="H175" s="28"/>
      <c r="I175" s="132"/>
      <c r="J175" s="28"/>
      <c r="K175" s="28"/>
      <c r="L175" s="29"/>
      <c r="M175" s="133"/>
      <c r="N175" s="134"/>
      <c r="O175" s="125"/>
      <c r="P175" s="125"/>
      <c r="Q175" s="125"/>
      <c r="R175" s="125"/>
      <c r="S175" s="125"/>
      <c r="T175" s="135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T175" s="20" t="s">
        <v>102</v>
      </c>
      <c r="AU175" s="20" t="s">
        <v>11</v>
      </c>
    </row>
    <row r="176" s="32" customFormat="true" ht="37.5" hidden="false" customHeight="true" outlineLevel="0" collapsed="false">
      <c r="A176" s="28"/>
      <c r="B176" s="115"/>
      <c r="C176" s="116" t="s">
        <v>171</v>
      </c>
      <c r="D176" s="116" t="s">
        <v>96</v>
      </c>
      <c r="E176" s="117" t="s">
        <v>172</v>
      </c>
      <c r="F176" s="118" t="s">
        <v>173</v>
      </c>
      <c r="G176" s="119" t="s">
        <v>127</v>
      </c>
      <c r="H176" s="120" t="n">
        <v>148.2</v>
      </c>
      <c r="I176" s="121" t="n">
        <v>3.4208109177592</v>
      </c>
      <c r="J176" s="122" t="n">
        <f aca="false">ROUND(I176*H176,2)</f>
        <v>506.96</v>
      </c>
      <c r="K176" s="118" t="s">
        <v>107</v>
      </c>
      <c r="L176" s="29"/>
      <c r="M176" s="123"/>
      <c r="N176" s="124" t="s">
        <v>44</v>
      </c>
      <c r="O176" s="125"/>
      <c r="P176" s="126" t="n">
        <f aca="false">O176*H176</f>
        <v>0</v>
      </c>
      <c r="Q176" s="126" t="n">
        <v>0</v>
      </c>
      <c r="R176" s="126" t="n">
        <f aca="false">Q176*H176</f>
        <v>0</v>
      </c>
      <c r="S176" s="126" t="n">
        <v>0</v>
      </c>
      <c r="T176" s="127" t="n">
        <f aca="false">S176*H176</f>
        <v>0</v>
      </c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R176" s="128" t="s">
        <v>100</v>
      </c>
      <c r="AT176" s="128" t="s">
        <v>96</v>
      </c>
      <c r="AU176" s="128" t="s">
        <v>11</v>
      </c>
      <c r="AY176" s="20" t="s">
        <v>94</v>
      </c>
      <c r="BE176" s="129" t="n">
        <f aca="false">IF(N176="základní",J176,0)</f>
        <v>506.96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20" t="s">
        <v>92</v>
      </c>
      <c r="BK176" s="129" t="n">
        <f aca="false">ROUND(I176*H176,2)</f>
        <v>506.96</v>
      </c>
      <c r="BL176" s="20" t="s">
        <v>100</v>
      </c>
      <c r="BM176" s="128" t="s">
        <v>174</v>
      </c>
    </row>
    <row r="177" s="32" customFormat="true" ht="48.75" hidden="false" customHeight="false" outlineLevel="0" collapsed="false">
      <c r="A177" s="28"/>
      <c r="B177" s="29"/>
      <c r="C177" s="28"/>
      <c r="D177" s="130" t="s">
        <v>102</v>
      </c>
      <c r="E177" s="28"/>
      <c r="F177" s="131" t="s">
        <v>175</v>
      </c>
      <c r="G177" s="28"/>
      <c r="H177" s="28"/>
      <c r="I177" s="132"/>
      <c r="J177" s="28"/>
      <c r="K177" s="28"/>
      <c r="L177" s="29"/>
      <c r="M177" s="133"/>
      <c r="N177" s="134"/>
      <c r="O177" s="125"/>
      <c r="P177" s="125"/>
      <c r="Q177" s="125"/>
      <c r="R177" s="125"/>
      <c r="S177" s="125"/>
      <c r="T177" s="135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T177" s="20" t="s">
        <v>102</v>
      </c>
      <c r="AU177" s="20" t="s">
        <v>11</v>
      </c>
    </row>
    <row r="178" s="145" customFormat="true" ht="11.25" hidden="false" customHeight="false" outlineLevel="0" collapsed="false">
      <c r="B178" s="146"/>
      <c r="D178" s="130" t="s">
        <v>120</v>
      </c>
      <c r="F178" s="148" t="s">
        <v>176</v>
      </c>
      <c r="H178" s="149" t="n">
        <f aca="false">29.64*5</f>
        <v>148.2</v>
      </c>
      <c r="I178" s="150"/>
      <c r="L178" s="146"/>
      <c r="M178" s="151"/>
      <c r="N178" s="152"/>
      <c r="O178" s="152"/>
      <c r="P178" s="152"/>
      <c r="Q178" s="152"/>
      <c r="R178" s="152"/>
      <c r="S178" s="152"/>
      <c r="T178" s="153"/>
      <c r="AT178" s="147" t="s">
        <v>120</v>
      </c>
      <c r="AU178" s="147" t="s">
        <v>11</v>
      </c>
      <c r="AV178" s="145" t="s">
        <v>11</v>
      </c>
      <c r="AW178" s="145" t="s">
        <v>14</v>
      </c>
      <c r="AX178" s="145" t="s">
        <v>92</v>
      </c>
      <c r="AY178" s="147" t="s">
        <v>94</v>
      </c>
    </row>
    <row r="179" s="32" customFormat="true" ht="37.5" hidden="false" customHeight="true" outlineLevel="0" collapsed="false">
      <c r="A179" s="28"/>
      <c r="B179" s="115"/>
      <c r="C179" s="116" t="s">
        <v>177</v>
      </c>
      <c r="D179" s="116" t="s">
        <v>96</v>
      </c>
      <c r="E179" s="117" t="s">
        <v>178</v>
      </c>
      <c r="F179" s="118" t="s">
        <v>179</v>
      </c>
      <c r="G179" s="119" t="s">
        <v>127</v>
      </c>
      <c r="H179" s="120" t="n">
        <v>14.82</v>
      </c>
      <c r="I179" s="121" t="n">
        <v>3.4208109177592</v>
      </c>
      <c r="J179" s="122" t="n">
        <f aca="false">ROUND(I179*H179,2)</f>
        <v>50.7</v>
      </c>
      <c r="K179" s="118"/>
      <c r="L179" s="29"/>
      <c r="M179" s="123"/>
      <c r="N179" s="124" t="s">
        <v>44</v>
      </c>
      <c r="O179" s="125"/>
      <c r="P179" s="126" t="n">
        <f aca="false">O179*H179</f>
        <v>0</v>
      </c>
      <c r="Q179" s="126" t="n">
        <v>0</v>
      </c>
      <c r="R179" s="126" t="n">
        <f aca="false">Q179*H179</f>
        <v>0</v>
      </c>
      <c r="S179" s="126" t="n">
        <v>0</v>
      </c>
      <c r="T179" s="127" t="n">
        <f aca="false">S179*H179</f>
        <v>0</v>
      </c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R179" s="128" t="s">
        <v>100</v>
      </c>
      <c r="AT179" s="128" t="s">
        <v>96</v>
      </c>
      <c r="AU179" s="128" t="s">
        <v>11</v>
      </c>
      <c r="AY179" s="20" t="s">
        <v>94</v>
      </c>
      <c r="BE179" s="129" t="n">
        <f aca="false">IF(N179="základní",J179,0)</f>
        <v>50.7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20" t="s">
        <v>92</v>
      </c>
      <c r="BK179" s="129" t="n">
        <f aca="false">ROUND(I179*H179,2)</f>
        <v>50.7</v>
      </c>
      <c r="BL179" s="20" t="s">
        <v>100</v>
      </c>
      <c r="BM179" s="128" t="s">
        <v>180</v>
      </c>
    </row>
    <row r="180" s="32" customFormat="true" ht="48.75" hidden="false" customHeight="false" outlineLevel="0" collapsed="false">
      <c r="A180" s="28"/>
      <c r="B180" s="29"/>
      <c r="C180" s="28"/>
      <c r="D180" s="130" t="s">
        <v>102</v>
      </c>
      <c r="E180" s="28"/>
      <c r="F180" s="131" t="s">
        <v>175</v>
      </c>
      <c r="G180" s="28"/>
      <c r="H180" s="28"/>
      <c r="I180" s="132"/>
      <c r="J180" s="28"/>
      <c r="K180" s="28"/>
      <c r="L180" s="29"/>
      <c r="M180" s="133"/>
      <c r="N180" s="134"/>
      <c r="O180" s="125"/>
      <c r="P180" s="125"/>
      <c r="Q180" s="125"/>
      <c r="R180" s="125"/>
      <c r="S180" s="125"/>
      <c r="T180" s="135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T180" s="20" t="s">
        <v>102</v>
      </c>
      <c r="AU180" s="20" t="s">
        <v>11</v>
      </c>
    </row>
    <row r="181" s="145" customFormat="true" ht="11.25" hidden="false" customHeight="false" outlineLevel="0" collapsed="false">
      <c r="B181" s="146"/>
      <c r="D181" s="130" t="s">
        <v>120</v>
      </c>
      <c r="F181" s="148" t="s">
        <v>181</v>
      </c>
      <c r="H181" s="149" t="n">
        <f aca="false">2.964*5</f>
        <v>14.82</v>
      </c>
      <c r="I181" s="150"/>
      <c r="L181" s="146"/>
      <c r="M181" s="151"/>
      <c r="N181" s="152"/>
      <c r="O181" s="152"/>
      <c r="P181" s="152"/>
      <c r="Q181" s="152"/>
      <c r="R181" s="152"/>
      <c r="S181" s="152"/>
      <c r="T181" s="153"/>
      <c r="AT181" s="147" t="s">
        <v>120</v>
      </c>
      <c r="AU181" s="147" t="s">
        <v>11</v>
      </c>
      <c r="AV181" s="145" t="s">
        <v>11</v>
      </c>
      <c r="AW181" s="145" t="s">
        <v>14</v>
      </c>
      <c r="AX181" s="145" t="s">
        <v>92</v>
      </c>
      <c r="AY181" s="147" t="s">
        <v>94</v>
      </c>
    </row>
    <row r="182" s="32" customFormat="true" ht="24" hidden="false" customHeight="true" outlineLevel="0" collapsed="false">
      <c r="A182" s="28"/>
      <c r="B182" s="115"/>
      <c r="C182" s="116" t="s">
        <v>182</v>
      </c>
      <c r="D182" s="116" t="s">
        <v>96</v>
      </c>
      <c r="E182" s="117" t="s">
        <v>183</v>
      </c>
      <c r="F182" s="118" t="s">
        <v>184</v>
      </c>
      <c r="G182" s="119" t="s">
        <v>127</v>
      </c>
      <c r="H182" s="120" t="n">
        <v>14.82</v>
      </c>
      <c r="I182" s="121" t="n">
        <v>43.0804939510757</v>
      </c>
      <c r="J182" s="122" t="n">
        <f aca="false">ROUND(I182*H182,2)</f>
        <v>638.45</v>
      </c>
      <c r="K182" s="118" t="s">
        <v>107</v>
      </c>
      <c r="L182" s="29"/>
      <c r="M182" s="123"/>
      <c r="N182" s="124" t="s">
        <v>44</v>
      </c>
      <c r="O182" s="125"/>
      <c r="P182" s="126" t="n">
        <f aca="false">O182*H182</f>
        <v>0</v>
      </c>
      <c r="Q182" s="126" t="n">
        <v>0</v>
      </c>
      <c r="R182" s="126" t="n">
        <f aca="false">Q182*H182</f>
        <v>0</v>
      </c>
      <c r="S182" s="126" t="n">
        <v>0</v>
      </c>
      <c r="T182" s="127" t="n">
        <f aca="false">S182*H182</f>
        <v>0</v>
      </c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R182" s="128" t="s">
        <v>100</v>
      </c>
      <c r="AT182" s="128" t="s">
        <v>96</v>
      </c>
      <c r="AU182" s="128" t="s">
        <v>11</v>
      </c>
      <c r="AY182" s="20" t="s">
        <v>94</v>
      </c>
      <c r="BE182" s="129" t="n">
        <f aca="false">IF(N182="základní",J182,0)</f>
        <v>638.45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20" t="s">
        <v>92</v>
      </c>
      <c r="BK182" s="129" t="n">
        <f aca="false">ROUND(I182*H182,2)</f>
        <v>638.45</v>
      </c>
      <c r="BL182" s="20" t="s">
        <v>100</v>
      </c>
      <c r="BM182" s="128" t="s">
        <v>185</v>
      </c>
    </row>
    <row r="183" s="32" customFormat="true" ht="29.25" hidden="false" customHeight="false" outlineLevel="0" collapsed="false">
      <c r="A183" s="28"/>
      <c r="B183" s="29"/>
      <c r="C183" s="28"/>
      <c r="D183" s="130" t="s">
        <v>102</v>
      </c>
      <c r="E183" s="28"/>
      <c r="F183" s="131" t="s">
        <v>186</v>
      </c>
      <c r="G183" s="28"/>
      <c r="H183" s="28"/>
      <c r="I183" s="132"/>
      <c r="J183" s="28"/>
      <c r="K183" s="28"/>
      <c r="L183" s="29"/>
      <c r="M183" s="133"/>
      <c r="N183" s="134"/>
      <c r="O183" s="125"/>
      <c r="P183" s="125"/>
      <c r="Q183" s="125"/>
      <c r="R183" s="125"/>
      <c r="S183" s="125"/>
      <c r="T183" s="135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T183" s="20" t="s">
        <v>102</v>
      </c>
      <c r="AU183" s="20" t="s">
        <v>11</v>
      </c>
    </row>
    <row r="184" s="32" customFormat="true" ht="24" hidden="false" customHeight="true" outlineLevel="0" collapsed="false">
      <c r="A184" s="28"/>
      <c r="B184" s="115"/>
      <c r="C184" s="116" t="s">
        <v>187</v>
      </c>
      <c r="D184" s="116" t="s">
        <v>96</v>
      </c>
      <c r="E184" s="117" t="s">
        <v>188</v>
      </c>
      <c r="F184" s="118" t="s">
        <v>189</v>
      </c>
      <c r="G184" s="119" t="s">
        <v>99</v>
      </c>
      <c r="H184" s="120" t="n">
        <v>18.45</v>
      </c>
      <c r="I184" s="121" t="n">
        <v>6.36446014144573</v>
      </c>
      <c r="J184" s="122" t="n">
        <f aca="false">ROUND(I184*H184,2)</f>
        <v>117.42</v>
      </c>
      <c r="K184" s="118" t="s">
        <v>107</v>
      </c>
      <c r="L184" s="29"/>
      <c r="M184" s="123"/>
      <c r="N184" s="124" t="s">
        <v>44</v>
      </c>
      <c r="O184" s="125"/>
      <c r="P184" s="126" t="n">
        <f aca="false">O184*H184</f>
        <v>0</v>
      </c>
      <c r="Q184" s="126" t="n">
        <v>0</v>
      </c>
      <c r="R184" s="126" t="n">
        <f aca="false">Q184*H184</f>
        <v>0</v>
      </c>
      <c r="S184" s="126" t="n">
        <v>0</v>
      </c>
      <c r="T184" s="127" t="n">
        <f aca="false">S184*H184</f>
        <v>0</v>
      </c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R184" s="128" t="s">
        <v>100</v>
      </c>
      <c r="AT184" s="128" t="s">
        <v>96</v>
      </c>
      <c r="AU184" s="128" t="s">
        <v>11</v>
      </c>
      <c r="AY184" s="20" t="s">
        <v>94</v>
      </c>
      <c r="BE184" s="129" t="n">
        <f aca="false">IF(N184="základní",J184,0)</f>
        <v>117.42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20" t="s">
        <v>92</v>
      </c>
      <c r="BK184" s="129" t="n">
        <f aca="false">ROUND(I184*H184,2)</f>
        <v>117.42</v>
      </c>
      <c r="BL184" s="20" t="s">
        <v>100</v>
      </c>
      <c r="BM184" s="128" t="s">
        <v>190</v>
      </c>
    </row>
    <row r="185" s="32" customFormat="true" ht="19.5" hidden="false" customHeight="false" outlineLevel="0" collapsed="false">
      <c r="A185" s="28"/>
      <c r="B185" s="29"/>
      <c r="C185" s="28"/>
      <c r="D185" s="130" t="s">
        <v>102</v>
      </c>
      <c r="E185" s="28"/>
      <c r="F185" s="131" t="s">
        <v>191</v>
      </c>
      <c r="G185" s="28"/>
      <c r="H185" s="28"/>
      <c r="I185" s="132"/>
      <c r="J185" s="28"/>
      <c r="K185" s="28"/>
      <c r="L185" s="29"/>
      <c r="M185" s="133"/>
      <c r="N185" s="134"/>
      <c r="O185" s="125"/>
      <c r="P185" s="125"/>
      <c r="Q185" s="125"/>
      <c r="R185" s="125"/>
      <c r="S185" s="125"/>
      <c r="T185" s="135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T185" s="20" t="s">
        <v>102</v>
      </c>
      <c r="AU185" s="20" t="s">
        <v>11</v>
      </c>
    </row>
    <row r="186" s="32" customFormat="true" ht="19.5" hidden="false" customHeight="false" outlineLevel="0" collapsed="false">
      <c r="A186" s="28"/>
      <c r="B186" s="29"/>
      <c r="C186" s="28"/>
      <c r="D186" s="130" t="s">
        <v>114</v>
      </c>
      <c r="E186" s="28"/>
      <c r="F186" s="136" t="s">
        <v>192</v>
      </c>
      <c r="G186" s="28"/>
      <c r="H186" s="28"/>
      <c r="I186" s="132"/>
      <c r="J186" s="28"/>
      <c r="K186" s="28"/>
      <c r="L186" s="29"/>
      <c r="M186" s="133"/>
      <c r="N186" s="134"/>
      <c r="O186" s="125"/>
      <c r="P186" s="125"/>
      <c r="Q186" s="125"/>
      <c r="R186" s="125"/>
      <c r="S186" s="125"/>
      <c r="T186" s="135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T186" s="20" t="s">
        <v>114</v>
      </c>
      <c r="AU186" s="20" t="s">
        <v>11</v>
      </c>
    </row>
    <row r="187" s="145" customFormat="true" ht="11.25" hidden="false" customHeight="false" outlineLevel="0" collapsed="false">
      <c r="B187" s="146"/>
      <c r="D187" s="130" t="s">
        <v>120</v>
      </c>
      <c r="E187" s="147"/>
      <c r="F187" s="148" t="s">
        <v>193</v>
      </c>
      <c r="H187" s="149" t="n">
        <v>17.7</v>
      </c>
      <c r="I187" s="150"/>
      <c r="L187" s="146"/>
      <c r="M187" s="151"/>
      <c r="N187" s="152"/>
      <c r="O187" s="152"/>
      <c r="P187" s="152"/>
      <c r="Q187" s="152"/>
      <c r="R187" s="152"/>
      <c r="S187" s="152"/>
      <c r="T187" s="153"/>
      <c r="AT187" s="147" t="s">
        <v>120</v>
      </c>
      <c r="AU187" s="147" t="s">
        <v>11</v>
      </c>
      <c r="AV187" s="145" t="s">
        <v>11</v>
      </c>
      <c r="AW187" s="145" t="s">
        <v>122</v>
      </c>
      <c r="AX187" s="145" t="s">
        <v>93</v>
      </c>
      <c r="AY187" s="147" t="s">
        <v>94</v>
      </c>
    </row>
    <row r="188" s="145" customFormat="true" ht="11.25" hidden="false" customHeight="false" outlineLevel="0" collapsed="false">
      <c r="B188" s="146"/>
      <c r="D188" s="130" t="s">
        <v>120</v>
      </c>
      <c r="E188" s="147"/>
      <c r="F188" s="148" t="s">
        <v>194</v>
      </c>
      <c r="H188" s="149" t="n">
        <f aca="false">1.5*1.5*1-1.5*1*1</f>
        <v>0.75</v>
      </c>
      <c r="I188" s="150"/>
      <c r="L188" s="146"/>
      <c r="M188" s="151"/>
      <c r="N188" s="152"/>
      <c r="O188" s="152"/>
      <c r="P188" s="152"/>
      <c r="Q188" s="152"/>
      <c r="R188" s="152"/>
      <c r="S188" s="152"/>
      <c r="T188" s="153"/>
      <c r="AT188" s="147" t="s">
        <v>120</v>
      </c>
      <c r="AU188" s="147" t="s">
        <v>11</v>
      </c>
      <c r="AV188" s="145" t="s">
        <v>11</v>
      </c>
      <c r="AW188" s="145" t="s">
        <v>122</v>
      </c>
      <c r="AX188" s="145" t="s">
        <v>93</v>
      </c>
      <c r="AY188" s="147" t="s">
        <v>94</v>
      </c>
    </row>
    <row r="189" s="163" customFormat="true" ht="11.25" hidden="false" customHeight="false" outlineLevel="0" collapsed="false">
      <c r="B189" s="164"/>
      <c r="D189" s="130" t="s">
        <v>120</v>
      </c>
      <c r="E189" s="165"/>
      <c r="F189" s="166" t="s">
        <v>166</v>
      </c>
      <c r="H189" s="167" t="n">
        <f aca="false">H187+H188</f>
        <v>18.45</v>
      </c>
      <c r="I189" s="168"/>
      <c r="L189" s="164"/>
      <c r="M189" s="169"/>
      <c r="N189" s="170"/>
      <c r="O189" s="170"/>
      <c r="P189" s="170"/>
      <c r="Q189" s="170"/>
      <c r="R189" s="170"/>
      <c r="S189" s="170"/>
      <c r="T189" s="171"/>
      <c r="AT189" s="165" t="s">
        <v>120</v>
      </c>
      <c r="AU189" s="165" t="s">
        <v>11</v>
      </c>
      <c r="AV189" s="163" t="s">
        <v>100</v>
      </c>
      <c r="AW189" s="163" t="s">
        <v>122</v>
      </c>
      <c r="AX189" s="163" t="s">
        <v>92</v>
      </c>
      <c r="AY189" s="165" t="s">
        <v>94</v>
      </c>
    </row>
    <row r="190" s="32" customFormat="true" ht="24" hidden="false" customHeight="true" outlineLevel="0" collapsed="false">
      <c r="A190" s="28"/>
      <c r="B190" s="115"/>
      <c r="C190" s="116" t="s">
        <v>195</v>
      </c>
      <c r="D190" s="116" t="s">
        <v>96</v>
      </c>
      <c r="E190" s="117" t="s">
        <v>196</v>
      </c>
      <c r="F190" s="118" t="s">
        <v>197</v>
      </c>
      <c r="G190" s="119" t="s">
        <v>198</v>
      </c>
      <c r="H190" s="120" t="n">
        <v>48.017</v>
      </c>
      <c r="I190" s="121" t="n">
        <v>110.6455721</v>
      </c>
      <c r="J190" s="122" t="n">
        <f aca="false">ROUND(I190*H190,2)</f>
        <v>5312.87</v>
      </c>
      <c r="K190" s="118" t="s">
        <v>107</v>
      </c>
      <c r="L190" s="29"/>
      <c r="M190" s="123"/>
      <c r="N190" s="124" t="s">
        <v>44</v>
      </c>
      <c r="O190" s="125"/>
      <c r="P190" s="126" t="n">
        <f aca="false">O190*H190</f>
        <v>0</v>
      </c>
      <c r="Q190" s="126" t="n">
        <v>0</v>
      </c>
      <c r="R190" s="126" t="n">
        <f aca="false">Q190*H190</f>
        <v>0</v>
      </c>
      <c r="S190" s="126" t="n">
        <v>0</v>
      </c>
      <c r="T190" s="127" t="n">
        <f aca="false">S190*H190</f>
        <v>0</v>
      </c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R190" s="128" t="s">
        <v>100</v>
      </c>
      <c r="AT190" s="128" t="s">
        <v>96</v>
      </c>
      <c r="AU190" s="128" t="s">
        <v>11</v>
      </c>
      <c r="AY190" s="20" t="s">
        <v>94</v>
      </c>
      <c r="BE190" s="129" t="n">
        <f aca="false">IF(N190="základní",J190,0)</f>
        <v>5312.87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20" t="s">
        <v>92</v>
      </c>
      <c r="BK190" s="129" t="n">
        <f aca="false">ROUND(I190*H190,2)</f>
        <v>5312.87</v>
      </c>
      <c r="BL190" s="20" t="s">
        <v>100</v>
      </c>
      <c r="BM190" s="128" t="s">
        <v>199</v>
      </c>
    </row>
    <row r="191" s="32" customFormat="true" ht="29.25" hidden="false" customHeight="false" outlineLevel="0" collapsed="false">
      <c r="A191" s="28"/>
      <c r="B191" s="29"/>
      <c r="C191" s="28"/>
      <c r="D191" s="130" t="s">
        <v>102</v>
      </c>
      <c r="E191" s="28"/>
      <c r="F191" s="131" t="s">
        <v>200</v>
      </c>
      <c r="G191" s="28"/>
      <c r="H191" s="28"/>
      <c r="I191" s="132"/>
      <c r="J191" s="28"/>
      <c r="K191" s="28"/>
      <c r="L191" s="29"/>
      <c r="M191" s="133"/>
      <c r="N191" s="134"/>
      <c r="O191" s="125"/>
      <c r="P191" s="125"/>
      <c r="Q191" s="125"/>
      <c r="R191" s="125"/>
      <c r="S191" s="125"/>
      <c r="T191" s="135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T191" s="20" t="s">
        <v>102</v>
      </c>
      <c r="AU191" s="20" t="s">
        <v>11</v>
      </c>
    </row>
    <row r="192" s="137" customFormat="true" ht="11.25" hidden="false" customHeight="false" outlineLevel="0" collapsed="false">
      <c r="B192" s="138"/>
      <c r="D192" s="130" t="s">
        <v>120</v>
      </c>
      <c r="E192" s="139"/>
      <c r="F192" s="140" t="s">
        <v>201</v>
      </c>
      <c r="H192" s="139"/>
      <c r="I192" s="141"/>
      <c r="L192" s="138"/>
      <c r="M192" s="142"/>
      <c r="N192" s="143"/>
      <c r="O192" s="143"/>
      <c r="P192" s="143"/>
      <c r="Q192" s="143"/>
      <c r="R192" s="143"/>
      <c r="S192" s="143"/>
      <c r="T192" s="144"/>
      <c r="AT192" s="139" t="s">
        <v>120</v>
      </c>
      <c r="AU192" s="139" t="s">
        <v>11</v>
      </c>
      <c r="AV192" s="137" t="s">
        <v>92</v>
      </c>
      <c r="AW192" s="137" t="s">
        <v>122</v>
      </c>
      <c r="AX192" s="137" t="s">
        <v>93</v>
      </c>
      <c r="AY192" s="139" t="s">
        <v>94</v>
      </c>
    </row>
    <row r="193" s="145" customFormat="true" ht="11.25" hidden="false" customHeight="false" outlineLevel="0" collapsed="false">
      <c r="B193" s="146"/>
      <c r="D193" s="130" t="s">
        <v>120</v>
      </c>
      <c r="E193" s="147"/>
      <c r="F193" s="148" t="n">
        <v>29.64</v>
      </c>
      <c r="H193" s="149" t="n">
        <v>29.64</v>
      </c>
      <c r="I193" s="150"/>
      <c r="L193" s="146"/>
      <c r="M193" s="151"/>
      <c r="N193" s="152"/>
      <c r="O193" s="152"/>
      <c r="P193" s="152"/>
      <c r="Q193" s="152"/>
      <c r="R193" s="152"/>
      <c r="S193" s="152"/>
      <c r="T193" s="153"/>
      <c r="AT193" s="147" t="s">
        <v>120</v>
      </c>
      <c r="AU193" s="147" t="s">
        <v>11</v>
      </c>
      <c r="AV193" s="145" t="s">
        <v>11</v>
      </c>
      <c r="AW193" s="145" t="s">
        <v>122</v>
      </c>
      <c r="AX193" s="145" t="s">
        <v>93</v>
      </c>
      <c r="AY193" s="147" t="s">
        <v>94</v>
      </c>
    </row>
    <row r="194" s="137" customFormat="true" ht="11.25" hidden="false" customHeight="false" outlineLevel="0" collapsed="false">
      <c r="B194" s="138"/>
      <c r="D194" s="130" t="s">
        <v>120</v>
      </c>
      <c r="E194" s="139"/>
      <c r="F194" s="140" t="s">
        <v>202</v>
      </c>
      <c r="H194" s="139"/>
      <c r="I194" s="141"/>
      <c r="L194" s="138"/>
      <c r="M194" s="142"/>
      <c r="N194" s="143"/>
      <c r="O194" s="143"/>
      <c r="P194" s="143"/>
      <c r="Q194" s="143"/>
      <c r="R194" s="143"/>
      <c r="S194" s="143"/>
      <c r="T194" s="144"/>
      <c r="AT194" s="139" t="s">
        <v>120</v>
      </c>
      <c r="AU194" s="139" t="s">
        <v>11</v>
      </c>
      <c r="AV194" s="137" t="s">
        <v>92</v>
      </c>
      <c r="AW194" s="137" t="s">
        <v>122</v>
      </c>
      <c r="AX194" s="137" t="s">
        <v>93</v>
      </c>
      <c r="AY194" s="139" t="s">
        <v>94</v>
      </c>
    </row>
    <row r="195" s="145" customFormat="true" ht="11.25" hidden="false" customHeight="false" outlineLevel="0" collapsed="false">
      <c r="B195" s="146"/>
      <c r="D195" s="130" t="s">
        <v>120</v>
      </c>
      <c r="E195" s="147"/>
      <c r="F195" s="148" t="n">
        <v>-2.964</v>
      </c>
      <c r="H195" s="149" t="n">
        <v>-2.964</v>
      </c>
      <c r="I195" s="150"/>
      <c r="L195" s="146"/>
      <c r="M195" s="151"/>
      <c r="N195" s="152"/>
      <c r="O195" s="152"/>
      <c r="P195" s="152"/>
      <c r="Q195" s="152"/>
      <c r="R195" s="152"/>
      <c r="S195" s="152"/>
      <c r="T195" s="153"/>
      <c r="AT195" s="147" t="s">
        <v>120</v>
      </c>
      <c r="AU195" s="147" t="s">
        <v>11</v>
      </c>
      <c r="AV195" s="145" t="s">
        <v>11</v>
      </c>
      <c r="AW195" s="145" t="s">
        <v>122</v>
      </c>
      <c r="AX195" s="145" t="s">
        <v>93</v>
      </c>
      <c r="AY195" s="147" t="s">
        <v>94</v>
      </c>
    </row>
    <row r="196" s="163" customFormat="true" ht="11.25" hidden="false" customHeight="false" outlineLevel="0" collapsed="false">
      <c r="B196" s="164"/>
      <c r="D196" s="130" t="s">
        <v>120</v>
      </c>
      <c r="E196" s="165"/>
      <c r="F196" s="166" t="s">
        <v>166</v>
      </c>
      <c r="H196" s="167" t="n">
        <f aca="false">H193+H195</f>
        <v>26.676</v>
      </c>
      <c r="I196" s="168"/>
      <c r="L196" s="164"/>
      <c r="M196" s="169"/>
      <c r="N196" s="170"/>
      <c r="O196" s="170"/>
      <c r="P196" s="170"/>
      <c r="Q196" s="170"/>
      <c r="R196" s="170"/>
      <c r="S196" s="170"/>
      <c r="T196" s="171"/>
      <c r="AT196" s="165" t="s">
        <v>120</v>
      </c>
      <c r="AU196" s="165" t="s">
        <v>11</v>
      </c>
      <c r="AV196" s="163" t="s">
        <v>100</v>
      </c>
      <c r="AW196" s="163" t="s">
        <v>122</v>
      </c>
      <c r="AX196" s="163" t="s">
        <v>92</v>
      </c>
      <c r="AY196" s="165" t="s">
        <v>94</v>
      </c>
    </row>
    <row r="197" s="145" customFormat="true" ht="11.25" hidden="false" customHeight="false" outlineLevel="0" collapsed="false">
      <c r="B197" s="146"/>
      <c r="D197" s="130" t="s">
        <v>120</v>
      </c>
      <c r="F197" s="148" t="s">
        <v>203</v>
      </c>
      <c r="H197" s="149" t="n">
        <f aca="false">H196*1.8</f>
        <v>48.0168</v>
      </c>
      <c r="I197" s="150"/>
      <c r="L197" s="146"/>
      <c r="M197" s="151"/>
      <c r="N197" s="152"/>
      <c r="O197" s="152"/>
      <c r="P197" s="152"/>
      <c r="Q197" s="152"/>
      <c r="R197" s="152"/>
      <c r="S197" s="152"/>
      <c r="T197" s="153"/>
      <c r="AT197" s="147" t="s">
        <v>120</v>
      </c>
      <c r="AU197" s="147" t="s">
        <v>11</v>
      </c>
      <c r="AV197" s="145" t="s">
        <v>11</v>
      </c>
      <c r="AW197" s="145" t="s">
        <v>14</v>
      </c>
      <c r="AX197" s="145" t="s">
        <v>92</v>
      </c>
      <c r="AY197" s="147" t="s">
        <v>94</v>
      </c>
    </row>
    <row r="198" s="32" customFormat="true" ht="24" hidden="false" customHeight="true" outlineLevel="0" collapsed="false">
      <c r="A198" s="28"/>
      <c r="B198" s="115"/>
      <c r="C198" s="116" t="s">
        <v>204</v>
      </c>
      <c r="D198" s="116" t="s">
        <v>96</v>
      </c>
      <c r="E198" s="117" t="s">
        <v>205</v>
      </c>
      <c r="F198" s="118" t="s">
        <v>206</v>
      </c>
      <c r="G198" s="119" t="s">
        <v>127</v>
      </c>
      <c r="H198" s="120" t="n">
        <v>23.923</v>
      </c>
      <c r="I198" s="121" t="n">
        <v>140.640482271161</v>
      </c>
      <c r="J198" s="122" t="n">
        <f aca="false">ROUND(I198*H198,2)</f>
        <v>3364.54</v>
      </c>
      <c r="K198" s="118" t="s">
        <v>107</v>
      </c>
      <c r="L198" s="29"/>
      <c r="M198" s="123"/>
      <c r="N198" s="124" t="s">
        <v>44</v>
      </c>
      <c r="O198" s="125"/>
      <c r="P198" s="126" t="n">
        <f aca="false">O198*H198</f>
        <v>0</v>
      </c>
      <c r="Q198" s="126" t="n">
        <v>0</v>
      </c>
      <c r="R198" s="126" t="n">
        <f aca="false">Q198*H198</f>
        <v>0</v>
      </c>
      <c r="S198" s="126" t="n">
        <v>0</v>
      </c>
      <c r="T198" s="127" t="n">
        <f aca="false">S198*H198</f>
        <v>0</v>
      </c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R198" s="128" t="s">
        <v>100</v>
      </c>
      <c r="AT198" s="128" t="s">
        <v>96</v>
      </c>
      <c r="AU198" s="128" t="s">
        <v>11</v>
      </c>
      <c r="AY198" s="20" t="s">
        <v>94</v>
      </c>
      <c r="BE198" s="129" t="n">
        <f aca="false">IF(N198="základní",J198,0)</f>
        <v>3364.54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20" t="s">
        <v>92</v>
      </c>
      <c r="BK198" s="129" t="n">
        <f aca="false">ROUND(I198*H198,2)</f>
        <v>3364.54</v>
      </c>
      <c r="BL198" s="20" t="s">
        <v>100</v>
      </c>
      <c r="BM198" s="128" t="s">
        <v>207</v>
      </c>
    </row>
    <row r="199" s="32" customFormat="true" ht="29.25" hidden="false" customHeight="false" outlineLevel="0" collapsed="false">
      <c r="A199" s="28"/>
      <c r="B199" s="29"/>
      <c r="C199" s="28"/>
      <c r="D199" s="130" t="s">
        <v>102</v>
      </c>
      <c r="E199" s="28"/>
      <c r="F199" s="131" t="s">
        <v>208</v>
      </c>
      <c r="G199" s="28"/>
      <c r="H199" s="28"/>
      <c r="I199" s="132"/>
      <c r="J199" s="28"/>
      <c r="K199" s="28"/>
      <c r="L199" s="29"/>
      <c r="M199" s="133"/>
      <c r="N199" s="134"/>
      <c r="O199" s="125"/>
      <c r="P199" s="125"/>
      <c r="Q199" s="125"/>
      <c r="R199" s="125"/>
      <c r="S199" s="125"/>
      <c r="T199" s="135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T199" s="20" t="s">
        <v>102</v>
      </c>
      <c r="AU199" s="20" t="s">
        <v>11</v>
      </c>
    </row>
    <row r="200" s="137" customFormat="true" ht="11.25" hidden="false" customHeight="false" outlineLevel="0" collapsed="false">
      <c r="B200" s="138"/>
      <c r="D200" s="130" t="s">
        <v>120</v>
      </c>
      <c r="E200" s="139"/>
      <c r="F200" s="140" t="s">
        <v>209</v>
      </c>
      <c r="H200" s="139"/>
      <c r="I200" s="141"/>
      <c r="L200" s="138"/>
      <c r="M200" s="142"/>
      <c r="N200" s="143"/>
      <c r="O200" s="143"/>
      <c r="P200" s="143"/>
      <c r="Q200" s="143"/>
      <c r="R200" s="143"/>
      <c r="S200" s="143"/>
      <c r="T200" s="144"/>
      <c r="AT200" s="139" t="s">
        <v>120</v>
      </c>
      <c r="AU200" s="139" t="s">
        <v>11</v>
      </c>
      <c r="AV200" s="137" t="s">
        <v>92</v>
      </c>
      <c r="AW200" s="137" t="s">
        <v>122</v>
      </c>
      <c r="AX200" s="137" t="s">
        <v>93</v>
      </c>
      <c r="AY200" s="139" t="s">
        <v>94</v>
      </c>
    </row>
    <row r="201" s="145" customFormat="true" ht="11.25" hidden="false" customHeight="false" outlineLevel="0" collapsed="false">
      <c r="B201" s="146"/>
      <c r="D201" s="130" t="s">
        <v>120</v>
      </c>
      <c r="E201" s="147"/>
      <c r="F201" s="148" t="n">
        <v>29.64</v>
      </c>
      <c r="H201" s="149" t="n">
        <v>29.64</v>
      </c>
      <c r="I201" s="150"/>
      <c r="L201" s="146"/>
      <c r="M201" s="151"/>
      <c r="N201" s="152"/>
      <c r="O201" s="152"/>
      <c r="P201" s="152"/>
      <c r="Q201" s="152"/>
      <c r="R201" s="152"/>
      <c r="S201" s="152"/>
      <c r="T201" s="153"/>
      <c r="AT201" s="147" t="s">
        <v>120</v>
      </c>
      <c r="AU201" s="147" t="s">
        <v>11</v>
      </c>
      <c r="AV201" s="145" t="s">
        <v>11</v>
      </c>
      <c r="AW201" s="145" t="s">
        <v>122</v>
      </c>
      <c r="AX201" s="145" t="s">
        <v>93</v>
      </c>
      <c r="AY201" s="147" t="s">
        <v>94</v>
      </c>
    </row>
    <row r="202" s="137" customFormat="true" ht="11.25" hidden="false" customHeight="false" outlineLevel="0" collapsed="false">
      <c r="B202" s="138"/>
      <c r="D202" s="130" t="s">
        <v>120</v>
      </c>
      <c r="E202" s="139"/>
      <c r="F202" s="140" t="s">
        <v>210</v>
      </c>
      <c r="H202" s="139"/>
      <c r="I202" s="141"/>
      <c r="L202" s="138"/>
      <c r="M202" s="142"/>
      <c r="N202" s="143"/>
      <c r="O202" s="143"/>
      <c r="P202" s="143"/>
      <c r="Q202" s="143"/>
      <c r="R202" s="143"/>
      <c r="S202" s="143"/>
      <c r="T202" s="144"/>
      <c r="AT202" s="139" t="s">
        <v>120</v>
      </c>
      <c r="AU202" s="139" t="s">
        <v>11</v>
      </c>
      <c r="AV202" s="137" t="s">
        <v>92</v>
      </c>
      <c r="AW202" s="137" t="s">
        <v>122</v>
      </c>
      <c r="AX202" s="137" t="s">
        <v>93</v>
      </c>
      <c r="AY202" s="139" t="s">
        <v>94</v>
      </c>
    </row>
    <row r="203" s="145" customFormat="true" ht="11.25" hidden="false" customHeight="false" outlineLevel="0" collapsed="false">
      <c r="B203" s="146"/>
      <c r="D203" s="130" t="s">
        <v>120</v>
      </c>
      <c r="E203" s="147"/>
      <c r="F203" s="148"/>
      <c r="H203" s="149" t="n">
        <f aca="false">-H217</f>
        <v>-7.965</v>
      </c>
      <c r="I203" s="150"/>
      <c r="L203" s="146"/>
      <c r="M203" s="151"/>
      <c r="N203" s="152"/>
      <c r="O203" s="152"/>
      <c r="P203" s="152"/>
      <c r="Q203" s="152"/>
      <c r="R203" s="152"/>
      <c r="S203" s="152"/>
      <c r="T203" s="153"/>
      <c r="AT203" s="147" t="s">
        <v>120</v>
      </c>
      <c r="AU203" s="147" t="s">
        <v>11</v>
      </c>
      <c r="AV203" s="145" t="s">
        <v>11</v>
      </c>
      <c r="AW203" s="145" t="s">
        <v>122</v>
      </c>
      <c r="AX203" s="145" t="s">
        <v>93</v>
      </c>
      <c r="AY203" s="147" t="s">
        <v>94</v>
      </c>
    </row>
    <row r="204" s="137" customFormat="true" ht="11.25" hidden="false" customHeight="false" outlineLevel="0" collapsed="false">
      <c r="B204" s="138"/>
      <c r="D204" s="130" t="s">
        <v>120</v>
      </c>
      <c r="E204" s="139"/>
      <c r="F204" s="140" t="s">
        <v>211</v>
      </c>
      <c r="H204" s="139"/>
      <c r="I204" s="141"/>
      <c r="L204" s="138"/>
      <c r="M204" s="142"/>
      <c r="N204" s="143"/>
      <c r="O204" s="143"/>
      <c r="P204" s="143"/>
      <c r="Q204" s="143"/>
      <c r="R204" s="143"/>
      <c r="S204" s="143"/>
      <c r="T204" s="144"/>
      <c r="AT204" s="139" t="s">
        <v>120</v>
      </c>
      <c r="AU204" s="139" t="s">
        <v>11</v>
      </c>
      <c r="AV204" s="137" t="s">
        <v>92</v>
      </c>
      <c r="AW204" s="137" t="s">
        <v>122</v>
      </c>
      <c r="AX204" s="137" t="s">
        <v>93</v>
      </c>
      <c r="AY204" s="139" t="s">
        <v>94</v>
      </c>
    </row>
    <row r="205" s="145" customFormat="true" ht="11.25" hidden="false" customHeight="false" outlineLevel="0" collapsed="false">
      <c r="B205" s="146"/>
      <c r="D205" s="130" t="s">
        <v>120</v>
      </c>
      <c r="E205" s="147"/>
      <c r="F205" s="148"/>
      <c r="H205" s="149" t="n">
        <f aca="false">-H237</f>
        <v>-1.77</v>
      </c>
      <c r="I205" s="150"/>
      <c r="L205" s="146"/>
      <c r="M205" s="151"/>
      <c r="N205" s="152"/>
      <c r="O205" s="152"/>
      <c r="P205" s="152"/>
      <c r="Q205" s="152"/>
      <c r="R205" s="152"/>
      <c r="S205" s="152"/>
      <c r="T205" s="153"/>
      <c r="AT205" s="147" t="s">
        <v>120</v>
      </c>
      <c r="AU205" s="147" t="s">
        <v>11</v>
      </c>
      <c r="AV205" s="145" t="s">
        <v>11</v>
      </c>
      <c r="AW205" s="145" t="s">
        <v>122</v>
      </c>
      <c r="AX205" s="145" t="s">
        <v>93</v>
      </c>
      <c r="AY205" s="147" t="s">
        <v>94</v>
      </c>
    </row>
    <row r="206" s="137" customFormat="true" ht="11.25" hidden="false" customHeight="false" outlineLevel="0" collapsed="false">
      <c r="B206" s="138"/>
      <c r="D206" s="130" t="s">
        <v>120</v>
      </c>
      <c r="E206" s="139"/>
      <c r="F206" s="140" t="s">
        <v>212</v>
      </c>
      <c r="H206" s="139"/>
      <c r="I206" s="141"/>
      <c r="L206" s="138"/>
      <c r="M206" s="142"/>
      <c r="N206" s="143"/>
      <c r="O206" s="143"/>
      <c r="P206" s="143"/>
      <c r="Q206" s="143"/>
      <c r="R206" s="143"/>
      <c r="S206" s="143"/>
      <c r="T206" s="144"/>
      <c r="AT206" s="139" t="s">
        <v>120</v>
      </c>
      <c r="AU206" s="139" t="s">
        <v>11</v>
      </c>
      <c r="AV206" s="137" t="s">
        <v>92</v>
      </c>
      <c r="AW206" s="137" t="s">
        <v>122</v>
      </c>
      <c r="AX206" s="137" t="s">
        <v>93</v>
      </c>
      <c r="AY206" s="139" t="s">
        <v>94</v>
      </c>
    </row>
    <row r="207" s="145" customFormat="true" ht="11.25" hidden="false" customHeight="false" outlineLevel="0" collapsed="false">
      <c r="B207" s="146"/>
      <c r="D207" s="130" t="s">
        <v>120</v>
      </c>
      <c r="E207" s="147"/>
      <c r="F207" s="148"/>
      <c r="H207" s="149" t="n">
        <f aca="false">-H249</f>
        <v>-0.421</v>
      </c>
      <c r="I207" s="150"/>
      <c r="L207" s="146"/>
      <c r="M207" s="151"/>
      <c r="N207" s="152"/>
      <c r="O207" s="152"/>
      <c r="P207" s="152"/>
      <c r="Q207" s="152"/>
      <c r="R207" s="152"/>
      <c r="S207" s="152"/>
      <c r="T207" s="153"/>
      <c r="AT207" s="147" t="s">
        <v>120</v>
      </c>
      <c r="AU207" s="147" t="s">
        <v>11</v>
      </c>
      <c r="AV207" s="145" t="s">
        <v>11</v>
      </c>
      <c r="AW207" s="145" t="s">
        <v>122</v>
      </c>
      <c r="AX207" s="145" t="s">
        <v>93</v>
      </c>
      <c r="AY207" s="147" t="s">
        <v>94</v>
      </c>
    </row>
    <row r="208" s="145" customFormat="true" ht="11.25" hidden="false" customHeight="false" outlineLevel="0" collapsed="false">
      <c r="B208" s="146"/>
      <c r="D208" s="130" t="s">
        <v>120</v>
      </c>
      <c r="E208" s="147"/>
      <c r="F208" s="148" t="s">
        <v>213</v>
      </c>
      <c r="H208" s="149" t="n">
        <f aca="false">-3.14*0.21*0.21*2.2*3</f>
        <v>-0.9139284</v>
      </c>
      <c r="I208" s="150"/>
      <c r="L208" s="146"/>
      <c r="M208" s="151"/>
      <c r="N208" s="152"/>
      <c r="O208" s="152"/>
      <c r="P208" s="152"/>
      <c r="Q208" s="152"/>
      <c r="R208" s="152"/>
      <c r="S208" s="152"/>
      <c r="T208" s="153"/>
      <c r="AT208" s="147" t="s">
        <v>120</v>
      </c>
      <c r="AU208" s="147" t="s">
        <v>11</v>
      </c>
      <c r="AV208" s="145" t="s">
        <v>11</v>
      </c>
      <c r="AW208" s="145" t="s">
        <v>122</v>
      </c>
      <c r="AX208" s="145" t="s">
        <v>93</v>
      </c>
      <c r="AY208" s="147" t="s">
        <v>94</v>
      </c>
    </row>
    <row r="209" s="145" customFormat="true" ht="11.25" hidden="false" customHeight="false" outlineLevel="0" collapsed="false">
      <c r="B209" s="146"/>
      <c r="D209" s="130" t="s">
        <v>120</v>
      </c>
      <c r="E209" s="147"/>
      <c r="F209" s="148" t="s">
        <v>214</v>
      </c>
      <c r="H209" s="149" t="n">
        <f aca="false">-3.14*0.5*0.5*2.2*1</f>
        <v>-1.727</v>
      </c>
      <c r="I209" s="150"/>
      <c r="L209" s="146"/>
      <c r="M209" s="151"/>
      <c r="N209" s="152"/>
      <c r="O209" s="152"/>
      <c r="P209" s="152"/>
      <c r="Q209" s="152"/>
      <c r="R209" s="152"/>
      <c r="S209" s="152"/>
      <c r="T209" s="153"/>
      <c r="AT209" s="147" t="s">
        <v>120</v>
      </c>
      <c r="AU209" s="147" t="s">
        <v>11</v>
      </c>
      <c r="AV209" s="145" t="s">
        <v>11</v>
      </c>
      <c r="AW209" s="145" t="s">
        <v>122</v>
      </c>
      <c r="AX209" s="145" t="s">
        <v>93</v>
      </c>
      <c r="AY209" s="147" t="s">
        <v>94</v>
      </c>
    </row>
    <row r="210" s="145" customFormat="true" ht="11.25" hidden="false" customHeight="false" outlineLevel="0" collapsed="false">
      <c r="B210" s="146"/>
      <c r="D210" s="130"/>
      <c r="E210" s="147"/>
      <c r="F210" s="140" t="s">
        <v>215</v>
      </c>
      <c r="G210" s="137"/>
      <c r="H210" s="139"/>
      <c r="I210" s="150"/>
      <c r="L210" s="146"/>
      <c r="M210" s="151"/>
      <c r="N210" s="152"/>
      <c r="O210" s="152"/>
      <c r="P210" s="152"/>
      <c r="Q210" s="152"/>
      <c r="R210" s="152"/>
      <c r="S210" s="152"/>
      <c r="T210" s="153"/>
      <c r="AT210" s="147"/>
      <c r="AU210" s="147"/>
      <c r="AY210" s="147"/>
    </row>
    <row r="211" s="145" customFormat="true" ht="11.25" hidden="false" customHeight="false" outlineLevel="0" collapsed="false">
      <c r="B211" s="146"/>
      <c r="D211" s="130"/>
      <c r="E211" s="147"/>
      <c r="F211" s="148" t="s">
        <v>216</v>
      </c>
      <c r="H211" s="149" t="n">
        <f aca="false">17.7*0.4</f>
        <v>7.08</v>
      </c>
      <c r="I211" s="150"/>
      <c r="L211" s="146"/>
      <c r="M211" s="151"/>
      <c r="N211" s="152"/>
      <c r="O211" s="152"/>
      <c r="P211" s="152"/>
      <c r="Q211" s="152"/>
      <c r="R211" s="152"/>
      <c r="S211" s="152"/>
      <c r="T211" s="153"/>
      <c r="AT211" s="147"/>
      <c r="AU211" s="147"/>
      <c r="AY211" s="147"/>
    </row>
    <row r="212" s="163" customFormat="true" ht="11.25" hidden="false" customHeight="false" outlineLevel="0" collapsed="false">
      <c r="B212" s="164"/>
      <c r="D212" s="130" t="s">
        <v>120</v>
      </c>
      <c r="E212" s="165"/>
      <c r="F212" s="166" t="s">
        <v>166</v>
      </c>
      <c r="H212" s="167" t="n">
        <f aca="false">SUM(H201:H211)</f>
        <v>23.9230716</v>
      </c>
      <c r="I212" s="168"/>
      <c r="L212" s="164"/>
      <c r="M212" s="169"/>
      <c r="N212" s="170"/>
      <c r="O212" s="170"/>
      <c r="P212" s="170"/>
      <c r="Q212" s="170"/>
      <c r="R212" s="170"/>
      <c r="S212" s="170"/>
      <c r="T212" s="171"/>
      <c r="AT212" s="165" t="s">
        <v>120</v>
      </c>
      <c r="AU212" s="165" t="s">
        <v>11</v>
      </c>
      <c r="AV212" s="163" t="s">
        <v>100</v>
      </c>
      <c r="AW212" s="163" t="s">
        <v>122</v>
      </c>
      <c r="AX212" s="163" t="s">
        <v>92</v>
      </c>
      <c r="AY212" s="165" t="s">
        <v>94</v>
      </c>
    </row>
    <row r="213" s="32" customFormat="true" ht="14.25" hidden="false" customHeight="true" outlineLevel="0" collapsed="false">
      <c r="A213" s="28"/>
      <c r="B213" s="115"/>
      <c r="C213" s="172" t="s">
        <v>217</v>
      </c>
      <c r="D213" s="172" t="s">
        <v>218</v>
      </c>
      <c r="E213" s="173" t="s">
        <v>219</v>
      </c>
      <c r="F213" s="174" t="s">
        <v>220</v>
      </c>
      <c r="G213" s="175" t="s">
        <v>198</v>
      </c>
      <c r="H213" s="176" t="n">
        <v>47.846</v>
      </c>
      <c r="I213" s="177" t="n">
        <v>390.0974172</v>
      </c>
      <c r="J213" s="178" t="n">
        <f aca="false">ROUND(I213*H213,2)</f>
        <v>18664.6</v>
      </c>
      <c r="K213" s="174" t="s">
        <v>107</v>
      </c>
      <c r="L213" s="179"/>
      <c r="M213" s="180"/>
      <c r="N213" s="181" t="s">
        <v>44</v>
      </c>
      <c r="O213" s="125"/>
      <c r="P213" s="126" t="n">
        <f aca="false">O213*H213</f>
        <v>0</v>
      </c>
      <c r="Q213" s="126" t="n">
        <v>1</v>
      </c>
      <c r="R213" s="126" t="n">
        <f aca="false">Q213*H213</f>
        <v>47.846</v>
      </c>
      <c r="S213" s="126" t="n">
        <v>0</v>
      </c>
      <c r="T213" s="127" t="n">
        <f aca="false">S213*H213</f>
        <v>0</v>
      </c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R213" s="128" t="s">
        <v>148</v>
      </c>
      <c r="AT213" s="128" t="s">
        <v>218</v>
      </c>
      <c r="AU213" s="128" t="s">
        <v>11</v>
      </c>
      <c r="AY213" s="20" t="s">
        <v>94</v>
      </c>
      <c r="BE213" s="129" t="n">
        <f aca="false">IF(N213="základní",J213,0)</f>
        <v>18664.6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20" t="s">
        <v>92</v>
      </c>
      <c r="BK213" s="129" t="n">
        <f aca="false">ROUND(I213*H213,2)</f>
        <v>18664.6</v>
      </c>
      <c r="BL213" s="20" t="s">
        <v>100</v>
      </c>
      <c r="BM213" s="128" t="s">
        <v>221</v>
      </c>
    </row>
    <row r="214" s="32" customFormat="true" ht="11.25" hidden="false" customHeight="false" outlineLevel="0" collapsed="false">
      <c r="A214" s="28"/>
      <c r="B214" s="29"/>
      <c r="C214" s="28"/>
      <c r="D214" s="130" t="s">
        <v>102</v>
      </c>
      <c r="E214" s="28"/>
      <c r="F214" s="131" t="s">
        <v>220</v>
      </c>
      <c r="G214" s="28"/>
      <c r="H214" s="28"/>
      <c r="I214" s="132"/>
      <c r="J214" s="28"/>
      <c r="K214" s="28"/>
      <c r="L214" s="29"/>
      <c r="M214" s="133"/>
      <c r="N214" s="134"/>
      <c r="O214" s="125"/>
      <c r="P214" s="125"/>
      <c r="Q214" s="125"/>
      <c r="R214" s="125"/>
      <c r="S214" s="125"/>
      <c r="T214" s="135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T214" s="20" t="s">
        <v>102</v>
      </c>
      <c r="AU214" s="20" t="s">
        <v>11</v>
      </c>
    </row>
    <row r="215" s="32" customFormat="true" ht="19.5" hidden="false" customHeight="false" outlineLevel="0" collapsed="false">
      <c r="A215" s="28"/>
      <c r="B215" s="29"/>
      <c r="C215" s="28"/>
      <c r="D215" s="130" t="s">
        <v>114</v>
      </c>
      <c r="E215" s="28"/>
      <c r="F215" s="136" t="s">
        <v>222</v>
      </c>
      <c r="G215" s="28"/>
      <c r="H215" s="28"/>
      <c r="I215" s="132"/>
      <c r="J215" s="28"/>
      <c r="K215" s="28"/>
      <c r="L215" s="29"/>
      <c r="M215" s="133"/>
      <c r="N215" s="134"/>
      <c r="O215" s="125"/>
      <c r="P215" s="125"/>
      <c r="Q215" s="125"/>
      <c r="R215" s="125"/>
      <c r="S215" s="125"/>
      <c r="T215" s="135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T215" s="20" t="s">
        <v>114</v>
      </c>
      <c r="AU215" s="20" t="s">
        <v>11</v>
      </c>
    </row>
    <row r="216" s="145" customFormat="true" ht="11.25" hidden="false" customHeight="false" outlineLevel="0" collapsed="false">
      <c r="B216" s="146"/>
      <c r="D216" s="130" t="s">
        <v>120</v>
      </c>
      <c r="F216" s="148" t="s">
        <v>223</v>
      </c>
      <c r="H216" s="149" t="n">
        <f aca="false">H198*2</f>
        <v>47.846</v>
      </c>
      <c r="I216" s="150"/>
      <c r="L216" s="146"/>
      <c r="M216" s="151"/>
      <c r="N216" s="152"/>
      <c r="O216" s="152"/>
      <c r="P216" s="152"/>
      <c r="Q216" s="152"/>
      <c r="R216" s="152"/>
      <c r="S216" s="152"/>
      <c r="T216" s="153"/>
      <c r="AT216" s="147" t="s">
        <v>120</v>
      </c>
      <c r="AU216" s="147" t="s">
        <v>11</v>
      </c>
      <c r="AV216" s="145" t="s">
        <v>11</v>
      </c>
      <c r="AW216" s="145" t="s">
        <v>14</v>
      </c>
      <c r="AX216" s="145" t="s">
        <v>92</v>
      </c>
      <c r="AY216" s="147" t="s">
        <v>94</v>
      </c>
    </row>
    <row r="217" s="32" customFormat="true" ht="24" hidden="false" customHeight="true" outlineLevel="0" collapsed="false">
      <c r="A217" s="28"/>
      <c r="B217" s="115"/>
      <c r="C217" s="116" t="s">
        <v>224</v>
      </c>
      <c r="D217" s="116" t="s">
        <v>96</v>
      </c>
      <c r="E217" s="117" t="s">
        <v>225</v>
      </c>
      <c r="F217" s="118" t="s">
        <v>226</v>
      </c>
      <c r="G217" s="119" t="s">
        <v>127</v>
      </c>
      <c r="H217" s="120" t="n">
        <v>7.965</v>
      </c>
      <c r="I217" s="121" t="n">
        <v>510.382914846615</v>
      </c>
      <c r="J217" s="122" t="n">
        <f aca="false">ROUND(I217*H217,2)</f>
        <v>4065.2</v>
      </c>
      <c r="K217" s="118" t="s">
        <v>107</v>
      </c>
      <c r="L217" s="29"/>
      <c r="M217" s="123"/>
      <c r="N217" s="124" t="s">
        <v>44</v>
      </c>
      <c r="O217" s="125"/>
      <c r="P217" s="126" t="n">
        <f aca="false">O217*H217</f>
        <v>0</v>
      </c>
      <c r="Q217" s="126" t="n">
        <v>0</v>
      </c>
      <c r="R217" s="126" t="n">
        <f aca="false">Q217*H217</f>
        <v>0</v>
      </c>
      <c r="S217" s="126" t="n">
        <v>0</v>
      </c>
      <c r="T217" s="127" t="n">
        <f aca="false">S217*H217</f>
        <v>0</v>
      </c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R217" s="128" t="s">
        <v>100</v>
      </c>
      <c r="AT217" s="128" t="s">
        <v>96</v>
      </c>
      <c r="AU217" s="128" t="s">
        <v>11</v>
      </c>
      <c r="AY217" s="20" t="s">
        <v>94</v>
      </c>
      <c r="BE217" s="129" t="n">
        <f aca="false">IF(N217="základní",J217,0)</f>
        <v>4065.2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20" t="s">
        <v>92</v>
      </c>
      <c r="BK217" s="129" t="n">
        <f aca="false">ROUND(I217*H217,2)</f>
        <v>4065.2</v>
      </c>
      <c r="BL217" s="20" t="s">
        <v>100</v>
      </c>
      <c r="BM217" s="128" t="s">
        <v>227</v>
      </c>
    </row>
    <row r="218" s="32" customFormat="true" ht="39" hidden="false" customHeight="false" outlineLevel="0" collapsed="false">
      <c r="A218" s="28"/>
      <c r="B218" s="29"/>
      <c r="C218" s="28"/>
      <c r="D218" s="130" t="s">
        <v>102</v>
      </c>
      <c r="E218" s="28"/>
      <c r="F218" s="131" t="s">
        <v>228</v>
      </c>
      <c r="G218" s="28"/>
      <c r="H218" s="28"/>
      <c r="I218" s="132"/>
      <c r="J218" s="28"/>
      <c r="K218" s="28"/>
      <c r="L218" s="29"/>
      <c r="M218" s="133"/>
      <c r="N218" s="134"/>
      <c r="O218" s="125"/>
      <c r="P218" s="125"/>
      <c r="Q218" s="125"/>
      <c r="R218" s="125"/>
      <c r="S218" s="125"/>
      <c r="T218" s="135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T218" s="20" t="s">
        <v>102</v>
      </c>
      <c r="AU218" s="20" t="s">
        <v>11</v>
      </c>
    </row>
    <row r="219" s="32" customFormat="true" ht="29.25" hidden="false" customHeight="false" outlineLevel="0" collapsed="false">
      <c r="A219" s="28"/>
      <c r="B219" s="29"/>
      <c r="C219" s="28"/>
      <c r="D219" s="130" t="s">
        <v>114</v>
      </c>
      <c r="E219" s="28"/>
      <c r="F219" s="136" t="s">
        <v>115</v>
      </c>
      <c r="G219" s="28"/>
      <c r="H219" s="28"/>
      <c r="I219" s="132"/>
      <c r="J219" s="28"/>
      <c r="K219" s="28"/>
      <c r="L219" s="29"/>
      <c r="M219" s="133"/>
      <c r="N219" s="134"/>
      <c r="O219" s="125"/>
      <c r="P219" s="125"/>
      <c r="Q219" s="125"/>
      <c r="R219" s="125"/>
      <c r="S219" s="125"/>
      <c r="T219" s="135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T219" s="20" t="s">
        <v>114</v>
      </c>
      <c r="AU219" s="20" t="s">
        <v>11</v>
      </c>
    </row>
    <row r="220" s="145" customFormat="true" ht="11.25" hidden="false" customHeight="false" outlineLevel="0" collapsed="false">
      <c r="B220" s="146"/>
      <c r="D220" s="130" t="s">
        <v>120</v>
      </c>
      <c r="E220" s="147"/>
      <c r="F220" s="148" t="s">
        <v>229</v>
      </c>
      <c r="H220" s="149" t="n">
        <f aca="false">17.7*1*0.45</f>
        <v>7.965</v>
      </c>
      <c r="I220" s="150"/>
      <c r="L220" s="146"/>
      <c r="M220" s="151"/>
      <c r="N220" s="152"/>
      <c r="O220" s="152"/>
      <c r="P220" s="152"/>
      <c r="Q220" s="152"/>
      <c r="R220" s="152"/>
      <c r="S220" s="152"/>
      <c r="T220" s="153"/>
      <c r="AT220" s="147" t="s">
        <v>120</v>
      </c>
      <c r="AU220" s="147" t="s">
        <v>11</v>
      </c>
      <c r="AV220" s="145" t="s">
        <v>11</v>
      </c>
      <c r="AW220" s="145" t="s">
        <v>122</v>
      </c>
      <c r="AX220" s="145" t="s">
        <v>92</v>
      </c>
      <c r="AY220" s="147" t="s">
        <v>94</v>
      </c>
    </row>
    <row r="221" s="32" customFormat="true" ht="14.25" hidden="false" customHeight="true" outlineLevel="0" collapsed="false">
      <c r="A221" s="28"/>
      <c r="B221" s="115"/>
      <c r="C221" s="172" t="s">
        <v>230</v>
      </c>
      <c r="D221" s="172" t="s">
        <v>218</v>
      </c>
      <c r="E221" s="173" t="s">
        <v>231</v>
      </c>
      <c r="F221" s="174" t="s">
        <v>232</v>
      </c>
      <c r="G221" s="175" t="s">
        <v>198</v>
      </c>
      <c r="H221" s="176" t="n">
        <v>15.93</v>
      </c>
      <c r="I221" s="177" t="n">
        <v>380.6281619</v>
      </c>
      <c r="J221" s="178" t="n">
        <f aca="false">ROUND(I221*H221,2)</f>
        <v>6063.41</v>
      </c>
      <c r="K221" s="174" t="s">
        <v>107</v>
      </c>
      <c r="L221" s="179"/>
      <c r="M221" s="180"/>
      <c r="N221" s="181" t="s">
        <v>44</v>
      </c>
      <c r="O221" s="125"/>
      <c r="P221" s="126" t="n">
        <f aca="false">O221*H221</f>
        <v>0</v>
      </c>
      <c r="Q221" s="126" t="n">
        <v>1</v>
      </c>
      <c r="R221" s="126" t="n">
        <f aca="false">Q221*H221</f>
        <v>15.93</v>
      </c>
      <c r="S221" s="126" t="n">
        <v>0</v>
      </c>
      <c r="T221" s="127" t="n">
        <f aca="false">S221*H221</f>
        <v>0</v>
      </c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R221" s="128" t="s">
        <v>148</v>
      </c>
      <c r="AT221" s="128" t="s">
        <v>218</v>
      </c>
      <c r="AU221" s="128" t="s">
        <v>11</v>
      </c>
      <c r="AY221" s="20" t="s">
        <v>94</v>
      </c>
      <c r="BE221" s="129" t="n">
        <f aca="false">IF(N221="základní",J221,0)</f>
        <v>6063.41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20" t="s">
        <v>92</v>
      </c>
      <c r="BK221" s="129" t="n">
        <f aca="false">ROUND(I221*H221,2)</f>
        <v>6063.41</v>
      </c>
      <c r="BL221" s="20" t="s">
        <v>100</v>
      </c>
      <c r="BM221" s="128" t="s">
        <v>233</v>
      </c>
    </row>
    <row r="222" s="32" customFormat="true" ht="11.25" hidden="false" customHeight="false" outlineLevel="0" collapsed="false">
      <c r="A222" s="28"/>
      <c r="B222" s="29"/>
      <c r="C222" s="28"/>
      <c r="D222" s="130" t="s">
        <v>102</v>
      </c>
      <c r="E222" s="28"/>
      <c r="F222" s="131" t="s">
        <v>232</v>
      </c>
      <c r="G222" s="28"/>
      <c r="H222" s="28"/>
      <c r="I222" s="132"/>
      <c r="J222" s="28"/>
      <c r="K222" s="28"/>
      <c r="L222" s="29"/>
      <c r="M222" s="133"/>
      <c r="N222" s="134"/>
      <c r="O222" s="125"/>
      <c r="P222" s="125"/>
      <c r="Q222" s="125"/>
      <c r="R222" s="125"/>
      <c r="S222" s="125"/>
      <c r="T222" s="135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T222" s="20" t="s">
        <v>102</v>
      </c>
      <c r="AU222" s="20" t="s">
        <v>11</v>
      </c>
    </row>
    <row r="223" s="145" customFormat="true" ht="11.25" hidden="false" customHeight="false" outlineLevel="0" collapsed="false">
      <c r="B223" s="146"/>
      <c r="D223" s="130" t="s">
        <v>120</v>
      </c>
      <c r="F223" s="148" t="s">
        <v>234</v>
      </c>
      <c r="H223" s="149" t="n">
        <f aca="false">7.965*2</f>
        <v>15.93</v>
      </c>
      <c r="I223" s="150"/>
      <c r="L223" s="146"/>
      <c r="M223" s="151"/>
      <c r="N223" s="152"/>
      <c r="O223" s="152"/>
      <c r="P223" s="152"/>
      <c r="Q223" s="152"/>
      <c r="R223" s="152"/>
      <c r="S223" s="152"/>
      <c r="T223" s="153"/>
      <c r="AT223" s="147" t="s">
        <v>120</v>
      </c>
      <c r="AU223" s="147" t="s">
        <v>11</v>
      </c>
      <c r="AV223" s="145" t="s">
        <v>11</v>
      </c>
      <c r="AW223" s="145" t="s">
        <v>14</v>
      </c>
      <c r="AX223" s="145" t="s">
        <v>92</v>
      </c>
      <c r="AY223" s="147" t="s">
        <v>94</v>
      </c>
    </row>
    <row r="224" s="32" customFormat="true" ht="24" hidden="false" customHeight="true" outlineLevel="0" collapsed="false">
      <c r="A224" s="28"/>
      <c r="B224" s="115"/>
      <c r="C224" s="116" t="s">
        <v>235</v>
      </c>
      <c r="D224" s="116" t="s">
        <v>96</v>
      </c>
      <c r="E224" s="117" t="s">
        <v>236</v>
      </c>
      <c r="F224" s="118" t="s">
        <v>237</v>
      </c>
      <c r="G224" s="119" t="s">
        <v>99</v>
      </c>
      <c r="H224" s="120" t="n">
        <v>5.31</v>
      </c>
      <c r="I224" s="121" t="n">
        <v>64.4106676</v>
      </c>
      <c r="J224" s="122" t="n">
        <f aca="false">ROUND(I224*H224,2)</f>
        <v>342.02</v>
      </c>
      <c r="K224" s="118"/>
      <c r="L224" s="29"/>
      <c r="M224" s="123"/>
      <c r="N224" s="124" t="s">
        <v>44</v>
      </c>
      <c r="O224" s="125"/>
      <c r="P224" s="126" t="n">
        <f aca="false">O224*H224</f>
        <v>0</v>
      </c>
      <c r="Q224" s="126" t="n">
        <v>0</v>
      </c>
      <c r="R224" s="126" t="n">
        <f aca="false">Q224*H224</f>
        <v>0</v>
      </c>
      <c r="S224" s="126" t="n">
        <v>0</v>
      </c>
      <c r="T224" s="127" t="n">
        <f aca="false">S224*H224</f>
        <v>0</v>
      </c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R224" s="128" t="s">
        <v>100</v>
      </c>
      <c r="AT224" s="128" t="s">
        <v>96</v>
      </c>
      <c r="AU224" s="128" t="s">
        <v>11</v>
      </c>
      <c r="AY224" s="20" t="s">
        <v>94</v>
      </c>
      <c r="BE224" s="129" t="n">
        <f aca="false">IF(N224="základní",J224,0)</f>
        <v>342.02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20" t="s">
        <v>92</v>
      </c>
      <c r="BK224" s="129" t="n">
        <f aca="false">ROUND(I224*H224,2)</f>
        <v>342.02</v>
      </c>
      <c r="BL224" s="20" t="s">
        <v>100</v>
      </c>
      <c r="BM224" s="128" t="s">
        <v>238</v>
      </c>
    </row>
    <row r="225" s="32" customFormat="true" ht="11.25" hidden="false" customHeight="false" outlineLevel="0" collapsed="false">
      <c r="A225" s="28"/>
      <c r="B225" s="29"/>
      <c r="C225" s="28"/>
      <c r="D225" s="130" t="s">
        <v>102</v>
      </c>
      <c r="E225" s="28"/>
      <c r="F225" s="131" t="s">
        <v>237</v>
      </c>
      <c r="G225" s="28"/>
      <c r="H225" s="28"/>
      <c r="I225" s="132"/>
      <c r="J225" s="28"/>
      <c r="K225" s="28"/>
      <c r="L225" s="29"/>
      <c r="M225" s="133"/>
      <c r="N225" s="134"/>
      <c r="O225" s="125"/>
      <c r="P225" s="125"/>
      <c r="Q225" s="125"/>
      <c r="R225" s="125"/>
      <c r="S225" s="125"/>
      <c r="T225" s="135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T225" s="20" t="s">
        <v>102</v>
      </c>
      <c r="AU225" s="20" t="s">
        <v>11</v>
      </c>
    </row>
    <row r="226" s="32" customFormat="true" ht="24" hidden="false" customHeight="true" outlineLevel="0" collapsed="false">
      <c r="A226" s="28"/>
      <c r="B226" s="115"/>
      <c r="C226" s="116" t="s">
        <v>239</v>
      </c>
      <c r="D226" s="116" t="s">
        <v>96</v>
      </c>
      <c r="E226" s="117" t="s">
        <v>240</v>
      </c>
      <c r="F226" s="118" t="s">
        <v>241</v>
      </c>
      <c r="G226" s="119" t="s">
        <v>99</v>
      </c>
      <c r="H226" s="120" t="n">
        <v>5.31</v>
      </c>
      <c r="I226" s="121" t="n">
        <v>48.30065763201</v>
      </c>
      <c r="J226" s="122" t="n">
        <f aca="false">ROUND(I226*H226,2)</f>
        <v>256.48</v>
      </c>
      <c r="K226" s="118" t="s">
        <v>107</v>
      </c>
      <c r="L226" s="29"/>
      <c r="M226" s="123"/>
      <c r="N226" s="124" t="s">
        <v>44</v>
      </c>
      <c r="O226" s="125"/>
      <c r="P226" s="126" t="n">
        <f aca="false">O226*H226</f>
        <v>0</v>
      </c>
      <c r="Q226" s="126" t="n">
        <v>0</v>
      </c>
      <c r="R226" s="126" t="n">
        <f aca="false">Q226*H226</f>
        <v>0</v>
      </c>
      <c r="S226" s="126" t="n">
        <v>0</v>
      </c>
      <c r="T226" s="127" t="n">
        <f aca="false">S226*H226</f>
        <v>0</v>
      </c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R226" s="128" t="s">
        <v>100</v>
      </c>
      <c r="AT226" s="128" t="s">
        <v>96</v>
      </c>
      <c r="AU226" s="128" t="s">
        <v>11</v>
      </c>
      <c r="AY226" s="20" t="s">
        <v>94</v>
      </c>
      <c r="BE226" s="129" t="n">
        <f aca="false">IF(N226="základní",J226,0)</f>
        <v>256.48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20" t="s">
        <v>92</v>
      </c>
      <c r="BK226" s="129" t="n">
        <f aca="false">ROUND(I226*H226,2)</f>
        <v>256.48</v>
      </c>
      <c r="BL226" s="20" t="s">
        <v>100</v>
      </c>
      <c r="BM226" s="128" t="s">
        <v>242</v>
      </c>
    </row>
    <row r="227" s="32" customFormat="true" ht="29.25" hidden="false" customHeight="false" outlineLevel="0" collapsed="false">
      <c r="A227" s="28"/>
      <c r="B227" s="29"/>
      <c r="C227" s="28"/>
      <c r="D227" s="130" t="s">
        <v>102</v>
      </c>
      <c r="E227" s="28"/>
      <c r="F227" s="131" t="s">
        <v>243</v>
      </c>
      <c r="G227" s="28"/>
      <c r="H227" s="28"/>
      <c r="I227" s="132"/>
      <c r="J227" s="28"/>
      <c r="K227" s="28"/>
      <c r="L227" s="29"/>
      <c r="M227" s="133"/>
      <c r="N227" s="134"/>
      <c r="O227" s="125"/>
      <c r="P227" s="125"/>
      <c r="Q227" s="125"/>
      <c r="R227" s="125"/>
      <c r="S227" s="125"/>
      <c r="T227" s="135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T227" s="20" t="s">
        <v>102</v>
      </c>
      <c r="AU227" s="20" t="s">
        <v>11</v>
      </c>
    </row>
    <row r="228" s="32" customFormat="true" ht="24" hidden="false" customHeight="true" outlineLevel="0" collapsed="false">
      <c r="A228" s="28"/>
      <c r="B228" s="115"/>
      <c r="C228" s="116" t="s">
        <v>244</v>
      </c>
      <c r="D228" s="116" t="s">
        <v>96</v>
      </c>
      <c r="E228" s="117" t="s">
        <v>245</v>
      </c>
      <c r="F228" s="118" t="s">
        <v>246</v>
      </c>
      <c r="G228" s="119" t="s">
        <v>198</v>
      </c>
      <c r="H228" s="120" t="n">
        <v>63.776</v>
      </c>
      <c r="I228" s="121" t="n">
        <v>61.7370711225971</v>
      </c>
      <c r="J228" s="122" t="n">
        <f aca="false">ROUND(I228*H228,2)</f>
        <v>3937.34</v>
      </c>
      <c r="K228" s="118" t="s">
        <v>107</v>
      </c>
      <c r="L228" s="29"/>
      <c r="M228" s="123"/>
      <c r="N228" s="124" t="s">
        <v>44</v>
      </c>
      <c r="O228" s="125"/>
      <c r="P228" s="126" t="n">
        <f aca="false">O228*H228</f>
        <v>0</v>
      </c>
      <c r="Q228" s="126" t="n">
        <v>0</v>
      </c>
      <c r="R228" s="126" t="n">
        <f aca="false">Q228*H228</f>
        <v>0</v>
      </c>
      <c r="S228" s="126" t="n">
        <v>0</v>
      </c>
      <c r="T228" s="127" t="n">
        <f aca="false">S228*H228</f>
        <v>0</v>
      </c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R228" s="128" t="s">
        <v>100</v>
      </c>
      <c r="AT228" s="128" t="s">
        <v>96</v>
      </c>
      <c r="AU228" s="128" t="s">
        <v>11</v>
      </c>
      <c r="AY228" s="20" t="s">
        <v>94</v>
      </c>
      <c r="BE228" s="129" t="n">
        <f aca="false">IF(N228="základní",J228,0)</f>
        <v>3937.34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20" t="s">
        <v>92</v>
      </c>
      <c r="BK228" s="129" t="n">
        <f aca="false">ROUND(I228*H228,2)</f>
        <v>3937.34</v>
      </c>
      <c r="BL228" s="20" t="s">
        <v>100</v>
      </c>
      <c r="BM228" s="128" t="s">
        <v>247</v>
      </c>
    </row>
    <row r="229" s="32" customFormat="true" ht="29.25" hidden="false" customHeight="false" outlineLevel="0" collapsed="false">
      <c r="A229" s="28"/>
      <c r="B229" s="29"/>
      <c r="C229" s="28"/>
      <c r="D229" s="130" t="s">
        <v>102</v>
      </c>
      <c r="E229" s="28"/>
      <c r="F229" s="131" t="s">
        <v>248</v>
      </c>
      <c r="G229" s="28"/>
      <c r="H229" s="28"/>
      <c r="I229" s="132"/>
      <c r="J229" s="28"/>
      <c r="K229" s="28"/>
      <c r="L229" s="29"/>
      <c r="M229" s="133"/>
      <c r="N229" s="134"/>
      <c r="O229" s="125"/>
      <c r="P229" s="125"/>
      <c r="Q229" s="125"/>
      <c r="R229" s="125"/>
      <c r="S229" s="125"/>
      <c r="T229" s="135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T229" s="20" t="s">
        <v>102</v>
      </c>
      <c r="AU229" s="20" t="s">
        <v>11</v>
      </c>
    </row>
    <row r="230" s="145" customFormat="true" ht="11.25" hidden="false" customHeight="false" outlineLevel="0" collapsed="false">
      <c r="B230" s="146"/>
      <c r="D230" s="130" t="s">
        <v>120</v>
      </c>
      <c r="E230" s="147"/>
      <c r="F230" s="148" t="s">
        <v>249</v>
      </c>
      <c r="H230" s="149" t="n">
        <f aca="false">47.846+15.93</f>
        <v>63.776</v>
      </c>
      <c r="I230" s="150"/>
      <c r="L230" s="146"/>
      <c r="M230" s="151"/>
      <c r="N230" s="152"/>
      <c r="O230" s="152"/>
      <c r="P230" s="152"/>
      <c r="Q230" s="152"/>
      <c r="R230" s="152"/>
      <c r="S230" s="152"/>
      <c r="T230" s="153"/>
      <c r="AT230" s="147" t="s">
        <v>120</v>
      </c>
      <c r="AU230" s="147" t="s">
        <v>11</v>
      </c>
      <c r="AV230" s="145" t="s">
        <v>11</v>
      </c>
      <c r="AW230" s="145" t="s">
        <v>122</v>
      </c>
      <c r="AX230" s="145" t="s">
        <v>92</v>
      </c>
      <c r="AY230" s="147" t="s">
        <v>94</v>
      </c>
    </row>
    <row r="231" s="101" customFormat="true" ht="22.5" hidden="false" customHeight="true" outlineLevel="0" collapsed="false">
      <c r="B231" s="102"/>
      <c r="D231" s="103" t="s">
        <v>89</v>
      </c>
      <c r="E231" s="113" t="s">
        <v>11</v>
      </c>
      <c r="F231" s="113" t="s">
        <v>250</v>
      </c>
      <c r="I231" s="105"/>
      <c r="J231" s="114" t="n">
        <f aca="false">BK231</f>
        <v>4674.01</v>
      </c>
      <c r="L231" s="102"/>
      <c r="M231" s="107"/>
      <c r="N231" s="108"/>
      <c r="O231" s="108"/>
      <c r="P231" s="109" t="n">
        <f aca="false">SUM(P232:P235)</f>
        <v>0</v>
      </c>
      <c r="Q231" s="108"/>
      <c r="R231" s="109" t="n">
        <f aca="false">SUM(R232:R235)</f>
        <v>3.623013</v>
      </c>
      <c r="S231" s="108"/>
      <c r="T231" s="110" t="n">
        <f aca="false">SUM(T232:T235)</f>
        <v>0</v>
      </c>
      <c r="AR231" s="103" t="s">
        <v>92</v>
      </c>
      <c r="AT231" s="111" t="s">
        <v>89</v>
      </c>
      <c r="AU231" s="111" t="s">
        <v>92</v>
      </c>
      <c r="AY231" s="103" t="s">
        <v>94</v>
      </c>
      <c r="BK231" s="112" t="n">
        <f aca="false">SUM(BK232:BK235)</f>
        <v>4674.01</v>
      </c>
    </row>
    <row r="232" s="32" customFormat="true" ht="37.5" hidden="false" customHeight="true" outlineLevel="0" collapsed="false">
      <c r="A232" s="28"/>
      <c r="B232" s="115"/>
      <c r="C232" s="116" t="s">
        <v>251</v>
      </c>
      <c r="D232" s="116" t="s">
        <v>96</v>
      </c>
      <c r="E232" s="117" t="s">
        <v>252</v>
      </c>
      <c r="F232" s="118" t="s">
        <v>253</v>
      </c>
      <c r="G232" s="119" t="s">
        <v>254</v>
      </c>
      <c r="H232" s="120" t="n">
        <v>17.7</v>
      </c>
      <c r="I232" s="121" t="n">
        <v>264.068314236304</v>
      </c>
      <c r="J232" s="122" t="n">
        <f aca="false">ROUND(I232*H232,2)</f>
        <v>4674.01</v>
      </c>
      <c r="K232" s="118" t="s">
        <v>107</v>
      </c>
      <c r="L232" s="29"/>
      <c r="M232" s="123"/>
      <c r="N232" s="124" t="s">
        <v>44</v>
      </c>
      <c r="O232" s="125"/>
      <c r="P232" s="126" t="n">
        <f aca="false">O232*H232</f>
        <v>0</v>
      </c>
      <c r="Q232" s="126" t="n">
        <v>0.20469</v>
      </c>
      <c r="R232" s="126" t="n">
        <f aca="false">Q232*H232</f>
        <v>3.623013</v>
      </c>
      <c r="S232" s="126" t="n">
        <v>0</v>
      </c>
      <c r="T232" s="127" t="n">
        <f aca="false">S232*H232</f>
        <v>0</v>
      </c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R232" s="128" t="s">
        <v>100</v>
      </c>
      <c r="AT232" s="128" t="s">
        <v>96</v>
      </c>
      <c r="AU232" s="128" t="s">
        <v>11</v>
      </c>
      <c r="AY232" s="20" t="s">
        <v>94</v>
      </c>
      <c r="BE232" s="129" t="n">
        <f aca="false">IF(N232="základní",J232,0)</f>
        <v>4674.01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20" t="s">
        <v>92</v>
      </c>
      <c r="BK232" s="129" t="n">
        <f aca="false">ROUND(I232*H232,2)</f>
        <v>4674.01</v>
      </c>
      <c r="BL232" s="20" t="s">
        <v>100</v>
      </c>
      <c r="BM232" s="128" t="s">
        <v>255</v>
      </c>
    </row>
    <row r="233" s="32" customFormat="true" ht="39" hidden="false" customHeight="false" outlineLevel="0" collapsed="false">
      <c r="A233" s="28"/>
      <c r="B233" s="29"/>
      <c r="C233" s="28"/>
      <c r="D233" s="130" t="s">
        <v>102</v>
      </c>
      <c r="E233" s="28"/>
      <c r="F233" s="131" t="s">
        <v>256</v>
      </c>
      <c r="G233" s="28"/>
      <c r="H233" s="28"/>
      <c r="I233" s="132"/>
      <c r="J233" s="28"/>
      <c r="K233" s="28"/>
      <c r="L233" s="29"/>
      <c r="M233" s="133"/>
      <c r="N233" s="134"/>
      <c r="O233" s="125"/>
      <c r="P233" s="125"/>
      <c r="Q233" s="125"/>
      <c r="R233" s="125"/>
      <c r="S233" s="125"/>
      <c r="T233" s="135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T233" s="20" t="s">
        <v>102</v>
      </c>
      <c r="AU233" s="20" t="s">
        <v>11</v>
      </c>
    </row>
    <row r="234" s="32" customFormat="true" ht="29.25" hidden="false" customHeight="false" outlineLevel="0" collapsed="false">
      <c r="A234" s="28"/>
      <c r="B234" s="29"/>
      <c r="C234" s="28"/>
      <c r="D234" s="130" t="s">
        <v>114</v>
      </c>
      <c r="E234" s="28"/>
      <c r="F234" s="136" t="s">
        <v>115</v>
      </c>
      <c r="G234" s="28"/>
      <c r="H234" s="28"/>
      <c r="I234" s="132"/>
      <c r="J234" s="28"/>
      <c r="K234" s="28"/>
      <c r="L234" s="29"/>
      <c r="M234" s="133"/>
      <c r="N234" s="134"/>
      <c r="O234" s="125"/>
      <c r="P234" s="125"/>
      <c r="Q234" s="125"/>
      <c r="R234" s="125"/>
      <c r="S234" s="125"/>
      <c r="T234" s="135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T234" s="20" t="s">
        <v>114</v>
      </c>
      <c r="AU234" s="20" t="s">
        <v>11</v>
      </c>
    </row>
    <row r="235" s="145" customFormat="true" ht="11.25" hidden="false" customHeight="false" outlineLevel="0" collapsed="false">
      <c r="B235" s="146"/>
      <c r="D235" s="130" t="s">
        <v>120</v>
      </c>
      <c r="E235" s="147"/>
      <c r="F235" s="148" t="n">
        <v>17.7</v>
      </c>
      <c r="H235" s="149" t="n">
        <v>0</v>
      </c>
      <c r="I235" s="150"/>
      <c r="L235" s="146"/>
      <c r="M235" s="151"/>
      <c r="N235" s="152"/>
      <c r="O235" s="152"/>
      <c r="P235" s="152"/>
      <c r="Q235" s="152"/>
      <c r="R235" s="152"/>
      <c r="S235" s="152"/>
      <c r="T235" s="153"/>
      <c r="AT235" s="147" t="s">
        <v>120</v>
      </c>
      <c r="AU235" s="147" t="s">
        <v>11</v>
      </c>
      <c r="AV235" s="145" t="s">
        <v>11</v>
      </c>
      <c r="AW235" s="145" t="s">
        <v>122</v>
      </c>
      <c r="AX235" s="145" t="s">
        <v>92</v>
      </c>
      <c r="AY235" s="147" t="s">
        <v>94</v>
      </c>
    </row>
    <row r="236" s="101" customFormat="true" ht="22.5" hidden="false" customHeight="true" outlineLevel="0" collapsed="false">
      <c r="B236" s="102"/>
      <c r="D236" s="103" t="s">
        <v>89</v>
      </c>
      <c r="E236" s="113" t="s">
        <v>100</v>
      </c>
      <c r="F236" s="113" t="s">
        <v>257</v>
      </c>
      <c r="I236" s="105"/>
      <c r="J236" s="114" t="n">
        <f aca="false">BK236</f>
        <v>3973.21</v>
      </c>
      <c r="L236" s="102"/>
      <c r="M236" s="107"/>
      <c r="N236" s="108"/>
      <c r="O236" s="108"/>
      <c r="P236" s="109" t="n">
        <f aca="false">SUM(P237:P256)</f>
        <v>0</v>
      </c>
      <c r="Q236" s="108"/>
      <c r="R236" s="109" t="n">
        <f aca="false">SUM(R237:R256)</f>
        <v>0</v>
      </c>
      <c r="S236" s="108"/>
      <c r="T236" s="110" t="n">
        <f aca="false">SUM(T237:T256)</f>
        <v>0</v>
      </c>
      <c r="AR236" s="103" t="s">
        <v>92</v>
      </c>
      <c r="AT236" s="111" t="s">
        <v>89</v>
      </c>
      <c r="AU236" s="111" t="s">
        <v>92</v>
      </c>
      <c r="AY236" s="103" t="s">
        <v>94</v>
      </c>
      <c r="BK236" s="112" t="n">
        <f aca="false">SUM(BK237:BK256)</f>
        <v>3973.21</v>
      </c>
    </row>
    <row r="237" s="32" customFormat="true" ht="14.25" hidden="false" customHeight="true" outlineLevel="0" collapsed="false">
      <c r="A237" s="28"/>
      <c r="B237" s="115"/>
      <c r="C237" s="116" t="s">
        <v>258</v>
      </c>
      <c r="D237" s="116" t="s">
        <v>96</v>
      </c>
      <c r="E237" s="117" t="s">
        <v>259</v>
      </c>
      <c r="F237" s="118" t="s">
        <v>260</v>
      </c>
      <c r="G237" s="119" t="s">
        <v>127</v>
      </c>
      <c r="H237" s="120" t="n">
        <v>1.77</v>
      </c>
      <c r="I237" s="121" t="n">
        <v>1200.17173250368</v>
      </c>
      <c r="J237" s="122" t="n">
        <f aca="false">ROUND(I237*H237,2)</f>
        <v>2124.3</v>
      </c>
      <c r="K237" s="118" t="s">
        <v>107</v>
      </c>
      <c r="L237" s="29"/>
      <c r="M237" s="123"/>
      <c r="N237" s="124" t="s">
        <v>44</v>
      </c>
      <c r="O237" s="125"/>
      <c r="P237" s="126" t="n">
        <f aca="false">O237*H237</f>
        <v>0</v>
      </c>
      <c r="Q237" s="126" t="n">
        <v>0</v>
      </c>
      <c r="R237" s="126" t="n">
        <f aca="false">Q237*H237</f>
        <v>0</v>
      </c>
      <c r="S237" s="126" t="n">
        <v>0</v>
      </c>
      <c r="T237" s="127" t="n">
        <f aca="false">S237*H237</f>
        <v>0</v>
      </c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R237" s="128" t="s">
        <v>100</v>
      </c>
      <c r="AT237" s="128" t="s">
        <v>96</v>
      </c>
      <c r="AU237" s="128" t="s">
        <v>11</v>
      </c>
      <c r="AY237" s="20" t="s">
        <v>94</v>
      </c>
      <c r="BE237" s="129" t="n">
        <f aca="false">IF(N237="základní",J237,0)</f>
        <v>2124.3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20" t="s">
        <v>92</v>
      </c>
      <c r="BK237" s="129" t="n">
        <f aca="false">ROUND(I237*H237,2)</f>
        <v>2124.3</v>
      </c>
      <c r="BL237" s="20" t="s">
        <v>100</v>
      </c>
      <c r="BM237" s="128" t="s">
        <v>261</v>
      </c>
    </row>
    <row r="238" s="32" customFormat="true" ht="19.5" hidden="false" customHeight="false" outlineLevel="0" collapsed="false">
      <c r="A238" s="28"/>
      <c r="B238" s="29"/>
      <c r="C238" s="28"/>
      <c r="D238" s="130" t="s">
        <v>102</v>
      </c>
      <c r="E238" s="28"/>
      <c r="F238" s="131" t="s">
        <v>262</v>
      </c>
      <c r="G238" s="28"/>
      <c r="H238" s="28"/>
      <c r="I238" s="132"/>
      <c r="J238" s="28"/>
      <c r="K238" s="28"/>
      <c r="L238" s="29"/>
      <c r="M238" s="133"/>
      <c r="N238" s="134"/>
      <c r="O238" s="125"/>
      <c r="P238" s="125"/>
      <c r="Q238" s="125"/>
      <c r="R238" s="125"/>
      <c r="S238" s="125"/>
      <c r="T238" s="135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T238" s="20" t="s">
        <v>102</v>
      </c>
      <c r="AU238" s="20" t="s">
        <v>11</v>
      </c>
    </row>
    <row r="239" s="32" customFormat="true" ht="29.25" hidden="false" customHeight="false" outlineLevel="0" collapsed="false">
      <c r="A239" s="28"/>
      <c r="B239" s="29"/>
      <c r="C239" s="28"/>
      <c r="D239" s="130" t="s">
        <v>114</v>
      </c>
      <c r="E239" s="28"/>
      <c r="F239" s="136" t="s">
        <v>115</v>
      </c>
      <c r="G239" s="28"/>
      <c r="H239" s="28"/>
      <c r="I239" s="132"/>
      <c r="J239" s="28"/>
      <c r="K239" s="28"/>
      <c r="L239" s="29"/>
      <c r="M239" s="133"/>
      <c r="N239" s="134"/>
      <c r="O239" s="125"/>
      <c r="P239" s="125"/>
      <c r="Q239" s="125"/>
      <c r="R239" s="125"/>
      <c r="S239" s="125"/>
      <c r="T239" s="135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T239" s="20" t="s">
        <v>114</v>
      </c>
      <c r="AU239" s="20" t="s">
        <v>11</v>
      </c>
    </row>
    <row r="240" s="145" customFormat="true" ht="11.25" hidden="false" customHeight="false" outlineLevel="0" collapsed="false">
      <c r="B240" s="146"/>
      <c r="D240" s="130" t="s">
        <v>120</v>
      </c>
      <c r="E240" s="147"/>
      <c r="F240" s="148" t="s">
        <v>263</v>
      </c>
      <c r="H240" s="149" t="n">
        <f aca="false">17.7*1*0.1</f>
        <v>1.77</v>
      </c>
      <c r="I240" s="150"/>
      <c r="L240" s="146"/>
      <c r="M240" s="151"/>
      <c r="N240" s="152"/>
      <c r="O240" s="152"/>
      <c r="P240" s="152"/>
      <c r="Q240" s="152"/>
      <c r="R240" s="152"/>
      <c r="S240" s="152"/>
      <c r="T240" s="153"/>
      <c r="AT240" s="147" t="s">
        <v>120</v>
      </c>
      <c r="AU240" s="147" t="s">
        <v>11</v>
      </c>
      <c r="AV240" s="145" t="s">
        <v>11</v>
      </c>
      <c r="AW240" s="145" t="s">
        <v>122</v>
      </c>
      <c r="AX240" s="145" t="s">
        <v>92</v>
      </c>
      <c r="AY240" s="147" t="s">
        <v>94</v>
      </c>
    </row>
    <row r="241" s="32" customFormat="true" ht="14.25" hidden="false" customHeight="true" outlineLevel="0" collapsed="false">
      <c r="A241" s="28"/>
      <c r="B241" s="115"/>
      <c r="C241" s="116" t="s">
        <v>264</v>
      </c>
      <c r="D241" s="116" t="s">
        <v>96</v>
      </c>
      <c r="E241" s="117" t="s">
        <v>265</v>
      </c>
      <c r="F241" s="118" t="s">
        <v>266</v>
      </c>
      <c r="G241" s="119" t="s">
        <v>127</v>
      </c>
      <c r="H241" s="120" t="n">
        <v>0.525</v>
      </c>
      <c r="I241" s="121" t="n">
        <v>1200.17173250368</v>
      </c>
      <c r="J241" s="122" t="n">
        <f aca="false">ROUND(I241*H241,2)</f>
        <v>630.09</v>
      </c>
      <c r="K241" s="118"/>
      <c r="L241" s="29"/>
      <c r="M241" s="123"/>
      <c r="N241" s="124" t="s">
        <v>44</v>
      </c>
      <c r="O241" s="125"/>
      <c r="P241" s="126" t="n">
        <f aca="false">O241*H241</f>
        <v>0</v>
      </c>
      <c r="Q241" s="126" t="n">
        <v>0</v>
      </c>
      <c r="R241" s="126" t="n">
        <f aca="false">Q241*H241</f>
        <v>0</v>
      </c>
      <c r="S241" s="126" t="n">
        <v>0</v>
      </c>
      <c r="T241" s="127" t="n">
        <f aca="false">S241*H241</f>
        <v>0</v>
      </c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R241" s="128" t="s">
        <v>100</v>
      </c>
      <c r="AT241" s="128" t="s">
        <v>96</v>
      </c>
      <c r="AU241" s="128" t="s">
        <v>11</v>
      </c>
      <c r="AY241" s="20" t="s">
        <v>94</v>
      </c>
      <c r="BE241" s="129" t="n">
        <f aca="false">IF(N241="základní",J241,0)</f>
        <v>630.09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20" t="s">
        <v>92</v>
      </c>
      <c r="BK241" s="129" t="n">
        <f aca="false">ROUND(I241*H241,2)</f>
        <v>630.09</v>
      </c>
      <c r="BL241" s="20" t="s">
        <v>100</v>
      </c>
      <c r="BM241" s="128" t="s">
        <v>267</v>
      </c>
    </row>
    <row r="242" s="32" customFormat="true" ht="19.5" hidden="false" customHeight="false" outlineLevel="0" collapsed="false">
      <c r="A242" s="28"/>
      <c r="B242" s="29"/>
      <c r="C242" s="28"/>
      <c r="D242" s="130" t="s">
        <v>102</v>
      </c>
      <c r="E242" s="28"/>
      <c r="F242" s="131" t="s">
        <v>262</v>
      </c>
      <c r="G242" s="28"/>
      <c r="H242" s="28"/>
      <c r="I242" s="132"/>
      <c r="J242" s="28"/>
      <c r="K242" s="28"/>
      <c r="L242" s="29"/>
      <c r="M242" s="133"/>
      <c r="N242" s="134"/>
      <c r="O242" s="125"/>
      <c r="P242" s="125"/>
      <c r="Q242" s="125"/>
      <c r="R242" s="125"/>
      <c r="S242" s="125"/>
      <c r="T242" s="135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T242" s="20" t="s">
        <v>102</v>
      </c>
      <c r="AU242" s="20" t="s">
        <v>11</v>
      </c>
    </row>
    <row r="243" s="32" customFormat="true" ht="29.25" hidden="false" customHeight="false" outlineLevel="0" collapsed="false">
      <c r="A243" s="28"/>
      <c r="B243" s="29"/>
      <c r="C243" s="28"/>
      <c r="D243" s="130" t="s">
        <v>114</v>
      </c>
      <c r="E243" s="28"/>
      <c r="F243" s="136" t="s">
        <v>115</v>
      </c>
      <c r="G243" s="28"/>
      <c r="H243" s="28"/>
      <c r="I243" s="132"/>
      <c r="J243" s="28"/>
      <c r="K243" s="28"/>
      <c r="L243" s="29"/>
      <c r="M243" s="133"/>
      <c r="N243" s="134"/>
      <c r="O243" s="125"/>
      <c r="P243" s="125"/>
      <c r="Q243" s="125"/>
      <c r="R243" s="125"/>
      <c r="S243" s="125"/>
      <c r="T243" s="135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T243" s="20" t="s">
        <v>114</v>
      </c>
      <c r="AU243" s="20" t="s">
        <v>11</v>
      </c>
    </row>
    <row r="244" s="137" customFormat="true" ht="11.25" hidden="false" customHeight="false" outlineLevel="0" collapsed="false">
      <c r="B244" s="138"/>
      <c r="D244" s="130" t="s">
        <v>120</v>
      </c>
      <c r="E244" s="139"/>
      <c r="F244" s="140" t="s">
        <v>268</v>
      </c>
      <c r="H244" s="139"/>
      <c r="I244" s="141"/>
      <c r="L244" s="138"/>
      <c r="M244" s="142"/>
      <c r="N244" s="143"/>
      <c r="O244" s="143"/>
      <c r="P244" s="143"/>
      <c r="Q244" s="143"/>
      <c r="R244" s="143"/>
      <c r="S244" s="143"/>
      <c r="T244" s="144"/>
      <c r="AT244" s="139" t="s">
        <v>120</v>
      </c>
      <c r="AU244" s="139" t="s">
        <v>11</v>
      </c>
      <c r="AV244" s="137" t="s">
        <v>92</v>
      </c>
      <c r="AW244" s="137" t="s">
        <v>122</v>
      </c>
      <c r="AX244" s="137" t="s">
        <v>93</v>
      </c>
      <c r="AY244" s="139" t="s">
        <v>94</v>
      </c>
    </row>
    <row r="245" s="145" customFormat="true" ht="11.25" hidden="false" customHeight="false" outlineLevel="0" collapsed="false">
      <c r="B245" s="146"/>
      <c r="D245" s="130" t="s">
        <v>120</v>
      </c>
      <c r="E245" s="147"/>
      <c r="F245" s="148" t="s">
        <v>269</v>
      </c>
      <c r="H245" s="149" t="n">
        <f aca="false">1*1*0.1*3</f>
        <v>0.3</v>
      </c>
      <c r="I245" s="150"/>
      <c r="L245" s="146"/>
      <c r="M245" s="151"/>
      <c r="N245" s="152"/>
      <c r="O245" s="152"/>
      <c r="P245" s="152"/>
      <c r="Q245" s="152"/>
      <c r="R245" s="152"/>
      <c r="S245" s="152"/>
      <c r="T245" s="153"/>
      <c r="AT245" s="147" t="s">
        <v>120</v>
      </c>
      <c r="AU245" s="147" t="s">
        <v>11</v>
      </c>
      <c r="AV245" s="145" t="s">
        <v>11</v>
      </c>
      <c r="AW245" s="145" t="s">
        <v>122</v>
      </c>
      <c r="AX245" s="145" t="s">
        <v>93</v>
      </c>
      <c r="AY245" s="147" t="s">
        <v>94</v>
      </c>
    </row>
    <row r="246" s="137" customFormat="true" ht="11.25" hidden="false" customHeight="false" outlineLevel="0" collapsed="false">
      <c r="B246" s="138"/>
      <c r="D246" s="130" t="s">
        <v>120</v>
      </c>
      <c r="E246" s="139"/>
      <c r="F246" s="140" t="s">
        <v>270</v>
      </c>
      <c r="H246" s="139"/>
      <c r="I246" s="141"/>
      <c r="L246" s="138"/>
      <c r="M246" s="142"/>
      <c r="N246" s="143"/>
      <c r="O246" s="143"/>
      <c r="P246" s="143"/>
      <c r="Q246" s="143"/>
      <c r="R246" s="143"/>
      <c r="S246" s="143"/>
      <c r="T246" s="144"/>
      <c r="AT246" s="139" t="s">
        <v>120</v>
      </c>
      <c r="AU246" s="139" t="s">
        <v>11</v>
      </c>
      <c r="AV246" s="137" t="s">
        <v>92</v>
      </c>
      <c r="AW246" s="137" t="s">
        <v>122</v>
      </c>
      <c r="AX246" s="137" t="s">
        <v>93</v>
      </c>
      <c r="AY246" s="139" t="s">
        <v>94</v>
      </c>
    </row>
    <row r="247" s="145" customFormat="true" ht="11.25" hidden="false" customHeight="false" outlineLevel="0" collapsed="false">
      <c r="B247" s="146"/>
      <c r="D247" s="130" t="s">
        <v>120</v>
      </c>
      <c r="E247" s="147"/>
      <c r="F247" s="148" t="s">
        <v>271</v>
      </c>
      <c r="H247" s="149" t="n">
        <f aca="false">1.5*1.5*0.1*1</f>
        <v>0.225</v>
      </c>
      <c r="I247" s="150"/>
      <c r="L247" s="146"/>
      <c r="M247" s="151"/>
      <c r="N247" s="152"/>
      <c r="O247" s="152"/>
      <c r="P247" s="152"/>
      <c r="Q247" s="152"/>
      <c r="R247" s="152"/>
      <c r="S247" s="152"/>
      <c r="T247" s="153"/>
      <c r="AT247" s="147" t="s">
        <v>120</v>
      </c>
      <c r="AU247" s="147" t="s">
        <v>11</v>
      </c>
      <c r="AV247" s="145" t="s">
        <v>11</v>
      </c>
      <c r="AW247" s="145" t="s">
        <v>122</v>
      </c>
      <c r="AX247" s="145" t="s">
        <v>93</v>
      </c>
      <c r="AY247" s="147" t="s">
        <v>94</v>
      </c>
    </row>
    <row r="248" s="163" customFormat="true" ht="11.25" hidden="false" customHeight="false" outlineLevel="0" collapsed="false">
      <c r="B248" s="164"/>
      <c r="D248" s="130" t="s">
        <v>120</v>
      </c>
      <c r="E248" s="165"/>
      <c r="F248" s="166" t="s">
        <v>166</v>
      </c>
      <c r="H248" s="167" t="n">
        <f aca="false">H245+H247</f>
        <v>0.525</v>
      </c>
      <c r="I248" s="168"/>
      <c r="L248" s="164"/>
      <c r="M248" s="169"/>
      <c r="N248" s="170"/>
      <c r="O248" s="170"/>
      <c r="P248" s="170"/>
      <c r="Q248" s="170"/>
      <c r="R248" s="170"/>
      <c r="S248" s="170"/>
      <c r="T248" s="171"/>
      <c r="AT248" s="165" t="s">
        <v>120</v>
      </c>
      <c r="AU248" s="165" t="s">
        <v>11</v>
      </c>
      <c r="AV248" s="163" t="s">
        <v>100</v>
      </c>
      <c r="AW248" s="163" t="s">
        <v>122</v>
      </c>
      <c r="AX248" s="163" t="s">
        <v>92</v>
      </c>
      <c r="AY248" s="165" t="s">
        <v>94</v>
      </c>
    </row>
    <row r="249" s="32" customFormat="true" ht="24" hidden="false" customHeight="true" outlineLevel="0" collapsed="false">
      <c r="A249" s="28"/>
      <c r="B249" s="115"/>
      <c r="C249" s="116" t="s">
        <v>272</v>
      </c>
      <c r="D249" s="116" t="s">
        <v>96</v>
      </c>
      <c r="E249" s="117" t="s">
        <v>273</v>
      </c>
      <c r="F249" s="118" t="s">
        <v>274</v>
      </c>
      <c r="G249" s="119" t="s">
        <v>127</v>
      </c>
      <c r="H249" s="120" t="n">
        <v>0.421</v>
      </c>
      <c r="I249" s="121" t="n">
        <v>2895.06608688762</v>
      </c>
      <c r="J249" s="122" t="n">
        <f aca="false">ROUND(I249*H249,2)</f>
        <v>1218.82</v>
      </c>
      <c r="K249" s="118" t="s">
        <v>107</v>
      </c>
      <c r="L249" s="29"/>
      <c r="M249" s="123"/>
      <c r="N249" s="124" t="s">
        <v>44</v>
      </c>
      <c r="O249" s="125"/>
      <c r="P249" s="126" t="n">
        <f aca="false">O249*H249</f>
        <v>0</v>
      </c>
      <c r="Q249" s="126" t="n">
        <v>0</v>
      </c>
      <c r="R249" s="126" t="n">
        <f aca="false">Q249*H249</f>
        <v>0</v>
      </c>
      <c r="S249" s="126" t="n">
        <v>0</v>
      </c>
      <c r="T249" s="127" t="n">
        <f aca="false">S249*H249</f>
        <v>0</v>
      </c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R249" s="128" t="s">
        <v>100</v>
      </c>
      <c r="AT249" s="128" t="s">
        <v>96</v>
      </c>
      <c r="AU249" s="128" t="s">
        <v>11</v>
      </c>
      <c r="AY249" s="20" t="s">
        <v>94</v>
      </c>
      <c r="BE249" s="129" t="n">
        <f aca="false">IF(N249="základní",J249,0)</f>
        <v>1218.82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20" t="s">
        <v>92</v>
      </c>
      <c r="BK249" s="129" t="n">
        <f aca="false">ROUND(I249*H249,2)</f>
        <v>1218.82</v>
      </c>
      <c r="BL249" s="20" t="s">
        <v>100</v>
      </c>
      <c r="BM249" s="128" t="s">
        <v>275</v>
      </c>
    </row>
    <row r="250" s="32" customFormat="true" ht="29.25" hidden="false" customHeight="false" outlineLevel="0" collapsed="false">
      <c r="A250" s="28"/>
      <c r="B250" s="29"/>
      <c r="C250" s="28"/>
      <c r="D250" s="130" t="s">
        <v>102</v>
      </c>
      <c r="E250" s="28"/>
      <c r="F250" s="131" t="s">
        <v>276</v>
      </c>
      <c r="G250" s="28"/>
      <c r="H250" s="28"/>
      <c r="I250" s="132"/>
      <c r="J250" s="28"/>
      <c r="K250" s="28"/>
      <c r="L250" s="29"/>
      <c r="M250" s="133"/>
      <c r="N250" s="134"/>
      <c r="O250" s="125"/>
      <c r="P250" s="125"/>
      <c r="Q250" s="125"/>
      <c r="R250" s="125"/>
      <c r="S250" s="125"/>
      <c r="T250" s="135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T250" s="20" t="s">
        <v>102</v>
      </c>
      <c r="AU250" s="20" t="s">
        <v>11</v>
      </c>
    </row>
    <row r="251" s="32" customFormat="true" ht="29.25" hidden="false" customHeight="false" outlineLevel="0" collapsed="false">
      <c r="A251" s="28"/>
      <c r="B251" s="29"/>
      <c r="C251" s="28"/>
      <c r="D251" s="130" t="s">
        <v>114</v>
      </c>
      <c r="E251" s="28"/>
      <c r="F251" s="136" t="s">
        <v>115</v>
      </c>
      <c r="G251" s="28"/>
      <c r="H251" s="28"/>
      <c r="I251" s="132"/>
      <c r="J251" s="28"/>
      <c r="K251" s="28"/>
      <c r="L251" s="29"/>
      <c r="M251" s="133"/>
      <c r="N251" s="134"/>
      <c r="O251" s="125"/>
      <c r="P251" s="125"/>
      <c r="Q251" s="125"/>
      <c r="R251" s="125"/>
      <c r="S251" s="125"/>
      <c r="T251" s="135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T251" s="20" t="s">
        <v>114</v>
      </c>
      <c r="AU251" s="20" t="s">
        <v>11</v>
      </c>
    </row>
    <row r="252" s="137" customFormat="true" ht="11.25" hidden="false" customHeight="false" outlineLevel="0" collapsed="false">
      <c r="B252" s="138"/>
      <c r="D252" s="130" t="s">
        <v>120</v>
      </c>
      <c r="E252" s="139"/>
      <c r="F252" s="140" t="s">
        <v>268</v>
      </c>
      <c r="H252" s="139"/>
      <c r="I252" s="141"/>
      <c r="L252" s="138"/>
      <c r="M252" s="142"/>
      <c r="N252" s="143"/>
      <c r="O252" s="143"/>
      <c r="P252" s="143"/>
      <c r="Q252" s="143"/>
      <c r="R252" s="143"/>
      <c r="S252" s="143"/>
      <c r="T252" s="144"/>
      <c r="AT252" s="139" t="s">
        <v>120</v>
      </c>
      <c r="AU252" s="139" t="s">
        <v>11</v>
      </c>
      <c r="AV252" s="137" t="s">
        <v>92</v>
      </c>
      <c r="AW252" s="137" t="s">
        <v>122</v>
      </c>
      <c r="AX252" s="137" t="s">
        <v>93</v>
      </c>
      <c r="AY252" s="139" t="s">
        <v>94</v>
      </c>
    </row>
    <row r="253" s="145" customFormat="true" ht="11.25" hidden="false" customHeight="false" outlineLevel="0" collapsed="false">
      <c r="B253" s="146"/>
      <c r="D253" s="130" t="s">
        <v>120</v>
      </c>
      <c r="E253" s="147"/>
      <c r="F253" s="148" t="s">
        <v>277</v>
      </c>
      <c r="H253" s="149" t="n">
        <f aca="false">1*1*0.1*3</f>
        <v>0.3</v>
      </c>
      <c r="I253" s="150"/>
      <c r="L253" s="146"/>
      <c r="M253" s="151"/>
      <c r="N253" s="152"/>
      <c r="O253" s="152"/>
      <c r="P253" s="152"/>
      <c r="Q253" s="152"/>
      <c r="R253" s="152"/>
      <c r="S253" s="152"/>
      <c r="T253" s="153"/>
      <c r="AT253" s="147" t="s">
        <v>120</v>
      </c>
      <c r="AU253" s="147" t="s">
        <v>11</v>
      </c>
      <c r="AV253" s="145" t="s">
        <v>11</v>
      </c>
      <c r="AW253" s="145" t="s">
        <v>122</v>
      </c>
      <c r="AX253" s="145" t="s">
        <v>93</v>
      </c>
      <c r="AY253" s="147" t="s">
        <v>94</v>
      </c>
    </row>
    <row r="254" s="137" customFormat="true" ht="11.25" hidden="false" customHeight="false" outlineLevel="0" collapsed="false">
      <c r="B254" s="138"/>
      <c r="D254" s="130" t="s">
        <v>120</v>
      </c>
      <c r="E254" s="139"/>
      <c r="F254" s="140" t="s">
        <v>270</v>
      </c>
      <c r="H254" s="139"/>
      <c r="I254" s="141"/>
      <c r="L254" s="138"/>
      <c r="M254" s="142"/>
      <c r="N254" s="143"/>
      <c r="O254" s="143"/>
      <c r="P254" s="143"/>
      <c r="Q254" s="143"/>
      <c r="R254" s="143"/>
      <c r="S254" s="143"/>
      <c r="T254" s="144"/>
      <c r="AT254" s="139" t="s">
        <v>120</v>
      </c>
      <c r="AU254" s="139" t="s">
        <v>11</v>
      </c>
      <c r="AV254" s="137" t="s">
        <v>92</v>
      </c>
      <c r="AW254" s="137" t="s">
        <v>122</v>
      </c>
      <c r="AX254" s="137" t="s">
        <v>93</v>
      </c>
      <c r="AY254" s="139" t="s">
        <v>94</v>
      </c>
    </row>
    <row r="255" s="145" customFormat="true" ht="11.25" hidden="false" customHeight="false" outlineLevel="0" collapsed="false">
      <c r="B255" s="146"/>
      <c r="D255" s="130" t="s">
        <v>120</v>
      </c>
      <c r="E255" s="147"/>
      <c r="F255" s="148" t="s">
        <v>278</v>
      </c>
      <c r="H255" s="149" t="n">
        <f aca="false">1.1*1.1*0.1*1</f>
        <v>0.121</v>
      </c>
      <c r="I255" s="150"/>
      <c r="L255" s="146"/>
      <c r="M255" s="151"/>
      <c r="N255" s="152"/>
      <c r="O255" s="152"/>
      <c r="P255" s="152"/>
      <c r="Q255" s="152"/>
      <c r="R255" s="152"/>
      <c r="S255" s="152"/>
      <c r="T255" s="153"/>
      <c r="AT255" s="147" t="s">
        <v>120</v>
      </c>
      <c r="AU255" s="147" t="s">
        <v>11</v>
      </c>
      <c r="AV255" s="145" t="s">
        <v>11</v>
      </c>
      <c r="AW255" s="145" t="s">
        <v>122</v>
      </c>
      <c r="AX255" s="145" t="s">
        <v>93</v>
      </c>
      <c r="AY255" s="147" t="s">
        <v>94</v>
      </c>
    </row>
    <row r="256" s="163" customFormat="true" ht="11.25" hidden="false" customHeight="false" outlineLevel="0" collapsed="false">
      <c r="B256" s="164"/>
      <c r="D256" s="130" t="s">
        <v>120</v>
      </c>
      <c r="E256" s="165"/>
      <c r="F256" s="166" t="s">
        <v>166</v>
      </c>
      <c r="H256" s="167" t="n">
        <f aca="false">H253+H255</f>
        <v>0.421</v>
      </c>
      <c r="I256" s="168"/>
      <c r="L256" s="164"/>
      <c r="M256" s="169"/>
      <c r="N256" s="170"/>
      <c r="O256" s="170"/>
      <c r="P256" s="170"/>
      <c r="Q256" s="170"/>
      <c r="R256" s="170"/>
      <c r="S256" s="170"/>
      <c r="T256" s="171"/>
      <c r="AT256" s="165" t="s">
        <v>120</v>
      </c>
      <c r="AU256" s="165" t="s">
        <v>11</v>
      </c>
      <c r="AV256" s="163" t="s">
        <v>100</v>
      </c>
      <c r="AW256" s="163" t="s">
        <v>122</v>
      </c>
      <c r="AX256" s="163" t="s">
        <v>92</v>
      </c>
      <c r="AY256" s="165" t="s">
        <v>94</v>
      </c>
    </row>
    <row r="257" s="101" customFormat="true" ht="22.5" hidden="false" customHeight="true" outlineLevel="0" collapsed="false">
      <c r="B257" s="102"/>
      <c r="D257" s="103" t="s">
        <v>89</v>
      </c>
      <c r="E257" s="113" t="s">
        <v>124</v>
      </c>
      <c r="F257" s="113" t="s">
        <v>279</v>
      </c>
      <c r="I257" s="105"/>
      <c r="J257" s="114" t="n">
        <f aca="false">BK257</f>
        <v>11704.12</v>
      </c>
      <c r="L257" s="102"/>
      <c r="M257" s="107"/>
      <c r="N257" s="108"/>
      <c r="O257" s="108"/>
      <c r="P257" s="109" t="n">
        <f aca="false">SUM(P258:P266)</f>
        <v>0</v>
      </c>
      <c r="Q257" s="108"/>
      <c r="R257" s="109" t="n">
        <f aca="false">SUM(R258:R266)</f>
        <v>0</v>
      </c>
      <c r="S257" s="108"/>
      <c r="T257" s="110" t="n">
        <f aca="false">SUM(T258:T266)</f>
        <v>0</v>
      </c>
      <c r="AR257" s="103" t="s">
        <v>92</v>
      </c>
      <c r="AT257" s="111" t="s">
        <v>89</v>
      </c>
      <c r="AU257" s="111" t="s">
        <v>92</v>
      </c>
      <c r="AY257" s="103" t="s">
        <v>94</v>
      </c>
      <c r="BK257" s="112" t="n">
        <f aca="false">SUM(BK258:BK266)</f>
        <v>11704.12</v>
      </c>
    </row>
    <row r="258" s="32" customFormat="true" ht="24" hidden="false" customHeight="true" outlineLevel="0" collapsed="false">
      <c r="A258" s="28"/>
      <c r="B258" s="115"/>
      <c r="C258" s="116" t="s">
        <v>280</v>
      </c>
      <c r="D258" s="116" t="s">
        <v>96</v>
      </c>
      <c r="E258" s="117" t="s">
        <v>281</v>
      </c>
      <c r="F258" s="118" t="s">
        <v>282</v>
      </c>
      <c r="G258" s="119" t="s">
        <v>99</v>
      </c>
      <c r="H258" s="120" t="n">
        <v>15.93</v>
      </c>
      <c r="I258" s="121" t="n">
        <v>130.956175067809</v>
      </c>
      <c r="J258" s="122" t="n">
        <f aca="false">ROUND(I258*H258,2)</f>
        <v>2086.13</v>
      </c>
      <c r="K258" s="118" t="s">
        <v>107</v>
      </c>
      <c r="L258" s="29"/>
      <c r="M258" s="123"/>
      <c r="N258" s="124" t="s">
        <v>44</v>
      </c>
      <c r="O258" s="125"/>
      <c r="P258" s="126" t="n">
        <f aca="false">O258*H258</f>
        <v>0</v>
      </c>
      <c r="Q258" s="126" t="n">
        <v>0</v>
      </c>
      <c r="R258" s="126" t="n">
        <f aca="false">Q258*H258</f>
        <v>0</v>
      </c>
      <c r="S258" s="126" t="n">
        <v>0</v>
      </c>
      <c r="T258" s="127" t="n">
        <f aca="false">S258*H258</f>
        <v>0</v>
      </c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R258" s="128" t="s">
        <v>100</v>
      </c>
      <c r="AT258" s="128" t="s">
        <v>96</v>
      </c>
      <c r="AU258" s="128" t="s">
        <v>11</v>
      </c>
      <c r="AY258" s="20" t="s">
        <v>94</v>
      </c>
      <c r="BE258" s="129" t="n">
        <f aca="false">IF(N258="základní",J258,0)</f>
        <v>2086.13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20" t="s">
        <v>92</v>
      </c>
      <c r="BK258" s="129" t="n">
        <f aca="false">ROUND(I258*H258,2)</f>
        <v>2086.13</v>
      </c>
      <c r="BL258" s="20" t="s">
        <v>100</v>
      </c>
      <c r="BM258" s="128" t="s">
        <v>283</v>
      </c>
    </row>
    <row r="259" s="32" customFormat="true" ht="19.5" hidden="false" customHeight="false" outlineLevel="0" collapsed="false">
      <c r="A259" s="28"/>
      <c r="B259" s="29"/>
      <c r="C259" s="28"/>
      <c r="D259" s="130" t="s">
        <v>102</v>
      </c>
      <c r="E259" s="28"/>
      <c r="F259" s="131" t="s">
        <v>284</v>
      </c>
      <c r="G259" s="28"/>
      <c r="H259" s="28"/>
      <c r="I259" s="132"/>
      <c r="J259" s="28"/>
      <c r="K259" s="28"/>
      <c r="L259" s="29"/>
      <c r="M259" s="133"/>
      <c r="N259" s="134"/>
      <c r="O259" s="125"/>
      <c r="P259" s="125"/>
      <c r="Q259" s="125"/>
      <c r="R259" s="125"/>
      <c r="S259" s="125"/>
      <c r="T259" s="135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T259" s="20" t="s">
        <v>102</v>
      </c>
      <c r="AU259" s="20" t="s">
        <v>11</v>
      </c>
    </row>
    <row r="260" s="32" customFormat="true" ht="14.25" hidden="false" customHeight="true" outlineLevel="0" collapsed="false">
      <c r="A260" s="28"/>
      <c r="B260" s="115"/>
      <c r="C260" s="116" t="s">
        <v>285</v>
      </c>
      <c r="D260" s="116" t="s">
        <v>96</v>
      </c>
      <c r="E260" s="117" t="s">
        <v>286</v>
      </c>
      <c r="F260" s="118" t="s">
        <v>287</v>
      </c>
      <c r="G260" s="119" t="s">
        <v>99</v>
      </c>
      <c r="H260" s="120" t="n">
        <v>15.93</v>
      </c>
      <c r="I260" s="121" t="n">
        <v>200.208237924655</v>
      </c>
      <c r="J260" s="122" t="n">
        <f aca="false">ROUND(I260*H260,2)</f>
        <v>3189.32</v>
      </c>
      <c r="K260" s="118" t="s">
        <v>107</v>
      </c>
      <c r="L260" s="29"/>
      <c r="M260" s="123"/>
      <c r="N260" s="124" t="s">
        <v>44</v>
      </c>
      <c r="O260" s="125"/>
      <c r="P260" s="126" t="n">
        <f aca="false">O260*H260</f>
        <v>0</v>
      </c>
      <c r="Q260" s="126" t="n">
        <v>0</v>
      </c>
      <c r="R260" s="126" t="n">
        <f aca="false">Q260*H260</f>
        <v>0</v>
      </c>
      <c r="S260" s="126" t="n">
        <v>0</v>
      </c>
      <c r="T260" s="127" t="n">
        <f aca="false">S260*H260</f>
        <v>0</v>
      </c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R260" s="128" t="s">
        <v>100</v>
      </c>
      <c r="AT260" s="128" t="s">
        <v>96</v>
      </c>
      <c r="AU260" s="128" t="s">
        <v>11</v>
      </c>
      <c r="AY260" s="20" t="s">
        <v>94</v>
      </c>
      <c r="BE260" s="129" t="n">
        <f aca="false">IF(N260="základní",J260,0)</f>
        <v>3189.32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20" t="s">
        <v>92</v>
      </c>
      <c r="BK260" s="129" t="n">
        <f aca="false">ROUND(I260*H260,2)</f>
        <v>3189.32</v>
      </c>
      <c r="BL260" s="20" t="s">
        <v>100</v>
      </c>
      <c r="BM260" s="128" t="s">
        <v>288</v>
      </c>
    </row>
    <row r="261" s="32" customFormat="true" ht="19.5" hidden="false" customHeight="false" outlineLevel="0" collapsed="false">
      <c r="A261" s="28"/>
      <c r="B261" s="29"/>
      <c r="C261" s="28"/>
      <c r="D261" s="130" t="s">
        <v>102</v>
      </c>
      <c r="E261" s="28"/>
      <c r="F261" s="131" t="s">
        <v>289</v>
      </c>
      <c r="G261" s="28"/>
      <c r="H261" s="28"/>
      <c r="I261" s="132"/>
      <c r="J261" s="28"/>
      <c r="K261" s="28"/>
      <c r="L261" s="29"/>
      <c r="M261" s="133"/>
      <c r="N261" s="134"/>
      <c r="O261" s="125"/>
      <c r="P261" s="125"/>
      <c r="Q261" s="125"/>
      <c r="R261" s="125"/>
      <c r="S261" s="125"/>
      <c r="T261" s="135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T261" s="20" t="s">
        <v>102</v>
      </c>
      <c r="AU261" s="20" t="s">
        <v>11</v>
      </c>
    </row>
    <row r="262" s="32" customFormat="true" ht="24" hidden="false" customHeight="true" outlineLevel="0" collapsed="false">
      <c r="A262" s="28"/>
      <c r="B262" s="115"/>
      <c r="C262" s="116" t="s">
        <v>290</v>
      </c>
      <c r="D262" s="116" t="s">
        <v>96</v>
      </c>
      <c r="E262" s="117" t="s">
        <v>291</v>
      </c>
      <c r="F262" s="118" t="s">
        <v>292</v>
      </c>
      <c r="G262" s="119" t="s">
        <v>99</v>
      </c>
      <c r="H262" s="120" t="n">
        <v>15.93</v>
      </c>
      <c r="I262" s="121" t="n">
        <v>40.8787397788681</v>
      </c>
      <c r="J262" s="122" t="n">
        <f aca="false">ROUND(I262*H262,2)</f>
        <v>651.2</v>
      </c>
      <c r="K262" s="118" t="s">
        <v>107</v>
      </c>
      <c r="L262" s="29"/>
      <c r="M262" s="123"/>
      <c r="N262" s="124" t="s">
        <v>44</v>
      </c>
      <c r="O262" s="125"/>
      <c r="P262" s="126" t="n">
        <f aca="false">O262*H262</f>
        <v>0</v>
      </c>
      <c r="Q262" s="126" t="n">
        <v>0</v>
      </c>
      <c r="R262" s="126" t="n">
        <f aca="false">Q262*H262</f>
        <v>0</v>
      </c>
      <c r="S262" s="126" t="n">
        <v>0</v>
      </c>
      <c r="T262" s="127" t="n">
        <f aca="false">S262*H262</f>
        <v>0</v>
      </c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R262" s="128" t="s">
        <v>100</v>
      </c>
      <c r="AT262" s="128" t="s">
        <v>96</v>
      </c>
      <c r="AU262" s="128" t="s">
        <v>11</v>
      </c>
      <c r="AY262" s="20" t="s">
        <v>94</v>
      </c>
      <c r="BE262" s="129" t="n">
        <f aca="false">IF(N262="základní",J262,0)</f>
        <v>651.2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20" t="s">
        <v>92</v>
      </c>
      <c r="BK262" s="129" t="n">
        <f aca="false">ROUND(I262*H262,2)</f>
        <v>651.2</v>
      </c>
      <c r="BL262" s="20" t="s">
        <v>100</v>
      </c>
      <c r="BM262" s="128" t="s">
        <v>293</v>
      </c>
    </row>
    <row r="263" s="32" customFormat="true" ht="19.5" hidden="false" customHeight="false" outlineLevel="0" collapsed="false">
      <c r="A263" s="28"/>
      <c r="B263" s="29"/>
      <c r="C263" s="28"/>
      <c r="D263" s="130" t="s">
        <v>102</v>
      </c>
      <c r="E263" s="28"/>
      <c r="F263" s="131" t="s">
        <v>294</v>
      </c>
      <c r="G263" s="28"/>
      <c r="H263" s="28"/>
      <c r="I263" s="132"/>
      <c r="J263" s="28"/>
      <c r="K263" s="28"/>
      <c r="L263" s="29"/>
      <c r="M263" s="133"/>
      <c r="N263" s="134"/>
      <c r="O263" s="125"/>
      <c r="P263" s="125"/>
      <c r="Q263" s="125"/>
      <c r="R263" s="125"/>
      <c r="S263" s="125"/>
      <c r="T263" s="135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T263" s="20" t="s">
        <v>102</v>
      </c>
      <c r="AU263" s="20" t="s">
        <v>11</v>
      </c>
    </row>
    <row r="264" s="32" customFormat="true" ht="24" hidden="false" customHeight="true" outlineLevel="0" collapsed="false">
      <c r="A264" s="28"/>
      <c r="B264" s="115"/>
      <c r="C264" s="116" t="s">
        <v>295</v>
      </c>
      <c r="D264" s="116" t="s">
        <v>96</v>
      </c>
      <c r="E264" s="117" t="s">
        <v>296</v>
      </c>
      <c r="F264" s="118" t="s">
        <v>297</v>
      </c>
      <c r="G264" s="119" t="s">
        <v>99</v>
      </c>
      <c r="H264" s="120" t="n">
        <v>15.93</v>
      </c>
      <c r="I264" s="121" t="n">
        <v>362.678561083105</v>
      </c>
      <c r="J264" s="122" t="n">
        <f aca="false">ROUND(I264*H264,2)</f>
        <v>5777.47</v>
      </c>
      <c r="K264" s="118" t="s">
        <v>107</v>
      </c>
      <c r="L264" s="29"/>
      <c r="M264" s="123"/>
      <c r="N264" s="124" t="s">
        <v>44</v>
      </c>
      <c r="O264" s="125"/>
      <c r="P264" s="126" t="n">
        <f aca="false">O264*H264</f>
        <v>0</v>
      </c>
      <c r="Q264" s="126" t="n">
        <v>0</v>
      </c>
      <c r="R264" s="126" t="n">
        <f aca="false">Q264*H264</f>
        <v>0</v>
      </c>
      <c r="S264" s="126" t="n">
        <v>0</v>
      </c>
      <c r="T264" s="127" t="n">
        <f aca="false">S264*H264</f>
        <v>0</v>
      </c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R264" s="128" t="s">
        <v>100</v>
      </c>
      <c r="AT264" s="128" t="s">
        <v>96</v>
      </c>
      <c r="AU264" s="128" t="s">
        <v>11</v>
      </c>
      <c r="AY264" s="20" t="s">
        <v>94</v>
      </c>
      <c r="BE264" s="129" t="n">
        <f aca="false">IF(N264="základní",J264,0)</f>
        <v>5777.47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20" t="s">
        <v>92</v>
      </c>
      <c r="BK264" s="129" t="n">
        <f aca="false">ROUND(I264*H264,2)</f>
        <v>5777.47</v>
      </c>
      <c r="BL264" s="20" t="s">
        <v>100</v>
      </c>
      <c r="BM264" s="128" t="s">
        <v>298</v>
      </c>
    </row>
    <row r="265" s="32" customFormat="true" ht="29.25" hidden="false" customHeight="false" outlineLevel="0" collapsed="false">
      <c r="A265" s="28"/>
      <c r="B265" s="29"/>
      <c r="C265" s="28"/>
      <c r="D265" s="130" t="s">
        <v>102</v>
      </c>
      <c r="E265" s="28"/>
      <c r="F265" s="131" t="s">
        <v>299</v>
      </c>
      <c r="G265" s="28"/>
      <c r="H265" s="28"/>
      <c r="I265" s="132"/>
      <c r="J265" s="28"/>
      <c r="K265" s="28"/>
      <c r="L265" s="29"/>
      <c r="M265" s="133"/>
      <c r="N265" s="134"/>
      <c r="O265" s="125"/>
      <c r="P265" s="125"/>
      <c r="Q265" s="125"/>
      <c r="R265" s="125"/>
      <c r="S265" s="125"/>
      <c r="T265" s="135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T265" s="20" t="s">
        <v>102</v>
      </c>
      <c r="AU265" s="20" t="s">
        <v>11</v>
      </c>
    </row>
    <row r="266" s="32" customFormat="true" ht="29.25" hidden="false" customHeight="false" outlineLevel="0" collapsed="false">
      <c r="A266" s="28"/>
      <c r="B266" s="29"/>
      <c r="C266" s="28"/>
      <c r="D266" s="130" t="s">
        <v>114</v>
      </c>
      <c r="E266" s="28"/>
      <c r="F266" s="136" t="s">
        <v>115</v>
      </c>
      <c r="G266" s="28"/>
      <c r="H266" s="28"/>
      <c r="I266" s="132"/>
      <c r="J266" s="28"/>
      <c r="K266" s="28"/>
      <c r="L266" s="29"/>
      <c r="M266" s="133"/>
      <c r="N266" s="134"/>
      <c r="O266" s="125"/>
      <c r="P266" s="125"/>
      <c r="Q266" s="125"/>
      <c r="R266" s="125"/>
      <c r="S266" s="125"/>
      <c r="T266" s="135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T266" s="20" t="s">
        <v>114</v>
      </c>
      <c r="AU266" s="20" t="s">
        <v>11</v>
      </c>
    </row>
    <row r="267" s="101" customFormat="true" ht="22.5" hidden="false" customHeight="true" outlineLevel="0" collapsed="false">
      <c r="B267" s="102"/>
      <c r="D267" s="103" t="s">
        <v>89</v>
      </c>
      <c r="E267" s="113" t="s">
        <v>148</v>
      </c>
      <c r="F267" s="113" t="s">
        <v>300</v>
      </c>
      <c r="I267" s="105"/>
      <c r="J267" s="114" t="n">
        <f aca="false">BK267</f>
        <v>62484.92</v>
      </c>
      <c r="L267" s="102"/>
      <c r="M267" s="107"/>
      <c r="N267" s="108"/>
      <c r="O267" s="108"/>
      <c r="P267" s="109" t="n">
        <f aca="false">SUM(P268:P310)</f>
        <v>0</v>
      </c>
      <c r="Q267" s="108"/>
      <c r="R267" s="109" t="n">
        <f aca="false">SUM(R268:R310)</f>
        <v>0.811424</v>
      </c>
      <c r="S267" s="108"/>
      <c r="T267" s="110" t="n">
        <f aca="false">SUM(T268:T310)</f>
        <v>0</v>
      </c>
      <c r="AR267" s="103" t="s">
        <v>92</v>
      </c>
      <c r="AT267" s="111" t="s">
        <v>89</v>
      </c>
      <c r="AU267" s="111" t="s">
        <v>92</v>
      </c>
      <c r="AY267" s="103" t="s">
        <v>94</v>
      </c>
      <c r="BK267" s="112" t="n">
        <f aca="false">SUM(BK268:BK310)</f>
        <v>62484.92</v>
      </c>
    </row>
    <row r="268" s="32" customFormat="true" ht="24" hidden="false" customHeight="true" outlineLevel="0" collapsed="false">
      <c r="A268" s="28"/>
      <c r="B268" s="115"/>
      <c r="C268" s="116" t="s">
        <v>301</v>
      </c>
      <c r="D268" s="116" t="s">
        <v>96</v>
      </c>
      <c r="E268" s="117" t="s">
        <v>302</v>
      </c>
      <c r="F268" s="118" t="s">
        <v>303</v>
      </c>
      <c r="G268" s="119" t="s">
        <v>254</v>
      </c>
      <c r="H268" s="120" t="n">
        <v>17.7</v>
      </c>
      <c r="I268" s="121" t="n">
        <v>617.168524735975</v>
      </c>
      <c r="J268" s="122" t="n">
        <f aca="false">ROUND(I268*H268,2)</f>
        <v>10923.88</v>
      </c>
      <c r="K268" s="118" t="s">
        <v>107</v>
      </c>
      <c r="L268" s="29"/>
      <c r="M268" s="123"/>
      <c r="N268" s="124" t="s">
        <v>44</v>
      </c>
      <c r="O268" s="125"/>
      <c r="P268" s="126" t="n">
        <f aca="false">O268*H268</f>
        <v>0</v>
      </c>
      <c r="Q268" s="126" t="n">
        <v>0.00422</v>
      </c>
      <c r="R268" s="126" t="n">
        <f aca="false">Q268*H268</f>
        <v>0.074694</v>
      </c>
      <c r="S268" s="126" t="n">
        <v>0</v>
      </c>
      <c r="T268" s="127" t="n">
        <f aca="false">S268*H268</f>
        <v>0</v>
      </c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R268" s="128" t="s">
        <v>100</v>
      </c>
      <c r="AT268" s="128" t="s">
        <v>96</v>
      </c>
      <c r="AU268" s="128" t="s">
        <v>11</v>
      </c>
      <c r="AY268" s="20" t="s">
        <v>94</v>
      </c>
      <c r="BE268" s="129" t="n">
        <f aca="false">IF(N268="základní",J268,0)</f>
        <v>10923.88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20" t="s">
        <v>92</v>
      </c>
      <c r="BK268" s="129" t="n">
        <f aca="false">ROUND(I268*H268,2)</f>
        <v>10923.88</v>
      </c>
      <c r="BL268" s="20" t="s">
        <v>100</v>
      </c>
      <c r="BM268" s="128" t="s">
        <v>304</v>
      </c>
    </row>
    <row r="269" s="32" customFormat="true" ht="29.25" hidden="false" customHeight="false" outlineLevel="0" collapsed="false">
      <c r="A269" s="28"/>
      <c r="B269" s="29"/>
      <c r="C269" s="28"/>
      <c r="D269" s="130" t="s">
        <v>102</v>
      </c>
      <c r="E269" s="28"/>
      <c r="F269" s="131" t="s">
        <v>305</v>
      </c>
      <c r="G269" s="28"/>
      <c r="H269" s="28"/>
      <c r="I269" s="132"/>
      <c r="J269" s="28"/>
      <c r="K269" s="28"/>
      <c r="L269" s="29"/>
      <c r="M269" s="133"/>
      <c r="N269" s="134"/>
      <c r="O269" s="125"/>
      <c r="P269" s="125"/>
      <c r="Q269" s="125"/>
      <c r="R269" s="125"/>
      <c r="S269" s="125"/>
      <c r="T269" s="135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T269" s="20" t="s">
        <v>102</v>
      </c>
      <c r="AU269" s="20" t="s">
        <v>11</v>
      </c>
    </row>
    <row r="270" s="32" customFormat="true" ht="29.25" hidden="false" customHeight="false" outlineLevel="0" collapsed="false">
      <c r="A270" s="28"/>
      <c r="B270" s="29"/>
      <c r="C270" s="28"/>
      <c r="D270" s="130" t="s">
        <v>114</v>
      </c>
      <c r="E270" s="28"/>
      <c r="F270" s="136" t="s">
        <v>115</v>
      </c>
      <c r="G270" s="28"/>
      <c r="H270" s="28"/>
      <c r="I270" s="132"/>
      <c r="J270" s="28"/>
      <c r="K270" s="28"/>
      <c r="L270" s="29"/>
      <c r="M270" s="133"/>
      <c r="N270" s="134"/>
      <c r="O270" s="125"/>
      <c r="P270" s="125"/>
      <c r="Q270" s="125"/>
      <c r="R270" s="125"/>
      <c r="S270" s="125"/>
      <c r="T270" s="135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T270" s="20" t="s">
        <v>114</v>
      </c>
      <c r="AU270" s="20" t="s">
        <v>11</v>
      </c>
    </row>
    <row r="271" s="145" customFormat="true" ht="11.25" hidden="false" customHeight="false" outlineLevel="0" collapsed="false">
      <c r="B271" s="146"/>
      <c r="D271" s="130" t="s">
        <v>120</v>
      </c>
      <c r="E271" s="147"/>
      <c r="F271" s="148" t="s">
        <v>306</v>
      </c>
      <c r="H271" s="149" t="n">
        <v>145.1</v>
      </c>
      <c r="I271" s="150"/>
      <c r="L271" s="146"/>
      <c r="M271" s="151"/>
      <c r="N271" s="152"/>
      <c r="O271" s="152"/>
      <c r="P271" s="152"/>
      <c r="Q271" s="152"/>
      <c r="R271" s="152"/>
      <c r="S271" s="152"/>
      <c r="T271" s="153"/>
      <c r="AT271" s="147" t="s">
        <v>120</v>
      </c>
      <c r="AU271" s="147" t="s">
        <v>11</v>
      </c>
      <c r="AV271" s="145" t="s">
        <v>11</v>
      </c>
      <c r="AW271" s="145" t="s">
        <v>122</v>
      </c>
      <c r="AX271" s="145" t="s">
        <v>92</v>
      </c>
      <c r="AY271" s="147" t="s">
        <v>94</v>
      </c>
    </row>
    <row r="272" s="32" customFormat="true" ht="24" hidden="false" customHeight="true" outlineLevel="0" collapsed="false">
      <c r="A272" s="28"/>
      <c r="B272" s="115"/>
      <c r="C272" s="116" t="s">
        <v>307</v>
      </c>
      <c r="D272" s="116" t="s">
        <v>96</v>
      </c>
      <c r="E272" s="117" t="s">
        <v>308</v>
      </c>
      <c r="F272" s="118" t="s">
        <v>309</v>
      </c>
      <c r="G272" s="119" t="s">
        <v>310</v>
      </c>
      <c r="H272" s="120" t="n">
        <v>4</v>
      </c>
      <c r="I272" s="121" t="n">
        <v>214.245305125694</v>
      </c>
      <c r="J272" s="122" t="n">
        <f aca="false">ROUND(I272*H272,2)</f>
        <v>856.98</v>
      </c>
      <c r="K272" s="118" t="s">
        <v>107</v>
      </c>
      <c r="L272" s="29"/>
      <c r="M272" s="123"/>
      <c r="N272" s="124" t="s">
        <v>44</v>
      </c>
      <c r="O272" s="125"/>
      <c r="P272" s="126" t="n">
        <f aca="false">O272*H272</f>
        <v>0</v>
      </c>
      <c r="Q272" s="126" t="n">
        <v>0</v>
      </c>
      <c r="R272" s="126" t="n">
        <f aca="false">Q272*H272</f>
        <v>0</v>
      </c>
      <c r="S272" s="126" t="n">
        <v>0</v>
      </c>
      <c r="T272" s="127" t="n">
        <f aca="false">S272*H272</f>
        <v>0</v>
      </c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R272" s="128" t="s">
        <v>100</v>
      </c>
      <c r="AT272" s="128" t="s">
        <v>96</v>
      </c>
      <c r="AU272" s="128" t="s">
        <v>11</v>
      </c>
      <c r="AY272" s="20" t="s">
        <v>94</v>
      </c>
      <c r="BE272" s="129" t="n">
        <f aca="false">IF(N272="základní",J272,0)</f>
        <v>856.98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20" t="s">
        <v>92</v>
      </c>
      <c r="BK272" s="129" t="n">
        <f aca="false">ROUND(I272*H272,2)</f>
        <v>856.98</v>
      </c>
      <c r="BL272" s="20" t="s">
        <v>100</v>
      </c>
      <c r="BM272" s="128" t="s">
        <v>311</v>
      </c>
    </row>
    <row r="273" s="32" customFormat="true" ht="19.5" hidden="false" customHeight="false" outlineLevel="0" collapsed="false">
      <c r="A273" s="28"/>
      <c r="B273" s="29"/>
      <c r="C273" s="28"/>
      <c r="D273" s="130" t="s">
        <v>102</v>
      </c>
      <c r="E273" s="28"/>
      <c r="F273" s="131" t="s">
        <v>312</v>
      </c>
      <c r="G273" s="28"/>
      <c r="H273" s="28"/>
      <c r="I273" s="132"/>
      <c r="J273" s="28"/>
      <c r="K273" s="28"/>
      <c r="L273" s="29"/>
      <c r="M273" s="133"/>
      <c r="N273" s="134"/>
      <c r="O273" s="125"/>
      <c r="P273" s="125"/>
      <c r="Q273" s="125"/>
      <c r="R273" s="125"/>
      <c r="S273" s="125"/>
      <c r="T273" s="135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T273" s="20" t="s">
        <v>102</v>
      </c>
      <c r="AU273" s="20" t="s">
        <v>11</v>
      </c>
    </row>
    <row r="274" s="32" customFormat="true" ht="29.25" hidden="false" customHeight="false" outlineLevel="0" collapsed="false">
      <c r="A274" s="28"/>
      <c r="B274" s="29"/>
      <c r="C274" s="28"/>
      <c r="D274" s="130" t="s">
        <v>114</v>
      </c>
      <c r="E274" s="28"/>
      <c r="F274" s="136" t="s">
        <v>115</v>
      </c>
      <c r="G274" s="28"/>
      <c r="H274" s="28"/>
      <c r="I274" s="132"/>
      <c r="J274" s="28"/>
      <c r="K274" s="28"/>
      <c r="L274" s="29"/>
      <c r="M274" s="133"/>
      <c r="N274" s="134"/>
      <c r="O274" s="125"/>
      <c r="P274" s="125"/>
      <c r="Q274" s="125"/>
      <c r="R274" s="125"/>
      <c r="S274" s="125"/>
      <c r="T274" s="135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T274" s="20" t="s">
        <v>114</v>
      </c>
      <c r="AU274" s="20" t="s">
        <v>11</v>
      </c>
    </row>
    <row r="275" s="32" customFormat="true" ht="14.25" hidden="false" customHeight="true" outlineLevel="0" collapsed="false">
      <c r="A275" s="28"/>
      <c r="B275" s="115"/>
      <c r="C275" s="172" t="s">
        <v>313</v>
      </c>
      <c r="D275" s="172" t="s">
        <v>218</v>
      </c>
      <c r="E275" s="173" t="s">
        <v>314</v>
      </c>
      <c r="F275" s="174" t="s">
        <v>315</v>
      </c>
      <c r="G275" s="175" t="s">
        <v>310</v>
      </c>
      <c r="H275" s="176" t="n">
        <v>4</v>
      </c>
      <c r="I275" s="177" t="n">
        <v>100.4048642</v>
      </c>
      <c r="J275" s="178" t="n">
        <f aca="false">ROUND(I275*H275,2)</f>
        <v>401.62</v>
      </c>
      <c r="K275" s="174" t="s">
        <v>107</v>
      </c>
      <c r="L275" s="179"/>
      <c r="M275" s="180"/>
      <c r="N275" s="181" t="s">
        <v>44</v>
      </c>
      <c r="O275" s="125"/>
      <c r="P275" s="126" t="n">
        <f aca="false">O275*H275</f>
        <v>0</v>
      </c>
      <c r="Q275" s="126" t="n">
        <v>0.00065</v>
      </c>
      <c r="R275" s="126" t="n">
        <f aca="false">Q275*H275</f>
        <v>0.0026</v>
      </c>
      <c r="S275" s="126" t="n">
        <v>0</v>
      </c>
      <c r="T275" s="127" t="n">
        <f aca="false">S275*H275</f>
        <v>0</v>
      </c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R275" s="128" t="s">
        <v>148</v>
      </c>
      <c r="AT275" s="128" t="s">
        <v>218</v>
      </c>
      <c r="AU275" s="128" t="s">
        <v>11</v>
      </c>
      <c r="AY275" s="20" t="s">
        <v>94</v>
      </c>
      <c r="BE275" s="129" t="n">
        <f aca="false">IF(N275="základní",J275,0)</f>
        <v>401.62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20" t="s">
        <v>92</v>
      </c>
      <c r="BK275" s="129" t="n">
        <f aca="false">ROUND(I275*H275,2)</f>
        <v>401.62</v>
      </c>
      <c r="BL275" s="20" t="s">
        <v>100</v>
      </c>
      <c r="BM275" s="128" t="s">
        <v>316</v>
      </c>
    </row>
    <row r="276" s="32" customFormat="true" ht="11.25" hidden="false" customHeight="false" outlineLevel="0" collapsed="false">
      <c r="A276" s="28"/>
      <c r="B276" s="29"/>
      <c r="C276" s="28"/>
      <c r="D276" s="130" t="s">
        <v>102</v>
      </c>
      <c r="E276" s="28"/>
      <c r="F276" s="131" t="s">
        <v>317</v>
      </c>
      <c r="G276" s="28"/>
      <c r="H276" s="28"/>
      <c r="I276" s="132"/>
      <c r="J276" s="28"/>
      <c r="K276" s="28"/>
      <c r="L276" s="29"/>
      <c r="M276" s="133"/>
      <c r="N276" s="134"/>
      <c r="O276" s="125"/>
      <c r="P276" s="125"/>
      <c r="Q276" s="125"/>
      <c r="R276" s="125"/>
      <c r="S276" s="125"/>
      <c r="T276" s="135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T276" s="20" t="s">
        <v>102</v>
      </c>
      <c r="AU276" s="20" t="s">
        <v>11</v>
      </c>
    </row>
    <row r="277" s="32" customFormat="true" ht="14.25" hidden="false" customHeight="true" outlineLevel="0" collapsed="false">
      <c r="A277" s="28"/>
      <c r="B277" s="115"/>
      <c r="C277" s="172" t="s">
        <v>318</v>
      </c>
      <c r="D277" s="172" t="s">
        <v>218</v>
      </c>
      <c r="E277" s="173" t="s">
        <v>319</v>
      </c>
      <c r="F277" s="174" t="s">
        <v>320</v>
      </c>
      <c r="G277" s="175" t="s">
        <v>310</v>
      </c>
      <c r="H277" s="176" t="n">
        <v>4</v>
      </c>
      <c r="I277" s="177" t="n">
        <v>236.803925</v>
      </c>
      <c r="J277" s="178" t="n">
        <f aca="false">ROUND(I277*H277,2)</f>
        <v>947.22</v>
      </c>
      <c r="K277" s="174"/>
      <c r="L277" s="179"/>
      <c r="M277" s="180"/>
      <c r="N277" s="181" t="s">
        <v>44</v>
      </c>
      <c r="O277" s="125"/>
      <c r="P277" s="126" t="n">
        <f aca="false">O277*H277</f>
        <v>0</v>
      </c>
      <c r="Q277" s="126" t="n">
        <v>0.00065</v>
      </c>
      <c r="R277" s="126" t="n">
        <f aca="false">Q277*H277</f>
        <v>0.0026</v>
      </c>
      <c r="S277" s="126" t="n">
        <v>0</v>
      </c>
      <c r="T277" s="127" t="n">
        <f aca="false">S277*H277</f>
        <v>0</v>
      </c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R277" s="128" t="s">
        <v>148</v>
      </c>
      <c r="AT277" s="128" t="s">
        <v>218</v>
      </c>
      <c r="AU277" s="128" t="s">
        <v>11</v>
      </c>
      <c r="AY277" s="20" t="s">
        <v>94</v>
      </c>
      <c r="BE277" s="129" t="n">
        <f aca="false">IF(N277="základní",J277,0)</f>
        <v>947.22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20" t="s">
        <v>92</v>
      </c>
      <c r="BK277" s="129" t="n">
        <f aca="false">ROUND(I277*H277,2)</f>
        <v>947.22</v>
      </c>
      <c r="BL277" s="20" t="s">
        <v>100</v>
      </c>
      <c r="BM277" s="128" t="s">
        <v>321</v>
      </c>
    </row>
    <row r="278" s="32" customFormat="true" ht="11.25" hidden="false" customHeight="false" outlineLevel="0" collapsed="false">
      <c r="A278" s="28"/>
      <c r="B278" s="29"/>
      <c r="C278" s="28"/>
      <c r="D278" s="130" t="s">
        <v>102</v>
      </c>
      <c r="E278" s="28"/>
      <c r="F278" s="131" t="s">
        <v>320</v>
      </c>
      <c r="G278" s="28"/>
      <c r="H278" s="28"/>
      <c r="I278" s="132"/>
      <c r="J278" s="28"/>
      <c r="K278" s="28"/>
      <c r="L278" s="29"/>
      <c r="M278" s="133"/>
      <c r="N278" s="134"/>
      <c r="O278" s="125"/>
      <c r="P278" s="125"/>
      <c r="Q278" s="125"/>
      <c r="R278" s="125"/>
      <c r="S278" s="125"/>
      <c r="T278" s="135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T278" s="20" t="s">
        <v>102</v>
      </c>
      <c r="AU278" s="20" t="s">
        <v>11</v>
      </c>
    </row>
    <row r="279" s="32" customFormat="true" ht="14.25" hidden="false" customHeight="true" outlineLevel="0" collapsed="false">
      <c r="A279" s="28"/>
      <c r="B279" s="115"/>
      <c r="C279" s="116" t="s">
        <v>322</v>
      </c>
      <c r="D279" s="116" t="s">
        <v>96</v>
      </c>
      <c r="E279" s="117" t="s">
        <v>323</v>
      </c>
      <c r="F279" s="118" t="s">
        <v>324</v>
      </c>
      <c r="G279" s="119" t="s">
        <v>310</v>
      </c>
      <c r="H279" s="120" t="n">
        <v>4</v>
      </c>
      <c r="I279" s="121" t="n">
        <v>214.245305125694</v>
      </c>
      <c r="J279" s="122" t="n">
        <f aca="false">ROUND(I279*H279,2)</f>
        <v>856.98</v>
      </c>
      <c r="K279" s="118" t="s">
        <v>107</v>
      </c>
      <c r="L279" s="29"/>
      <c r="M279" s="123"/>
      <c r="N279" s="124" t="s">
        <v>44</v>
      </c>
      <c r="O279" s="125"/>
      <c r="P279" s="126" t="n">
        <f aca="false">O279*H279</f>
        <v>0</v>
      </c>
      <c r="Q279" s="126" t="n">
        <v>0</v>
      </c>
      <c r="R279" s="126" t="n">
        <f aca="false">Q279*H279</f>
        <v>0</v>
      </c>
      <c r="S279" s="126" t="n">
        <v>0</v>
      </c>
      <c r="T279" s="127" t="n">
        <f aca="false">S279*H279</f>
        <v>0</v>
      </c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R279" s="128" t="s">
        <v>100</v>
      </c>
      <c r="AT279" s="128" t="s">
        <v>96</v>
      </c>
      <c r="AU279" s="128" t="s">
        <v>11</v>
      </c>
      <c r="AY279" s="20" t="s">
        <v>94</v>
      </c>
      <c r="BE279" s="129" t="n">
        <f aca="false">IF(N279="základní",J279,0)</f>
        <v>856.98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20" t="s">
        <v>92</v>
      </c>
      <c r="BK279" s="129" t="n">
        <f aca="false">ROUND(I279*H279,2)</f>
        <v>856.98</v>
      </c>
      <c r="BL279" s="20" t="s">
        <v>100</v>
      </c>
      <c r="BM279" s="128" t="s">
        <v>325</v>
      </c>
    </row>
    <row r="280" s="32" customFormat="true" ht="19.5" hidden="false" customHeight="false" outlineLevel="0" collapsed="false">
      <c r="A280" s="28"/>
      <c r="B280" s="29"/>
      <c r="C280" s="28"/>
      <c r="D280" s="130" t="s">
        <v>102</v>
      </c>
      <c r="E280" s="28"/>
      <c r="F280" s="131" t="s">
        <v>326</v>
      </c>
      <c r="G280" s="28"/>
      <c r="H280" s="28"/>
      <c r="I280" s="132"/>
      <c r="J280" s="28"/>
      <c r="K280" s="28"/>
      <c r="L280" s="29"/>
      <c r="M280" s="133"/>
      <c r="N280" s="134"/>
      <c r="O280" s="125"/>
      <c r="P280" s="125"/>
      <c r="Q280" s="125"/>
      <c r="R280" s="125"/>
      <c r="S280" s="125"/>
      <c r="T280" s="135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T280" s="20" t="s">
        <v>102</v>
      </c>
      <c r="AU280" s="20" t="s">
        <v>11</v>
      </c>
    </row>
    <row r="281" s="32" customFormat="true" ht="29.25" hidden="false" customHeight="false" outlineLevel="0" collapsed="false">
      <c r="A281" s="28"/>
      <c r="B281" s="29"/>
      <c r="C281" s="28"/>
      <c r="D281" s="130" t="s">
        <v>114</v>
      </c>
      <c r="E281" s="28"/>
      <c r="F281" s="136" t="s">
        <v>115</v>
      </c>
      <c r="G281" s="28"/>
      <c r="H281" s="28"/>
      <c r="I281" s="132"/>
      <c r="J281" s="28"/>
      <c r="K281" s="28"/>
      <c r="L281" s="29"/>
      <c r="M281" s="133"/>
      <c r="N281" s="134"/>
      <c r="O281" s="125"/>
      <c r="P281" s="125"/>
      <c r="Q281" s="125"/>
      <c r="R281" s="125"/>
      <c r="S281" s="125"/>
      <c r="T281" s="135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T281" s="20" t="s">
        <v>114</v>
      </c>
      <c r="AU281" s="20" t="s">
        <v>11</v>
      </c>
    </row>
    <row r="282" s="137" customFormat="true" ht="11.25" hidden="false" customHeight="false" outlineLevel="0" collapsed="false">
      <c r="B282" s="138"/>
      <c r="D282" s="130" t="s">
        <v>120</v>
      </c>
      <c r="E282" s="139"/>
      <c r="F282" s="140" t="s">
        <v>327</v>
      </c>
      <c r="H282" s="139"/>
      <c r="I282" s="141"/>
      <c r="L282" s="138"/>
      <c r="M282" s="142"/>
      <c r="N282" s="143"/>
      <c r="O282" s="143"/>
      <c r="P282" s="143"/>
      <c r="Q282" s="143"/>
      <c r="R282" s="143"/>
      <c r="S282" s="143"/>
      <c r="T282" s="144"/>
      <c r="AT282" s="139" t="s">
        <v>120</v>
      </c>
      <c r="AU282" s="139" t="s">
        <v>11</v>
      </c>
      <c r="AV282" s="137" t="s">
        <v>92</v>
      </c>
      <c r="AW282" s="137" t="s">
        <v>122</v>
      </c>
      <c r="AX282" s="137" t="s">
        <v>93</v>
      </c>
      <c r="AY282" s="139" t="s">
        <v>94</v>
      </c>
    </row>
    <row r="283" s="145" customFormat="true" ht="11.25" hidden="false" customHeight="false" outlineLevel="0" collapsed="false">
      <c r="B283" s="146"/>
      <c r="D283" s="130" t="s">
        <v>120</v>
      </c>
      <c r="E283" s="147"/>
      <c r="F283" s="148" t="s">
        <v>328</v>
      </c>
      <c r="H283" s="149" t="n">
        <v>2</v>
      </c>
      <c r="I283" s="150"/>
      <c r="L283" s="146"/>
      <c r="M283" s="151"/>
      <c r="N283" s="152"/>
      <c r="O283" s="152"/>
      <c r="P283" s="152"/>
      <c r="Q283" s="152"/>
      <c r="R283" s="152"/>
      <c r="S283" s="152"/>
      <c r="T283" s="153"/>
      <c r="AT283" s="147" t="s">
        <v>120</v>
      </c>
      <c r="AU283" s="147" t="s">
        <v>11</v>
      </c>
      <c r="AV283" s="145" t="s">
        <v>11</v>
      </c>
      <c r="AW283" s="145" t="s">
        <v>122</v>
      </c>
      <c r="AX283" s="145" t="s">
        <v>92</v>
      </c>
      <c r="AY283" s="147" t="s">
        <v>94</v>
      </c>
    </row>
    <row r="284" s="32" customFormat="true" ht="14.25" hidden="false" customHeight="true" outlineLevel="0" collapsed="false">
      <c r="A284" s="28"/>
      <c r="B284" s="115"/>
      <c r="C284" s="172" t="s">
        <v>329</v>
      </c>
      <c r="D284" s="172" t="s">
        <v>218</v>
      </c>
      <c r="E284" s="173" t="s">
        <v>330</v>
      </c>
      <c r="F284" s="174" t="s">
        <v>331</v>
      </c>
      <c r="G284" s="175" t="s">
        <v>310</v>
      </c>
      <c r="H284" s="176" t="n">
        <v>4</v>
      </c>
      <c r="I284" s="177" t="n">
        <v>59.20098125</v>
      </c>
      <c r="J284" s="178" t="n">
        <f aca="false">ROUND(I284*H284,2)</f>
        <v>236.8</v>
      </c>
      <c r="K284" s="174" t="s">
        <v>107</v>
      </c>
      <c r="L284" s="179"/>
      <c r="M284" s="180"/>
      <c r="N284" s="181" t="s">
        <v>44</v>
      </c>
      <c r="O284" s="125"/>
      <c r="P284" s="126" t="n">
        <f aca="false">O284*H284</f>
        <v>0</v>
      </c>
      <c r="Q284" s="126" t="n">
        <v>0.00029</v>
      </c>
      <c r="R284" s="126" t="n">
        <f aca="false">Q284*H284</f>
        <v>0.00116</v>
      </c>
      <c r="S284" s="126" t="n">
        <v>0</v>
      </c>
      <c r="T284" s="127" t="n">
        <f aca="false">S284*H284</f>
        <v>0</v>
      </c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R284" s="128" t="s">
        <v>148</v>
      </c>
      <c r="AT284" s="128" t="s">
        <v>218</v>
      </c>
      <c r="AU284" s="128" t="s">
        <v>11</v>
      </c>
      <c r="AY284" s="20" t="s">
        <v>94</v>
      </c>
      <c r="BE284" s="129" t="n">
        <f aca="false">IF(N284="základní",J284,0)</f>
        <v>236.8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20" t="s">
        <v>92</v>
      </c>
      <c r="BK284" s="129" t="n">
        <f aca="false">ROUND(I284*H284,2)</f>
        <v>236.8</v>
      </c>
      <c r="BL284" s="20" t="s">
        <v>100</v>
      </c>
      <c r="BM284" s="128" t="s">
        <v>332</v>
      </c>
    </row>
    <row r="285" s="32" customFormat="true" ht="11.25" hidden="false" customHeight="false" outlineLevel="0" collapsed="false">
      <c r="A285" s="28"/>
      <c r="B285" s="29"/>
      <c r="C285" s="28"/>
      <c r="D285" s="130" t="s">
        <v>102</v>
      </c>
      <c r="E285" s="28"/>
      <c r="F285" s="131" t="s">
        <v>331</v>
      </c>
      <c r="G285" s="28"/>
      <c r="H285" s="28"/>
      <c r="I285" s="132"/>
      <c r="J285" s="28"/>
      <c r="K285" s="28"/>
      <c r="L285" s="29"/>
      <c r="M285" s="133"/>
      <c r="N285" s="134"/>
      <c r="O285" s="125"/>
      <c r="P285" s="125"/>
      <c r="Q285" s="125"/>
      <c r="R285" s="125"/>
      <c r="S285" s="125"/>
      <c r="T285" s="135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T285" s="20" t="s">
        <v>102</v>
      </c>
      <c r="AU285" s="20" t="s">
        <v>11</v>
      </c>
    </row>
    <row r="286" s="32" customFormat="true" ht="14.25" hidden="false" customHeight="true" outlineLevel="0" collapsed="false">
      <c r="A286" s="28"/>
      <c r="B286" s="115"/>
      <c r="C286" s="116" t="s">
        <v>328</v>
      </c>
      <c r="D286" s="116" t="s">
        <v>96</v>
      </c>
      <c r="E286" s="117" t="s">
        <v>333</v>
      </c>
      <c r="F286" s="118" t="s">
        <v>334</v>
      </c>
      <c r="G286" s="119" t="s">
        <v>254</v>
      </c>
      <c r="H286" s="120" t="n">
        <v>17.7</v>
      </c>
      <c r="I286" s="121" t="n">
        <v>21.9841046048899</v>
      </c>
      <c r="J286" s="122" t="n">
        <f aca="false">ROUND(I286*H286,2)</f>
        <v>389.12</v>
      </c>
      <c r="K286" s="118" t="s">
        <v>107</v>
      </c>
      <c r="L286" s="29"/>
      <c r="M286" s="123"/>
      <c r="N286" s="124" t="s">
        <v>44</v>
      </c>
      <c r="O286" s="125"/>
      <c r="P286" s="126" t="n">
        <f aca="false">O286*H286</f>
        <v>0</v>
      </c>
      <c r="Q286" s="126" t="n">
        <v>0</v>
      </c>
      <c r="R286" s="126" t="n">
        <f aca="false">Q286*H286</f>
        <v>0</v>
      </c>
      <c r="S286" s="126" t="n">
        <v>0</v>
      </c>
      <c r="T286" s="127" t="n">
        <f aca="false">S286*H286</f>
        <v>0</v>
      </c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R286" s="128" t="s">
        <v>100</v>
      </c>
      <c r="AT286" s="128" t="s">
        <v>96</v>
      </c>
      <c r="AU286" s="128" t="s">
        <v>11</v>
      </c>
      <c r="AY286" s="20" t="s">
        <v>94</v>
      </c>
      <c r="BE286" s="129" t="n">
        <f aca="false">IF(N286="základní",J286,0)</f>
        <v>389.12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20" t="s">
        <v>92</v>
      </c>
      <c r="BK286" s="129" t="n">
        <f aca="false">ROUND(I286*H286,2)</f>
        <v>389.12</v>
      </c>
      <c r="BL286" s="20" t="s">
        <v>100</v>
      </c>
      <c r="BM286" s="128" t="s">
        <v>335</v>
      </c>
    </row>
    <row r="287" s="32" customFormat="true" ht="11.25" hidden="false" customHeight="false" outlineLevel="0" collapsed="false">
      <c r="A287" s="28"/>
      <c r="B287" s="29"/>
      <c r="C287" s="28"/>
      <c r="D287" s="130" t="s">
        <v>102</v>
      </c>
      <c r="E287" s="28"/>
      <c r="F287" s="131" t="s">
        <v>336</v>
      </c>
      <c r="G287" s="28"/>
      <c r="H287" s="28"/>
      <c r="I287" s="132"/>
      <c r="J287" s="28"/>
      <c r="K287" s="28"/>
      <c r="L287" s="29"/>
      <c r="M287" s="133"/>
      <c r="N287" s="134"/>
      <c r="O287" s="125"/>
      <c r="P287" s="125"/>
      <c r="Q287" s="125"/>
      <c r="R287" s="125"/>
      <c r="S287" s="125"/>
      <c r="T287" s="135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T287" s="20" t="s">
        <v>102</v>
      </c>
      <c r="AU287" s="20" t="s">
        <v>11</v>
      </c>
    </row>
    <row r="288" s="32" customFormat="true" ht="19.5" hidden="false" customHeight="false" outlineLevel="0" collapsed="false">
      <c r="A288" s="28"/>
      <c r="B288" s="29"/>
      <c r="C288" s="28"/>
      <c r="D288" s="130" t="s">
        <v>114</v>
      </c>
      <c r="E288" s="28"/>
      <c r="F288" s="136" t="s">
        <v>337</v>
      </c>
      <c r="G288" s="28"/>
      <c r="H288" s="28"/>
      <c r="I288" s="132"/>
      <c r="J288" s="28"/>
      <c r="K288" s="28"/>
      <c r="L288" s="29"/>
      <c r="M288" s="133"/>
      <c r="N288" s="134"/>
      <c r="O288" s="125"/>
      <c r="P288" s="125"/>
      <c r="Q288" s="125"/>
      <c r="R288" s="125"/>
      <c r="S288" s="125"/>
      <c r="T288" s="135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T288" s="20" t="s">
        <v>114</v>
      </c>
      <c r="AU288" s="20" t="s">
        <v>11</v>
      </c>
    </row>
    <row r="289" s="32" customFormat="true" ht="24" hidden="false" customHeight="true" outlineLevel="0" collapsed="false">
      <c r="A289" s="28"/>
      <c r="B289" s="115"/>
      <c r="C289" s="116" t="s">
        <v>338</v>
      </c>
      <c r="D289" s="116" t="s">
        <v>96</v>
      </c>
      <c r="E289" s="117" t="s">
        <v>339</v>
      </c>
      <c r="F289" s="118" t="s">
        <v>340</v>
      </c>
      <c r="G289" s="119" t="s">
        <v>310</v>
      </c>
      <c r="H289" s="120" t="n">
        <v>3</v>
      </c>
      <c r="I289" s="121" t="n">
        <v>3029.99584239362</v>
      </c>
      <c r="J289" s="122" t="n">
        <f aca="false">ROUND(I289*H289,2)</f>
        <v>9089.99</v>
      </c>
      <c r="K289" s="118" t="s">
        <v>107</v>
      </c>
      <c r="L289" s="29"/>
      <c r="M289" s="123"/>
      <c r="N289" s="124" t="s">
        <v>44</v>
      </c>
      <c r="O289" s="125"/>
      <c r="P289" s="126" t="n">
        <f aca="false">O289*H289</f>
        <v>0</v>
      </c>
      <c r="Q289" s="126" t="n">
        <v>0.05803</v>
      </c>
      <c r="R289" s="126" t="n">
        <f aca="false">Q289*H289</f>
        <v>0.17409</v>
      </c>
      <c r="S289" s="126" t="n">
        <v>0</v>
      </c>
      <c r="T289" s="127" t="n">
        <f aca="false">S289*H289</f>
        <v>0</v>
      </c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R289" s="128" t="s">
        <v>100</v>
      </c>
      <c r="AT289" s="128" t="s">
        <v>96</v>
      </c>
      <c r="AU289" s="128" t="s">
        <v>11</v>
      </c>
      <c r="AY289" s="20" t="s">
        <v>94</v>
      </c>
      <c r="BE289" s="129" t="n">
        <f aca="false">IF(N289="základní",J289,0)</f>
        <v>9089.99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20" t="s">
        <v>92</v>
      </c>
      <c r="BK289" s="129" t="n">
        <f aca="false">ROUND(I289*H289,2)</f>
        <v>9089.99</v>
      </c>
      <c r="BL289" s="20" t="s">
        <v>100</v>
      </c>
      <c r="BM289" s="128" t="s">
        <v>341</v>
      </c>
    </row>
    <row r="290" s="32" customFormat="true" ht="29.25" hidden="false" customHeight="false" outlineLevel="0" collapsed="false">
      <c r="A290" s="28"/>
      <c r="B290" s="29"/>
      <c r="C290" s="28"/>
      <c r="D290" s="130" t="s">
        <v>102</v>
      </c>
      <c r="E290" s="28"/>
      <c r="F290" s="131" t="s">
        <v>342</v>
      </c>
      <c r="G290" s="28"/>
      <c r="H290" s="28"/>
      <c r="I290" s="132"/>
      <c r="J290" s="28"/>
      <c r="K290" s="28"/>
      <c r="L290" s="29"/>
      <c r="M290" s="133"/>
      <c r="N290" s="134"/>
      <c r="O290" s="125"/>
      <c r="P290" s="125"/>
      <c r="Q290" s="125"/>
      <c r="R290" s="125"/>
      <c r="S290" s="125"/>
      <c r="T290" s="135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T290" s="20" t="s">
        <v>102</v>
      </c>
      <c r="AU290" s="20" t="s">
        <v>11</v>
      </c>
    </row>
    <row r="291" s="32" customFormat="true" ht="29.25" hidden="false" customHeight="false" outlineLevel="0" collapsed="false">
      <c r="A291" s="28"/>
      <c r="B291" s="29"/>
      <c r="C291" s="28"/>
      <c r="D291" s="130" t="s">
        <v>114</v>
      </c>
      <c r="E291" s="28"/>
      <c r="F291" s="136" t="s">
        <v>115</v>
      </c>
      <c r="G291" s="28"/>
      <c r="H291" s="28"/>
      <c r="I291" s="132"/>
      <c r="J291" s="28"/>
      <c r="K291" s="28"/>
      <c r="L291" s="29"/>
      <c r="M291" s="133"/>
      <c r="N291" s="134"/>
      <c r="O291" s="125"/>
      <c r="P291" s="125"/>
      <c r="Q291" s="125"/>
      <c r="R291" s="125"/>
      <c r="S291" s="125"/>
      <c r="T291" s="135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T291" s="20" t="s">
        <v>114</v>
      </c>
      <c r="AU291" s="20" t="s">
        <v>11</v>
      </c>
    </row>
    <row r="292" s="145" customFormat="true" ht="11.25" hidden="false" customHeight="false" outlineLevel="0" collapsed="false">
      <c r="B292" s="146"/>
      <c r="D292" s="130" t="s">
        <v>120</v>
      </c>
      <c r="E292" s="147"/>
      <c r="F292" s="148" t="s">
        <v>230</v>
      </c>
      <c r="H292" s="149" t="n">
        <v>3</v>
      </c>
      <c r="I292" s="150"/>
      <c r="L292" s="146"/>
      <c r="M292" s="151"/>
      <c r="N292" s="152"/>
      <c r="O292" s="152"/>
      <c r="P292" s="152"/>
      <c r="Q292" s="152"/>
      <c r="R292" s="152"/>
      <c r="S292" s="152"/>
      <c r="T292" s="153"/>
      <c r="AT292" s="147" t="s">
        <v>120</v>
      </c>
      <c r="AU292" s="147" t="s">
        <v>11</v>
      </c>
      <c r="AV292" s="145" t="s">
        <v>11</v>
      </c>
      <c r="AW292" s="145" t="s">
        <v>122</v>
      </c>
      <c r="AX292" s="145" t="s">
        <v>92</v>
      </c>
      <c r="AY292" s="147" t="s">
        <v>94</v>
      </c>
    </row>
    <row r="293" s="32" customFormat="true" ht="24" hidden="false" customHeight="true" outlineLevel="0" collapsed="false">
      <c r="A293" s="28"/>
      <c r="B293" s="115"/>
      <c r="C293" s="116" t="s">
        <v>343</v>
      </c>
      <c r="D293" s="116" t="s">
        <v>96</v>
      </c>
      <c r="E293" s="117" t="s">
        <v>344</v>
      </c>
      <c r="F293" s="118" t="s">
        <v>345</v>
      </c>
      <c r="G293" s="119" t="s">
        <v>310</v>
      </c>
      <c r="H293" s="120" t="n">
        <v>3</v>
      </c>
      <c r="I293" s="121" t="n">
        <v>1731.88589857231</v>
      </c>
      <c r="J293" s="122" t="n">
        <f aca="false">ROUND(I293*H293,2)</f>
        <v>5195.66</v>
      </c>
      <c r="K293" s="118" t="s">
        <v>107</v>
      </c>
      <c r="L293" s="29"/>
      <c r="M293" s="123"/>
      <c r="N293" s="124" t="s">
        <v>44</v>
      </c>
      <c r="O293" s="125"/>
      <c r="P293" s="126" t="n">
        <f aca="false">O293*H293</f>
        <v>0</v>
      </c>
      <c r="Q293" s="126" t="n">
        <v>0.01136</v>
      </c>
      <c r="R293" s="126" t="n">
        <f aca="false">Q293*H293</f>
        <v>0.03408</v>
      </c>
      <c r="S293" s="126" t="n">
        <v>0</v>
      </c>
      <c r="T293" s="127" t="n">
        <f aca="false">S293*H293</f>
        <v>0</v>
      </c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R293" s="128" t="s">
        <v>100</v>
      </c>
      <c r="AT293" s="128" t="s">
        <v>96</v>
      </c>
      <c r="AU293" s="128" t="s">
        <v>11</v>
      </c>
      <c r="AY293" s="20" t="s">
        <v>94</v>
      </c>
      <c r="BE293" s="129" t="n">
        <f aca="false">IF(N293="základní",J293,0)</f>
        <v>5195.66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20" t="s">
        <v>92</v>
      </c>
      <c r="BK293" s="129" t="n">
        <f aca="false">ROUND(I293*H293,2)</f>
        <v>5195.66</v>
      </c>
      <c r="BL293" s="20" t="s">
        <v>100</v>
      </c>
      <c r="BM293" s="128" t="s">
        <v>346</v>
      </c>
    </row>
    <row r="294" s="32" customFormat="true" ht="19.5" hidden="false" customHeight="false" outlineLevel="0" collapsed="false">
      <c r="A294" s="28"/>
      <c r="B294" s="29"/>
      <c r="C294" s="28"/>
      <c r="D294" s="130" t="s">
        <v>102</v>
      </c>
      <c r="E294" s="28"/>
      <c r="F294" s="131" t="s">
        <v>347</v>
      </c>
      <c r="G294" s="28"/>
      <c r="H294" s="28"/>
      <c r="I294" s="132"/>
      <c r="J294" s="28"/>
      <c r="K294" s="28"/>
      <c r="L294" s="29"/>
      <c r="M294" s="133"/>
      <c r="N294" s="134"/>
      <c r="O294" s="125"/>
      <c r="P294" s="125"/>
      <c r="Q294" s="125"/>
      <c r="R294" s="125"/>
      <c r="S294" s="125"/>
      <c r="T294" s="135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T294" s="20" t="s">
        <v>102</v>
      </c>
      <c r="AU294" s="20" t="s">
        <v>11</v>
      </c>
    </row>
    <row r="295" s="32" customFormat="true" ht="24" hidden="false" customHeight="true" outlineLevel="0" collapsed="false">
      <c r="A295" s="28"/>
      <c r="B295" s="115"/>
      <c r="C295" s="116" t="s">
        <v>348</v>
      </c>
      <c r="D295" s="116" t="s">
        <v>96</v>
      </c>
      <c r="E295" s="117" t="s">
        <v>349</v>
      </c>
      <c r="F295" s="118" t="s">
        <v>350</v>
      </c>
      <c r="G295" s="119" t="s">
        <v>310</v>
      </c>
      <c r="H295" s="120" t="n">
        <v>3</v>
      </c>
      <c r="I295" s="121" t="n">
        <v>769.707833745771</v>
      </c>
      <c r="J295" s="122" t="n">
        <f aca="false">ROUND(I295*H295,2)</f>
        <v>2309.12</v>
      </c>
      <c r="K295" s="118" t="s">
        <v>107</v>
      </c>
      <c r="L295" s="29"/>
      <c r="M295" s="123"/>
      <c r="N295" s="124" t="s">
        <v>44</v>
      </c>
      <c r="O295" s="125"/>
      <c r="P295" s="126" t="n">
        <f aca="false">O295*H295</f>
        <v>0</v>
      </c>
      <c r="Q295" s="126" t="n">
        <v>0.00622</v>
      </c>
      <c r="R295" s="126" t="n">
        <f aca="false">Q295*H295</f>
        <v>0.01866</v>
      </c>
      <c r="S295" s="126" t="n">
        <v>0</v>
      </c>
      <c r="T295" s="127" t="n">
        <f aca="false">S295*H295</f>
        <v>0</v>
      </c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R295" s="128" t="s">
        <v>100</v>
      </c>
      <c r="AT295" s="128" t="s">
        <v>96</v>
      </c>
      <c r="AU295" s="128" t="s">
        <v>11</v>
      </c>
      <c r="AY295" s="20" t="s">
        <v>94</v>
      </c>
      <c r="BE295" s="129" t="n">
        <f aca="false">IF(N295="základní",J295,0)</f>
        <v>2309.12</v>
      </c>
      <c r="BF295" s="129" t="n">
        <f aca="false">IF(N295="snížená",J295,0)</f>
        <v>0</v>
      </c>
      <c r="BG295" s="129" t="n">
        <f aca="false">IF(N295="zákl. přenesená",J295,0)</f>
        <v>0</v>
      </c>
      <c r="BH295" s="129" t="n">
        <f aca="false">IF(N295="sníž. přenesená",J295,0)</f>
        <v>0</v>
      </c>
      <c r="BI295" s="129" t="n">
        <f aca="false">IF(N295="nulová",J295,0)</f>
        <v>0</v>
      </c>
      <c r="BJ295" s="20" t="s">
        <v>92</v>
      </c>
      <c r="BK295" s="129" t="n">
        <f aca="false">ROUND(I295*H295,2)</f>
        <v>2309.12</v>
      </c>
      <c r="BL295" s="20" t="s">
        <v>100</v>
      </c>
      <c r="BM295" s="128" t="s">
        <v>351</v>
      </c>
    </row>
    <row r="296" s="32" customFormat="true" ht="29.25" hidden="false" customHeight="false" outlineLevel="0" collapsed="false">
      <c r="A296" s="28"/>
      <c r="B296" s="29"/>
      <c r="C296" s="28"/>
      <c r="D296" s="130" t="s">
        <v>102</v>
      </c>
      <c r="E296" s="28"/>
      <c r="F296" s="131" t="s">
        <v>352</v>
      </c>
      <c r="G296" s="28"/>
      <c r="H296" s="28"/>
      <c r="I296" s="132"/>
      <c r="J296" s="28"/>
      <c r="K296" s="28"/>
      <c r="L296" s="29"/>
      <c r="M296" s="133"/>
      <c r="N296" s="134"/>
      <c r="O296" s="125"/>
      <c r="P296" s="125"/>
      <c r="Q296" s="125"/>
      <c r="R296" s="125"/>
      <c r="S296" s="125"/>
      <c r="T296" s="135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T296" s="20" t="s">
        <v>102</v>
      </c>
      <c r="AU296" s="20" t="s">
        <v>11</v>
      </c>
    </row>
    <row r="297" s="32" customFormat="true" ht="24" hidden="false" customHeight="true" outlineLevel="0" collapsed="false">
      <c r="A297" s="28"/>
      <c r="B297" s="115"/>
      <c r="C297" s="116" t="s">
        <v>353</v>
      </c>
      <c r="D297" s="116" t="s">
        <v>96</v>
      </c>
      <c r="E297" s="117" t="s">
        <v>354</v>
      </c>
      <c r="F297" s="118" t="s">
        <v>355</v>
      </c>
      <c r="G297" s="119" t="s">
        <v>310</v>
      </c>
      <c r="H297" s="120" t="n">
        <v>3</v>
      </c>
      <c r="I297" s="121" t="n">
        <v>809.352014122714</v>
      </c>
      <c r="J297" s="122" t="n">
        <f aca="false">ROUND(I297*H297,2)</f>
        <v>2428.06</v>
      </c>
      <c r="K297" s="118" t="s">
        <v>107</v>
      </c>
      <c r="L297" s="29"/>
      <c r="M297" s="123"/>
      <c r="N297" s="124" t="s">
        <v>44</v>
      </c>
      <c r="O297" s="125"/>
      <c r="P297" s="126" t="n">
        <f aca="false">O297*H297</f>
        <v>0</v>
      </c>
      <c r="Q297" s="126" t="n">
        <v>0</v>
      </c>
      <c r="R297" s="126" t="n">
        <f aca="false">Q297*H297</f>
        <v>0</v>
      </c>
      <c r="S297" s="126" t="n">
        <v>0</v>
      </c>
      <c r="T297" s="127" t="n">
        <f aca="false">S297*H297</f>
        <v>0</v>
      </c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R297" s="128" t="s">
        <v>100</v>
      </c>
      <c r="AT297" s="128" t="s">
        <v>96</v>
      </c>
      <c r="AU297" s="128" t="s">
        <v>11</v>
      </c>
      <c r="AY297" s="20" t="s">
        <v>94</v>
      </c>
      <c r="BE297" s="129" t="n">
        <f aca="false">IF(N297="základní",J297,0)</f>
        <v>2428.06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20" t="s">
        <v>92</v>
      </c>
      <c r="BK297" s="129" t="n">
        <f aca="false">ROUND(I297*H297,2)</f>
        <v>2428.06</v>
      </c>
      <c r="BL297" s="20" t="s">
        <v>100</v>
      </c>
      <c r="BM297" s="128" t="s">
        <v>356</v>
      </c>
    </row>
    <row r="298" s="32" customFormat="true" ht="29.25" hidden="false" customHeight="false" outlineLevel="0" collapsed="false">
      <c r="A298" s="28"/>
      <c r="B298" s="29"/>
      <c r="C298" s="28"/>
      <c r="D298" s="130" t="s">
        <v>102</v>
      </c>
      <c r="E298" s="28"/>
      <c r="F298" s="131" t="s">
        <v>357</v>
      </c>
      <c r="G298" s="28"/>
      <c r="H298" s="28"/>
      <c r="I298" s="132"/>
      <c r="J298" s="28"/>
      <c r="K298" s="28"/>
      <c r="L298" s="29"/>
      <c r="M298" s="133"/>
      <c r="N298" s="134"/>
      <c r="O298" s="125"/>
      <c r="P298" s="125"/>
      <c r="Q298" s="125"/>
      <c r="R298" s="125"/>
      <c r="S298" s="125"/>
      <c r="T298" s="135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T298" s="20" t="s">
        <v>102</v>
      </c>
      <c r="AU298" s="20" t="s">
        <v>11</v>
      </c>
    </row>
    <row r="299" s="32" customFormat="true" ht="24" hidden="false" customHeight="true" outlineLevel="0" collapsed="false">
      <c r="A299" s="28"/>
      <c r="B299" s="115"/>
      <c r="C299" s="116" t="s">
        <v>358</v>
      </c>
      <c r="D299" s="116" t="s">
        <v>96</v>
      </c>
      <c r="E299" s="117" t="s">
        <v>359</v>
      </c>
      <c r="F299" s="118" t="s">
        <v>360</v>
      </c>
      <c r="G299" s="119" t="s">
        <v>310</v>
      </c>
      <c r="H299" s="120" t="n">
        <v>3</v>
      </c>
      <c r="I299" s="121" t="n">
        <v>3446.64630921115</v>
      </c>
      <c r="J299" s="122" t="n">
        <f aca="false">ROUND(I299*H299,2)</f>
        <v>10339.94</v>
      </c>
      <c r="K299" s="118" t="s">
        <v>107</v>
      </c>
      <c r="L299" s="29"/>
      <c r="M299" s="123"/>
      <c r="N299" s="124" t="s">
        <v>44</v>
      </c>
      <c r="O299" s="125"/>
      <c r="P299" s="126" t="n">
        <f aca="false">O299*H299</f>
        <v>0</v>
      </c>
      <c r="Q299" s="126" t="n">
        <v>0.05454</v>
      </c>
      <c r="R299" s="126" t="n">
        <f aca="false">Q299*H299</f>
        <v>0.16362</v>
      </c>
      <c r="S299" s="126" t="n">
        <v>0</v>
      </c>
      <c r="T299" s="127" t="n">
        <f aca="false">S299*H299</f>
        <v>0</v>
      </c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R299" s="128" t="s">
        <v>100</v>
      </c>
      <c r="AT299" s="128" t="s">
        <v>96</v>
      </c>
      <c r="AU299" s="128" t="s">
        <v>11</v>
      </c>
      <c r="AY299" s="20" t="s">
        <v>94</v>
      </c>
      <c r="BE299" s="129" t="n">
        <f aca="false">IF(N299="základní",J299,0)</f>
        <v>10339.94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20" t="s">
        <v>92</v>
      </c>
      <c r="BK299" s="129" t="n">
        <f aca="false">ROUND(I299*H299,2)</f>
        <v>10339.94</v>
      </c>
      <c r="BL299" s="20" t="s">
        <v>100</v>
      </c>
      <c r="BM299" s="128" t="s">
        <v>361</v>
      </c>
    </row>
    <row r="300" s="32" customFormat="true" ht="29.25" hidden="false" customHeight="false" outlineLevel="0" collapsed="false">
      <c r="A300" s="28"/>
      <c r="B300" s="29"/>
      <c r="C300" s="28"/>
      <c r="D300" s="130" t="s">
        <v>102</v>
      </c>
      <c r="E300" s="28"/>
      <c r="F300" s="131" t="s">
        <v>362</v>
      </c>
      <c r="G300" s="28"/>
      <c r="H300" s="28"/>
      <c r="I300" s="132"/>
      <c r="J300" s="28"/>
      <c r="K300" s="28"/>
      <c r="L300" s="29"/>
      <c r="M300" s="133"/>
      <c r="N300" s="134"/>
      <c r="O300" s="125"/>
      <c r="P300" s="125"/>
      <c r="Q300" s="125"/>
      <c r="R300" s="125"/>
      <c r="S300" s="125"/>
      <c r="T300" s="135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T300" s="20" t="s">
        <v>102</v>
      </c>
      <c r="AU300" s="20" t="s">
        <v>11</v>
      </c>
    </row>
    <row r="301" s="32" customFormat="true" ht="24" hidden="false" customHeight="true" outlineLevel="0" collapsed="false">
      <c r="A301" s="28"/>
      <c r="B301" s="115"/>
      <c r="C301" s="116" t="s">
        <v>363</v>
      </c>
      <c r="D301" s="116" t="s">
        <v>96</v>
      </c>
      <c r="E301" s="117" t="s">
        <v>364</v>
      </c>
      <c r="F301" s="118" t="s">
        <v>365</v>
      </c>
      <c r="G301" s="119" t="s">
        <v>310</v>
      </c>
      <c r="H301" s="120" t="n">
        <v>1</v>
      </c>
      <c r="I301" s="121" t="n">
        <v>4973.63393885848</v>
      </c>
      <c r="J301" s="122" t="n">
        <f aca="false">ROUND(I301*H301,2)</f>
        <v>4973.63</v>
      </c>
      <c r="K301" s="118" t="s">
        <v>107</v>
      </c>
      <c r="L301" s="29"/>
      <c r="M301" s="123"/>
      <c r="N301" s="124" t="s">
        <v>44</v>
      </c>
      <c r="O301" s="125"/>
      <c r="P301" s="126" t="n">
        <f aca="false">O301*H301</f>
        <v>0</v>
      </c>
      <c r="Q301" s="126" t="n">
        <v>0.1056</v>
      </c>
      <c r="R301" s="126" t="n">
        <f aca="false">Q301*H301</f>
        <v>0.1056</v>
      </c>
      <c r="S301" s="126" t="n">
        <v>0</v>
      </c>
      <c r="T301" s="127" t="n">
        <f aca="false">S301*H301</f>
        <v>0</v>
      </c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R301" s="128" t="s">
        <v>100</v>
      </c>
      <c r="AT301" s="128" t="s">
        <v>96</v>
      </c>
      <c r="AU301" s="128" t="s">
        <v>11</v>
      </c>
      <c r="AY301" s="20" t="s">
        <v>94</v>
      </c>
      <c r="BE301" s="129" t="n">
        <f aca="false">IF(N301="základní",J301,0)</f>
        <v>4973.63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20" t="s">
        <v>92</v>
      </c>
      <c r="BK301" s="129" t="n">
        <f aca="false">ROUND(I301*H301,2)</f>
        <v>4973.63</v>
      </c>
      <c r="BL301" s="20" t="s">
        <v>100</v>
      </c>
      <c r="BM301" s="128" t="s">
        <v>366</v>
      </c>
    </row>
    <row r="302" s="32" customFormat="true" ht="29.25" hidden="false" customHeight="false" outlineLevel="0" collapsed="false">
      <c r="A302" s="28"/>
      <c r="B302" s="29"/>
      <c r="C302" s="28"/>
      <c r="D302" s="130" t="s">
        <v>102</v>
      </c>
      <c r="E302" s="28"/>
      <c r="F302" s="131" t="s">
        <v>367</v>
      </c>
      <c r="G302" s="28"/>
      <c r="H302" s="28"/>
      <c r="I302" s="132"/>
      <c r="J302" s="28"/>
      <c r="K302" s="28"/>
      <c r="L302" s="29"/>
      <c r="M302" s="133"/>
      <c r="N302" s="134"/>
      <c r="O302" s="125"/>
      <c r="P302" s="125"/>
      <c r="Q302" s="125"/>
      <c r="R302" s="125"/>
      <c r="S302" s="125"/>
      <c r="T302" s="135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T302" s="20" t="s">
        <v>102</v>
      </c>
      <c r="AU302" s="20" t="s">
        <v>11</v>
      </c>
    </row>
    <row r="303" s="32" customFormat="true" ht="29.25" hidden="false" customHeight="false" outlineLevel="0" collapsed="false">
      <c r="A303" s="28"/>
      <c r="B303" s="29"/>
      <c r="C303" s="28"/>
      <c r="D303" s="130" t="s">
        <v>114</v>
      </c>
      <c r="E303" s="28"/>
      <c r="F303" s="136" t="s">
        <v>115</v>
      </c>
      <c r="G303" s="28"/>
      <c r="H303" s="28"/>
      <c r="I303" s="132"/>
      <c r="J303" s="28"/>
      <c r="K303" s="28"/>
      <c r="L303" s="29"/>
      <c r="M303" s="133"/>
      <c r="N303" s="134"/>
      <c r="O303" s="125"/>
      <c r="P303" s="125"/>
      <c r="Q303" s="125"/>
      <c r="R303" s="125"/>
      <c r="S303" s="125"/>
      <c r="T303" s="135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T303" s="20" t="s">
        <v>114</v>
      </c>
      <c r="AU303" s="20" t="s">
        <v>11</v>
      </c>
    </row>
    <row r="304" s="145" customFormat="true" ht="11.25" hidden="false" customHeight="false" outlineLevel="0" collapsed="false">
      <c r="B304" s="146"/>
      <c r="D304" s="130" t="s">
        <v>120</v>
      </c>
      <c r="E304" s="147"/>
      <c r="F304" s="148" t="s">
        <v>204</v>
      </c>
      <c r="H304" s="149" t="n">
        <v>1</v>
      </c>
      <c r="I304" s="150"/>
      <c r="L304" s="146"/>
      <c r="M304" s="151"/>
      <c r="N304" s="152"/>
      <c r="O304" s="152"/>
      <c r="P304" s="152"/>
      <c r="Q304" s="152"/>
      <c r="R304" s="152"/>
      <c r="S304" s="152"/>
      <c r="T304" s="153"/>
      <c r="AT304" s="147" t="s">
        <v>120</v>
      </c>
      <c r="AU304" s="147" t="s">
        <v>11</v>
      </c>
      <c r="AV304" s="145" t="s">
        <v>11</v>
      </c>
      <c r="AW304" s="145" t="s">
        <v>122</v>
      </c>
      <c r="AX304" s="145" t="s">
        <v>92</v>
      </c>
      <c r="AY304" s="147" t="s">
        <v>94</v>
      </c>
    </row>
    <row r="305" s="32" customFormat="true" ht="24" hidden="false" customHeight="true" outlineLevel="0" collapsed="false">
      <c r="A305" s="28"/>
      <c r="B305" s="115"/>
      <c r="C305" s="116" t="s">
        <v>368</v>
      </c>
      <c r="D305" s="116" t="s">
        <v>96</v>
      </c>
      <c r="E305" s="117" t="s">
        <v>369</v>
      </c>
      <c r="F305" s="118" t="s">
        <v>370</v>
      </c>
      <c r="G305" s="119" t="s">
        <v>310</v>
      </c>
      <c r="H305" s="120" t="n">
        <v>1</v>
      </c>
      <c r="I305" s="121" t="n">
        <v>3593.8097854434</v>
      </c>
      <c r="J305" s="122" t="n">
        <f aca="false">ROUND(I305*H305,2)</f>
        <v>3593.81</v>
      </c>
      <c r="K305" s="118" t="s">
        <v>107</v>
      </c>
      <c r="L305" s="29"/>
      <c r="M305" s="123"/>
      <c r="N305" s="124" t="s">
        <v>44</v>
      </c>
      <c r="O305" s="125"/>
      <c r="P305" s="126" t="n">
        <f aca="false">O305*H305</f>
        <v>0</v>
      </c>
      <c r="Q305" s="126" t="n">
        <v>0.02424</v>
      </c>
      <c r="R305" s="126" t="n">
        <f aca="false">Q305*H305</f>
        <v>0.02424</v>
      </c>
      <c r="S305" s="126" t="n">
        <v>0</v>
      </c>
      <c r="T305" s="127" t="n">
        <f aca="false">S305*H305</f>
        <v>0</v>
      </c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R305" s="128" t="s">
        <v>100</v>
      </c>
      <c r="AT305" s="128" t="s">
        <v>96</v>
      </c>
      <c r="AU305" s="128" t="s">
        <v>11</v>
      </c>
      <c r="AY305" s="20" t="s">
        <v>94</v>
      </c>
      <c r="BE305" s="129" t="n">
        <f aca="false">IF(N305="základní",J305,0)</f>
        <v>3593.81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20" t="s">
        <v>92</v>
      </c>
      <c r="BK305" s="129" t="n">
        <f aca="false">ROUND(I305*H305,2)</f>
        <v>3593.81</v>
      </c>
      <c r="BL305" s="20" t="s">
        <v>100</v>
      </c>
      <c r="BM305" s="128" t="s">
        <v>371</v>
      </c>
    </row>
    <row r="306" s="32" customFormat="true" ht="19.5" hidden="false" customHeight="false" outlineLevel="0" collapsed="false">
      <c r="A306" s="28"/>
      <c r="B306" s="29"/>
      <c r="C306" s="28"/>
      <c r="D306" s="130" t="s">
        <v>102</v>
      </c>
      <c r="E306" s="28"/>
      <c r="F306" s="131" t="s">
        <v>372</v>
      </c>
      <c r="G306" s="28"/>
      <c r="H306" s="28"/>
      <c r="I306" s="132"/>
      <c r="J306" s="28"/>
      <c r="K306" s="28"/>
      <c r="L306" s="29"/>
      <c r="M306" s="133"/>
      <c r="N306" s="134"/>
      <c r="O306" s="125"/>
      <c r="P306" s="125"/>
      <c r="Q306" s="125"/>
      <c r="R306" s="125"/>
      <c r="S306" s="125"/>
      <c r="T306" s="135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T306" s="20" t="s">
        <v>102</v>
      </c>
      <c r="AU306" s="20" t="s">
        <v>11</v>
      </c>
    </row>
    <row r="307" s="32" customFormat="true" ht="24" hidden="false" customHeight="true" outlineLevel="0" collapsed="false">
      <c r="A307" s="28"/>
      <c r="B307" s="115"/>
      <c r="C307" s="116" t="s">
        <v>373</v>
      </c>
      <c r="D307" s="116" t="s">
        <v>96</v>
      </c>
      <c r="E307" s="117" t="s">
        <v>374</v>
      </c>
      <c r="F307" s="118" t="s">
        <v>375</v>
      </c>
      <c r="G307" s="119" t="s">
        <v>310</v>
      </c>
      <c r="H307" s="120" t="n">
        <v>1</v>
      </c>
      <c r="I307" s="121" t="n">
        <v>1078.05688281146</v>
      </c>
      <c r="J307" s="122" t="n">
        <f aca="false">ROUND(I307*H307,2)</f>
        <v>1078.06</v>
      </c>
      <c r="K307" s="118" t="s">
        <v>107</v>
      </c>
      <c r="L307" s="29"/>
      <c r="M307" s="123"/>
      <c r="N307" s="124" t="s">
        <v>44</v>
      </c>
      <c r="O307" s="125"/>
      <c r="P307" s="126" t="n">
        <f aca="false">O307*H307</f>
        <v>0</v>
      </c>
      <c r="Q307" s="126" t="n">
        <v>0</v>
      </c>
      <c r="R307" s="126" t="n">
        <f aca="false">Q307*H307</f>
        <v>0</v>
      </c>
      <c r="S307" s="126" t="n">
        <v>0</v>
      </c>
      <c r="T307" s="127" t="n">
        <f aca="false">S307*H307</f>
        <v>0</v>
      </c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R307" s="128" t="s">
        <v>100</v>
      </c>
      <c r="AT307" s="128" t="s">
        <v>96</v>
      </c>
      <c r="AU307" s="128" t="s">
        <v>11</v>
      </c>
      <c r="AY307" s="20" t="s">
        <v>94</v>
      </c>
      <c r="BE307" s="129" t="n">
        <f aca="false">IF(N307="základní",J307,0)</f>
        <v>1078.06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20" t="s">
        <v>92</v>
      </c>
      <c r="BK307" s="129" t="n">
        <f aca="false">ROUND(I307*H307,2)</f>
        <v>1078.06</v>
      </c>
      <c r="BL307" s="20" t="s">
        <v>100</v>
      </c>
      <c r="BM307" s="128" t="s">
        <v>376</v>
      </c>
    </row>
    <row r="308" s="32" customFormat="true" ht="19.5" hidden="false" customHeight="false" outlineLevel="0" collapsed="false">
      <c r="A308" s="28"/>
      <c r="B308" s="29"/>
      <c r="C308" s="28"/>
      <c r="D308" s="130" t="s">
        <v>102</v>
      </c>
      <c r="E308" s="28"/>
      <c r="F308" s="131" t="s">
        <v>377</v>
      </c>
      <c r="G308" s="28"/>
      <c r="H308" s="28"/>
      <c r="I308" s="132"/>
      <c r="J308" s="28"/>
      <c r="K308" s="28"/>
      <c r="L308" s="29"/>
      <c r="M308" s="133"/>
      <c r="N308" s="134"/>
      <c r="O308" s="125"/>
      <c r="P308" s="125"/>
      <c r="Q308" s="125"/>
      <c r="R308" s="125"/>
      <c r="S308" s="125"/>
      <c r="T308" s="135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T308" s="20" t="s">
        <v>102</v>
      </c>
      <c r="AU308" s="20" t="s">
        <v>11</v>
      </c>
    </row>
    <row r="309" s="32" customFormat="true" ht="24" hidden="false" customHeight="true" outlineLevel="0" collapsed="false">
      <c r="A309" s="28"/>
      <c r="B309" s="115"/>
      <c r="C309" s="116" t="s">
        <v>378</v>
      </c>
      <c r="D309" s="116" t="s">
        <v>96</v>
      </c>
      <c r="E309" s="117" t="s">
        <v>379</v>
      </c>
      <c r="F309" s="118" t="s">
        <v>380</v>
      </c>
      <c r="G309" s="119" t="s">
        <v>310</v>
      </c>
      <c r="H309" s="120" t="n">
        <v>1</v>
      </c>
      <c r="I309" s="121" t="n">
        <v>8864.04543664003</v>
      </c>
      <c r="J309" s="122" t="n">
        <f aca="false">ROUND(I309*H309,2)</f>
        <v>8864.05</v>
      </c>
      <c r="K309" s="118" t="s">
        <v>107</v>
      </c>
      <c r="L309" s="29"/>
      <c r="M309" s="123"/>
      <c r="N309" s="124" t="s">
        <v>44</v>
      </c>
      <c r="O309" s="125"/>
      <c r="P309" s="126" t="n">
        <f aca="false">O309*H309</f>
        <v>0</v>
      </c>
      <c r="Q309" s="126" t="n">
        <v>0.21008</v>
      </c>
      <c r="R309" s="126" t="n">
        <f aca="false">Q309*H309</f>
        <v>0.21008</v>
      </c>
      <c r="S309" s="126" t="n">
        <v>0</v>
      </c>
      <c r="T309" s="127" t="n">
        <f aca="false">S309*H309</f>
        <v>0</v>
      </c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R309" s="128" t="s">
        <v>100</v>
      </c>
      <c r="AT309" s="128" t="s">
        <v>96</v>
      </c>
      <c r="AU309" s="128" t="s">
        <v>11</v>
      </c>
      <c r="AY309" s="20" t="s">
        <v>94</v>
      </c>
      <c r="BE309" s="129" t="n">
        <f aca="false">IF(N309="základní",J309,0)</f>
        <v>8864.05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20" t="s">
        <v>92</v>
      </c>
      <c r="BK309" s="129" t="n">
        <f aca="false">ROUND(I309*H309,2)</f>
        <v>8864.05</v>
      </c>
      <c r="BL309" s="20" t="s">
        <v>100</v>
      </c>
      <c r="BM309" s="128" t="s">
        <v>381</v>
      </c>
    </row>
    <row r="310" s="32" customFormat="true" ht="29.25" hidden="false" customHeight="false" outlineLevel="0" collapsed="false">
      <c r="A310" s="28"/>
      <c r="B310" s="29"/>
      <c r="C310" s="28"/>
      <c r="D310" s="130" t="s">
        <v>102</v>
      </c>
      <c r="E310" s="28"/>
      <c r="F310" s="131" t="s">
        <v>382</v>
      </c>
      <c r="G310" s="28"/>
      <c r="H310" s="28"/>
      <c r="I310" s="132"/>
      <c r="J310" s="28"/>
      <c r="K310" s="28"/>
      <c r="L310" s="29"/>
      <c r="M310" s="133"/>
      <c r="N310" s="134"/>
      <c r="O310" s="125"/>
      <c r="P310" s="125"/>
      <c r="Q310" s="125"/>
      <c r="R310" s="125"/>
      <c r="S310" s="125"/>
      <c r="T310" s="135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T310" s="20" t="s">
        <v>102</v>
      </c>
      <c r="AU310" s="20" t="s">
        <v>11</v>
      </c>
    </row>
    <row r="311" s="101" customFormat="true" ht="22.5" hidden="false" customHeight="true" outlineLevel="0" collapsed="false">
      <c r="B311" s="102"/>
      <c r="D311" s="103" t="s">
        <v>89</v>
      </c>
      <c r="E311" s="113" t="s">
        <v>154</v>
      </c>
      <c r="F311" s="113" t="s">
        <v>383</v>
      </c>
      <c r="I311" s="105"/>
      <c r="J311" s="114" t="n">
        <f aca="false">BK311</f>
        <v>5872.73</v>
      </c>
      <c r="L311" s="102"/>
      <c r="M311" s="107"/>
      <c r="N311" s="108"/>
      <c r="O311" s="108"/>
      <c r="P311" s="109" t="n">
        <f aca="false">SUM(P312:P319)</f>
        <v>0</v>
      </c>
      <c r="Q311" s="108"/>
      <c r="R311" s="109" t="n">
        <f aca="false">SUM(R312:R319)</f>
        <v>0</v>
      </c>
      <c r="S311" s="108"/>
      <c r="T311" s="110" t="n">
        <f aca="false">SUM(T312:T319)</f>
        <v>0</v>
      </c>
      <c r="AR311" s="103" t="s">
        <v>92</v>
      </c>
      <c r="AT311" s="111" t="s">
        <v>89</v>
      </c>
      <c r="AU311" s="111" t="s">
        <v>92</v>
      </c>
      <c r="AY311" s="103" t="s">
        <v>94</v>
      </c>
      <c r="BK311" s="112" t="n">
        <f aca="false">SUM(BK312:BK319)</f>
        <v>5872.73</v>
      </c>
    </row>
    <row r="312" s="32" customFormat="true" ht="37.5" hidden="false" customHeight="true" outlineLevel="0" collapsed="false">
      <c r="A312" s="28"/>
      <c r="B312" s="115"/>
      <c r="C312" s="116" t="s">
        <v>384</v>
      </c>
      <c r="D312" s="116" t="s">
        <v>96</v>
      </c>
      <c r="E312" s="117" t="s">
        <v>385</v>
      </c>
      <c r="F312" s="118" t="s">
        <v>386</v>
      </c>
      <c r="G312" s="119" t="s">
        <v>387</v>
      </c>
      <c r="H312" s="120" t="n">
        <v>1</v>
      </c>
      <c r="I312" s="121" t="n">
        <v>3220.53338</v>
      </c>
      <c r="J312" s="122" t="n">
        <f aca="false">ROUND(I312*H312,2)</f>
        <v>3220.53</v>
      </c>
      <c r="K312" s="118"/>
      <c r="L312" s="29"/>
      <c r="M312" s="123"/>
      <c r="N312" s="124" t="s">
        <v>44</v>
      </c>
      <c r="O312" s="125"/>
      <c r="P312" s="126" t="n">
        <f aca="false">O312*H312</f>
        <v>0</v>
      </c>
      <c r="Q312" s="126" t="n">
        <v>0</v>
      </c>
      <c r="R312" s="126" t="n">
        <f aca="false">Q312*H312</f>
        <v>0</v>
      </c>
      <c r="S312" s="126" t="n">
        <v>0</v>
      </c>
      <c r="T312" s="127" t="n">
        <f aca="false">S312*H312</f>
        <v>0</v>
      </c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R312" s="128" t="s">
        <v>100</v>
      </c>
      <c r="AT312" s="128" t="s">
        <v>96</v>
      </c>
      <c r="AU312" s="128" t="s">
        <v>11</v>
      </c>
      <c r="AY312" s="20" t="s">
        <v>94</v>
      </c>
      <c r="BE312" s="129" t="n">
        <f aca="false">IF(N312="základní",J312,0)</f>
        <v>3220.53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20" t="s">
        <v>92</v>
      </c>
      <c r="BK312" s="129" t="n">
        <f aca="false">ROUND(I312*H312,2)</f>
        <v>3220.53</v>
      </c>
      <c r="BL312" s="20" t="s">
        <v>100</v>
      </c>
      <c r="BM312" s="128" t="s">
        <v>388</v>
      </c>
    </row>
    <row r="313" s="32" customFormat="true" ht="29.25" hidden="false" customHeight="false" outlineLevel="0" collapsed="false">
      <c r="A313" s="28"/>
      <c r="B313" s="29"/>
      <c r="C313" s="28"/>
      <c r="D313" s="130" t="s">
        <v>102</v>
      </c>
      <c r="E313" s="28"/>
      <c r="F313" s="131" t="s">
        <v>386</v>
      </c>
      <c r="G313" s="28"/>
      <c r="H313" s="28"/>
      <c r="I313" s="132"/>
      <c r="J313" s="28"/>
      <c r="K313" s="28"/>
      <c r="L313" s="29"/>
      <c r="M313" s="133"/>
      <c r="N313" s="134"/>
      <c r="O313" s="125"/>
      <c r="P313" s="125"/>
      <c r="Q313" s="125"/>
      <c r="R313" s="125"/>
      <c r="S313" s="125"/>
      <c r="T313" s="135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T313" s="20" t="s">
        <v>102</v>
      </c>
      <c r="AU313" s="20" t="s">
        <v>11</v>
      </c>
    </row>
    <row r="314" s="32" customFormat="true" ht="29.25" hidden="false" customHeight="false" outlineLevel="0" collapsed="false">
      <c r="A314" s="28"/>
      <c r="B314" s="29"/>
      <c r="C314" s="28"/>
      <c r="D314" s="130" t="s">
        <v>114</v>
      </c>
      <c r="E314" s="28"/>
      <c r="F314" s="136" t="s">
        <v>389</v>
      </c>
      <c r="G314" s="28"/>
      <c r="H314" s="28"/>
      <c r="I314" s="132"/>
      <c r="J314" s="28"/>
      <c r="K314" s="28"/>
      <c r="L314" s="29"/>
      <c r="M314" s="133"/>
      <c r="N314" s="134"/>
      <c r="O314" s="125"/>
      <c r="P314" s="125"/>
      <c r="Q314" s="125"/>
      <c r="R314" s="125"/>
      <c r="S314" s="125"/>
      <c r="T314" s="135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T314" s="20" t="s">
        <v>114</v>
      </c>
      <c r="AU314" s="20" t="s">
        <v>11</v>
      </c>
    </row>
    <row r="315" s="145" customFormat="true" ht="11.25" hidden="false" customHeight="false" outlineLevel="0" collapsed="false">
      <c r="B315" s="146"/>
      <c r="D315" s="130" t="s">
        <v>120</v>
      </c>
      <c r="E315" s="147"/>
      <c r="F315" s="148" t="s">
        <v>177</v>
      </c>
      <c r="H315" s="149" t="n">
        <v>13</v>
      </c>
      <c r="I315" s="150"/>
      <c r="L315" s="146"/>
      <c r="M315" s="151"/>
      <c r="N315" s="152"/>
      <c r="O315" s="152"/>
      <c r="P315" s="152"/>
      <c r="Q315" s="152"/>
      <c r="R315" s="152"/>
      <c r="S315" s="152"/>
      <c r="T315" s="153"/>
      <c r="AT315" s="147" t="s">
        <v>120</v>
      </c>
      <c r="AU315" s="147" t="s">
        <v>11</v>
      </c>
      <c r="AV315" s="145" t="s">
        <v>11</v>
      </c>
      <c r="AW315" s="145" t="s">
        <v>122</v>
      </c>
      <c r="AX315" s="145" t="s">
        <v>92</v>
      </c>
      <c r="AY315" s="147" t="s">
        <v>94</v>
      </c>
    </row>
    <row r="316" s="32" customFormat="true" ht="37.5" hidden="false" customHeight="true" outlineLevel="0" collapsed="false">
      <c r="A316" s="28"/>
      <c r="B316" s="115"/>
      <c r="C316" s="116" t="s">
        <v>390</v>
      </c>
      <c r="D316" s="116" t="s">
        <v>96</v>
      </c>
      <c r="E316" s="117" t="s">
        <v>391</v>
      </c>
      <c r="F316" s="118" t="s">
        <v>392</v>
      </c>
      <c r="G316" s="119" t="s">
        <v>387</v>
      </c>
      <c r="H316" s="120" t="n">
        <v>1</v>
      </c>
      <c r="I316" s="121" t="n">
        <v>2652.20396</v>
      </c>
      <c r="J316" s="122" t="n">
        <f aca="false">ROUND(I316*H316,2)</f>
        <v>2652.2</v>
      </c>
      <c r="K316" s="118"/>
      <c r="L316" s="29"/>
      <c r="M316" s="123"/>
      <c r="N316" s="124" t="s">
        <v>44</v>
      </c>
      <c r="O316" s="125"/>
      <c r="P316" s="126" t="n">
        <f aca="false">O316*H316</f>
        <v>0</v>
      </c>
      <c r="Q316" s="126" t="n">
        <v>0</v>
      </c>
      <c r="R316" s="126" t="n">
        <f aca="false">Q316*H316</f>
        <v>0</v>
      </c>
      <c r="S316" s="126" t="n">
        <v>0</v>
      </c>
      <c r="T316" s="127" t="n">
        <f aca="false">S316*H316</f>
        <v>0</v>
      </c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R316" s="128" t="s">
        <v>100</v>
      </c>
      <c r="AT316" s="128" t="s">
        <v>96</v>
      </c>
      <c r="AU316" s="128" t="s">
        <v>11</v>
      </c>
      <c r="AY316" s="20" t="s">
        <v>94</v>
      </c>
      <c r="BE316" s="129" t="n">
        <f aca="false">IF(N316="základní",J316,0)</f>
        <v>2652.2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20" t="s">
        <v>92</v>
      </c>
      <c r="BK316" s="129" t="n">
        <f aca="false">ROUND(I316*H316,2)</f>
        <v>2652.2</v>
      </c>
      <c r="BL316" s="20" t="s">
        <v>100</v>
      </c>
      <c r="BM316" s="128" t="s">
        <v>393</v>
      </c>
    </row>
    <row r="317" s="32" customFormat="true" ht="29.25" hidden="false" customHeight="false" outlineLevel="0" collapsed="false">
      <c r="A317" s="28"/>
      <c r="B317" s="29"/>
      <c r="C317" s="28"/>
      <c r="D317" s="130" t="s">
        <v>102</v>
      </c>
      <c r="E317" s="28"/>
      <c r="F317" s="131" t="s">
        <v>392</v>
      </c>
      <c r="G317" s="28"/>
      <c r="H317" s="28"/>
      <c r="I317" s="132"/>
      <c r="J317" s="28"/>
      <c r="K317" s="28"/>
      <c r="L317" s="29"/>
      <c r="M317" s="133"/>
      <c r="N317" s="134"/>
      <c r="O317" s="125"/>
      <c r="P317" s="125"/>
      <c r="Q317" s="125"/>
      <c r="R317" s="125"/>
      <c r="S317" s="125"/>
      <c r="T317" s="135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T317" s="20" t="s">
        <v>102</v>
      </c>
      <c r="AU317" s="20" t="s">
        <v>11</v>
      </c>
    </row>
    <row r="318" s="32" customFormat="true" ht="29.25" hidden="false" customHeight="false" outlineLevel="0" collapsed="false">
      <c r="A318" s="28"/>
      <c r="B318" s="29"/>
      <c r="C318" s="28"/>
      <c r="D318" s="130" t="s">
        <v>114</v>
      </c>
      <c r="E318" s="28"/>
      <c r="F318" s="136" t="s">
        <v>389</v>
      </c>
      <c r="G318" s="28"/>
      <c r="H318" s="28"/>
      <c r="I318" s="132"/>
      <c r="J318" s="28"/>
      <c r="K318" s="28"/>
      <c r="L318" s="29"/>
      <c r="M318" s="133"/>
      <c r="N318" s="134"/>
      <c r="O318" s="125"/>
      <c r="P318" s="125"/>
      <c r="Q318" s="125"/>
      <c r="R318" s="125"/>
      <c r="S318" s="125"/>
      <c r="T318" s="135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T318" s="20" t="s">
        <v>114</v>
      </c>
      <c r="AU318" s="20" t="s">
        <v>11</v>
      </c>
    </row>
    <row r="319" s="145" customFormat="true" ht="11.25" hidden="false" customHeight="false" outlineLevel="0" collapsed="false">
      <c r="B319" s="146"/>
      <c r="D319" s="130" t="s">
        <v>120</v>
      </c>
      <c r="E319" s="147"/>
      <c r="F319" s="148" t="s">
        <v>141</v>
      </c>
      <c r="H319" s="149" t="n">
        <v>7</v>
      </c>
      <c r="I319" s="150"/>
      <c r="L319" s="146"/>
      <c r="M319" s="151"/>
      <c r="N319" s="152"/>
      <c r="O319" s="152"/>
      <c r="P319" s="152"/>
      <c r="Q319" s="152"/>
      <c r="R319" s="152"/>
      <c r="S319" s="152"/>
      <c r="T319" s="153"/>
      <c r="AT319" s="147" t="s">
        <v>120</v>
      </c>
      <c r="AU319" s="147" t="s">
        <v>11</v>
      </c>
      <c r="AV319" s="145" t="s">
        <v>11</v>
      </c>
      <c r="AW319" s="145" t="s">
        <v>122</v>
      </c>
      <c r="AX319" s="145" t="s">
        <v>92</v>
      </c>
      <c r="AY319" s="147" t="s">
        <v>94</v>
      </c>
    </row>
    <row r="320" s="101" customFormat="true" ht="22.5" hidden="false" customHeight="true" outlineLevel="0" collapsed="false">
      <c r="B320" s="102"/>
      <c r="D320" s="103" t="s">
        <v>89</v>
      </c>
      <c r="E320" s="113" t="s">
        <v>394</v>
      </c>
      <c r="F320" s="113" t="s">
        <v>395</v>
      </c>
      <c r="I320" s="105"/>
      <c r="J320" s="114" t="n">
        <f aca="false">BK320</f>
        <v>4849.29</v>
      </c>
      <c r="L320" s="102"/>
      <c r="M320" s="107"/>
      <c r="N320" s="108"/>
      <c r="O320" s="108"/>
      <c r="P320" s="109" t="n">
        <f aca="false">SUM(P321:P336)</f>
        <v>0</v>
      </c>
      <c r="Q320" s="108"/>
      <c r="R320" s="109" t="n">
        <f aca="false">SUM(R321:R336)</f>
        <v>0</v>
      </c>
      <c r="S320" s="108"/>
      <c r="T320" s="110" t="n">
        <f aca="false">SUM(T321:T336)</f>
        <v>0</v>
      </c>
      <c r="AR320" s="103" t="s">
        <v>92</v>
      </c>
      <c r="AT320" s="111" t="s">
        <v>89</v>
      </c>
      <c r="AU320" s="111" t="s">
        <v>92</v>
      </c>
      <c r="AY320" s="103" t="s">
        <v>94</v>
      </c>
      <c r="BK320" s="112" t="n">
        <f aca="false">SUM(BK321:BK336)</f>
        <v>4849.29</v>
      </c>
    </row>
    <row r="321" s="32" customFormat="true" ht="14.25" hidden="false" customHeight="true" outlineLevel="0" collapsed="false">
      <c r="A321" s="28"/>
      <c r="B321" s="115"/>
      <c r="C321" s="116" t="s">
        <v>396</v>
      </c>
      <c r="D321" s="116" t="s">
        <v>96</v>
      </c>
      <c r="E321" s="117" t="s">
        <v>397</v>
      </c>
      <c r="F321" s="118" t="s">
        <v>398</v>
      </c>
      <c r="G321" s="119" t="s">
        <v>198</v>
      </c>
      <c r="H321" s="120" t="n">
        <v>13.063</v>
      </c>
      <c r="I321" s="121" t="n">
        <v>40.4773909260434</v>
      </c>
      <c r="J321" s="122" t="n">
        <f aca="false">ROUND(I321*H321,2)</f>
        <v>528.76</v>
      </c>
      <c r="K321" s="118" t="s">
        <v>107</v>
      </c>
      <c r="L321" s="29"/>
      <c r="M321" s="123"/>
      <c r="N321" s="124" t="s">
        <v>44</v>
      </c>
      <c r="O321" s="125"/>
      <c r="P321" s="126" t="n">
        <f aca="false">O321*H321</f>
        <v>0</v>
      </c>
      <c r="Q321" s="126" t="n">
        <v>0</v>
      </c>
      <c r="R321" s="126" t="n">
        <f aca="false">Q321*H321</f>
        <v>0</v>
      </c>
      <c r="S321" s="126" t="n">
        <v>0</v>
      </c>
      <c r="T321" s="127" t="n">
        <f aca="false">S321*H321</f>
        <v>0</v>
      </c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R321" s="128" t="s">
        <v>100</v>
      </c>
      <c r="AT321" s="128" t="s">
        <v>96</v>
      </c>
      <c r="AU321" s="128" t="s">
        <v>11</v>
      </c>
      <c r="AY321" s="20" t="s">
        <v>94</v>
      </c>
      <c r="BE321" s="129" t="n">
        <f aca="false">IF(N321="základní",J321,0)</f>
        <v>528.76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20" t="s">
        <v>92</v>
      </c>
      <c r="BK321" s="129" t="n">
        <f aca="false">ROUND(I321*H321,2)</f>
        <v>528.76</v>
      </c>
      <c r="BL321" s="20" t="s">
        <v>100</v>
      </c>
      <c r="BM321" s="128" t="s">
        <v>399</v>
      </c>
    </row>
    <row r="322" s="32" customFormat="true" ht="19.5" hidden="false" customHeight="false" outlineLevel="0" collapsed="false">
      <c r="A322" s="28"/>
      <c r="B322" s="29"/>
      <c r="C322" s="28"/>
      <c r="D322" s="130" t="s">
        <v>102</v>
      </c>
      <c r="E322" s="28"/>
      <c r="F322" s="131" t="s">
        <v>400</v>
      </c>
      <c r="G322" s="28"/>
      <c r="H322" s="28"/>
      <c r="I322" s="132"/>
      <c r="J322" s="28"/>
      <c r="K322" s="28"/>
      <c r="L322" s="29"/>
      <c r="M322" s="133"/>
      <c r="N322" s="134"/>
      <c r="O322" s="125"/>
      <c r="P322" s="125"/>
      <c r="Q322" s="125"/>
      <c r="R322" s="125"/>
      <c r="S322" s="125"/>
      <c r="T322" s="135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T322" s="20" t="s">
        <v>102</v>
      </c>
      <c r="AU322" s="20" t="s">
        <v>11</v>
      </c>
    </row>
    <row r="323" s="145" customFormat="true" ht="11.25" hidden="false" customHeight="false" outlineLevel="0" collapsed="false">
      <c r="B323" s="146"/>
      <c r="D323" s="130" t="s">
        <v>120</v>
      </c>
      <c r="E323" s="147"/>
      <c r="F323" s="148" t="s">
        <v>401</v>
      </c>
      <c r="H323" s="149" t="n">
        <f aca="false">15.93*0.35*2</f>
        <v>11.151</v>
      </c>
      <c r="I323" s="150"/>
      <c r="L323" s="146"/>
      <c r="M323" s="151"/>
      <c r="N323" s="152"/>
      <c r="O323" s="152"/>
      <c r="P323" s="152"/>
      <c r="Q323" s="152"/>
      <c r="R323" s="152"/>
      <c r="S323" s="152"/>
      <c r="T323" s="153"/>
      <c r="AT323" s="147" t="s">
        <v>120</v>
      </c>
      <c r="AU323" s="147" t="s">
        <v>11</v>
      </c>
      <c r="AV323" s="145" t="s">
        <v>11</v>
      </c>
      <c r="AW323" s="145" t="s">
        <v>122</v>
      </c>
      <c r="AX323" s="145" t="s">
        <v>93</v>
      </c>
      <c r="AY323" s="147" t="s">
        <v>94</v>
      </c>
    </row>
    <row r="324" s="145" customFormat="true" ht="11.25" hidden="false" customHeight="false" outlineLevel="0" collapsed="false">
      <c r="B324" s="146"/>
      <c r="D324" s="130" t="s">
        <v>120</v>
      </c>
      <c r="E324" s="147"/>
      <c r="F324" s="148" t="s">
        <v>402</v>
      </c>
      <c r="H324" s="149" t="n">
        <f aca="false">15.93*0.05*2.4</f>
        <v>1.9116</v>
      </c>
      <c r="I324" s="150"/>
      <c r="L324" s="146"/>
      <c r="M324" s="151"/>
      <c r="N324" s="152"/>
      <c r="O324" s="152"/>
      <c r="P324" s="152"/>
      <c r="Q324" s="152"/>
      <c r="R324" s="152"/>
      <c r="S324" s="152"/>
      <c r="T324" s="153"/>
      <c r="AT324" s="147" t="s">
        <v>120</v>
      </c>
      <c r="AU324" s="147" t="s">
        <v>11</v>
      </c>
      <c r="AV324" s="145" t="s">
        <v>11</v>
      </c>
      <c r="AW324" s="145" t="s">
        <v>122</v>
      </c>
      <c r="AX324" s="145" t="s">
        <v>93</v>
      </c>
      <c r="AY324" s="147" t="s">
        <v>94</v>
      </c>
    </row>
    <row r="325" s="163" customFormat="true" ht="11.25" hidden="false" customHeight="false" outlineLevel="0" collapsed="false">
      <c r="B325" s="164"/>
      <c r="D325" s="130" t="s">
        <v>120</v>
      </c>
      <c r="E325" s="165"/>
      <c r="F325" s="166" t="s">
        <v>166</v>
      </c>
      <c r="H325" s="167" t="n">
        <f aca="false">H323+H324</f>
        <v>13.0626</v>
      </c>
      <c r="I325" s="168"/>
      <c r="L325" s="164"/>
      <c r="M325" s="169"/>
      <c r="N325" s="170"/>
      <c r="O325" s="170"/>
      <c r="P325" s="170"/>
      <c r="Q325" s="170"/>
      <c r="R325" s="170"/>
      <c r="S325" s="170"/>
      <c r="T325" s="171"/>
      <c r="AT325" s="165" t="s">
        <v>120</v>
      </c>
      <c r="AU325" s="165" t="s">
        <v>11</v>
      </c>
      <c r="AV325" s="163" t="s">
        <v>100</v>
      </c>
      <c r="AW325" s="163" t="s">
        <v>122</v>
      </c>
      <c r="AX325" s="163" t="s">
        <v>92</v>
      </c>
      <c r="AY325" s="165" t="s">
        <v>94</v>
      </c>
    </row>
    <row r="326" s="32" customFormat="true" ht="24" hidden="false" customHeight="true" outlineLevel="0" collapsed="false">
      <c r="A326" s="28"/>
      <c r="B326" s="115"/>
      <c r="C326" s="116" t="s">
        <v>403</v>
      </c>
      <c r="D326" s="116" t="s">
        <v>96</v>
      </c>
      <c r="E326" s="117" t="s">
        <v>404</v>
      </c>
      <c r="F326" s="118" t="s">
        <v>405</v>
      </c>
      <c r="G326" s="119" t="s">
        <v>198</v>
      </c>
      <c r="H326" s="120" t="n">
        <v>182.882</v>
      </c>
      <c r="I326" s="121" t="n">
        <v>3.11923409753921</v>
      </c>
      <c r="J326" s="122" t="n">
        <f aca="false">ROUND(I326*H326,2)</f>
        <v>570.45</v>
      </c>
      <c r="K326" s="118" t="s">
        <v>107</v>
      </c>
      <c r="L326" s="29"/>
      <c r="M326" s="123"/>
      <c r="N326" s="124" t="s">
        <v>44</v>
      </c>
      <c r="O326" s="125"/>
      <c r="P326" s="126" t="n">
        <f aca="false">O326*H326</f>
        <v>0</v>
      </c>
      <c r="Q326" s="126" t="n">
        <v>0</v>
      </c>
      <c r="R326" s="126" t="n">
        <f aca="false">Q326*H326</f>
        <v>0</v>
      </c>
      <c r="S326" s="126" t="n">
        <v>0</v>
      </c>
      <c r="T326" s="127" t="n">
        <f aca="false">S326*H326</f>
        <v>0</v>
      </c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R326" s="128" t="s">
        <v>100</v>
      </c>
      <c r="AT326" s="128" t="s">
        <v>96</v>
      </c>
      <c r="AU326" s="128" t="s">
        <v>11</v>
      </c>
      <c r="AY326" s="20" t="s">
        <v>94</v>
      </c>
      <c r="BE326" s="129" t="n">
        <f aca="false">IF(N326="základní",J326,0)</f>
        <v>570.45</v>
      </c>
      <c r="BF326" s="129" t="n">
        <f aca="false">IF(N326="snížená",J326,0)</f>
        <v>0</v>
      </c>
      <c r="BG326" s="129" t="n">
        <f aca="false">IF(N326="zákl. přenesená",J326,0)</f>
        <v>0</v>
      </c>
      <c r="BH326" s="129" t="n">
        <f aca="false">IF(N326="sníž. přenesená",J326,0)</f>
        <v>0</v>
      </c>
      <c r="BI326" s="129" t="n">
        <f aca="false">IF(N326="nulová",J326,0)</f>
        <v>0</v>
      </c>
      <c r="BJ326" s="20" t="s">
        <v>92</v>
      </c>
      <c r="BK326" s="129" t="n">
        <f aca="false">ROUND(I326*H326,2)</f>
        <v>570.45</v>
      </c>
      <c r="BL326" s="20" t="s">
        <v>100</v>
      </c>
      <c r="BM326" s="128" t="s">
        <v>406</v>
      </c>
    </row>
    <row r="327" s="32" customFormat="true" ht="29.25" hidden="false" customHeight="false" outlineLevel="0" collapsed="false">
      <c r="A327" s="28"/>
      <c r="B327" s="29"/>
      <c r="C327" s="28"/>
      <c r="D327" s="130" t="s">
        <v>102</v>
      </c>
      <c r="E327" s="28"/>
      <c r="F327" s="131" t="s">
        <v>407</v>
      </c>
      <c r="G327" s="28"/>
      <c r="H327" s="28"/>
      <c r="I327" s="132"/>
      <c r="J327" s="28"/>
      <c r="K327" s="28"/>
      <c r="L327" s="29"/>
      <c r="M327" s="133"/>
      <c r="N327" s="134"/>
      <c r="O327" s="125"/>
      <c r="P327" s="125"/>
      <c r="Q327" s="125"/>
      <c r="R327" s="125"/>
      <c r="S327" s="125"/>
      <c r="T327" s="135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T327" s="20" t="s">
        <v>102</v>
      </c>
      <c r="AU327" s="20" t="s">
        <v>11</v>
      </c>
    </row>
    <row r="328" s="145" customFormat="true" ht="11.25" hidden="false" customHeight="false" outlineLevel="0" collapsed="false">
      <c r="B328" s="146"/>
      <c r="D328" s="130" t="s">
        <v>120</v>
      </c>
      <c r="F328" s="148" t="s">
        <v>408</v>
      </c>
      <c r="H328" s="149" t="n">
        <f aca="false">13.063*14</f>
        <v>182.882</v>
      </c>
      <c r="I328" s="150"/>
      <c r="L328" s="146"/>
      <c r="M328" s="151"/>
      <c r="N328" s="152"/>
      <c r="O328" s="152"/>
      <c r="P328" s="152"/>
      <c r="Q328" s="152"/>
      <c r="R328" s="152"/>
      <c r="S328" s="152"/>
      <c r="T328" s="153"/>
      <c r="AT328" s="147" t="s">
        <v>120</v>
      </c>
      <c r="AU328" s="147" t="s">
        <v>11</v>
      </c>
      <c r="AV328" s="145" t="s">
        <v>11</v>
      </c>
      <c r="AW328" s="145" t="s">
        <v>14</v>
      </c>
      <c r="AX328" s="145" t="s">
        <v>92</v>
      </c>
      <c r="AY328" s="147" t="s">
        <v>94</v>
      </c>
    </row>
    <row r="329" s="32" customFormat="true" ht="24" hidden="false" customHeight="true" outlineLevel="0" collapsed="false">
      <c r="A329" s="28"/>
      <c r="B329" s="115"/>
      <c r="C329" s="116" t="s">
        <v>409</v>
      </c>
      <c r="D329" s="116" t="s">
        <v>96</v>
      </c>
      <c r="E329" s="117" t="s">
        <v>410</v>
      </c>
      <c r="F329" s="118" t="s">
        <v>411</v>
      </c>
      <c r="G329" s="119" t="s">
        <v>198</v>
      </c>
      <c r="H329" s="120" t="n">
        <v>13.063</v>
      </c>
      <c r="I329" s="121" t="n">
        <v>155.983228120748</v>
      </c>
      <c r="J329" s="122" t="n">
        <f aca="false">ROUND(I329*H329,2)</f>
        <v>2037.61</v>
      </c>
      <c r="K329" s="118" t="s">
        <v>107</v>
      </c>
      <c r="L329" s="29"/>
      <c r="M329" s="123"/>
      <c r="N329" s="124" t="s">
        <v>44</v>
      </c>
      <c r="O329" s="125"/>
      <c r="P329" s="126" t="n">
        <f aca="false">O329*H329</f>
        <v>0</v>
      </c>
      <c r="Q329" s="126" t="n">
        <v>0</v>
      </c>
      <c r="R329" s="126" t="n">
        <f aca="false">Q329*H329</f>
        <v>0</v>
      </c>
      <c r="S329" s="126" t="n">
        <v>0</v>
      </c>
      <c r="T329" s="127" t="n">
        <f aca="false">S329*H329</f>
        <v>0</v>
      </c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R329" s="128" t="s">
        <v>100</v>
      </c>
      <c r="AT329" s="128" t="s">
        <v>96</v>
      </c>
      <c r="AU329" s="128" t="s">
        <v>11</v>
      </c>
      <c r="AY329" s="20" t="s">
        <v>94</v>
      </c>
      <c r="BE329" s="129" t="n">
        <f aca="false">IF(N329="základní",J329,0)</f>
        <v>2037.61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20" t="s">
        <v>92</v>
      </c>
      <c r="BK329" s="129" t="n">
        <f aca="false">ROUND(I329*H329,2)</f>
        <v>2037.61</v>
      </c>
      <c r="BL329" s="20" t="s">
        <v>100</v>
      </c>
      <c r="BM329" s="128" t="s">
        <v>412</v>
      </c>
    </row>
    <row r="330" s="32" customFormat="true" ht="11.25" hidden="false" customHeight="false" outlineLevel="0" collapsed="false">
      <c r="A330" s="28"/>
      <c r="B330" s="29"/>
      <c r="C330" s="28"/>
      <c r="D330" s="130" t="s">
        <v>102</v>
      </c>
      <c r="E330" s="28"/>
      <c r="F330" s="131" t="s">
        <v>413</v>
      </c>
      <c r="G330" s="28"/>
      <c r="H330" s="28"/>
      <c r="I330" s="132"/>
      <c r="J330" s="28"/>
      <c r="K330" s="28"/>
      <c r="L330" s="29"/>
      <c r="M330" s="133"/>
      <c r="N330" s="134"/>
      <c r="O330" s="125"/>
      <c r="P330" s="125"/>
      <c r="Q330" s="125"/>
      <c r="R330" s="125"/>
      <c r="S330" s="125"/>
      <c r="T330" s="135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T330" s="20" t="s">
        <v>102</v>
      </c>
      <c r="AU330" s="20" t="s">
        <v>11</v>
      </c>
    </row>
    <row r="331" s="32" customFormat="true" ht="37.5" hidden="false" customHeight="true" outlineLevel="0" collapsed="false">
      <c r="A331" s="28"/>
      <c r="B331" s="115"/>
      <c r="C331" s="116" t="s">
        <v>414</v>
      </c>
      <c r="D331" s="116" t="s">
        <v>96</v>
      </c>
      <c r="E331" s="117" t="s">
        <v>415</v>
      </c>
      <c r="F331" s="118" t="s">
        <v>200</v>
      </c>
      <c r="G331" s="119" t="s">
        <v>198</v>
      </c>
      <c r="H331" s="120" t="n">
        <v>11.151</v>
      </c>
      <c r="I331" s="121" t="n">
        <v>110.6455721</v>
      </c>
      <c r="J331" s="122" t="n">
        <f aca="false">ROUND(I331*H331,2)</f>
        <v>1233.81</v>
      </c>
      <c r="K331" s="118" t="s">
        <v>107</v>
      </c>
      <c r="L331" s="29"/>
      <c r="M331" s="123"/>
      <c r="N331" s="124" t="s">
        <v>44</v>
      </c>
      <c r="O331" s="125"/>
      <c r="P331" s="126" t="n">
        <f aca="false">O331*H331</f>
        <v>0</v>
      </c>
      <c r="Q331" s="126" t="n">
        <v>0</v>
      </c>
      <c r="R331" s="126" t="n">
        <f aca="false">Q331*H331</f>
        <v>0</v>
      </c>
      <c r="S331" s="126" t="n">
        <v>0</v>
      </c>
      <c r="T331" s="127" t="n">
        <f aca="false">S331*H331</f>
        <v>0</v>
      </c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R331" s="128" t="s">
        <v>100</v>
      </c>
      <c r="AT331" s="128" t="s">
        <v>96</v>
      </c>
      <c r="AU331" s="128" t="s">
        <v>11</v>
      </c>
      <c r="AY331" s="20" t="s">
        <v>94</v>
      </c>
      <c r="BE331" s="129" t="n">
        <f aca="false">IF(N331="základní",J331,0)</f>
        <v>1233.81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20" t="s">
        <v>92</v>
      </c>
      <c r="BK331" s="129" t="n">
        <f aca="false">ROUND(I331*H331,2)</f>
        <v>1233.81</v>
      </c>
      <c r="BL331" s="20" t="s">
        <v>100</v>
      </c>
      <c r="BM331" s="128" t="s">
        <v>416</v>
      </c>
    </row>
    <row r="332" s="32" customFormat="true" ht="29.25" hidden="false" customHeight="false" outlineLevel="0" collapsed="false">
      <c r="A332" s="28"/>
      <c r="B332" s="29"/>
      <c r="C332" s="28"/>
      <c r="D332" s="130" t="s">
        <v>102</v>
      </c>
      <c r="E332" s="28"/>
      <c r="F332" s="131" t="s">
        <v>200</v>
      </c>
      <c r="G332" s="28"/>
      <c r="H332" s="28"/>
      <c r="I332" s="132"/>
      <c r="J332" s="28"/>
      <c r="K332" s="28"/>
      <c r="L332" s="29"/>
      <c r="M332" s="133"/>
      <c r="N332" s="134"/>
      <c r="O332" s="125"/>
      <c r="P332" s="125"/>
      <c r="Q332" s="125"/>
      <c r="R332" s="125"/>
      <c r="S332" s="125"/>
      <c r="T332" s="135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T332" s="20" t="s">
        <v>102</v>
      </c>
      <c r="AU332" s="20" t="s">
        <v>11</v>
      </c>
    </row>
    <row r="333" s="145" customFormat="true" ht="11.25" hidden="false" customHeight="false" outlineLevel="0" collapsed="false">
      <c r="B333" s="146"/>
      <c r="D333" s="130" t="s">
        <v>120</v>
      </c>
      <c r="E333" s="147"/>
      <c r="F333" s="148" t="s">
        <v>417</v>
      </c>
      <c r="H333" s="149" t="n">
        <v>11.151</v>
      </c>
      <c r="I333" s="150"/>
      <c r="L333" s="146"/>
      <c r="M333" s="151"/>
      <c r="N333" s="152"/>
      <c r="O333" s="152"/>
      <c r="P333" s="152"/>
      <c r="Q333" s="152"/>
      <c r="R333" s="152"/>
      <c r="S333" s="152"/>
      <c r="T333" s="153"/>
      <c r="AT333" s="147" t="s">
        <v>120</v>
      </c>
      <c r="AU333" s="147" t="s">
        <v>11</v>
      </c>
      <c r="AV333" s="145" t="s">
        <v>11</v>
      </c>
      <c r="AW333" s="145" t="s">
        <v>122</v>
      </c>
      <c r="AX333" s="145" t="s">
        <v>92</v>
      </c>
      <c r="AY333" s="147" t="s">
        <v>94</v>
      </c>
    </row>
    <row r="334" s="32" customFormat="true" ht="37.5" hidden="false" customHeight="true" outlineLevel="0" collapsed="false">
      <c r="A334" s="28"/>
      <c r="B334" s="115"/>
      <c r="C334" s="116" t="s">
        <v>418</v>
      </c>
      <c r="D334" s="116" t="s">
        <v>96</v>
      </c>
      <c r="E334" s="117" t="s">
        <v>419</v>
      </c>
      <c r="F334" s="118" t="s">
        <v>420</v>
      </c>
      <c r="G334" s="119" t="s">
        <v>198</v>
      </c>
      <c r="H334" s="120" t="n">
        <v>1.912</v>
      </c>
      <c r="I334" s="121" t="n">
        <v>250.3439285</v>
      </c>
      <c r="J334" s="122" t="n">
        <f aca="false">ROUND(I334*H334,2)</f>
        <v>478.66</v>
      </c>
      <c r="K334" s="118" t="s">
        <v>107</v>
      </c>
      <c r="L334" s="29"/>
      <c r="M334" s="123"/>
      <c r="N334" s="124" t="s">
        <v>44</v>
      </c>
      <c r="O334" s="125"/>
      <c r="P334" s="126" t="n">
        <f aca="false">O334*H334</f>
        <v>0</v>
      </c>
      <c r="Q334" s="126" t="n">
        <v>0</v>
      </c>
      <c r="R334" s="126" t="n">
        <f aca="false">Q334*H334</f>
        <v>0</v>
      </c>
      <c r="S334" s="126" t="n">
        <v>0</v>
      </c>
      <c r="T334" s="127" t="n">
        <f aca="false">S334*H334</f>
        <v>0</v>
      </c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R334" s="128" t="s">
        <v>100</v>
      </c>
      <c r="AT334" s="128" t="s">
        <v>96</v>
      </c>
      <c r="AU334" s="128" t="s">
        <v>11</v>
      </c>
      <c r="AY334" s="20" t="s">
        <v>94</v>
      </c>
      <c r="BE334" s="129" t="n">
        <f aca="false">IF(N334="základní",J334,0)</f>
        <v>478.66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20" t="s">
        <v>92</v>
      </c>
      <c r="BK334" s="129" t="n">
        <f aca="false">ROUND(I334*H334,2)</f>
        <v>478.66</v>
      </c>
      <c r="BL334" s="20" t="s">
        <v>100</v>
      </c>
      <c r="BM334" s="128" t="s">
        <v>421</v>
      </c>
    </row>
    <row r="335" s="32" customFormat="true" ht="29.25" hidden="false" customHeight="false" outlineLevel="0" collapsed="false">
      <c r="A335" s="28"/>
      <c r="B335" s="29"/>
      <c r="C335" s="28"/>
      <c r="D335" s="130" t="s">
        <v>102</v>
      </c>
      <c r="E335" s="28"/>
      <c r="F335" s="131" t="s">
        <v>420</v>
      </c>
      <c r="G335" s="28"/>
      <c r="H335" s="28"/>
      <c r="I335" s="132"/>
      <c r="J335" s="28"/>
      <c r="K335" s="28"/>
      <c r="L335" s="29"/>
      <c r="M335" s="133"/>
      <c r="N335" s="134"/>
      <c r="O335" s="125"/>
      <c r="P335" s="125"/>
      <c r="Q335" s="125"/>
      <c r="R335" s="125"/>
      <c r="S335" s="125"/>
      <c r="T335" s="135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T335" s="20" t="s">
        <v>102</v>
      </c>
      <c r="AU335" s="20" t="s">
        <v>11</v>
      </c>
    </row>
    <row r="336" s="145" customFormat="true" ht="11.25" hidden="false" customHeight="false" outlineLevel="0" collapsed="false">
      <c r="B336" s="146"/>
      <c r="D336" s="130" t="s">
        <v>120</v>
      </c>
      <c r="E336" s="147"/>
      <c r="F336" s="148" t="s">
        <v>422</v>
      </c>
      <c r="H336" s="149" t="n">
        <v>1.912</v>
      </c>
      <c r="I336" s="150"/>
      <c r="L336" s="146"/>
      <c r="M336" s="151"/>
      <c r="N336" s="152"/>
      <c r="O336" s="152"/>
      <c r="P336" s="152"/>
      <c r="Q336" s="152"/>
      <c r="R336" s="152"/>
      <c r="S336" s="152"/>
      <c r="T336" s="153"/>
      <c r="AT336" s="147" t="s">
        <v>120</v>
      </c>
      <c r="AU336" s="147" t="s">
        <v>11</v>
      </c>
      <c r="AV336" s="145" t="s">
        <v>11</v>
      </c>
      <c r="AW336" s="145" t="s">
        <v>122</v>
      </c>
      <c r="AX336" s="145" t="s">
        <v>92</v>
      </c>
      <c r="AY336" s="147" t="s">
        <v>94</v>
      </c>
    </row>
    <row r="337" s="101" customFormat="true" ht="22.5" hidden="false" customHeight="true" outlineLevel="0" collapsed="false">
      <c r="B337" s="102"/>
      <c r="D337" s="103" t="s">
        <v>89</v>
      </c>
      <c r="E337" s="113" t="s">
        <v>423</v>
      </c>
      <c r="F337" s="113" t="s">
        <v>424</v>
      </c>
      <c r="I337" s="105"/>
      <c r="J337" s="114" t="n">
        <f aca="false">BK337</f>
        <v>542.87</v>
      </c>
      <c r="L337" s="102"/>
      <c r="M337" s="107"/>
      <c r="N337" s="108"/>
      <c r="O337" s="108"/>
      <c r="P337" s="109" t="n">
        <f aca="false">SUM(P338:P339)</f>
        <v>0</v>
      </c>
      <c r="Q337" s="108"/>
      <c r="R337" s="109" t="n">
        <f aca="false">SUM(R338:R339)</f>
        <v>0</v>
      </c>
      <c r="S337" s="108"/>
      <c r="T337" s="110" t="n">
        <f aca="false">SUM(T338:T339)</f>
        <v>0</v>
      </c>
      <c r="AR337" s="103" t="s">
        <v>92</v>
      </c>
      <c r="AT337" s="111" t="s">
        <v>89</v>
      </c>
      <c r="AU337" s="111" t="s">
        <v>92</v>
      </c>
      <c r="AY337" s="103" t="s">
        <v>94</v>
      </c>
      <c r="BK337" s="112" t="n">
        <f aca="false">SUM(BK338:BK339)</f>
        <v>542.87</v>
      </c>
    </row>
    <row r="338" s="32" customFormat="true" ht="24" hidden="false" customHeight="true" outlineLevel="0" collapsed="false">
      <c r="A338" s="28"/>
      <c r="B338" s="115"/>
      <c r="C338" s="116" t="s">
        <v>425</v>
      </c>
      <c r="D338" s="116" t="s">
        <v>96</v>
      </c>
      <c r="E338" s="117" t="s">
        <v>426</v>
      </c>
      <c r="F338" s="118" t="s">
        <v>427</v>
      </c>
      <c r="G338" s="119" t="s">
        <v>198</v>
      </c>
      <c r="H338" s="120" t="n">
        <v>0.6</v>
      </c>
      <c r="I338" s="121" t="n">
        <v>904.781177441486</v>
      </c>
      <c r="J338" s="122" t="n">
        <f aca="false">ROUND(I338*H338,2)</f>
        <v>542.87</v>
      </c>
      <c r="K338" s="118" t="s">
        <v>107</v>
      </c>
      <c r="L338" s="29"/>
      <c r="M338" s="123"/>
      <c r="N338" s="124" t="s">
        <v>44</v>
      </c>
      <c r="O338" s="125"/>
      <c r="P338" s="126" t="n">
        <f aca="false">O338*H338</f>
        <v>0</v>
      </c>
      <c r="Q338" s="126" t="n">
        <v>0</v>
      </c>
      <c r="R338" s="126" t="n">
        <f aca="false">Q338*H338</f>
        <v>0</v>
      </c>
      <c r="S338" s="126" t="n">
        <v>0</v>
      </c>
      <c r="T338" s="127" t="n">
        <f aca="false">S338*H338</f>
        <v>0</v>
      </c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R338" s="128" t="s">
        <v>100</v>
      </c>
      <c r="AT338" s="128" t="s">
        <v>96</v>
      </c>
      <c r="AU338" s="128" t="s">
        <v>11</v>
      </c>
      <c r="AY338" s="20" t="s">
        <v>94</v>
      </c>
      <c r="BE338" s="129" t="n">
        <f aca="false">IF(N338="základní",J338,0)</f>
        <v>542.87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20" t="s">
        <v>92</v>
      </c>
      <c r="BK338" s="129" t="n">
        <f aca="false">ROUND(I338*H338,2)</f>
        <v>542.87</v>
      </c>
      <c r="BL338" s="20" t="s">
        <v>100</v>
      </c>
      <c r="BM338" s="128" t="s">
        <v>428</v>
      </c>
    </row>
    <row r="339" s="32" customFormat="true" ht="29.25" hidden="false" customHeight="false" outlineLevel="0" collapsed="false">
      <c r="A339" s="28"/>
      <c r="B339" s="29"/>
      <c r="C339" s="28"/>
      <c r="D339" s="130" t="s">
        <v>102</v>
      </c>
      <c r="E339" s="28"/>
      <c r="F339" s="131" t="s">
        <v>429</v>
      </c>
      <c r="G339" s="28"/>
      <c r="H339" s="28"/>
      <c r="I339" s="132"/>
      <c r="J339" s="28"/>
      <c r="K339" s="28"/>
      <c r="L339" s="29"/>
      <c r="M339" s="133"/>
      <c r="N339" s="134"/>
      <c r="O339" s="125"/>
      <c r="P339" s="125"/>
      <c r="Q339" s="125"/>
      <c r="R339" s="125"/>
      <c r="S339" s="125"/>
      <c r="T339" s="135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T339" s="20" t="s">
        <v>102</v>
      </c>
      <c r="AU339" s="20" t="s">
        <v>11</v>
      </c>
    </row>
    <row r="340" s="32" customFormat="true" ht="6.75" hidden="false" customHeight="true" outlineLevel="0" collapsed="false">
      <c r="A340" s="28"/>
      <c r="B340" s="66"/>
      <c r="C340" s="67"/>
      <c r="D340" s="67"/>
      <c r="E340" s="67"/>
      <c r="F340" s="67"/>
      <c r="G340" s="67"/>
      <c r="H340" s="67"/>
      <c r="I340" s="67"/>
      <c r="J340" s="67"/>
      <c r="K340" s="67"/>
      <c r="L340" s="29"/>
      <c r="M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</row>
  </sheetData>
  <autoFilter ref="C131:K33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9" t="s">
        <v>9</v>
      </c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430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1</v>
      </c>
    </row>
    <row r="4" customFormat="false" ht="24.75" hidden="false" customHeight="true" outlineLevel="0" collapsed="false">
      <c r="B4" s="23"/>
      <c r="D4" s="24" t="s">
        <v>12</v>
      </c>
      <c r="L4" s="23"/>
      <c r="M4" s="25" t="s">
        <v>13</v>
      </c>
      <c r="AT4" s="20" t="s">
        <v>14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26" t="s">
        <v>15</v>
      </c>
      <c r="L6" s="23"/>
    </row>
    <row r="7" customFormat="false" ht="16.5" hidden="false" customHeight="true" outlineLevel="0" collapsed="false">
      <c r="B7" s="23"/>
      <c r="E7" s="27" t="e">
        <f aca="false">#REF!</f>
        <v>#REF!</v>
      </c>
      <c r="F7" s="27"/>
      <c r="G7" s="27"/>
      <c r="H7" s="27"/>
      <c r="L7" s="23"/>
    </row>
    <row r="8" customFormat="false" ht="12.75" hidden="false" customHeight="false" outlineLevel="0" collapsed="false">
      <c r="B8" s="23"/>
      <c r="D8" s="26" t="s">
        <v>16</v>
      </c>
      <c r="L8" s="23"/>
    </row>
    <row r="9" customFormat="false" ht="16.5" hidden="false" customHeight="true" outlineLevel="0" collapsed="false">
      <c r="B9" s="23"/>
      <c r="E9" s="27" t="s">
        <v>17</v>
      </c>
      <c r="F9" s="27"/>
      <c r="G9" s="27"/>
      <c r="H9" s="27"/>
      <c r="L9" s="23"/>
    </row>
    <row r="10" customFormat="false" ht="12" hidden="false" customHeight="true" outlineLevel="0" collapsed="false">
      <c r="B10" s="23"/>
      <c r="D10" s="26" t="s">
        <v>18</v>
      </c>
      <c r="L10" s="23"/>
    </row>
    <row r="11" s="32" customFormat="true" ht="16.5" hidden="false" customHeight="true" outlineLevel="0" collapsed="false">
      <c r="A11" s="28"/>
      <c r="B11" s="29"/>
      <c r="C11" s="28"/>
      <c r="D11" s="28"/>
      <c r="E11" s="30" t="s">
        <v>19</v>
      </c>
      <c r="F11" s="30"/>
      <c r="G11" s="30"/>
      <c r="H11" s="30"/>
      <c r="I11" s="28"/>
      <c r="J11" s="28"/>
      <c r="K11" s="28"/>
      <c r="L11" s="3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29"/>
      <c r="C12" s="28"/>
      <c r="D12" s="26" t="s">
        <v>20</v>
      </c>
      <c r="E12" s="28"/>
      <c r="F12" s="28"/>
      <c r="G12" s="28"/>
      <c r="H12" s="28"/>
      <c r="I12" s="28"/>
      <c r="J12" s="28"/>
      <c r="K12" s="28"/>
      <c r="L12" s="3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6.5" hidden="false" customHeight="true" outlineLevel="0" collapsed="false">
      <c r="A13" s="28"/>
      <c r="B13" s="29"/>
      <c r="C13" s="28"/>
      <c r="D13" s="28"/>
      <c r="E13" s="33" t="s">
        <v>431</v>
      </c>
      <c r="F13" s="33"/>
      <c r="G13" s="33"/>
      <c r="H13" s="33"/>
      <c r="I13" s="28"/>
      <c r="J13" s="28"/>
      <c r="K13" s="28"/>
      <c r="L13" s="31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1.2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31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2" hidden="false" customHeight="true" outlineLevel="0" collapsed="false">
      <c r="A15" s="28"/>
      <c r="B15" s="29"/>
      <c r="C15" s="28"/>
      <c r="D15" s="26" t="s">
        <v>22</v>
      </c>
      <c r="E15" s="28"/>
      <c r="F15" s="34"/>
      <c r="G15" s="28"/>
      <c r="H15" s="28"/>
      <c r="I15" s="26" t="s">
        <v>23</v>
      </c>
      <c r="J15" s="34" t="s">
        <v>24</v>
      </c>
      <c r="K15" s="28"/>
      <c r="L15" s="3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12" hidden="false" customHeight="true" outlineLevel="0" collapsed="false">
      <c r="A16" s="28"/>
      <c r="B16" s="29"/>
      <c r="C16" s="28"/>
      <c r="D16" s="26" t="s">
        <v>25</v>
      </c>
      <c r="E16" s="28"/>
      <c r="F16" s="34" t="s">
        <v>26</v>
      </c>
      <c r="G16" s="28"/>
      <c r="H16" s="28"/>
      <c r="I16" s="26" t="s">
        <v>27</v>
      </c>
      <c r="J16" s="35" t="e">
        <f aca="false">#REF!</f>
        <v>#REF!</v>
      </c>
      <c r="K16" s="28"/>
      <c r="L16" s="3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21.75" hidden="false" customHeight="true" outlineLevel="0" collapsed="false">
      <c r="A17" s="28"/>
      <c r="B17" s="29"/>
      <c r="C17" s="28"/>
      <c r="D17" s="36" t="s">
        <v>28</v>
      </c>
      <c r="E17" s="28"/>
      <c r="F17" s="37" t="s">
        <v>29</v>
      </c>
      <c r="G17" s="28"/>
      <c r="H17" s="28"/>
      <c r="I17" s="28"/>
      <c r="J17" s="28"/>
      <c r="K17" s="28"/>
      <c r="L17" s="3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2" hidden="false" customHeight="true" outlineLevel="0" collapsed="false">
      <c r="A18" s="28"/>
      <c r="B18" s="29"/>
      <c r="C18" s="28"/>
      <c r="D18" s="26" t="s">
        <v>30</v>
      </c>
      <c r="E18" s="28"/>
      <c r="F18" s="28"/>
      <c r="G18" s="28"/>
      <c r="H18" s="28"/>
      <c r="I18" s="26" t="s">
        <v>31</v>
      </c>
      <c r="J18" s="34"/>
      <c r="K18" s="28"/>
      <c r="L18" s="31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18" hidden="false" customHeight="true" outlineLevel="0" collapsed="false">
      <c r="A19" s="28"/>
      <c r="B19" s="29"/>
      <c r="C19" s="28"/>
      <c r="D19" s="28"/>
      <c r="E19" s="34" t="s">
        <v>32</v>
      </c>
      <c r="F19" s="28"/>
      <c r="G19" s="28"/>
      <c r="H19" s="28"/>
      <c r="I19" s="26" t="s">
        <v>33</v>
      </c>
      <c r="J19" s="34"/>
      <c r="K19" s="28"/>
      <c r="L19" s="31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6.75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31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2" hidden="false" customHeight="true" outlineLevel="0" collapsed="false">
      <c r="A21" s="28"/>
      <c r="B21" s="29"/>
      <c r="C21" s="28"/>
      <c r="D21" s="26" t="s">
        <v>34</v>
      </c>
      <c r="E21" s="28"/>
      <c r="F21" s="28"/>
      <c r="G21" s="28"/>
      <c r="H21" s="28"/>
      <c r="I21" s="26" t="s">
        <v>31</v>
      </c>
      <c r="J21" s="38" t="e">
        <f aca="false">#REF!</f>
        <v>#REF!</v>
      </c>
      <c r="K21" s="28"/>
      <c r="L21" s="31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18" hidden="false" customHeight="true" outlineLevel="0" collapsed="false">
      <c r="A22" s="28"/>
      <c r="B22" s="29"/>
      <c r="C22" s="28"/>
      <c r="D22" s="28"/>
      <c r="E22" s="39" t="e">
        <f aca="false">#REF!</f>
        <v>#REF!</v>
      </c>
      <c r="F22" s="39"/>
      <c r="G22" s="39"/>
      <c r="H22" s="39"/>
      <c r="I22" s="26" t="s">
        <v>33</v>
      </c>
      <c r="J22" s="38" t="e">
        <f aca="false">#REF!</f>
        <v>#REF!</v>
      </c>
      <c r="K22" s="28"/>
      <c r="L22" s="31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6.7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31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2" hidden="false" customHeight="true" outlineLevel="0" collapsed="false">
      <c r="A24" s="28"/>
      <c r="B24" s="29"/>
      <c r="C24" s="28"/>
      <c r="D24" s="26" t="s">
        <v>35</v>
      </c>
      <c r="E24" s="28"/>
      <c r="F24" s="28"/>
      <c r="G24" s="28"/>
      <c r="H24" s="28"/>
      <c r="I24" s="26" t="s">
        <v>31</v>
      </c>
      <c r="J24" s="34"/>
      <c r="K24" s="28"/>
      <c r="L24" s="31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18" hidden="false" customHeight="true" outlineLevel="0" collapsed="false">
      <c r="A25" s="28"/>
      <c r="B25" s="29"/>
      <c r="C25" s="28"/>
      <c r="D25" s="28"/>
      <c r="E25" s="34" t="s">
        <v>36</v>
      </c>
      <c r="F25" s="28"/>
      <c r="G25" s="28"/>
      <c r="H25" s="28"/>
      <c r="I25" s="26" t="s">
        <v>33</v>
      </c>
      <c r="J25" s="34"/>
      <c r="K25" s="28"/>
      <c r="L25" s="31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6.7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31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32" customFormat="true" ht="12" hidden="false" customHeight="true" outlineLevel="0" collapsed="false">
      <c r="A27" s="28"/>
      <c r="B27" s="29"/>
      <c r="C27" s="28"/>
      <c r="D27" s="26" t="s">
        <v>37</v>
      </c>
      <c r="E27" s="28"/>
      <c r="F27" s="28"/>
      <c r="G27" s="28"/>
      <c r="H27" s="28"/>
      <c r="I27" s="26" t="s">
        <v>31</v>
      </c>
      <c r="J27" s="34" t="e">
        <f aca="false">IF(#REF!="","",#REF!)</f>
        <v>#REF!</v>
      </c>
      <c r="K27" s="28"/>
      <c r="L27" s="31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32" customFormat="true" ht="18" hidden="false" customHeight="true" outlineLevel="0" collapsed="false">
      <c r="A28" s="28"/>
      <c r="B28" s="29"/>
      <c r="C28" s="28"/>
      <c r="D28" s="28"/>
      <c r="E28" s="34" t="e">
        <f aca="false">IF(#REF!="","",#REF!)</f>
        <v>#REF!</v>
      </c>
      <c r="F28" s="28"/>
      <c r="G28" s="28"/>
      <c r="H28" s="28"/>
      <c r="I28" s="26" t="s">
        <v>33</v>
      </c>
      <c r="J28" s="34" t="e">
        <f aca="false">IF(#REF!="","",#REF!)</f>
        <v>#REF!</v>
      </c>
      <c r="K28" s="28"/>
      <c r="L28" s="31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75" hidden="false" customHeight="tru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31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2" hidden="false" customHeight="true" outlineLevel="0" collapsed="false">
      <c r="A30" s="28"/>
      <c r="B30" s="29"/>
      <c r="C30" s="28"/>
      <c r="D30" s="26" t="s">
        <v>38</v>
      </c>
      <c r="E30" s="28"/>
      <c r="F30" s="28"/>
      <c r="G30" s="28"/>
      <c r="H30" s="28"/>
      <c r="I30" s="28"/>
      <c r="J30" s="28"/>
      <c r="K30" s="28"/>
      <c r="L30" s="31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44" customFormat="true" ht="16.5" hidden="false" customHeight="true" outlineLevel="0" collapsed="false">
      <c r="A31" s="40"/>
      <c r="B31" s="41"/>
      <c r="C31" s="40"/>
      <c r="D31" s="40"/>
      <c r="E31" s="42"/>
      <c r="F31" s="42"/>
      <c r="G31" s="42"/>
      <c r="H31" s="42"/>
      <c r="I31" s="40"/>
      <c r="J31" s="40"/>
      <c r="K31" s="40"/>
      <c r="L31" s="4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s="32" customFormat="true" ht="6.75" hidden="false" customHeight="tru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31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6.75" hidden="false" customHeight="true" outlineLevel="0" collapsed="false">
      <c r="A33" s="28"/>
      <c r="B33" s="29"/>
      <c r="C33" s="28"/>
      <c r="D33" s="45"/>
      <c r="E33" s="45"/>
      <c r="F33" s="45"/>
      <c r="G33" s="45"/>
      <c r="H33" s="45"/>
      <c r="I33" s="45"/>
      <c r="J33" s="45"/>
      <c r="K33" s="45"/>
      <c r="L33" s="31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4.75" hidden="false" customHeight="true" outlineLevel="0" collapsed="false">
      <c r="A34" s="28"/>
      <c r="B34" s="29"/>
      <c r="C34" s="28"/>
      <c r="D34" s="46" t="s">
        <v>39</v>
      </c>
      <c r="E34" s="28"/>
      <c r="F34" s="28"/>
      <c r="G34" s="28"/>
      <c r="H34" s="28"/>
      <c r="I34" s="28"/>
      <c r="J34" s="47" t="n">
        <f aca="false">ROUND(J131, 2)</f>
        <v>26181.03</v>
      </c>
      <c r="K34" s="28"/>
      <c r="L34" s="31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75" hidden="false" customHeight="true" outlineLevel="0" collapsed="false">
      <c r="A35" s="28"/>
      <c r="B35" s="29"/>
      <c r="C35" s="28"/>
      <c r="D35" s="45"/>
      <c r="E35" s="45"/>
      <c r="F35" s="45"/>
      <c r="G35" s="45"/>
      <c r="H35" s="45"/>
      <c r="I35" s="45"/>
      <c r="J35" s="45"/>
      <c r="K35" s="45"/>
      <c r="L35" s="31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25" hidden="false" customHeight="true" outlineLevel="0" collapsed="false">
      <c r="A36" s="28"/>
      <c r="B36" s="29"/>
      <c r="C36" s="28"/>
      <c r="D36" s="28"/>
      <c r="E36" s="28"/>
      <c r="F36" s="48" t="s">
        <v>40</v>
      </c>
      <c r="G36" s="28"/>
      <c r="H36" s="28"/>
      <c r="I36" s="48" t="s">
        <v>41</v>
      </c>
      <c r="J36" s="48" t="s">
        <v>42</v>
      </c>
      <c r="K36" s="28"/>
      <c r="L36" s="31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25" hidden="false" customHeight="true" outlineLevel="0" collapsed="false">
      <c r="A37" s="28"/>
      <c r="B37" s="29"/>
      <c r="C37" s="28"/>
      <c r="D37" s="49" t="s">
        <v>43</v>
      </c>
      <c r="E37" s="26" t="s">
        <v>44</v>
      </c>
      <c r="F37" s="50" t="n">
        <f aca="false">ROUND((SUM(BE131:BE315)),  2)</f>
        <v>26181.03</v>
      </c>
      <c r="G37" s="28"/>
      <c r="H37" s="28"/>
      <c r="I37" s="51" t="n">
        <v>0.21</v>
      </c>
      <c r="J37" s="50" t="n">
        <f aca="false">ROUND(((SUM(BE131:BE315))*I37),  2)</f>
        <v>5498.02</v>
      </c>
      <c r="K37" s="28"/>
      <c r="L37" s="31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25" hidden="false" customHeight="true" outlineLevel="0" collapsed="false">
      <c r="A38" s="28"/>
      <c r="B38" s="29"/>
      <c r="C38" s="28"/>
      <c r="D38" s="28"/>
      <c r="E38" s="26" t="s">
        <v>45</v>
      </c>
      <c r="F38" s="50" t="n">
        <f aca="false">ROUND((SUM(BF131:BF315)),  2)</f>
        <v>0</v>
      </c>
      <c r="G38" s="28"/>
      <c r="H38" s="28"/>
      <c r="I38" s="51" t="n">
        <v>0.15</v>
      </c>
      <c r="J38" s="50" t="n">
        <f aca="false">ROUND(((SUM(BF131:BF315))*I38),  2)</f>
        <v>0</v>
      </c>
      <c r="K38" s="28"/>
      <c r="L38" s="31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25" hidden="true" customHeight="true" outlineLevel="0" collapsed="false">
      <c r="A39" s="28"/>
      <c r="B39" s="29"/>
      <c r="C39" s="28"/>
      <c r="D39" s="28"/>
      <c r="E39" s="26" t="s">
        <v>46</v>
      </c>
      <c r="F39" s="50" t="n">
        <f aca="false">ROUND((SUM(BG131:BG315)),  2)</f>
        <v>0</v>
      </c>
      <c r="G39" s="28"/>
      <c r="H39" s="28"/>
      <c r="I39" s="51" t="n">
        <v>0.21</v>
      </c>
      <c r="J39" s="50" t="n">
        <f aca="false">0</f>
        <v>0</v>
      </c>
      <c r="K39" s="28"/>
      <c r="L39" s="31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25" hidden="true" customHeight="true" outlineLevel="0" collapsed="false">
      <c r="A40" s="28"/>
      <c r="B40" s="29"/>
      <c r="C40" s="28"/>
      <c r="D40" s="28"/>
      <c r="E40" s="26" t="s">
        <v>47</v>
      </c>
      <c r="F40" s="50" t="n">
        <f aca="false">ROUND((SUM(BH131:BH315)),  2)</f>
        <v>0</v>
      </c>
      <c r="G40" s="28"/>
      <c r="H40" s="28"/>
      <c r="I40" s="51" t="n">
        <v>0.15</v>
      </c>
      <c r="J40" s="50" t="n">
        <f aca="false">0</f>
        <v>0</v>
      </c>
      <c r="K40" s="28"/>
      <c r="L40" s="31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25" hidden="true" customHeight="true" outlineLevel="0" collapsed="false">
      <c r="A41" s="28"/>
      <c r="B41" s="29"/>
      <c r="C41" s="28"/>
      <c r="D41" s="28"/>
      <c r="E41" s="26" t="s">
        <v>48</v>
      </c>
      <c r="F41" s="50" t="n">
        <f aca="false">ROUND((SUM(BI131:BI315)),  2)</f>
        <v>0</v>
      </c>
      <c r="G41" s="28"/>
      <c r="H41" s="28"/>
      <c r="I41" s="51" t="n">
        <v>0</v>
      </c>
      <c r="J41" s="50" t="n">
        <f aca="false">0</f>
        <v>0</v>
      </c>
      <c r="K41" s="28"/>
      <c r="L41" s="31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75" hidden="false" customHeight="tru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31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4.75" hidden="false" customHeight="true" outlineLevel="0" collapsed="false">
      <c r="A43" s="28"/>
      <c r="B43" s="29"/>
      <c r="C43" s="52"/>
      <c r="D43" s="53" t="s">
        <v>49</v>
      </c>
      <c r="E43" s="54"/>
      <c r="F43" s="54"/>
      <c r="G43" s="55" t="s">
        <v>50</v>
      </c>
      <c r="H43" s="56" t="s">
        <v>51</v>
      </c>
      <c r="I43" s="54"/>
      <c r="J43" s="57" t="n">
        <f aca="false">SUM(J34:J41)</f>
        <v>31679.05</v>
      </c>
      <c r="K43" s="58"/>
      <c r="L43" s="31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25" hidden="false" customHeight="tru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31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s="32" customFormat="true" ht="14.25" hidden="false" customHeight="true" outlineLevel="0" collapsed="false">
      <c r="B49" s="31"/>
      <c r="D49" s="59" t="s">
        <v>52</v>
      </c>
      <c r="E49" s="60"/>
      <c r="F49" s="60"/>
      <c r="G49" s="59" t="s">
        <v>53</v>
      </c>
      <c r="H49" s="60"/>
      <c r="I49" s="60"/>
      <c r="J49" s="60"/>
      <c r="K49" s="60"/>
      <c r="L49" s="31"/>
    </row>
    <row r="50" customFormat="false" ht="11.25" hidden="false" customHeight="false" outlineLevel="0" collapsed="false">
      <c r="B50" s="23"/>
      <c r="L50" s="23"/>
    </row>
    <row r="51" customFormat="false" ht="11.25" hidden="false" customHeight="false" outlineLevel="0" collapsed="false">
      <c r="B51" s="23"/>
      <c r="L51" s="23"/>
    </row>
    <row r="52" customFormat="false" ht="11.25" hidden="false" customHeight="false" outlineLevel="0" collapsed="false">
      <c r="B52" s="23"/>
      <c r="L52" s="23"/>
    </row>
    <row r="53" customFormat="false" ht="11.25" hidden="false" customHeight="false" outlineLevel="0" collapsed="false">
      <c r="B53" s="23"/>
      <c r="L53" s="23"/>
    </row>
    <row r="54" customFormat="false" ht="11.25" hidden="false" customHeight="false" outlineLevel="0" collapsed="false">
      <c r="B54" s="23"/>
      <c r="L54" s="23"/>
    </row>
    <row r="55" customFormat="false" ht="11.25" hidden="false" customHeight="false" outlineLevel="0" collapsed="false">
      <c r="B55" s="23"/>
      <c r="L55" s="23"/>
    </row>
    <row r="56" customFormat="false" ht="11.25" hidden="false" customHeight="false" outlineLevel="0" collapsed="false">
      <c r="B56" s="23"/>
      <c r="L56" s="23"/>
    </row>
    <row r="57" customFormat="false" ht="11.25" hidden="false" customHeight="false" outlineLevel="0" collapsed="false">
      <c r="B57" s="23"/>
      <c r="L57" s="23"/>
    </row>
    <row r="58" customFormat="false" ht="11.25" hidden="false" customHeight="false" outlineLevel="0" collapsed="false">
      <c r="B58" s="23"/>
      <c r="L58" s="23"/>
    </row>
    <row r="59" customFormat="false" ht="11.25" hidden="false" customHeight="false" outlineLevel="0" collapsed="false">
      <c r="B59" s="23"/>
      <c r="L59" s="23"/>
    </row>
    <row r="60" s="32" customFormat="true" ht="12.75" hidden="false" customHeight="false" outlineLevel="0" collapsed="false">
      <c r="A60" s="28"/>
      <c r="B60" s="29"/>
      <c r="C60" s="28"/>
      <c r="D60" s="61" t="s">
        <v>54</v>
      </c>
      <c r="E60" s="62"/>
      <c r="F60" s="63" t="s">
        <v>55</v>
      </c>
      <c r="G60" s="61" t="s">
        <v>54</v>
      </c>
      <c r="H60" s="62"/>
      <c r="I60" s="62"/>
      <c r="J60" s="64" t="s">
        <v>55</v>
      </c>
      <c r="K60" s="62"/>
      <c r="L60" s="31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1.25" hidden="false" customHeight="false" outlineLevel="0" collapsed="false">
      <c r="B61" s="23"/>
      <c r="L61" s="23"/>
    </row>
    <row r="62" customFormat="false" ht="11.25" hidden="false" customHeight="false" outlineLevel="0" collapsed="false">
      <c r="B62" s="23"/>
      <c r="L62" s="23"/>
    </row>
    <row r="63" customFormat="false" ht="11.25" hidden="false" customHeight="false" outlineLevel="0" collapsed="false">
      <c r="B63" s="23"/>
      <c r="L63" s="23"/>
    </row>
    <row r="64" s="32" customFormat="true" ht="12.75" hidden="false" customHeight="false" outlineLevel="0" collapsed="false">
      <c r="A64" s="28"/>
      <c r="B64" s="29"/>
      <c r="C64" s="28"/>
      <c r="D64" s="59" t="s">
        <v>56</v>
      </c>
      <c r="E64" s="65"/>
      <c r="F64" s="65"/>
      <c r="G64" s="59" t="s">
        <v>57</v>
      </c>
      <c r="H64" s="65"/>
      <c r="I64" s="65"/>
      <c r="J64" s="65"/>
      <c r="K64" s="65"/>
      <c r="L64" s="31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customFormat="false" ht="11.25" hidden="false" customHeight="false" outlineLevel="0" collapsed="false">
      <c r="B65" s="23"/>
      <c r="L65" s="23"/>
    </row>
    <row r="66" customFormat="false" ht="11.25" hidden="false" customHeight="false" outlineLevel="0" collapsed="false">
      <c r="B66" s="23"/>
      <c r="L66" s="23"/>
    </row>
    <row r="67" customFormat="false" ht="11.25" hidden="false" customHeight="false" outlineLevel="0" collapsed="false">
      <c r="B67" s="23"/>
      <c r="L67" s="23"/>
    </row>
    <row r="68" customFormat="false" ht="11.25" hidden="false" customHeight="false" outlineLevel="0" collapsed="false">
      <c r="B68" s="23"/>
      <c r="L68" s="23"/>
    </row>
    <row r="69" customFormat="false" ht="11.25" hidden="false" customHeight="false" outlineLevel="0" collapsed="false">
      <c r="B69" s="23"/>
      <c r="L69" s="23"/>
    </row>
    <row r="70" customFormat="false" ht="11.25" hidden="false" customHeight="false" outlineLevel="0" collapsed="false">
      <c r="B70" s="23"/>
      <c r="L70" s="23"/>
    </row>
    <row r="71" customFormat="false" ht="11.25" hidden="false" customHeight="false" outlineLevel="0" collapsed="false">
      <c r="B71" s="23"/>
      <c r="L71" s="23"/>
    </row>
    <row r="72" customFormat="false" ht="11.25" hidden="false" customHeight="false" outlineLevel="0" collapsed="false">
      <c r="B72" s="23"/>
      <c r="L72" s="23"/>
    </row>
    <row r="73" customFormat="false" ht="11.25" hidden="false" customHeight="false" outlineLevel="0" collapsed="false">
      <c r="B73" s="23"/>
      <c r="L73" s="23"/>
    </row>
    <row r="74" customFormat="false" ht="11.25" hidden="false" customHeight="false" outlineLevel="0" collapsed="false">
      <c r="B74" s="23"/>
      <c r="L74" s="23"/>
    </row>
    <row r="75" s="32" customFormat="true" ht="12.75" hidden="false" customHeight="false" outlineLevel="0" collapsed="false">
      <c r="A75" s="28"/>
      <c r="B75" s="29"/>
      <c r="C75" s="28"/>
      <c r="D75" s="61" t="s">
        <v>54</v>
      </c>
      <c r="E75" s="62"/>
      <c r="F75" s="63" t="s">
        <v>55</v>
      </c>
      <c r="G75" s="61" t="s">
        <v>54</v>
      </c>
      <c r="H75" s="62"/>
      <c r="I75" s="62"/>
      <c r="J75" s="64" t="s">
        <v>55</v>
      </c>
      <c r="K75" s="62"/>
      <c r="L75" s="31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32" customFormat="true" ht="14.25" hidden="false" customHeight="true" outlineLevel="0" collapsed="false">
      <c r="A76" s="28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31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80" s="32" customFormat="true" ht="6.75" hidden="false" customHeight="true" outlineLevel="0" collapsed="false">
      <c r="A80" s="28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31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32" customFormat="true" ht="24.75" hidden="false" customHeight="true" outlineLevel="0" collapsed="false">
      <c r="A81" s="28"/>
      <c r="B81" s="29"/>
      <c r="C81" s="24" t="s">
        <v>58</v>
      </c>
      <c r="D81" s="28"/>
      <c r="E81" s="28"/>
      <c r="F81" s="28"/>
      <c r="G81" s="28"/>
      <c r="H81" s="28"/>
      <c r="I81" s="28"/>
      <c r="J81" s="28"/>
      <c r="K81" s="28"/>
      <c r="L81" s="31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6.75" hidden="false" customHeight="tru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31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12" hidden="false" customHeight="true" outlineLevel="0" collapsed="false">
      <c r="A83" s="28"/>
      <c r="B83" s="29"/>
      <c r="C83" s="26" t="s">
        <v>15</v>
      </c>
      <c r="D83" s="28"/>
      <c r="E83" s="28"/>
      <c r="F83" s="28"/>
      <c r="G83" s="28"/>
      <c r="H83" s="28"/>
      <c r="I83" s="28"/>
      <c r="J83" s="28"/>
      <c r="K83" s="28"/>
      <c r="L83" s="31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6.5" hidden="false" customHeight="true" outlineLevel="0" collapsed="false">
      <c r="A84" s="28"/>
      <c r="B84" s="29"/>
      <c r="C84" s="28"/>
      <c r="D84" s="28"/>
      <c r="E84" s="27" t="e">
        <f aca="false">E7</f>
        <v>#REF!</v>
      </c>
      <c r="F84" s="27"/>
      <c r="G84" s="27"/>
      <c r="H84" s="27"/>
      <c r="I84" s="28"/>
      <c r="J84" s="28"/>
      <c r="K84" s="28"/>
      <c r="L84" s="31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customFormat="false" ht="12" hidden="false" customHeight="true" outlineLevel="0" collapsed="false">
      <c r="B85" s="23"/>
      <c r="C85" s="26" t="s">
        <v>16</v>
      </c>
      <c r="L85" s="23"/>
    </row>
    <row r="86" customFormat="false" ht="16.5" hidden="false" customHeight="true" outlineLevel="0" collapsed="false">
      <c r="B86" s="23"/>
      <c r="E86" s="27" t="s">
        <v>17</v>
      </c>
      <c r="F86" s="27"/>
      <c r="G86" s="27"/>
      <c r="H86" s="27"/>
      <c r="L86" s="23"/>
    </row>
    <row r="87" customFormat="false" ht="12" hidden="false" customHeight="true" outlineLevel="0" collapsed="false">
      <c r="B87" s="23"/>
      <c r="C87" s="26" t="s">
        <v>18</v>
      </c>
      <c r="L87" s="23"/>
    </row>
    <row r="88" s="32" customFormat="true" ht="16.5" hidden="false" customHeight="true" outlineLevel="0" collapsed="false">
      <c r="A88" s="28"/>
      <c r="B88" s="29"/>
      <c r="C88" s="28"/>
      <c r="D88" s="28"/>
      <c r="E88" s="30" t="s">
        <v>19</v>
      </c>
      <c r="F88" s="30"/>
      <c r="G88" s="30"/>
      <c r="H88" s="30"/>
      <c r="I88" s="28"/>
      <c r="J88" s="28"/>
      <c r="K88" s="28"/>
      <c r="L88" s="31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26" t="s">
        <v>20</v>
      </c>
      <c r="D89" s="28"/>
      <c r="E89" s="28"/>
      <c r="F89" s="28"/>
      <c r="G89" s="28"/>
      <c r="H89" s="28"/>
      <c r="I89" s="28"/>
      <c r="J89" s="28"/>
      <c r="K89" s="28"/>
      <c r="L89" s="31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16.5" hidden="false" customHeight="true" outlineLevel="0" collapsed="false">
      <c r="A90" s="28"/>
      <c r="B90" s="29"/>
      <c r="C90" s="28"/>
      <c r="D90" s="28"/>
      <c r="E90" s="33" t="str">
        <f aca="false">E13</f>
        <v>00004 - DSO 01.1.1d Kanalizační odbočení Stoky A3-Oa64a(2,01m)</v>
      </c>
      <c r="F90" s="33"/>
      <c r="G90" s="33"/>
      <c r="H90" s="33"/>
      <c r="I90" s="28"/>
      <c r="J90" s="28"/>
      <c r="K90" s="28"/>
      <c r="L90" s="31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6.7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31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2" hidden="false" customHeight="true" outlineLevel="0" collapsed="false">
      <c r="A92" s="28"/>
      <c r="B92" s="29"/>
      <c r="C92" s="26" t="s">
        <v>25</v>
      </c>
      <c r="D92" s="28"/>
      <c r="E92" s="28"/>
      <c r="F92" s="34" t="str">
        <f aca="false">F16</f>
        <v> </v>
      </c>
      <c r="G92" s="28"/>
      <c r="H92" s="28"/>
      <c r="I92" s="26" t="s">
        <v>27</v>
      </c>
      <c r="J92" s="35" t="e">
        <f aca="false">IF(J16="","",J16)</f>
        <v>#REF!</v>
      </c>
      <c r="K92" s="28"/>
      <c r="L92" s="31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6.7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31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39.75" hidden="false" customHeight="true" outlineLevel="0" collapsed="false">
      <c r="A94" s="28"/>
      <c r="B94" s="29"/>
      <c r="C94" s="26" t="s">
        <v>30</v>
      </c>
      <c r="D94" s="28"/>
      <c r="E94" s="28"/>
      <c r="F94" s="34" t="str">
        <f aca="false">E19</f>
        <v>Město Petřvald</v>
      </c>
      <c r="G94" s="28"/>
      <c r="H94" s="28"/>
      <c r="I94" s="26" t="s">
        <v>35</v>
      </c>
      <c r="J94" s="70" t="str">
        <f aca="false">E25</f>
        <v>Sweco Hydroprojekt a.s., divize Morava</v>
      </c>
      <c r="K94" s="28"/>
      <c r="L94" s="31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5" hidden="false" customHeight="true" outlineLevel="0" collapsed="false">
      <c r="A95" s="28"/>
      <c r="B95" s="29"/>
      <c r="C95" s="26" t="s">
        <v>34</v>
      </c>
      <c r="D95" s="28"/>
      <c r="E95" s="28"/>
      <c r="F95" s="34" t="e">
        <f aca="false">IF(E22="","",E22)</f>
        <v>#REF!</v>
      </c>
      <c r="G95" s="28"/>
      <c r="H95" s="28"/>
      <c r="I95" s="26" t="s">
        <v>37</v>
      </c>
      <c r="J95" s="70" t="e">
        <f aca="false">E28</f>
        <v>#REF!</v>
      </c>
      <c r="K95" s="28"/>
      <c r="L95" s="31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9.75" hidden="false" customHeight="tru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31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</row>
    <row r="97" s="32" customFormat="true" ht="29.25" hidden="false" customHeight="true" outlineLevel="0" collapsed="false">
      <c r="A97" s="28"/>
      <c r="B97" s="29"/>
      <c r="C97" s="71" t="s">
        <v>59</v>
      </c>
      <c r="D97" s="52"/>
      <c r="E97" s="52"/>
      <c r="F97" s="52"/>
      <c r="G97" s="52"/>
      <c r="H97" s="52"/>
      <c r="I97" s="52"/>
      <c r="J97" s="72" t="s">
        <v>60</v>
      </c>
      <c r="K97" s="52"/>
      <c r="L97" s="31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</row>
    <row r="98" s="32" customFormat="true" ht="9.75" hidden="false" customHeight="tru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31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</row>
    <row r="99" s="32" customFormat="true" ht="22.5" hidden="false" customHeight="true" outlineLevel="0" collapsed="false">
      <c r="A99" s="28"/>
      <c r="B99" s="29"/>
      <c r="C99" s="73" t="s">
        <v>61</v>
      </c>
      <c r="D99" s="28"/>
      <c r="E99" s="28"/>
      <c r="F99" s="28"/>
      <c r="G99" s="28"/>
      <c r="H99" s="28"/>
      <c r="I99" s="28"/>
      <c r="J99" s="47" t="n">
        <f aca="false">J131</f>
        <v>26181.03</v>
      </c>
      <c r="K99" s="28"/>
      <c r="L99" s="31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U99" s="20" t="s">
        <v>62</v>
      </c>
    </row>
    <row r="100" s="74" customFormat="true" ht="24.75" hidden="false" customHeight="true" outlineLevel="0" collapsed="false">
      <c r="B100" s="75"/>
      <c r="D100" s="76" t="s">
        <v>63</v>
      </c>
      <c r="E100" s="77"/>
      <c r="F100" s="77"/>
      <c r="G100" s="77"/>
      <c r="H100" s="77"/>
      <c r="I100" s="77"/>
      <c r="J100" s="78" t="n">
        <f aca="false">J132</f>
        <v>26181.03</v>
      </c>
      <c r="L100" s="75"/>
    </row>
    <row r="101" s="79" customFormat="true" ht="19.5" hidden="false" customHeight="true" outlineLevel="0" collapsed="false">
      <c r="B101" s="80"/>
      <c r="D101" s="81" t="s">
        <v>64</v>
      </c>
      <c r="E101" s="82"/>
      <c r="F101" s="82"/>
      <c r="G101" s="82"/>
      <c r="H101" s="82"/>
      <c r="I101" s="82"/>
      <c r="J101" s="83" t="n">
        <f aca="false">J133</f>
        <v>10570.82</v>
      </c>
      <c r="L101" s="80"/>
    </row>
    <row r="102" s="79" customFormat="true" ht="19.5" hidden="false" customHeight="true" outlineLevel="0" collapsed="false">
      <c r="B102" s="80"/>
      <c r="D102" s="81" t="s">
        <v>65</v>
      </c>
      <c r="E102" s="82"/>
      <c r="F102" s="82"/>
      <c r="G102" s="82"/>
      <c r="H102" s="82"/>
      <c r="I102" s="82"/>
      <c r="J102" s="83" t="n">
        <f aca="false">J232</f>
        <v>530.78</v>
      </c>
      <c r="L102" s="80"/>
    </row>
    <row r="103" s="79" customFormat="true" ht="19.5" hidden="false" customHeight="true" outlineLevel="0" collapsed="false">
      <c r="B103" s="80"/>
      <c r="D103" s="81" t="s">
        <v>66</v>
      </c>
      <c r="E103" s="82"/>
      <c r="F103" s="82"/>
      <c r="G103" s="82"/>
      <c r="H103" s="82"/>
      <c r="I103" s="82"/>
      <c r="J103" s="83" t="n">
        <f aca="false">J234</f>
        <v>861.57</v>
      </c>
      <c r="L103" s="80"/>
    </row>
    <row r="104" s="79" customFormat="true" ht="19.5" hidden="false" customHeight="true" outlineLevel="0" collapsed="false">
      <c r="B104" s="80"/>
      <c r="D104" s="81" t="s">
        <v>67</v>
      </c>
      <c r="E104" s="82"/>
      <c r="F104" s="82"/>
      <c r="G104" s="82"/>
      <c r="H104" s="82"/>
      <c r="I104" s="82"/>
      <c r="J104" s="83" t="n">
        <f aca="false">J251</f>
        <v>1329.12</v>
      </c>
      <c r="L104" s="80"/>
    </row>
    <row r="105" s="79" customFormat="true" ht="19.5" hidden="false" customHeight="true" outlineLevel="0" collapsed="false">
      <c r="B105" s="80"/>
      <c r="D105" s="81" t="s">
        <v>68</v>
      </c>
      <c r="E105" s="82"/>
      <c r="F105" s="82"/>
      <c r="G105" s="82"/>
      <c r="H105" s="82"/>
      <c r="I105" s="82"/>
      <c r="J105" s="83" t="n">
        <f aca="false">J262</f>
        <v>12111.44</v>
      </c>
      <c r="L105" s="80"/>
    </row>
    <row r="106" s="79" customFormat="true" ht="19.5" hidden="false" customHeight="true" outlineLevel="0" collapsed="false">
      <c r="B106" s="80"/>
      <c r="D106" s="81" t="s">
        <v>70</v>
      </c>
      <c r="E106" s="82"/>
      <c r="F106" s="82"/>
      <c r="G106" s="82"/>
      <c r="H106" s="82"/>
      <c r="I106" s="82"/>
      <c r="J106" s="83" t="n">
        <f aca="false">J296</f>
        <v>596.34</v>
      </c>
      <c r="L106" s="80"/>
    </row>
    <row r="107" s="79" customFormat="true" ht="19.5" hidden="false" customHeight="true" outlineLevel="0" collapsed="false">
      <c r="B107" s="80"/>
      <c r="D107" s="81" t="s">
        <v>71</v>
      </c>
      <c r="E107" s="82"/>
      <c r="F107" s="82"/>
      <c r="G107" s="82"/>
      <c r="H107" s="82"/>
      <c r="I107" s="82"/>
      <c r="J107" s="83" t="n">
        <f aca="false">J313</f>
        <v>180.96</v>
      </c>
      <c r="L107" s="80"/>
    </row>
    <row r="108" s="32" customFormat="true" ht="21.75" hidden="false" customHeight="true" outlineLevel="0" collapsed="false">
      <c r="A108" s="28"/>
      <c r="B108" s="29"/>
      <c r="C108" s="28"/>
      <c r="D108" s="28"/>
      <c r="E108" s="28"/>
      <c r="F108" s="28"/>
      <c r="G108" s="28"/>
      <c r="H108" s="28"/>
      <c r="I108" s="28"/>
      <c r="J108" s="28"/>
      <c r="K108" s="28"/>
      <c r="L108" s="31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32" customFormat="true" ht="6.75" hidden="false" customHeight="true" outlineLevel="0" collapsed="false">
      <c r="A109" s="28"/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31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3" s="32" customFormat="true" ht="6.75" hidden="false" customHeight="true" outlineLevel="0" collapsed="false">
      <c r="A113" s="28"/>
      <c r="B113" s="68"/>
      <c r="C113" s="69"/>
      <c r="D113" s="69"/>
      <c r="E113" s="69"/>
      <c r="F113" s="69"/>
      <c r="G113" s="69"/>
      <c r="H113" s="69"/>
      <c r="I113" s="69"/>
      <c r="J113" s="69"/>
      <c r="K113" s="69"/>
      <c r="L113" s="31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</row>
    <row r="114" s="32" customFormat="true" ht="24.75" hidden="false" customHeight="true" outlineLevel="0" collapsed="false">
      <c r="A114" s="28"/>
      <c r="B114" s="29"/>
      <c r="C114" s="24" t="s">
        <v>72</v>
      </c>
      <c r="D114" s="28"/>
      <c r="E114" s="28"/>
      <c r="F114" s="28"/>
      <c r="G114" s="28"/>
      <c r="H114" s="28"/>
      <c r="I114" s="28"/>
      <c r="J114" s="28"/>
      <c r="K114" s="28"/>
      <c r="L114" s="31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32" customFormat="true" ht="6.75" hidden="false" customHeight="true" outlineLevel="0" collapsed="false">
      <c r="A115" s="28"/>
      <c r="B115" s="29"/>
      <c r="C115" s="28"/>
      <c r="D115" s="28"/>
      <c r="E115" s="28"/>
      <c r="F115" s="28"/>
      <c r="G115" s="28"/>
      <c r="H115" s="28"/>
      <c r="I115" s="28"/>
      <c r="J115" s="28"/>
      <c r="K115" s="28"/>
      <c r="L115" s="31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s="32" customFormat="true" ht="12" hidden="false" customHeight="true" outlineLevel="0" collapsed="false">
      <c r="A116" s="28"/>
      <c r="B116" s="29"/>
      <c r="C116" s="26" t="s">
        <v>15</v>
      </c>
      <c r="D116" s="28"/>
      <c r="E116" s="28"/>
      <c r="F116" s="28"/>
      <c r="G116" s="28"/>
      <c r="H116" s="28"/>
      <c r="I116" s="28"/>
      <c r="J116" s="28"/>
      <c r="K116" s="28"/>
      <c r="L116" s="31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32" customFormat="true" ht="16.5" hidden="false" customHeight="true" outlineLevel="0" collapsed="false">
      <c r="A117" s="28"/>
      <c r="B117" s="29"/>
      <c r="C117" s="28"/>
      <c r="D117" s="28"/>
      <c r="E117" s="27" t="e">
        <f aca="false">E7</f>
        <v>#REF!</v>
      </c>
      <c r="F117" s="27"/>
      <c r="G117" s="27"/>
      <c r="H117" s="27"/>
      <c r="I117" s="28"/>
      <c r="J117" s="28"/>
      <c r="K117" s="28"/>
      <c r="L117" s="31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customFormat="false" ht="12" hidden="false" customHeight="true" outlineLevel="0" collapsed="false">
      <c r="B118" s="23"/>
      <c r="C118" s="26" t="s">
        <v>16</v>
      </c>
      <c r="L118" s="23"/>
    </row>
    <row r="119" customFormat="false" ht="16.5" hidden="false" customHeight="true" outlineLevel="0" collapsed="false">
      <c r="B119" s="23"/>
      <c r="E119" s="27" t="s">
        <v>17</v>
      </c>
      <c r="F119" s="27"/>
      <c r="G119" s="27"/>
      <c r="H119" s="27"/>
      <c r="L119" s="23"/>
    </row>
    <row r="120" customFormat="false" ht="12" hidden="false" customHeight="true" outlineLevel="0" collapsed="false">
      <c r="B120" s="23"/>
      <c r="C120" s="26" t="s">
        <v>18</v>
      </c>
      <c r="L120" s="23"/>
    </row>
    <row r="121" s="32" customFormat="true" ht="16.5" hidden="false" customHeight="true" outlineLevel="0" collapsed="false">
      <c r="A121" s="28"/>
      <c r="B121" s="29"/>
      <c r="C121" s="28"/>
      <c r="D121" s="28"/>
      <c r="E121" s="30" t="s">
        <v>19</v>
      </c>
      <c r="F121" s="30"/>
      <c r="G121" s="30"/>
      <c r="H121" s="30"/>
      <c r="I121" s="28"/>
      <c r="J121" s="28"/>
      <c r="K121" s="28"/>
      <c r="L121" s="31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</row>
    <row r="122" s="32" customFormat="true" ht="12" hidden="false" customHeight="true" outlineLevel="0" collapsed="false">
      <c r="A122" s="28"/>
      <c r="B122" s="29"/>
      <c r="C122" s="26" t="s">
        <v>20</v>
      </c>
      <c r="D122" s="28"/>
      <c r="E122" s="28"/>
      <c r="F122" s="28"/>
      <c r="G122" s="28"/>
      <c r="H122" s="28"/>
      <c r="I122" s="28"/>
      <c r="J122" s="28"/>
      <c r="K122" s="28"/>
      <c r="L122" s="31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32" customFormat="true" ht="16.5" hidden="false" customHeight="true" outlineLevel="0" collapsed="false">
      <c r="A123" s="28"/>
      <c r="B123" s="29"/>
      <c r="C123" s="28"/>
      <c r="D123" s="28"/>
      <c r="E123" s="33" t="str">
        <f aca="false">E13</f>
        <v>00004 - DSO 01.1.1d Kanalizační odbočení Stoky A3-Oa64a(2,01m)</v>
      </c>
      <c r="F123" s="33"/>
      <c r="G123" s="33"/>
      <c r="H123" s="33"/>
      <c r="I123" s="28"/>
      <c r="J123" s="28"/>
      <c r="K123" s="28"/>
      <c r="L123" s="31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6.75" hidden="false" customHeight="true" outlineLevel="0" collapsed="false">
      <c r="A124" s="28"/>
      <c r="B124" s="29"/>
      <c r="C124" s="28"/>
      <c r="D124" s="28"/>
      <c r="E124" s="28"/>
      <c r="F124" s="28"/>
      <c r="G124" s="28"/>
      <c r="H124" s="28"/>
      <c r="I124" s="28"/>
      <c r="J124" s="28"/>
      <c r="K124" s="28"/>
      <c r="L124" s="31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12" hidden="false" customHeight="true" outlineLevel="0" collapsed="false">
      <c r="A125" s="28"/>
      <c r="B125" s="29"/>
      <c r="C125" s="26" t="s">
        <v>25</v>
      </c>
      <c r="D125" s="28"/>
      <c r="E125" s="28"/>
      <c r="F125" s="34" t="str">
        <f aca="false">F16</f>
        <v> </v>
      </c>
      <c r="G125" s="28"/>
      <c r="H125" s="28"/>
      <c r="I125" s="26" t="s">
        <v>27</v>
      </c>
      <c r="J125" s="35" t="e">
        <f aca="false">IF(J16="","",J16)</f>
        <v>#REF!</v>
      </c>
      <c r="K125" s="28"/>
      <c r="L125" s="31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6.75" hidden="false" customHeight="true" outlineLevel="0" collapsed="false">
      <c r="A126" s="28"/>
      <c r="B126" s="29"/>
      <c r="C126" s="28"/>
      <c r="D126" s="28"/>
      <c r="E126" s="28"/>
      <c r="F126" s="28"/>
      <c r="G126" s="28"/>
      <c r="H126" s="28"/>
      <c r="I126" s="28"/>
      <c r="J126" s="28"/>
      <c r="K126" s="28"/>
      <c r="L126" s="31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39.75" hidden="false" customHeight="true" outlineLevel="0" collapsed="false">
      <c r="A127" s="28"/>
      <c r="B127" s="29"/>
      <c r="C127" s="26" t="s">
        <v>30</v>
      </c>
      <c r="D127" s="28"/>
      <c r="E127" s="28"/>
      <c r="F127" s="34" t="str">
        <f aca="false">E19</f>
        <v>Město Petřvald</v>
      </c>
      <c r="G127" s="28"/>
      <c r="H127" s="28"/>
      <c r="I127" s="26" t="s">
        <v>35</v>
      </c>
      <c r="J127" s="70" t="str">
        <f aca="false">E25</f>
        <v>Sweco Hydroprojekt a.s., divize Morava</v>
      </c>
      <c r="K127" s="28"/>
      <c r="L127" s="31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15" hidden="false" customHeight="true" outlineLevel="0" collapsed="false">
      <c r="A128" s="28"/>
      <c r="B128" s="29"/>
      <c r="C128" s="26" t="s">
        <v>34</v>
      </c>
      <c r="D128" s="28"/>
      <c r="E128" s="28"/>
      <c r="F128" s="34" t="e">
        <f aca="false">IF(E22="","",E22)</f>
        <v>#REF!</v>
      </c>
      <c r="G128" s="28"/>
      <c r="H128" s="28"/>
      <c r="I128" s="26" t="s">
        <v>37</v>
      </c>
      <c r="J128" s="70" t="e">
        <f aca="false">E28</f>
        <v>#REF!</v>
      </c>
      <c r="K128" s="28"/>
      <c r="L128" s="31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9.75" hidden="false" customHeight="true" outlineLevel="0" collapsed="false">
      <c r="A129" s="28"/>
      <c r="B129" s="29"/>
      <c r="C129" s="28"/>
      <c r="D129" s="28"/>
      <c r="E129" s="28"/>
      <c r="F129" s="28"/>
      <c r="G129" s="28"/>
      <c r="H129" s="28"/>
      <c r="I129" s="28"/>
      <c r="J129" s="28"/>
      <c r="K129" s="28"/>
      <c r="L129" s="31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93" customFormat="true" ht="29.25" hidden="false" customHeight="true" outlineLevel="0" collapsed="false">
      <c r="A130" s="84"/>
      <c r="B130" s="85"/>
      <c r="C130" s="86" t="s">
        <v>73</v>
      </c>
      <c r="D130" s="87" t="s">
        <v>74</v>
      </c>
      <c r="E130" s="87" t="s">
        <v>75</v>
      </c>
      <c r="F130" s="87" t="s">
        <v>76</v>
      </c>
      <c r="G130" s="87" t="s">
        <v>77</v>
      </c>
      <c r="H130" s="87" t="s">
        <v>78</v>
      </c>
      <c r="I130" s="87" t="s">
        <v>79</v>
      </c>
      <c r="J130" s="87" t="s">
        <v>60</v>
      </c>
      <c r="K130" s="88" t="s">
        <v>80</v>
      </c>
      <c r="L130" s="89"/>
      <c r="M130" s="90"/>
      <c r="N130" s="91" t="s">
        <v>43</v>
      </c>
      <c r="O130" s="91" t="s">
        <v>81</v>
      </c>
      <c r="P130" s="91" t="s">
        <v>82</v>
      </c>
      <c r="Q130" s="91" t="s">
        <v>83</v>
      </c>
      <c r="R130" s="91" t="s">
        <v>84</v>
      </c>
      <c r="S130" s="91" t="s">
        <v>85</v>
      </c>
      <c r="T130" s="92" t="s">
        <v>86</v>
      </c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</row>
    <row r="131" s="32" customFormat="true" ht="22.5" hidden="false" customHeight="true" outlineLevel="0" collapsed="false">
      <c r="A131" s="28"/>
      <c r="B131" s="29"/>
      <c r="C131" s="94" t="s">
        <v>87</v>
      </c>
      <c r="D131" s="28"/>
      <c r="E131" s="28"/>
      <c r="F131" s="28"/>
      <c r="G131" s="28" t="s">
        <v>88</v>
      </c>
      <c r="H131" s="28"/>
      <c r="I131" s="28"/>
      <c r="J131" s="95" t="n">
        <f aca="false">BK131</f>
        <v>26181.03</v>
      </c>
      <c r="K131" s="28"/>
      <c r="L131" s="29"/>
      <c r="M131" s="96"/>
      <c r="N131" s="97"/>
      <c r="O131" s="45"/>
      <c r="P131" s="98" t="n">
        <f aca="false">P132</f>
        <v>0</v>
      </c>
      <c r="Q131" s="45"/>
      <c r="R131" s="98" t="n">
        <f aca="false">R132</f>
        <v>8.24686706</v>
      </c>
      <c r="S131" s="45"/>
      <c r="T131" s="99" t="n">
        <f aca="false">T132</f>
        <v>2.275722</v>
      </c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T131" s="20" t="s">
        <v>89</v>
      </c>
      <c r="AU131" s="20" t="s">
        <v>62</v>
      </c>
      <c r="BK131" s="100" t="n">
        <f aca="false">BK132</f>
        <v>26181.03</v>
      </c>
    </row>
    <row r="132" s="101" customFormat="true" ht="25.5" hidden="false" customHeight="true" outlineLevel="0" collapsed="false">
      <c r="B132" s="102"/>
      <c r="D132" s="103" t="s">
        <v>89</v>
      </c>
      <c r="E132" s="104" t="s">
        <v>90</v>
      </c>
      <c r="F132" s="104" t="s">
        <v>91</v>
      </c>
      <c r="G132" s="101" t="s">
        <v>88</v>
      </c>
      <c r="I132" s="105"/>
      <c r="J132" s="106" t="n">
        <f aca="false">BK132</f>
        <v>26181.03</v>
      </c>
      <c r="L132" s="102"/>
      <c r="M132" s="107"/>
      <c r="N132" s="108"/>
      <c r="O132" s="108"/>
      <c r="P132" s="109" t="n">
        <f aca="false">P133+P232+P234+P251+P262+P296+P313</f>
        <v>0</v>
      </c>
      <c r="Q132" s="108"/>
      <c r="R132" s="109" t="n">
        <f aca="false">R133+R232+R234+R251+R262+R296+R313</f>
        <v>8.24686706</v>
      </c>
      <c r="S132" s="108"/>
      <c r="T132" s="110" t="n">
        <f aca="false">T133+T232+T234+T251+T262+T296+T313</f>
        <v>2.275722</v>
      </c>
      <c r="AR132" s="103" t="s">
        <v>92</v>
      </c>
      <c r="AT132" s="111" t="s">
        <v>89</v>
      </c>
      <c r="AU132" s="111" t="s">
        <v>93</v>
      </c>
      <c r="AY132" s="103" t="s">
        <v>94</v>
      </c>
      <c r="BK132" s="112" t="n">
        <f aca="false">BK133+BK232+BK234+BK251+BK262+BK296+BK313</f>
        <v>26181.03</v>
      </c>
    </row>
    <row r="133" s="101" customFormat="true" ht="22.5" hidden="false" customHeight="true" outlineLevel="0" collapsed="false">
      <c r="B133" s="102"/>
      <c r="D133" s="103" t="s">
        <v>89</v>
      </c>
      <c r="E133" s="113" t="s">
        <v>92</v>
      </c>
      <c r="F133" s="113" t="s">
        <v>95</v>
      </c>
      <c r="G133" s="101" t="s">
        <v>88</v>
      </c>
      <c r="I133" s="105"/>
      <c r="J133" s="114" t="n">
        <f aca="false">BK133</f>
        <v>10570.82</v>
      </c>
      <c r="L133" s="102"/>
      <c r="M133" s="107"/>
      <c r="N133" s="108"/>
      <c r="O133" s="108"/>
      <c r="P133" s="109" t="n">
        <f aca="false">SUM(P134:P231)</f>
        <v>0</v>
      </c>
      <c r="Q133" s="108"/>
      <c r="R133" s="109" t="n">
        <f aca="false">SUM(R134:R231)</f>
        <v>7.69521796</v>
      </c>
      <c r="S133" s="108"/>
      <c r="T133" s="110" t="n">
        <f aca="false">SUM(T134:T231)</f>
        <v>2.275722</v>
      </c>
      <c r="AR133" s="103" t="s">
        <v>92</v>
      </c>
      <c r="AT133" s="111" t="s">
        <v>89</v>
      </c>
      <c r="AU133" s="111" t="s">
        <v>92</v>
      </c>
      <c r="AY133" s="103" t="s">
        <v>94</v>
      </c>
      <c r="BK133" s="112" t="n">
        <f aca="false">SUM(BK134:BK231)</f>
        <v>10570.82</v>
      </c>
    </row>
    <row r="134" s="32" customFormat="true" ht="24" hidden="false" customHeight="true" outlineLevel="0" collapsed="false">
      <c r="A134" s="28"/>
      <c r="B134" s="115"/>
      <c r="C134" s="116" t="s">
        <v>92</v>
      </c>
      <c r="D134" s="116" t="s">
        <v>96</v>
      </c>
      <c r="E134" s="117" t="s">
        <v>97</v>
      </c>
      <c r="F134" s="118" t="s">
        <v>98</v>
      </c>
      <c r="G134" s="119" t="s">
        <v>99</v>
      </c>
      <c r="H134" s="120" t="n">
        <v>1.809</v>
      </c>
      <c r="I134" s="121" t="n">
        <v>68.7671723355431</v>
      </c>
      <c r="J134" s="122" t="n">
        <f aca="false">ROUND(I134*H134,2)</f>
        <v>124.4</v>
      </c>
      <c r="K134" s="118"/>
      <c r="L134" s="29"/>
      <c r="M134" s="123"/>
      <c r="N134" s="124" t="s">
        <v>44</v>
      </c>
      <c r="O134" s="125"/>
      <c r="P134" s="126" t="n">
        <f aca="false">O134*H134</f>
        <v>0</v>
      </c>
      <c r="Q134" s="126" t="n">
        <v>0</v>
      </c>
      <c r="R134" s="126" t="n">
        <f aca="false">Q134*H134</f>
        <v>0</v>
      </c>
      <c r="S134" s="126" t="n">
        <v>0.58</v>
      </c>
      <c r="T134" s="127" t="n">
        <f aca="false">S134*H134</f>
        <v>1.04922</v>
      </c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R134" s="128" t="s">
        <v>100</v>
      </c>
      <c r="AT134" s="128" t="s">
        <v>96</v>
      </c>
      <c r="AU134" s="128" t="s">
        <v>11</v>
      </c>
      <c r="AY134" s="20" t="s">
        <v>94</v>
      </c>
      <c r="BE134" s="129" t="n">
        <f aca="false">IF(N134="základní",J134,0)</f>
        <v>124.4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20" t="s">
        <v>92</v>
      </c>
      <c r="BK134" s="129" t="n">
        <f aca="false">ROUND(I134*H134,2)</f>
        <v>124.4</v>
      </c>
      <c r="BL134" s="20" t="s">
        <v>100</v>
      </c>
      <c r="BM134" s="128" t="s">
        <v>101</v>
      </c>
    </row>
    <row r="135" s="32" customFormat="true" ht="39" hidden="false" customHeight="false" outlineLevel="0" collapsed="false">
      <c r="A135" s="28"/>
      <c r="B135" s="29"/>
      <c r="C135" s="28"/>
      <c r="D135" s="130" t="s">
        <v>102</v>
      </c>
      <c r="E135" s="28"/>
      <c r="F135" s="131" t="s">
        <v>103</v>
      </c>
      <c r="G135" s="28"/>
      <c r="H135" s="28"/>
      <c r="I135" s="132"/>
      <c r="J135" s="28"/>
      <c r="K135" s="28"/>
      <c r="L135" s="29"/>
      <c r="M135" s="133"/>
      <c r="N135" s="134"/>
      <c r="O135" s="125"/>
      <c r="P135" s="125"/>
      <c r="Q135" s="125"/>
      <c r="R135" s="125"/>
      <c r="S135" s="125"/>
      <c r="T135" s="135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T135" s="20" t="s">
        <v>102</v>
      </c>
      <c r="AU135" s="20" t="s">
        <v>11</v>
      </c>
    </row>
    <row r="136" s="32" customFormat="true" ht="11.25" hidden="false" customHeight="false" outlineLevel="0" collapsed="false">
      <c r="A136" s="28"/>
      <c r="B136" s="29"/>
      <c r="C136" s="28"/>
      <c r="D136" s="130"/>
      <c r="E136" s="28"/>
      <c r="F136" s="131" t="s">
        <v>432</v>
      </c>
      <c r="G136" s="28"/>
      <c r="H136" s="28" t="n">
        <f aca="false">2.01-0.1*2.01</f>
        <v>1.809</v>
      </c>
      <c r="I136" s="132"/>
      <c r="J136" s="28"/>
      <c r="K136" s="28"/>
      <c r="L136" s="29"/>
      <c r="M136" s="133"/>
      <c r="N136" s="134"/>
      <c r="O136" s="125"/>
      <c r="P136" s="125"/>
      <c r="Q136" s="125"/>
      <c r="R136" s="125"/>
      <c r="S136" s="125"/>
      <c r="T136" s="135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T136" s="20"/>
      <c r="AU136" s="20"/>
    </row>
    <row r="137" s="32" customFormat="true" ht="24" hidden="false" customHeight="true" outlineLevel="0" collapsed="false">
      <c r="A137" s="28"/>
      <c r="B137" s="115"/>
      <c r="C137" s="116" t="s">
        <v>11</v>
      </c>
      <c r="D137" s="116" t="s">
        <v>96</v>
      </c>
      <c r="E137" s="117" t="s">
        <v>105</v>
      </c>
      <c r="F137" s="118" t="s">
        <v>106</v>
      </c>
      <c r="G137" s="119" t="s">
        <v>99</v>
      </c>
      <c r="H137" s="120" t="n">
        <v>1.809</v>
      </c>
      <c r="I137" s="121" t="n">
        <v>68.7671723355431</v>
      </c>
      <c r="J137" s="122" t="n">
        <f aca="false">ROUND(I137*H137,2)</f>
        <v>124.4</v>
      </c>
      <c r="K137" s="118" t="s">
        <v>107</v>
      </c>
      <c r="L137" s="29"/>
      <c r="M137" s="123"/>
      <c r="N137" s="124" t="s">
        <v>44</v>
      </c>
      <c r="O137" s="125"/>
      <c r="P137" s="126" t="n">
        <f aca="false">O137*H137</f>
        <v>0</v>
      </c>
      <c r="Q137" s="126" t="n">
        <v>0</v>
      </c>
      <c r="R137" s="126" t="n">
        <f aca="false">Q137*H137</f>
        <v>0</v>
      </c>
      <c r="S137" s="126" t="n">
        <v>0.58</v>
      </c>
      <c r="T137" s="127" t="n">
        <f aca="false">S137*H137</f>
        <v>1.04922</v>
      </c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R137" s="128" t="s">
        <v>100</v>
      </c>
      <c r="AT137" s="128" t="s">
        <v>96</v>
      </c>
      <c r="AU137" s="128" t="s">
        <v>11</v>
      </c>
      <c r="AY137" s="20" t="s">
        <v>94</v>
      </c>
      <c r="BE137" s="129" t="n">
        <f aca="false">IF(N137="základní",J137,0)</f>
        <v>124.4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20" t="s">
        <v>92</v>
      </c>
      <c r="BK137" s="129" t="n">
        <f aca="false">ROUND(I137*H137,2)</f>
        <v>124.4</v>
      </c>
      <c r="BL137" s="20" t="s">
        <v>100</v>
      </c>
      <c r="BM137" s="128" t="s">
        <v>108</v>
      </c>
    </row>
    <row r="138" s="32" customFormat="true" ht="39" hidden="false" customHeight="false" outlineLevel="0" collapsed="false">
      <c r="A138" s="28"/>
      <c r="B138" s="29"/>
      <c r="C138" s="28"/>
      <c r="D138" s="130" t="s">
        <v>102</v>
      </c>
      <c r="E138" s="28"/>
      <c r="F138" s="131" t="s">
        <v>103</v>
      </c>
      <c r="G138" s="28"/>
      <c r="H138" s="28"/>
      <c r="I138" s="132"/>
      <c r="J138" s="28"/>
      <c r="K138" s="28"/>
      <c r="L138" s="29"/>
      <c r="M138" s="133"/>
      <c r="N138" s="134"/>
      <c r="O138" s="125"/>
      <c r="P138" s="125"/>
      <c r="Q138" s="125"/>
      <c r="R138" s="125"/>
      <c r="S138" s="125"/>
      <c r="T138" s="135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T138" s="20" t="s">
        <v>102</v>
      </c>
      <c r="AU138" s="20" t="s">
        <v>11</v>
      </c>
    </row>
    <row r="139" s="32" customFormat="true" ht="24" hidden="false" customHeight="true" outlineLevel="0" collapsed="false">
      <c r="A139" s="28"/>
      <c r="B139" s="115"/>
      <c r="C139" s="116" t="s">
        <v>109</v>
      </c>
      <c r="D139" s="116" t="s">
        <v>96</v>
      </c>
      <c r="E139" s="117" t="s">
        <v>110</v>
      </c>
      <c r="F139" s="118" t="s">
        <v>111</v>
      </c>
      <c r="G139" s="119" t="s">
        <v>99</v>
      </c>
      <c r="H139" s="120" t="n">
        <v>1.809</v>
      </c>
      <c r="I139" s="121" t="n">
        <v>27.886826761541</v>
      </c>
      <c r="J139" s="122" t="n">
        <f aca="false">ROUND(I139*H139,2)</f>
        <v>50.45</v>
      </c>
      <c r="K139" s="118" t="s">
        <v>107</v>
      </c>
      <c r="L139" s="29"/>
      <c r="M139" s="123"/>
      <c r="N139" s="124" t="s">
        <v>44</v>
      </c>
      <c r="O139" s="125"/>
      <c r="P139" s="126" t="n">
        <f aca="false">O139*H139</f>
        <v>0</v>
      </c>
      <c r="Q139" s="126" t="n">
        <v>0</v>
      </c>
      <c r="R139" s="126" t="n">
        <f aca="false">Q139*H139</f>
        <v>0</v>
      </c>
      <c r="S139" s="126" t="n">
        <v>0.098</v>
      </c>
      <c r="T139" s="127" t="n">
        <f aca="false">S139*H139</f>
        <v>0.177282</v>
      </c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R139" s="128" t="s">
        <v>100</v>
      </c>
      <c r="AT139" s="128" t="s">
        <v>96</v>
      </c>
      <c r="AU139" s="128" t="s">
        <v>11</v>
      </c>
      <c r="AY139" s="20" t="s">
        <v>94</v>
      </c>
      <c r="BE139" s="129" t="n">
        <f aca="false">IF(N139="základní",J139,0)</f>
        <v>50.45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20" t="s">
        <v>92</v>
      </c>
      <c r="BK139" s="129" t="n">
        <f aca="false">ROUND(I139*H139,2)</f>
        <v>50.45</v>
      </c>
      <c r="BL139" s="20" t="s">
        <v>100</v>
      </c>
      <c r="BM139" s="128" t="s">
        <v>112</v>
      </c>
    </row>
    <row r="140" s="32" customFormat="true" ht="29.25" hidden="false" customHeight="false" outlineLevel="0" collapsed="false">
      <c r="A140" s="28"/>
      <c r="B140" s="29"/>
      <c r="C140" s="28"/>
      <c r="D140" s="130" t="s">
        <v>102</v>
      </c>
      <c r="E140" s="28"/>
      <c r="F140" s="131" t="s">
        <v>113</v>
      </c>
      <c r="G140" s="28"/>
      <c r="H140" s="28"/>
      <c r="I140" s="132"/>
      <c r="J140" s="28"/>
      <c r="K140" s="28"/>
      <c r="L140" s="29"/>
      <c r="M140" s="133"/>
      <c r="N140" s="134"/>
      <c r="O140" s="125"/>
      <c r="P140" s="125"/>
      <c r="Q140" s="125"/>
      <c r="R140" s="125"/>
      <c r="S140" s="125"/>
      <c r="T140" s="135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T140" s="20" t="s">
        <v>102</v>
      </c>
      <c r="AU140" s="20" t="s">
        <v>11</v>
      </c>
    </row>
    <row r="141" s="32" customFormat="true" ht="29.25" hidden="false" customHeight="false" outlineLevel="0" collapsed="false">
      <c r="A141" s="28"/>
      <c r="B141" s="29"/>
      <c r="C141" s="28"/>
      <c r="D141" s="130" t="s">
        <v>114</v>
      </c>
      <c r="E141" s="28"/>
      <c r="F141" s="136" t="s">
        <v>115</v>
      </c>
      <c r="G141" s="28"/>
      <c r="H141" s="28"/>
      <c r="I141" s="132"/>
      <c r="J141" s="28"/>
      <c r="K141" s="28"/>
      <c r="L141" s="29"/>
      <c r="M141" s="133"/>
      <c r="N141" s="134"/>
      <c r="O141" s="125"/>
      <c r="P141" s="125"/>
      <c r="Q141" s="125"/>
      <c r="R141" s="125"/>
      <c r="S141" s="125"/>
      <c r="T141" s="135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T141" s="20" t="s">
        <v>114</v>
      </c>
      <c r="AU141" s="20" t="s">
        <v>11</v>
      </c>
    </row>
    <row r="142" s="32" customFormat="true" ht="24" hidden="false" customHeight="true" outlineLevel="0" collapsed="false">
      <c r="A142" s="28"/>
      <c r="B142" s="115"/>
      <c r="C142" s="116" t="s">
        <v>100</v>
      </c>
      <c r="D142" s="116" t="s">
        <v>96</v>
      </c>
      <c r="E142" s="117" t="s">
        <v>116</v>
      </c>
      <c r="F142" s="118" t="s">
        <v>117</v>
      </c>
      <c r="G142" s="119" t="s">
        <v>99</v>
      </c>
      <c r="H142" s="120" t="n">
        <v>0.201</v>
      </c>
      <c r="I142" s="121" t="n">
        <v>23.0918231905845</v>
      </c>
      <c r="J142" s="122" t="n">
        <f aca="false">ROUND(I142*H142,2)</f>
        <v>4.64</v>
      </c>
      <c r="K142" s="118" t="s">
        <v>107</v>
      </c>
      <c r="L142" s="29"/>
      <c r="M142" s="123"/>
      <c r="N142" s="124" t="s">
        <v>44</v>
      </c>
      <c r="O142" s="125"/>
      <c r="P142" s="126" t="n">
        <f aca="false">O142*H142</f>
        <v>0</v>
      </c>
      <c r="Q142" s="126" t="n">
        <v>0</v>
      </c>
      <c r="R142" s="126" t="n">
        <f aca="false">Q142*H142</f>
        <v>0</v>
      </c>
      <c r="S142" s="126" t="n">
        <v>0</v>
      </c>
      <c r="T142" s="127" t="n">
        <f aca="false">S142*H142</f>
        <v>0</v>
      </c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R142" s="128" t="s">
        <v>100</v>
      </c>
      <c r="AT142" s="128" t="s">
        <v>96</v>
      </c>
      <c r="AU142" s="128" t="s">
        <v>11</v>
      </c>
      <c r="AY142" s="20" t="s">
        <v>94</v>
      </c>
      <c r="BE142" s="129" t="n">
        <f aca="false">IF(N142="základní",J142,0)</f>
        <v>4.64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20" t="s">
        <v>92</v>
      </c>
      <c r="BK142" s="129" t="n">
        <f aca="false">ROUND(I142*H142,2)</f>
        <v>4.64</v>
      </c>
      <c r="BL142" s="20" t="s">
        <v>100</v>
      </c>
      <c r="BM142" s="128" t="s">
        <v>118</v>
      </c>
    </row>
    <row r="143" s="32" customFormat="true" ht="19.5" hidden="false" customHeight="false" outlineLevel="0" collapsed="false">
      <c r="A143" s="28"/>
      <c r="B143" s="29"/>
      <c r="C143" s="28"/>
      <c r="D143" s="130" t="s">
        <v>102</v>
      </c>
      <c r="E143" s="28"/>
      <c r="F143" s="131" t="s">
        <v>119</v>
      </c>
      <c r="G143" s="28"/>
      <c r="H143" s="28"/>
      <c r="I143" s="132"/>
      <c r="J143" s="28"/>
      <c r="K143" s="28"/>
      <c r="L143" s="29"/>
      <c r="M143" s="133"/>
      <c r="N143" s="134"/>
      <c r="O143" s="125"/>
      <c r="P143" s="125"/>
      <c r="Q143" s="125"/>
      <c r="R143" s="125"/>
      <c r="S143" s="125"/>
      <c r="T143" s="135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T143" s="20" t="s">
        <v>102</v>
      </c>
      <c r="AU143" s="20" t="s">
        <v>11</v>
      </c>
    </row>
    <row r="144" s="32" customFormat="true" ht="29.25" hidden="false" customHeight="false" outlineLevel="0" collapsed="false">
      <c r="A144" s="28"/>
      <c r="B144" s="29"/>
      <c r="C144" s="28"/>
      <c r="D144" s="130" t="s">
        <v>114</v>
      </c>
      <c r="E144" s="28"/>
      <c r="F144" s="136" t="s">
        <v>115</v>
      </c>
      <c r="G144" s="28"/>
      <c r="H144" s="28"/>
      <c r="I144" s="132"/>
      <c r="J144" s="28"/>
      <c r="K144" s="28"/>
      <c r="L144" s="29"/>
      <c r="M144" s="133"/>
      <c r="N144" s="134"/>
      <c r="O144" s="125"/>
      <c r="P144" s="125"/>
      <c r="Q144" s="125"/>
      <c r="R144" s="125"/>
      <c r="S144" s="125"/>
      <c r="T144" s="135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T144" s="20" t="s">
        <v>114</v>
      </c>
      <c r="AU144" s="20" t="s">
        <v>11</v>
      </c>
    </row>
    <row r="145" s="32" customFormat="true" ht="11.25" hidden="false" customHeight="false" outlineLevel="0" collapsed="false">
      <c r="A145" s="28"/>
      <c r="B145" s="29"/>
      <c r="C145" s="28"/>
      <c r="D145" s="130"/>
      <c r="E145" s="28"/>
      <c r="F145" s="140" t="s">
        <v>121</v>
      </c>
      <c r="G145" s="28"/>
      <c r="H145" s="28"/>
      <c r="I145" s="132"/>
      <c r="J145" s="28"/>
      <c r="K145" s="28"/>
      <c r="L145" s="29"/>
      <c r="M145" s="133"/>
      <c r="N145" s="134"/>
      <c r="O145" s="125"/>
      <c r="P145" s="125"/>
      <c r="Q145" s="125"/>
      <c r="R145" s="125"/>
      <c r="S145" s="125"/>
      <c r="T145" s="135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T145" s="20"/>
      <c r="AU145" s="20"/>
    </row>
    <row r="146" s="32" customFormat="true" ht="11.25" hidden="false" customHeight="false" outlineLevel="0" collapsed="false">
      <c r="A146" s="28"/>
      <c r="B146" s="29"/>
      <c r="C146" s="28"/>
      <c r="D146" s="130"/>
      <c r="E146" s="28"/>
      <c r="F146" s="148" t="s">
        <v>433</v>
      </c>
      <c r="G146" s="28"/>
      <c r="H146" s="28" t="n">
        <f aca="false">2.01*0.1</f>
        <v>0.201</v>
      </c>
      <c r="I146" s="132"/>
      <c r="J146" s="28"/>
      <c r="K146" s="28"/>
      <c r="L146" s="29"/>
      <c r="M146" s="133"/>
      <c r="N146" s="134"/>
      <c r="O146" s="125"/>
      <c r="P146" s="125"/>
      <c r="Q146" s="125"/>
      <c r="R146" s="125"/>
      <c r="S146" s="125"/>
      <c r="T146" s="135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T146" s="20"/>
      <c r="AU146" s="20"/>
    </row>
    <row r="147" s="32" customFormat="true" ht="24" hidden="false" customHeight="true" outlineLevel="0" collapsed="false">
      <c r="A147" s="28"/>
      <c r="B147" s="115"/>
      <c r="C147" s="116" t="s">
        <v>124</v>
      </c>
      <c r="D147" s="116" t="s">
        <v>96</v>
      </c>
      <c r="E147" s="117" t="s">
        <v>125</v>
      </c>
      <c r="F147" s="118" t="s">
        <v>126</v>
      </c>
      <c r="G147" s="119" t="s">
        <v>127</v>
      </c>
      <c r="H147" s="120" t="n">
        <v>1.794</v>
      </c>
      <c r="I147" s="121" t="n">
        <v>285.201942457955</v>
      </c>
      <c r="J147" s="122" t="n">
        <f aca="false">ROUND(I147*H147,2)</f>
        <v>511.65</v>
      </c>
      <c r="K147" s="118" t="s">
        <v>107</v>
      </c>
      <c r="L147" s="29"/>
      <c r="M147" s="123"/>
      <c r="N147" s="124" t="s">
        <v>44</v>
      </c>
      <c r="O147" s="125"/>
      <c r="P147" s="126" t="n">
        <f aca="false">O147*H147</f>
        <v>0</v>
      </c>
      <c r="Q147" s="126" t="n">
        <v>0</v>
      </c>
      <c r="R147" s="126" t="n">
        <f aca="false">Q147*H147</f>
        <v>0</v>
      </c>
      <c r="S147" s="126" t="n">
        <v>0</v>
      </c>
      <c r="T147" s="127" t="n">
        <f aca="false">S147*H147</f>
        <v>0</v>
      </c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R147" s="128" t="s">
        <v>100</v>
      </c>
      <c r="AT147" s="128" t="s">
        <v>96</v>
      </c>
      <c r="AU147" s="128" t="s">
        <v>11</v>
      </c>
      <c r="AY147" s="20" t="s">
        <v>94</v>
      </c>
      <c r="BE147" s="129" t="n">
        <f aca="false">IF(N147="základní",J147,0)</f>
        <v>511.65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20" t="s">
        <v>92</v>
      </c>
      <c r="BK147" s="129" t="n">
        <f aca="false">ROUND(I147*H147,2)</f>
        <v>511.65</v>
      </c>
      <c r="BL147" s="20" t="s">
        <v>100</v>
      </c>
      <c r="BM147" s="128" t="s">
        <v>128</v>
      </c>
    </row>
    <row r="148" s="32" customFormat="true" ht="39" hidden="false" customHeight="false" outlineLevel="0" collapsed="false">
      <c r="A148" s="28"/>
      <c r="B148" s="29"/>
      <c r="C148" s="28"/>
      <c r="D148" s="130" t="s">
        <v>102</v>
      </c>
      <c r="E148" s="28"/>
      <c r="F148" s="131" t="s">
        <v>129</v>
      </c>
      <c r="G148" s="28"/>
      <c r="H148" s="28"/>
      <c r="I148" s="132"/>
      <c r="J148" s="28"/>
      <c r="K148" s="28"/>
      <c r="L148" s="29"/>
      <c r="M148" s="133"/>
      <c r="N148" s="134"/>
      <c r="O148" s="125"/>
      <c r="P148" s="125"/>
      <c r="Q148" s="125"/>
      <c r="R148" s="125"/>
      <c r="S148" s="125"/>
      <c r="T148" s="135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T148" s="20" t="s">
        <v>102</v>
      </c>
      <c r="AU148" s="20" t="s">
        <v>11</v>
      </c>
    </row>
    <row r="149" s="32" customFormat="true" ht="39" hidden="false" customHeight="false" outlineLevel="0" collapsed="false">
      <c r="A149" s="28"/>
      <c r="B149" s="29"/>
      <c r="C149" s="28"/>
      <c r="D149" s="130" t="s">
        <v>114</v>
      </c>
      <c r="E149" s="28"/>
      <c r="F149" s="136" t="s">
        <v>130</v>
      </c>
      <c r="G149" s="28"/>
      <c r="H149" s="28"/>
      <c r="I149" s="132"/>
      <c r="J149" s="28"/>
      <c r="K149" s="28"/>
      <c r="L149" s="29"/>
      <c r="M149" s="133"/>
      <c r="N149" s="134"/>
      <c r="O149" s="125"/>
      <c r="P149" s="125"/>
      <c r="Q149" s="125"/>
      <c r="R149" s="125"/>
      <c r="S149" s="125"/>
      <c r="T149" s="135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T149" s="20" t="s">
        <v>114</v>
      </c>
      <c r="AU149" s="20" t="s">
        <v>11</v>
      </c>
    </row>
    <row r="150" s="137" customFormat="true" ht="22.5" hidden="false" customHeight="false" outlineLevel="0" collapsed="false">
      <c r="B150" s="138"/>
      <c r="D150" s="130" t="s">
        <v>120</v>
      </c>
      <c r="E150" s="139"/>
      <c r="F150" s="140" t="s">
        <v>131</v>
      </c>
      <c r="H150" s="139"/>
      <c r="I150" s="141"/>
      <c r="L150" s="138"/>
      <c r="M150" s="142"/>
      <c r="N150" s="143"/>
      <c r="O150" s="143"/>
      <c r="P150" s="143"/>
      <c r="Q150" s="143"/>
      <c r="R150" s="143"/>
      <c r="S150" s="143"/>
      <c r="T150" s="144"/>
      <c r="AT150" s="139" t="s">
        <v>120</v>
      </c>
      <c r="AU150" s="139" t="s">
        <v>11</v>
      </c>
      <c r="AV150" s="137" t="s">
        <v>92</v>
      </c>
      <c r="AW150" s="137" t="s">
        <v>122</v>
      </c>
      <c r="AX150" s="137" t="s">
        <v>93</v>
      </c>
      <c r="AY150" s="139" t="s">
        <v>94</v>
      </c>
    </row>
    <row r="151" s="145" customFormat="true" ht="11.25" hidden="false" customHeight="false" outlineLevel="0" collapsed="false">
      <c r="B151" s="146"/>
      <c r="D151" s="130" t="s">
        <v>120</v>
      </c>
      <c r="E151" s="147"/>
      <c r="F151" s="148" t="s">
        <v>434</v>
      </c>
      <c r="H151" s="149" t="n">
        <f aca="false">2.01*1*(2.2-0.45)*0.9</f>
        <v>3.16575</v>
      </c>
      <c r="I151" s="150"/>
      <c r="L151" s="146"/>
      <c r="M151" s="151"/>
      <c r="N151" s="152"/>
      <c r="O151" s="152"/>
      <c r="P151" s="152"/>
      <c r="Q151" s="152"/>
      <c r="R151" s="152"/>
      <c r="S151" s="152"/>
      <c r="T151" s="153"/>
      <c r="AT151" s="147" t="s">
        <v>120</v>
      </c>
      <c r="AU151" s="147" t="s">
        <v>11</v>
      </c>
      <c r="AV151" s="145" t="s">
        <v>11</v>
      </c>
      <c r="AW151" s="145" t="s">
        <v>122</v>
      </c>
      <c r="AX151" s="145" t="s">
        <v>93</v>
      </c>
      <c r="AY151" s="147" t="s">
        <v>94</v>
      </c>
    </row>
    <row r="152" s="145" customFormat="true" ht="11.25" hidden="false" customHeight="false" outlineLevel="0" collapsed="false">
      <c r="B152" s="146"/>
      <c r="D152" s="130" t="s">
        <v>120</v>
      </c>
      <c r="E152" s="147"/>
      <c r="F152" s="148"/>
      <c r="H152" s="149"/>
      <c r="I152" s="150"/>
      <c r="L152" s="146"/>
      <c r="M152" s="151"/>
      <c r="N152" s="152"/>
      <c r="O152" s="152"/>
      <c r="P152" s="152"/>
      <c r="Q152" s="152"/>
      <c r="R152" s="152"/>
      <c r="S152" s="152"/>
      <c r="T152" s="153"/>
      <c r="AT152" s="147" t="s">
        <v>120</v>
      </c>
      <c r="AU152" s="147" t="s">
        <v>11</v>
      </c>
      <c r="AV152" s="145" t="s">
        <v>11</v>
      </c>
      <c r="AW152" s="145" t="s">
        <v>122</v>
      </c>
      <c r="AX152" s="145" t="s">
        <v>93</v>
      </c>
      <c r="AY152" s="147" t="s">
        <v>94</v>
      </c>
    </row>
    <row r="153" s="137" customFormat="true" ht="11.25" hidden="false" customHeight="false" outlineLevel="0" collapsed="false">
      <c r="B153" s="138"/>
      <c r="D153" s="130" t="s">
        <v>120</v>
      </c>
      <c r="E153" s="139"/>
      <c r="F153" s="140" t="s">
        <v>435</v>
      </c>
      <c r="H153" s="139"/>
      <c r="I153" s="141"/>
      <c r="L153" s="138"/>
      <c r="M153" s="142"/>
      <c r="N153" s="143"/>
      <c r="O153" s="143"/>
      <c r="P153" s="143"/>
      <c r="Q153" s="143"/>
      <c r="R153" s="143"/>
      <c r="S153" s="143"/>
      <c r="T153" s="144"/>
      <c r="AT153" s="139" t="s">
        <v>120</v>
      </c>
      <c r="AU153" s="139" t="s">
        <v>11</v>
      </c>
      <c r="AV153" s="137" t="s">
        <v>92</v>
      </c>
      <c r="AW153" s="137" t="s">
        <v>122</v>
      </c>
      <c r="AX153" s="137" t="s">
        <v>93</v>
      </c>
      <c r="AY153" s="139" t="s">
        <v>94</v>
      </c>
    </row>
    <row r="154" s="145" customFormat="true" ht="11.25" hidden="false" customHeight="false" outlineLevel="0" collapsed="false">
      <c r="B154" s="146"/>
      <c r="D154" s="130" t="s">
        <v>120</v>
      </c>
      <c r="E154" s="147"/>
      <c r="F154" s="148" t="s">
        <v>436</v>
      </c>
      <c r="H154" s="149" t="n">
        <f aca="false">2.01*1*(2.2-0.1)*0.1</f>
        <v>0.4221</v>
      </c>
      <c r="I154" s="150"/>
      <c r="L154" s="146"/>
      <c r="M154" s="151"/>
      <c r="N154" s="152"/>
      <c r="O154" s="152"/>
      <c r="P154" s="152"/>
      <c r="Q154" s="152"/>
      <c r="R154" s="152"/>
      <c r="S154" s="152"/>
      <c r="T154" s="153"/>
      <c r="AT154" s="147" t="s">
        <v>120</v>
      </c>
      <c r="AU154" s="147" t="s">
        <v>11</v>
      </c>
      <c r="AV154" s="145" t="s">
        <v>11</v>
      </c>
      <c r="AW154" s="145" t="s">
        <v>122</v>
      </c>
      <c r="AX154" s="145" t="s">
        <v>93</v>
      </c>
      <c r="AY154" s="147" t="s">
        <v>94</v>
      </c>
    </row>
    <row r="155" s="154" customFormat="true" ht="11.25" hidden="false" customHeight="false" outlineLevel="0" collapsed="false">
      <c r="B155" s="155"/>
      <c r="D155" s="130" t="s">
        <v>120</v>
      </c>
      <c r="E155" s="156"/>
      <c r="F155" s="157" t="s">
        <v>134</v>
      </c>
      <c r="H155" s="158" t="n">
        <f aca="false">H151+H152+H154</f>
        <v>3.58785</v>
      </c>
      <c r="I155" s="159"/>
      <c r="L155" s="155"/>
      <c r="M155" s="160"/>
      <c r="N155" s="161"/>
      <c r="O155" s="161"/>
      <c r="P155" s="161"/>
      <c r="Q155" s="161"/>
      <c r="R155" s="161"/>
      <c r="S155" s="161"/>
      <c r="T155" s="162"/>
      <c r="AT155" s="156" t="s">
        <v>120</v>
      </c>
      <c r="AU155" s="156" t="s">
        <v>11</v>
      </c>
      <c r="AV155" s="154" t="s">
        <v>109</v>
      </c>
      <c r="AW155" s="154" t="s">
        <v>122</v>
      </c>
      <c r="AX155" s="154" t="s">
        <v>93</v>
      </c>
      <c r="AY155" s="156" t="s">
        <v>94</v>
      </c>
    </row>
    <row r="156" s="145" customFormat="true" ht="11.25" hidden="false" customHeight="false" outlineLevel="0" collapsed="false">
      <c r="B156" s="146"/>
      <c r="D156" s="130" t="s">
        <v>120</v>
      </c>
      <c r="E156" s="147"/>
      <c r="F156" s="148" t="s">
        <v>437</v>
      </c>
      <c r="H156" s="149" t="n">
        <f aca="false">H155*0.5</f>
        <v>1.793925</v>
      </c>
      <c r="I156" s="150"/>
      <c r="L156" s="146"/>
      <c r="M156" s="151"/>
      <c r="N156" s="152"/>
      <c r="O156" s="152"/>
      <c r="P156" s="152"/>
      <c r="Q156" s="152"/>
      <c r="R156" s="152"/>
      <c r="S156" s="152"/>
      <c r="T156" s="153"/>
      <c r="AT156" s="147" t="s">
        <v>120</v>
      </c>
      <c r="AU156" s="147" t="s">
        <v>11</v>
      </c>
      <c r="AV156" s="145" t="s">
        <v>11</v>
      </c>
      <c r="AW156" s="145" t="s">
        <v>122</v>
      </c>
      <c r="AX156" s="145" t="s">
        <v>92</v>
      </c>
      <c r="AY156" s="147" t="s">
        <v>94</v>
      </c>
    </row>
    <row r="157" s="32" customFormat="true" ht="24" hidden="false" customHeight="true" outlineLevel="0" collapsed="false">
      <c r="A157" s="28"/>
      <c r="B157" s="115"/>
      <c r="C157" s="116" t="s">
        <v>136</v>
      </c>
      <c r="D157" s="116" t="s">
        <v>96</v>
      </c>
      <c r="E157" s="117" t="s">
        <v>137</v>
      </c>
      <c r="F157" s="118" t="s">
        <v>138</v>
      </c>
      <c r="G157" s="119" t="s">
        <v>127</v>
      </c>
      <c r="H157" s="120" t="n">
        <v>1.794</v>
      </c>
      <c r="I157" s="121" t="n">
        <v>390.559635661402</v>
      </c>
      <c r="J157" s="122" t="n">
        <f aca="false">ROUND(I157*H157,2)</f>
        <v>700.66</v>
      </c>
      <c r="K157" s="118" t="s">
        <v>107</v>
      </c>
      <c r="L157" s="29"/>
      <c r="M157" s="123"/>
      <c r="N157" s="124" t="s">
        <v>44</v>
      </c>
      <c r="O157" s="125"/>
      <c r="P157" s="126" t="n">
        <f aca="false">O157*H157</f>
        <v>0</v>
      </c>
      <c r="Q157" s="126" t="n">
        <v>0</v>
      </c>
      <c r="R157" s="126" t="n">
        <f aca="false">Q157*H157</f>
        <v>0</v>
      </c>
      <c r="S157" s="126" t="n">
        <v>0</v>
      </c>
      <c r="T157" s="127" t="n">
        <f aca="false">S157*H157</f>
        <v>0</v>
      </c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R157" s="128" t="s">
        <v>100</v>
      </c>
      <c r="AT157" s="128" t="s">
        <v>96</v>
      </c>
      <c r="AU157" s="128" t="s">
        <v>11</v>
      </c>
      <c r="AY157" s="20" t="s">
        <v>94</v>
      </c>
      <c r="BE157" s="129" t="n">
        <f aca="false">IF(N157="základní",J157,0)</f>
        <v>700.66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20" t="s">
        <v>92</v>
      </c>
      <c r="BK157" s="129" t="n">
        <f aca="false">ROUND(I157*H157,2)</f>
        <v>700.66</v>
      </c>
      <c r="BL157" s="20" t="s">
        <v>100</v>
      </c>
      <c r="BM157" s="128" t="s">
        <v>139</v>
      </c>
    </row>
    <row r="158" s="32" customFormat="true" ht="39" hidden="false" customHeight="false" outlineLevel="0" collapsed="false">
      <c r="A158" s="28"/>
      <c r="B158" s="29"/>
      <c r="C158" s="28"/>
      <c r="D158" s="130" t="s">
        <v>102</v>
      </c>
      <c r="E158" s="28"/>
      <c r="F158" s="131" t="s">
        <v>140</v>
      </c>
      <c r="G158" s="28"/>
      <c r="H158" s="28"/>
      <c r="I158" s="132"/>
      <c r="J158" s="28"/>
      <c r="K158" s="28"/>
      <c r="L158" s="29"/>
      <c r="M158" s="133"/>
      <c r="N158" s="134"/>
      <c r="O158" s="125"/>
      <c r="P158" s="125"/>
      <c r="Q158" s="125"/>
      <c r="R158" s="125"/>
      <c r="S158" s="125"/>
      <c r="T158" s="135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T158" s="20" t="s">
        <v>102</v>
      </c>
      <c r="AU158" s="20" t="s">
        <v>11</v>
      </c>
    </row>
    <row r="159" s="32" customFormat="true" ht="39" hidden="false" customHeight="false" outlineLevel="0" collapsed="false">
      <c r="A159" s="28"/>
      <c r="B159" s="29"/>
      <c r="C159" s="28"/>
      <c r="D159" s="130" t="s">
        <v>114</v>
      </c>
      <c r="E159" s="28"/>
      <c r="F159" s="136" t="s">
        <v>130</v>
      </c>
      <c r="G159" s="28"/>
      <c r="H159" s="28"/>
      <c r="I159" s="132"/>
      <c r="J159" s="28"/>
      <c r="K159" s="28"/>
      <c r="L159" s="29"/>
      <c r="M159" s="133"/>
      <c r="N159" s="134"/>
      <c r="O159" s="125"/>
      <c r="P159" s="125"/>
      <c r="Q159" s="125"/>
      <c r="R159" s="125"/>
      <c r="S159" s="125"/>
      <c r="T159" s="135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T159" s="20" t="s">
        <v>114</v>
      </c>
      <c r="AU159" s="20" t="s">
        <v>11</v>
      </c>
    </row>
    <row r="160" s="32" customFormat="true" ht="24" hidden="false" customHeight="true" outlineLevel="0" collapsed="false">
      <c r="A160" s="28"/>
      <c r="B160" s="115"/>
      <c r="C160" s="116" t="s">
        <v>141</v>
      </c>
      <c r="D160" s="116" t="s">
        <v>96</v>
      </c>
      <c r="E160" s="117" t="s">
        <v>142</v>
      </c>
      <c r="F160" s="118" t="s">
        <v>143</v>
      </c>
      <c r="G160" s="119" t="s">
        <v>127</v>
      </c>
      <c r="H160" s="120" t="n">
        <v>0.718</v>
      </c>
      <c r="I160" s="121" t="n">
        <v>650.270586290991</v>
      </c>
      <c r="J160" s="122" t="n">
        <f aca="false">ROUND(I160*H160,2)</f>
        <v>466.89</v>
      </c>
      <c r="K160" s="118" t="s">
        <v>107</v>
      </c>
      <c r="L160" s="29"/>
      <c r="M160" s="123"/>
      <c r="N160" s="124" t="s">
        <v>44</v>
      </c>
      <c r="O160" s="125"/>
      <c r="P160" s="126" t="n">
        <f aca="false">O160*H160</f>
        <v>0</v>
      </c>
      <c r="Q160" s="126" t="n">
        <v>0</v>
      </c>
      <c r="R160" s="126" t="n">
        <f aca="false">Q160*H160</f>
        <v>0</v>
      </c>
      <c r="S160" s="126" t="n">
        <v>0</v>
      </c>
      <c r="T160" s="127" t="n">
        <f aca="false">S160*H160</f>
        <v>0</v>
      </c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R160" s="128" t="s">
        <v>100</v>
      </c>
      <c r="AT160" s="128" t="s">
        <v>96</v>
      </c>
      <c r="AU160" s="128" t="s">
        <v>11</v>
      </c>
      <c r="AY160" s="20" t="s">
        <v>94</v>
      </c>
      <c r="BE160" s="129" t="n">
        <f aca="false">IF(N160="základní",J160,0)</f>
        <v>466.89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20" t="s">
        <v>92</v>
      </c>
      <c r="BK160" s="129" t="n">
        <f aca="false">ROUND(I160*H160,2)</f>
        <v>466.89</v>
      </c>
      <c r="BL160" s="20" t="s">
        <v>100</v>
      </c>
      <c r="BM160" s="128" t="s">
        <v>144</v>
      </c>
    </row>
    <row r="161" s="32" customFormat="true" ht="29.25" hidden="false" customHeight="false" outlineLevel="0" collapsed="false">
      <c r="A161" s="28"/>
      <c r="B161" s="29"/>
      <c r="C161" s="28"/>
      <c r="D161" s="130" t="s">
        <v>102</v>
      </c>
      <c r="E161" s="28"/>
      <c r="F161" s="131" t="s">
        <v>145</v>
      </c>
      <c r="G161" s="28"/>
      <c r="H161" s="28"/>
      <c r="I161" s="132"/>
      <c r="J161" s="28"/>
      <c r="K161" s="28"/>
      <c r="L161" s="29"/>
      <c r="M161" s="133"/>
      <c r="N161" s="134"/>
      <c r="O161" s="125"/>
      <c r="P161" s="125"/>
      <c r="Q161" s="125"/>
      <c r="R161" s="125"/>
      <c r="S161" s="125"/>
      <c r="T161" s="135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T161" s="20" t="s">
        <v>102</v>
      </c>
      <c r="AU161" s="20" t="s">
        <v>11</v>
      </c>
    </row>
    <row r="162" s="137" customFormat="true" ht="11.25" hidden="false" customHeight="false" outlineLevel="0" collapsed="false">
      <c r="B162" s="138"/>
      <c r="D162" s="130" t="s">
        <v>120</v>
      </c>
      <c r="E162" s="139"/>
      <c r="F162" s="140" t="s">
        <v>146</v>
      </c>
      <c r="H162" s="139"/>
      <c r="I162" s="141"/>
      <c r="L162" s="138"/>
      <c r="M162" s="142"/>
      <c r="N162" s="143"/>
      <c r="O162" s="143"/>
      <c r="P162" s="143"/>
      <c r="Q162" s="143"/>
      <c r="R162" s="143"/>
      <c r="S162" s="143"/>
      <c r="T162" s="144"/>
      <c r="AT162" s="139" t="s">
        <v>120</v>
      </c>
      <c r="AU162" s="139" t="s">
        <v>11</v>
      </c>
      <c r="AV162" s="137" t="s">
        <v>92</v>
      </c>
      <c r="AW162" s="137" t="s">
        <v>122</v>
      </c>
      <c r="AX162" s="137" t="s">
        <v>93</v>
      </c>
      <c r="AY162" s="139" t="s">
        <v>94</v>
      </c>
    </row>
    <row r="163" s="145" customFormat="true" ht="11.25" hidden="false" customHeight="false" outlineLevel="0" collapsed="false">
      <c r="B163" s="146"/>
      <c r="D163" s="130" t="s">
        <v>120</v>
      </c>
      <c r="E163" s="147"/>
      <c r="F163" s="148" t="s">
        <v>438</v>
      </c>
      <c r="H163" s="149" t="n">
        <f aca="false">(1.794+1.794)*0.2</f>
        <v>0.7176</v>
      </c>
      <c r="I163" s="150"/>
      <c r="L163" s="146"/>
      <c r="M163" s="151"/>
      <c r="N163" s="152"/>
      <c r="O163" s="152"/>
      <c r="P163" s="152"/>
      <c r="Q163" s="152"/>
      <c r="R163" s="152"/>
      <c r="S163" s="152"/>
      <c r="T163" s="153"/>
      <c r="AT163" s="147" t="s">
        <v>120</v>
      </c>
      <c r="AU163" s="147" t="s">
        <v>11</v>
      </c>
      <c r="AV163" s="145" t="s">
        <v>11</v>
      </c>
      <c r="AW163" s="145" t="s">
        <v>122</v>
      </c>
      <c r="AX163" s="145" t="s">
        <v>92</v>
      </c>
      <c r="AY163" s="147" t="s">
        <v>94</v>
      </c>
    </row>
    <row r="164" s="32" customFormat="true" ht="14.25" hidden="false" customHeight="true" outlineLevel="0" collapsed="false">
      <c r="A164" s="28"/>
      <c r="B164" s="115"/>
      <c r="C164" s="116" t="s">
        <v>148</v>
      </c>
      <c r="D164" s="116" t="s">
        <v>96</v>
      </c>
      <c r="E164" s="117" t="s">
        <v>149</v>
      </c>
      <c r="F164" s="118" t="s">
        <v>150</v>
      </c>
      <c r="G164" s="119" t="s">
        <v>99</v>
      </c>
      <c r="H164" s="120" t="n">
        <v>8.844</v>
      </c>
      <c r="I164" s="121" t="n">
        <v>156.689592245738</v>
      </c>
      <c r="J164" s="122" t="n">
        <f aca="false">ROUND(I164*H164,2)</f>
        <v>1385.76</v>
      </c>
      <c r="K164" s="118" t="s">
        <v>107</v>
      </c>
      <c r="L164" s="29"/>
      <c r="M164" s="123"/>
      <c r="N164" s="124" t="s">
        <v>44</v>
      </c>
      <c r="O164" s="125"/>
      <c r="P164" s="126" t="n">
        <f aca="false">O164*H164</f>
        <v>0</v>
      </c>
      <c r="Q164" s="126" t="n">
        <v>0.00059</v>
      </c>
      <c r="R164" s="126" t="n">
        <f aca="false">Q164*H164</f>
        <v>0.00521796</v>
      </c>
      <c r="S164" s="126" t="n">
        <v>0</v>
      </c>
      <c r="T164" s="127" t="n">
        <f aca="false">S164*H164</f>
        <v>0</v>
      </c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R164" s="128" t="s">
        <v>100</v>
      </c>
      <c r="AT164" s="128" t="s">
        <v>96</v>
      </c>
      <c r="AU164" s="128" t="s">
        <v>11</v>
      </c>
      <c r="AY164" s="20" t="s">
        <v>94</v>
      </c>
      <c r="BE164" s="129" t="n">
        <f aca="false">IF(N164="základní",J164,0)</f>
        <v>1385.76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20" t="s">
        <v>92</v>
      </c>
      <c r="BK164" s="129" t="n">
        <f aca="false">ROUND(I164*H164,2)</f>
        <v>1385.76</v>
      </c>
      <c r="BL164" s="20" t="s">
        <v>100</v>
      </c>
      <c r="BM164" s="128" t="s">
        <v>151</v>
      </c>
    </row>
    <row r="165" s="32" customFormat="true" ht="19.5" hidden="false" customHeight="false" outlineLevel="0" collapsed="false">
      <c r="A165" s="28"/>
      <c r="B165" s="29"/>
      <c r="C165" s="28"/>
      <c r="D165" s="130" t="s">
        <v>102</v>
      </c>
      <c r="E165" s="28"/>
      <c r="F165" s="131" t="s">
        <v>152</v>
      </c>
      <c r="G165" s="28"/>
      <c r="H165" s="28"/>
      <c r="I165" s="132"/>
      <c r="J165" s="28"/>
      <c r="K165" s="28"/>
      <c r="L165" s="29"/>
      <c r="M165" s="133"/>
      <c r="N165" s="134"/>
      <c r="O165" s="125"/>
      <c r="P165" s="125"/>
      <c r="Q165" s="125"/>
      <c r="R165" s="125"/>
      <c r="S165" s="125"/>
      <c r="T165" s="135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T165" s="20" t="s">
        <v>102</v>
      </c>
      <c r="AU165" s="20" t="s">
        <v>11</v>
      </c>
    </row>
    <row r="166" s="32" customFormat="true" ht="29.25" hidden="false" customHeight="false" outlineLevel="0" collapsed="false">
      <c r="A166" s="28"/>
      <c r="B166" s="29"/>
      <c r="C166" s="28"/>
      <c r="D166" s="130" t="s">
        <v>114</v>
      </c>
      <c r="E166" s="28"/>
      <c r="F166" s="136" t="s">
        <v>115</v>
      </c>
      <c r="G166" s="28"/>
      <c r="H166" s="28"/>
      <c r="I166" s="132"/>
      <c r="J166" s="28"/>
      <c r="K166" s="28"/>
      <c r="L166" s="29"/>
      <c r="M166" s="133"/>
      <c r="N166" s="134"/>
      <c r="O166" s="125"/>
      <c r="P166" s="125"/>
      <c r="Q166" s="125"/>
      <c r="R166" s="125"/>
      <c r="S166" s="125"/>
      <c r="T166" s="135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T166" s="20" t="s">
        <v>114</v>
      </c>
      <c r="AU166" s="20" t="s">
        <v>11</v>
      </c>
    </row>
    <row r="167" s="145" customFormat="true" ht="11.25" hidden="false" customHeight="false" outlineLevel="0" collapsed="false">
      <c r="B167" s="146"/>
      <c r="D167" s="130" t="s">
        <v>120</v>
      </c>
      <c r="E167" s="147"/>
      <c r="F167" s="148" t="s">
        <v>439</v>
      </c>
      <c r="H167" s="149" t="n">
        <f aca="false">2.01*2.2*2</f>
        <v>8.844</v>
      </c>
      <c r="I167" s="150"/>
      <c r="L167" s="146"/>
      <c r="M167" s="151"/>
      <c r="N167" s="152"/>
      <c r="O167" s="152"/>
      <c r="P167" s="152"/>
      <c r="Q167" s="152"/>
      <c r="R167" s="152"/>
      <c r="S167" s="152"/>
      <c r="T167" s="153"/>
      <c r="AT167" s="147" t="s">
        <v>120</v>
      </c>
      <c r="AU167" s="147" t="s">
        <v>11</v>
      </c>
      <c r="AV167" s="145" t="s">
        <v>11</v>
      </c>
      <c r="AW167" s="145" t="s">
        <v>122</v>
      </c>
      <c r="AX167" s="145" t="s">
        <v>92</v>
      </c>
      <c r="AY167" s="147" t="s">
        <v>94</v>
      </c>
    </row>
    <row r="168" s="32" customFormat="true" ht="14.25" hidden="false" customHeight="true" outlineLevel="0" collapsed="false">
      <c r="A168" s="28"/>
      <c r="B168" s="115"/>
      <c r="C168" s="116" t="s">
        <v>154</v>
      </c>
      <c r="D168" s="116" t="s">
        <v>96</v>
      </c>
      <c r="E168" s="117" t="s">
        <v>155</v>
      </c>
      <c r="F168" s="118" t="s">
        <v>156</v>
      </c>
      <c r="G168" s="119" t="s">
        <v>99</v>
      </c>
      <c r="H168" s="120" t="n">
        <v>8.844</v>
      </c>
      <c r="I168" s="121" t="n">
        <v>103.336663163459</v>
      </c>
      <c r="J168" s="122" t="n">
        <f aca="false">ROUND(I168*H168,2)</f>
        <v>913.91</v>
      </c>
      <c r="K168" s="118" t="s">
        <v>107</v>
      </c>
      <c r="L168" s="29"/>
      <c r="M168" s="123"/>
      <c r="N168" s="124" t="s">
        <v>44</v>
      </c>
      <c r="O168" s="125"/>
      <c r="P168" s="126" t="n">
        <f aca="false">O168*H168</f>
        <v>0</v>
      </c>
      <c r="Q168" s="126" t="n">
        <v>0</v>
      </c>
      <c r="R168" s="126" t="n">
        <f aca="false">Q168*H168</f>
        <v>0</v>
      </c>
      <c r="S168" s="126" t="n">
        <v>0</v>
      </c>
      <c r="T168" s="127" t="n">
        <f aca="false">S168*H168</f>
        <v>0</v>
      </c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R168" s="128" t="s">
        <v>100</v>
      </c>
      <c r="AT168" s="128" t="s">
        <v>96</v>
      </c>
      <c r="AU168" s="128" t="s">
        <v>11</v>
      </c>
      <c r="AY168" s="20" t="s">
        <v>94</v>
      </c>
      <c r="BE168" s="129" t="n">
        <f aca="false">IF(N168="základní",J168,0)</f>
        <v>913.91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20" t="s">
        <v>92</v>
      </c>
      <c r="BK168" s="129" t="n">
        <f aca="false">ROUND(I168*H168,2)</f>
        <v>913.91</v>
      </c>
      <c r="BL168" s="20" t="s">
        <v>100</v>
      </c>
      <c r="BM168" s="128" t="s">
        <v>157</v>
      </c>
    </row>
    <row r="169" s="32" customFormat="true" ht="19.5" hidden="false" customHeight="false" outlineLevel="0" collapsed="false">
      <c r="A169" s="28"/>
      <c r="B169" s="29"/>
      <c r="C169" s="28"/>
      <c r="D169" s="130" t="s">
        <v>102</v>
      </c>
      <c r="E169" s="28"/>
      <c r="F169" s="131" t="s">
        <v>158</v>
      </c>
      <c r="G169" s="28"/>
      <c r="H169" s="28"/>
      <c r="I169" s="132"/>
      <c r="J169" s="28"/>
      <c r="K169" s="28"/>
      <c r="L169" s="29"/>
      <c r="M169" s="133"/>
      <c r="N169" s="134"/>
      <c r="O169" s="125"/>
      <c r="P169" s="125"/>
      <c r="Q169" s="125"/>
      <c r="R169" s="125"/>
      <c r="S169" s="125"/>
      <c r="T169" s="135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T169" s="20" t="s">
        <v>102</v>
      </c>
      <c r="AU169" s="20" t="s">
        <v>11</v>
      </c>
    </row>
    <row r="170" s="32" customFormat="true" ht="37.5" hidden="false" customHeight="true" outlineLevel="0" collapsed="false">
      <c r="A170" s="28"/>
      <c r="B170" s="115"/>
      <c r="C170" s="116" t="s">
        <v>159</v>
      </c>
      <c r="D170" s="116" t="s">
        <v>96</v>
      </c>
      <c r="E170" s="117" t="s">
        <v>160</v>
      </c>
      <c r="F170" s="118" t="s">
        <v>161</v>
      </c>
      <c r="G170" s="119" t="s">
        <v>127</v>
      </c>
      <c r="H170" s="120" t="n">
        <v>3.688</v>
      </c>
      <c r="I170" s="121" t="n">
        <v>262.068611947861</v>
      </c>
      <c r="J170" s="122" t="n">
        <f aca="false">ROUND(I170*H170,2)</f>
        <v>966.51</v>
      </c>
      <c r="K170" s="118" t="s">
        <v>107</v>
      </c>
      <c r="L170" s="29"/>
      <c r="M170" s="123"/>
      <c r="N170" s="124" t="s">
        <v>44</v>
      </c>
      <c r="O170" s="125"/>
      <c r="P170" s="126" t="n">
        <f aca="false">O170*H170</f>
        <v>0</v>
      </c>
      <c r="Q170" s="126" t="n">
        <v>0</v>
      </c>
      <c r="R170" s="126" t="n">
        <f aca="false">Q170*H170</f>
        <v>0</v>
      </c>
      <c r="S170" s="126" t="n">
        <v>0</v>
      </c>
      <c r="T170" s="127" t="n">
        <f aca="false">S170*H170</f>
        <v>0</v>
      </c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R170" s="128" t="s">
        <v>100</v>
      </c>
      <c r="AT170" s="128" t="s">
        <v>96</v>
      </c>
      <c r="AU170" s="128" t="s">
        <v>11</v>
      </c>
      <c r="AY170" s="20" t="s">
        <v>94</v>
      </c>
      <c r="BE170" s="129" t="n">
        <f aca="false">IF(N170="základní",J170,0)</f>
        <v>966.51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20" t="s">
        <v>92</v>
      </c>
      <c r="BK170" s="129" t="n">
        <f aca="false">ROUND(I170*H170,2)</f>
        <v>966.51</v>
      </c>
      <c r="BL170" s="20" t="s">
        <v>100</v>
      </c>
      <c r="BM170" s="128" t="s">
        <v>162</v>
      </c>
    </row>
    <row r="171" s="32" customFormat="true" ht="39" hidden="false" customHeight="false" outlineLevel="0" collapsed="false">
      <c r="A171" s="28"/>
      <c r="B171" s="29"/>
      <c r="C171" s="28"/>
      <c r="D171" s="130" t="s">
        <v>102</v>
      </c>
      <c r="E171" s="28"/>
      <c r="F171" s="131" t="s">
        <v>163</v>
      </c>
      <c r="G171" s="28"/>
      <c r="H171" s="28"/>
      <c r="I171" s="132"/>
      <c r="J171" s="28"/>
      <c r="K171" s="28"/>
      <c r="L171" s="29"/>
      <c r="M171" s="133"/>
      <c r="N171" s="134"/>
      <c r="O171" s="125"/>
      <c r="P171" s="125"/>
      <c r="Q171" s="125"/>
      <c r="R171" s="125"/>
      <c r="S171" s="125"/>
      <c r="T171" s="135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T171" s="20" t="s">
        <v>102</v>
      </c>
      <c r="AU171" s="20" t="s">
        <v>11</v>
      </c>
    </row>
    <row r="172" s="137" customFormat="true" ht="11.25" hidden="false" customHeight="false" outlineLevel="0" collapsed="false">
      <c r="B172" s="138"/>
      <c r="D172" s="130" t="s">
        <v>120</v>
      </c>
      <c r="E172" s="139"/>
      <c r="F172" s="140" t="s">
        <v>164</v>
      </c>
      <c r="H172" s="139"/>
      <c r="I172" s="141"/>
      <c r="L172" s="138"/>
      <c r="M172" s="142"/>
      <c r="N172" s="143"/>
      <c r="O172" s="143"/>
      <c r="P172" s="143"/>
      <c r="Q172" s="143"/>
      <c r="R172" s="143"/>
      <c r="S172" s="143"/>
      <c r="T172" s="144"/>
      <c r="AT172" s="139" t="s">
        <v>120</v>
      </c>
      <c r="AU172" s="139" t="s">
        <v>11</v>
      </c>
      <c r="AV172" s="137" t="s">
        <v>92</v>
      </c>
      <c r="AW172" s="137" t="s">
        <v>122</v>
      </c>
      <c r="AX172" s="137" t="s">
        <v>93</v>
      </c>
      <c r="AY172" s="139" t="s">
        <v>94</v>
      </c>
    </row>
    <row r="173" s="145" customFormat="true" ht="11.25" hidden="false" customHeight="false" outlineLevel="0" collapsed="false">
      <c r="B173" s="146"/>
      <c r="D173" s="130" t="s">
        <v>120</v>
      </c>
      <c r="E173" s="147"/>
      <c r="F173" s="148" t="s">
        <v>440</v>
      </c>
      <c r="H173" s="149" t="n">
        <f aca="false">1.794+1.794</f>
        <v>3.588</v>
      </c>
      <c r="I173" s="150"/>
      <c r="L173" s="146"/>
      <c r="M173" s="151"/>
      <c r="N173" s="152"/>
      <c r="O173" s="152"/>
      <c r="P173" s="152"/>
      <c r="Q173" s="152"/>
      <c r="R173" s="152"/>
      <c r="S173" s="152"/>
      <c r="T173" s="153"/>
      <c r="AT173" s="147" t="s">
        <v>120</v>
      </c>
      <c r="AU173" s="147" t="s">
        <v>11</v>
      </c>
      <c r="AV173" s="145" t="s">
        <v>11</v>
      </c>
      <c r="AW173" s="145" t="s">
        <v>122</v>
      </c>
      <c r="AX173" s="145" t="s">
        <v>93</v>
      </c>
      <c r="AY173" s="147" t="s">
        <v>94</v>
      </c>
    </row>
    <row r="174" s="137" customFormat="true" ht="11.25" hidden="false" customHeight="false" outlineLevel="0" collapsed="false">
      <c r="B174" s="138"/>
      <c r="D174" s="130" t="s">
        <v>120</v>
      </c>
      <c r="E174" s="139"/>
      <c r="F174" s="140" t="s">
        <v>441</v>
      </c>
      <c r="H174" s="139"/>
      <c r="I174" s="141"/>
      <c r="L174" s="138"/>
      <c r="M174" s="142"/>
      <c r="N174" s="143"/>
      <c r="O174" s="143"/>
      <c r="P174" s="143"/>
      <c r="Q174" s="143"/>
      <c r="R174" s="143"/>
      <c r="S174" s="143"/>
      <c r="T174" s="144"/>
      <c r="AT174" s="139" t="s">
        <v>120</v>
      </c>
      <c r="AU174" s="139" t="s">
        <v>11</v>
      </c>
      <c r="AV174" s="137" t="s">
        <v>92</v>
      </c>
      <c r="AW174" s="137" t="s">
        <v>122</v>
      </c>
      <c r="AX174" s="137" t="s">
        <v>93</v>
      </c>
      <c r="AY174" s="139" t="s">
        <v>94</v>
      </c>
    </row>
    <row r="175" s="145" customFormat="true" ht="11.25" hidden="false" customHeight="false" outlineLevel="0" collapsed="false">
      <c r="B175" s="146"/>
      <c r="D175" s="130" t="s">
        <v>120</v>
      </c>
      <c r="E175" s="147"/>
      <c r="F175" s="148" t="s">
        <v>442</v>
      </c>
      <c r="H175" s="149" t="n">
        <v>0.1</v>
      </c>
      <c r="I175" s="150"/>
      <c r="L175" s="146"/>
      <c r="M175" s="151"/>
      <c r="N175" s="152"/>
      <c r="O175" s="152"/>
      <c r="P175" s="152"/>
      <c r="Q175" s="152"/>
      <c r="R175" s="152"/>
      <c r="S175" s="152"/>
      <c r="T175" s="153"/>
      <c r="AT175" s="147" t="s">
        <v>120</v>
      </c>
      <c r="AU175" s="147" t="s">
        <v>11</v>
      </c>
      <c r="AV175" s="145" t="s">
        <v>11</v>
      </c>
      <c r="AW175" s="145" t="s">
        <v>122</v>
      </c>
      <c r="AX175" s="145" t="s">
        <v>93</v>
      </c>
      <c r="AY175" s="147" t="s">
        <v>94</v>
      </c>
    </row>
    <row r="176" s="163" customFormat="true" ht="11.25" hidden="false" customHeight="false" outlineLevel="0" collapsed="false">
      <c r="B176" s="164"/>
      <c r="D176" s="130" t="s">
        <v>120</v>
      </c>
      <c r="E176" s="165"/>
      <c r="F176" s="166" t="s">
        <v>166</v>
      </c>
      <c r="H176" s="167" t="n">
        <f aca="false">H173+H175</f>
        <v>3.688</v>
      </c>
      <c r="I176" s="168"/>
      <c r="L176" s="164"/>
      <c r="M176" s="169"/>
      <c r="N176" s="170"/>
      <c r="O176" s="170"/>
      <c r="P176" s="170"/>
      <c r="Q176" s="170"/>
      <c r="R176" s="170"/>
      <c r="S176" s="170"/>
      <c r="T176" s="171"/>
      <c r="AT176" s="165" t="s">
        <v>120</v>
      </c>
      <c r="AU176" s="165" t="s">
        <v>11</v>
      </c>
      <c r="AV176" s="163" t="s">
        <v>100</v>
      </c>
      <c r="AW176" s="163" t="s">
        <v>122</v>
      </c>
      <c r="AX176" s="163" t="s">
        <v>92</v>
      </c>
      <c r="AY176" s="165" t="s">
        <v>94</v>
      </c>
    </row>
    <row r="177" s="32" customFormat="true" ht="37.5" hidden="false" customHeight="true" outlineLevel="0" collapsed="false">
      <c r="A177" s="28"/>
      <c r="B177" s="115"/>
      <c r="C177" s="116" t="s">
        <v>167</v>
      </c>
      <c r="D177" s="116" t="s">
        <v>96</v>
      </c>
      <c r="E177" s="117" t="s">
        <v>168</v>
      </c>
      <c r="F177" s="118" t="s">
        <v>169</v>
      </c>
      <c r="G177" s="119" t="s">
        <v>127</v>
      </c>
      <c r="H177" s="120" t="n">
        <v>0.3688</v>
      </c>
      <c r="I177" s="121" t="n">
        <v>282.068611947861</v>
      </c>
      <c r="J177" s="122" t="n">
        <f aca="false">ROUND(I177*H177,2)</f>
        <v>104.03</v>
      </c>
      <c r="K177" s="118"/>
      <c r="L177" s="29"/>
      <c r="M177" s="123"/>
      <c r="N177" s="124" t="s">
        <v>44</v>
      </c>
      <c r="O177" s="125"/>
      <c r="P177" s="126" t="n">
        <f aca="false">O177*H177</f>
        <v>0</v>
      </c>
      <c r="Q177" s="126" t="n">
        <v>0</v>
      </c>
      <c r="R177" s="126" t="n">
        <f aca="false">Q177*H177</f>
        <v>0</v>
      </c>
      <c r="S177" s="126" t="n">
        <v>0</v>
      </c>
      <c r="T177" s="127" t="n">
        <f aca="false">S177*H177</f>
        <v>0</v>
      </c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R177" s="128" t="s">
        <v>100</v>
      </c>
      <c r="AT177" s="128" t="s">
        <v>96</v>
      </c>
      <c r="AU177" s="128" t="s">
        <v>11</v>
      </c>
      <c r="AY177" s="20" t="s">
        <v>94</v>
      </c>
      <c r="BE177" s="129" t="n">
        <f aca="false">IF(N177="základní",J177,0)</f>
        <v>104.03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20" t="s">
        <v>92</v>
      </c>
      <c r="BK177" s="129" t="n">
        <f aca="false">ROUND(I177*H177,2)</f>
        <v>104.03</v>
      </c>
      <c r="BL177" s="20" t="s">
        <v>100</v>
      </c>
      <c r="BM177" s="128" t="s">
        <v>170</v>
      </c>
    </row>
    <row r="178" s="32" customFormat="true" ht="39" hidden="false" customHeight="false" outlineLevel="0" collapsed="false">
      <c r="A178" s="28"/>
      <c r="B178" s="29"/>
      <c r="C178" s="28"/>
      <c r="D178" s="130" t="s">
        <v>102</v>
      </c>
      <c r="E178" s="28"/>
      <c r="F178" s="131" t="s">
        <v>163</v>
      </c>
      <c r="G178" s="28"/>
      <c r="H178" s="28" t="n">
        <f aca="false">3.688*0.1</f>
        <v>0.3688</v>
      </c>
      <c r="I178" s="132"/>
      <c r="J178" s="28"/>
      <c r="K178" s="28"/>
      <c r="L178" s="29"/>
      <c r="M178" s="133"/>
      <c r="N178" s="134"/>
      <c r="O178" s="125"/>
      <c r="P178" s="125"/>
      <c r="Q178" s="125"/>
      <c r="R178" s="125"/>
      <c r="S178" s="125"/>
      <c r="T178" s="135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T178" s="20" t="s">
        <v>102</v>
      </c>
      <c r="AU178" s="20" t="s">
        <v>11</v>
      </c>
    </row>
    <row r="179" s="32" customFormat="true" ht="37.5" hidden="false" customHeight="true" outlineLevel="0" collapsed="false">
      <c r="A179" s="28"/>
      <c r="B179" s="115"/>
      <c r="C179" s="116" t="s">
        <v>171</v>
      </c>
      <c r="D179" s="116" t="s">
        <v>96</v>
      </c>
      <c r="E179" s="117" t="s">
        <v>172</v>
      </c>
      <c r="F179" s="118" t="s">
        <v>173</v>
      </c>
      <c r="G179" s="119" t="s">
        <v>127</v>
      </c>
      <c r="H179" s="120" t="n">
        <v>18.44</v>
      </c>
      <c r="I179" s="121" t="n">
        <v>3.4208109177592</v>
      </c>
      <c r="J179" s="122" t="n">
        <f aca="false">ROUND(I179*H179,2)</f>
        <v>63.08</v>
      </c>
      <c r="K179" s="118" t="s">
        <v>107</v>
      </c>
      <c r="L179" s="29"/>
      <c r="M179" s="123"/>
      <c r="N179" s="124" t="s">
        <v>44</v>
      </c>
      <c r="O179" s="125"/>
      <c r="P179" s="126" t="n">
        <f aca="false">O179*H179</f>
        <v>0</v>
      </c>
      <c r="Q179" s="126" t="n">
        <v>0</v>
      </c>
      <c r="R179" s="126" t="n">
        <f aca="false">Q179*H179</f>
        <v>0</v>
      </c>
      <c r="S179" s="126" t="n">
        <v>0</v>
      </c>
      <c r="T179" s="127" t="n">
        <f aca="false">S179*H179</f>
        <v>0</v>
      </c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R179" s="128" t="s">
        <v>100</v>
      </c>
      <c r="AT179" s="128" t="s">
        <v>96</v>
      </c>
      <c r="AU179" s="128" t="s">
        <v>11</v>
      </c>
      <c r="AY179" s="20" t="s">
        <v>94</v>
      </c>
      <c r="BE179" s="129" t="n">
        <f aca="false">IF(N179="základní",J179,0)</f>
        <v>63.08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20" t="s">
        <v>92</v>
      </c>
      <c r="BK179" s="129" t="n">
        <f aca="false">ROUND(I179*H179,2)</f>
        <v>63.08</v>
      </c>
      <c r="BL179" s="20" t="s">
        <v>100</v>
      </c>
      <c r="BM179" s="128" t="s">
        <v>174</v>
      </c>
    </row>
    <row r="180" s="32" customFormat="true" ht="48.75" hidden="false" customHeight="false" outlineLevel="0" collapsed="false">
      <c r="A180" s="28"/>
      <c r="B180" s="29"/>
      <c r="C180" s="28"/>
      <c r="D180" s="130" t="s">
        <v>102</v>
      </c>
      <c r="E180" s="28"/>
      <c r="F180" s="131" t="s">
        <v>175</v>
      </c>
      <c r="G180" s="28"/>
      <c r="H180" s="28"/>
      <c r="I180" s="132"/>
      <c r="J180" s="28"/>
      <c r="K180" s="28"/>
      <c r="L180" s="29"/>
      <c r="M180" s="133"/>
      <c r="N180" s="134"/>
      <c r="O180" s="125"/>
      <c r="P180" s="125"/>
      <c r="Q180" s="125"/>
      <c r="R180" s="125"/>
      <c r="S180" s="125"/>
      <c r="T180" s="135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T180" s="20" t="s">
        <v>102</v>
      </c>
      <c r="AU180" s="20" t="s">
        <v>11</v>
      </c>
    </row>
    <row r="181" s="145" customFormat="true" ht="11.25" hidden="false" customHeight="false" outlineLevel="0" collapsed="false">
      <c r="B181" s="146"/>
      <c r="D181" s="130" t="s">
        <v>120</v>
      </c>
      <c r="F181" s="148" t="s">
        <v>443</v>
      </c>
      <c r="H181" s="149" t="n">
        <f aca="false">3.688*5</f>
        <v>18.44</v>
      </c>
      <c r="I181" s="150"/>
      <c r="L181" s="146"/>
      <c r="M181" s="151"/>
      <c r="N181" s="152"/>
      <c r="O181" s="152"/>
      <c r="P181" s="152"/>
      <c r="Q181" s="152"/>
      <c r="R181" s="152"/>
      <c r="S181" s="152"/>
      <c r="T181" s="153"/>
      <c r="AT181" s="147" t="s">
        <v>120</v>
      </c>
      <c r="AU181" s="147" t="s">
        <v>11</v>
      </c>
      <c r="AV181" s="145" t="s">
        <v>11</v>
      </c>
      <c r="AW181" s="145" t="s">
        <v>14</v>
      </c>
      <c r="AX181" s="145" t="s">
        <v>92</v>
      </c>
      <c r="AY181" s="147" t="s">
        <v>94</v>
      </c>
    </row>
    <row r="182" s="32" customFormat="true" ht="37.5" hidden="false" customHeight="true" outlineLevel="0" collapsed="false">
      <c r="A182" s="28"/>
      <c r="B182" s="115"/>
      <c r="C182" s="116" t="s">
        <v>177</v>
      </c>
      <c r="D182" s="116" t="s">
        <v>96</v>
      </c>
      <c r="E182" s="117" t="s">
        <v>178</v>
      </c>
      <c r="F182" s="118" t="s">
        <v>179</v>
      </c>
      <c r="G182" s="119" t="s">
        <v>127</v>
      </c>
      <c r="H182" s="120" t="n">
        <v>1.844</v>
      </c>
      <c r="I182" s="121" t="n">
        <v>3.4208109177592</v>
      </c>
      <c r="J182" s="122" t="n">
        <f aca="false">ROUND(I182*H182,2)</f>
        <v>6.31</v>
      </c>
      <c r="K182" s="118"/>
      <c r="L182" s="29"/>
      <c r="M182" s="123"/>
      <c r="N182" s="124" t="s">
        <v>44</v>
      </c>
      <c r="O182" s="125"/>
      <c r="P182" s="126" t="n">
        <f aca="false">O182*H182</f>
        <v>0</v>
      </c>
      <c r="Q182" s="126" t="n">
        <v>0</v>
      </c>
      <c r="R182" s="126" t="n">
        <f aca="false">Q182*H182</f>
        <v>0</v>
      </c>
      <c r="S182" s="126" t="n">
        <v>0</v>
      </c>
      <c r="T182" s="127" t="n">
        <f aca="false">S182*H182</f>
        <v>0</v>
      </c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R182" s="128" t="s">
        <v>100</v>
      </c>
      <c r="AT182" s="128" t="s">
        <v>96</v>
      </c>
      <c r="AU182" s="128" t="s">
        <v>11</v>
      </c>
      <c r="AY182" s="20" t="s">
        <v>94</v>
      </c>
      <c r="BE182" s="129" t="n">
        <f aca="false">IF(N182="základní",J182,0)</f>
        <v>6.31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20" t="s">
        <v>92</v>
      </c>
      <c r="BK182" s="129" t="n">
        <f aca="false">ROUND(I182*H182,2)</f>
        <v>6.31</v>
      </c>
      <c r="BL182" s="20" t="s">
        <v>100</v>
      </c>
      <c r="BM182" s="128" t="s">
        <v>180</v>
      </c>
    </row>
    <row r="183" s="32" customFormat="true" ht="48.75" hidden="false" customHeight="false" outlineLevel="0" collapsed="false">
      <c r="A183" s="28"/>
      <c r="B183" s="29"/>
      <c r="C183" s="28"/>
      <c r="D183" s="130" t="s">
        <v>102</v>
      </c>
      <c r="E183" s="28"/>
      <c r="F183" s="131" t="s">
        <v>175</v>
      </c>
      <c r="G183" s="28"/>
      <c r="H183" s="28"/>
      <c r="I183" s="132"/>
      <c r="J183" s="28"/>
      <c r="K183" s="28"/>
      <c r="L183" s="29"/>
      <c r="M183" s="133"/>
      <c r="N183" s="134"/>
      <c r="O183" s="125"/>
      <c r="P183" s="125"/>
      <c r="Q183" s="125"/>
      <c r="R183" s="125"/>
      <c r="S183" s="125"/>
      <c r="T183" s="135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T183" s="20" t="s">
        <v>102</v>
      </c>
      <c r="AU183" s="20" t="s">
        <v>11</v>
      </c>
    </row>
    <row r="184" s="145" customFormat="true" ht="11.25" hidden="false" customHeight="false" outlineLevel="0" collapsed="false">
      <c r="B184" s="146"/>
      <c r="D184" s="130" t="s">
        <v>120</v>
      </c>
      <c r="F184" s="148" t="s">
        <v>444</v>
      </c>
      <c r="H184" s="149" t="n">
        <f aca="false">0.3688*5</f>
        <v>1.844</v>
      </c>
      <c r="I184" s="150"/>
      <c r="L184" s="146"/>
      <c r="M184" s="151"/>
      <c r="N184" s="152"/>
      <c r="O184" s="152"/>
      <c r="P184" s="152"/>
      <c r="Q184" s="152"/>
      <c r="R184" s="152"/>
      <c r="S184" s="152"/>
      <c r="T184" s="153"/>
      <c r="AT184" s="147" t="s">
        <v>120</v>
      </c>
      <c r="AU184" s="147" t="s">
        <v>11</v>
      </c>
      <c r="AV184" s="145" t="s">
        <v>11</v>
      </c>
      <c r="AW184" s="145" t="s">
        <v>14</v>
      </c>
      <c r="AX184" s="145" t="s">
        <v>92</v>
      </c>
      <c r="AY184" s="147" t="s">
        <v>94</v>
      </c>
    </row>
    <row r="185" s="32" customFormat="true" ht="24" hidden="false" customHeight="true" outlineLevel="0" collapsed="false">
      <c r="A185" s="28"/>
      <c r="B185" s="115"/>
      <c r="C185" s="116" t="s">
        <v>182</v>
      </c>
      <c r="D185" s="116" t="s">
        <v>96</v>
      </c>
      <c r="E185" s="117" t="s">
        <v>183</v>
      </c>
      <c r="F185" s="118" t="s">
        <v>184</v>
      </c>
      <c r="G185" s="119" t="s">
        <v>127</v>
      </c>
      <c r="H185" s="120" t="n">
        <v>0.3688</v>
      </c>
      <c r="I185" s="121" t="n">
        <v>43.0804939510757</v>
      </c>
      <c r="J185" s="122" t="n">
        <f aca="false">ROUND(I185*H185,2)</f>
        <v>15.89</v>
      </c>
      <c r="K185" s="118" t="s">
        <v>107</v>
      </c>
      <c r="L185" s="29"/>
      <c r="M185" s="123"/>
      <c r="N185" s="124" t="s">
        <v>44</v>
      </c>
      <c r="O185" s="125"/>
      <c r="P185" s="126" t="n">
        <f aca="false">O185*H185</f>
        <v>0</v>
      </c>
      <c r="Q185" s="126" t="n">
        <v>0</v>
      </c>
      <c r="R185" s="126" t="n">
        <f aca="false">Q185*H185</f>
        <v>0</v>
      </c>
      <c r="S185" s="126" t="n">
        <v>0</v>
      </c>
      <c r="T185" s="127" t="n">
        <f aca="false">S185*H185</f>
        <v>0</v>
      </c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R185" s="128" t="s">
        <v>100</v>
      </c>
      <c r="AT185" s="128" t="s">
        <v>96</v>
      </c>
      <c r="AU185" s="128" t="s">
        <v>11</v>
      </c>
      <c r="AY185" s="20" t="s">
        <v>94</v>
      </c>
      <c r="BE185" s="129" t="n">
        <f aca="false">IF(N185="základní",J185,0)</f>
        <v>15.89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20" t="s">
        <v>92</v>
      </c>
      <c r="BK185" s="129" t="n">
        <f aca="false">ROUND(I185*H185,2)</f>
        <v>15.89</v>
      </c>
      <c r="BL185" s="20" t="s">
        <v>100</v>
      </c>
      <c r="BM185" s="128" t="s">
        <v>185</v>
      </c>
    </row>
    <row r="186" s="32" customFormat="true" ht="29.25" hidden="false" customHeight="false" outlineLevel="0" collapsed="false">
      <c r="A186" s="28"/>
      <c r="B186" s="29"/>
      <c r="C186" s="28"/>
      <c r="D186" s="130" t="s">
        <v>102</v>
      </c>
      <c r="E186" s="28"/>
      <c r="F186" s="131" t="s">
        <v>186</v>
      </c>
      <c r="G186" s="28"/>
      <c r="H186" s="28"/>
      <c r="I186" s="132"/>
      <c r="J186" s="28"/>
      <c r="K186" s="28"/>
      <c r="L186" s="29"/>
      <c r="M186" s="133"/>
      <c r="N186" s="134"/>
      <c r="O186" s="125"/>
      <c r="P186" s="125"/>
      <c r="Q186" s="125"/>
      <c r="R186" s="125"/>
      <c r="S186" s="125"/>
      <c r="T186" s="135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T186" s="20" t="s">
        <v>102</v>
      </c>
      <c r="AU186" s="20" t="s">
        <v>11</v>
      </c>
    </row>
    <row r="187" s="32" customFormat="true" ht="24" hidden="false" customHeight="true" outlineLevel="0" collapsed="false">
      <c r="A187" s="28"/>
      <c r="B187" s="115"/>
      <c r="C187" s="116" t="s">
        <v>187</v>
      </c>
      <c r="D187" s="116" t="s">
        <v>96</v>
      </c>
      <c r="E187" s="117" t="s">
        <v>188</v>
      </c>
      <c r="F187" s="118" t="s">
        <v>189</v>
      </c>
      <c r="G187" s="119" t="s">
        <v>99</v>
      </c>
      <c r="H187" s="120" t="n">
        <v>4</v>
      </c>
      <c r="I187" s="121" t="n">
        <v>6.36446014144573</v>
      </c>
      <c r="J187" s="122" t="n">
        <f aca="false">ROUND(I187*H187,2)</f>
        <v>25.46</v>
      </c>
      <c r="K187" s="118" t="s">
        <v>107</v>
      </c>
      <c r="L187" s="29"/>
      <c r="M187" s="123"/>
      <c r="N187" s="124" t="s">
        <v>44</v>
      </c>
      <c r="O187" s="125"/>
      <c r="P187" s="126" t="n">
        <f aca="false">O187*H187</f>
        <v>0</v>
      </c>
      <c r="Q187" s="126" t="n">
        <v>0</v>
      </c>
      <c r="R187" s="126" t="n">
        <f aca="false">Q187*H187</f>
        <v>0</v>
      </c>
      <c r="S187" s="126" t="n">
        <v>0</v>
      </c>
      <c r="T187" s="127" t="n">
        <f aca="false">S187*H187</f>
        <v>0</v>
      </c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R187" s="128" t="s">
        <v>100</v>
      </c>
      <c r="AT187" s="128" t="s">
        <v>96</v>
      </c>
      <c r="AU187" s="128" t="s">
        <v>11</v>
      </c>
      <c r="AY187" s="20" t="s">
        <v>94</v>
      </c>
      <c r="BE187" s="129" t="n">
        <f aca="false">IF(N187="základní",J187,0)</f>
        <v>25.46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20" t="s">
        <v>92</v>
      </c>
      <c r="BK187" s="129" t="n">
        <f aca="false">ROUND(I187*H187,2)</f>
        <v>25.46</v>
      </c>
      <c r="BL187" s="20" t="s">
        <v>100</v>
      </c>
      <c r="BM187" s="128" t="s">
        <v>190</v>
      </c>
    </row>
    <row r="188" s="32" customFormat="true" ht="19.5" hidden="false" customHeight="false" outlineLevel="0" collapsed="false">
      <c r="A188" s="28"/>
      <c r="B188" s="29"/>
      <c r="C188" s="28"/>
      <c r="D188" s="130" t="s">
        <v>102</v>
      </c>
      <c r="E188" s="28"/>
      <c r="F188" s="131" t="s">
        <v>191</v>
      </c>
      <c r="G188" s="28"/>
      <c r="H188" s="28"/>
      <c r="I188" s="132"/>
      <c r="J188" s="28"/>
      <c r="K188" s="28"/>
      <c r="L188" s="29"/>
      <c r="M188" s="133"/>
      <c r="N188" s="134"/>
      <c r="O188" s="125"/>
      <c r="P188" s="125"/>
      <c r="Q188" s="125"/>
      <c r="R188" s="125"/>
      <c r="S188" s="125"/>
      <c r="T188" s="135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T188" s="20" t="s">
        <v>102</v>
      </c>
      <c r="AU188" s="20" t="s">
        <v>11</v>
      </c>
    </row>
    <row r="189" s="32" customFormat="true" ht="19.5" hidden="false" customHeight="false" outlineLevel="0" collapsed="false">
      <c r="A189" s="28"/>
      <c r="B189" s="29"/>
      <c r="C189" s="28"/>
      <c r="D189" s="130" t="s">
        <v>114</v>
      </c>
      <c r="E189" s="28"/>
      <c r="F189" s="136" t="s">
        <v>192</v>
      </c>
      <c r="G189" s="28"/>
      <c r="H189" s="28"/>
      <c r="I189" s="132"/>
      <c r="J189" s="28"/>
      <c r="K189" s="28"/>
      <c r="L189" s="29"/>
      <c r="M189" s="133"/>
      <c r="N189" s="134"/>
      <c r="O189" s="125"/>
      <c r="P189" s="125"/>
      <c r="Q189" s="125"/>
      <c r="R189" s="125"/>
      <c r="S189" s="125"/>
      <c r="T189" s="135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T189" s="20" t="s">
        <v>114</v>
      </c>
      <c r="AU189" s="20" t="s">
        <v>11</v>
      </c>
    </row>
    <row r="190" s="145" customFormat="true" ht="11.25" hidden="false" customHeight="false" outlineLevel="0" collapsed="false">
      <c r="B190" s="146"/>
      <c r="D190" s="130" t="s">
        <v>120</v>
      </c>
      <c r="E190" s="147"/>
      <c r="F190" s="148" t="s">
        <v>445</v>
      </c>
      <c r="H190" s="149" t="n">
        <v>4</v>
      </c>
      <c r="I190" s="150"/>
      <c r="L190" s="146"/>
      <c r="M190" s="151"/>
      <c r="N190" s="152"/>
      <c r="O190" s="152"/>
      <c r="P190" s="152"/>
      <c r="Q190" s="152"/>
      <c r="R190" s="152"/>
      <c r="S190" s="152"/>
      <c r="T190" s="153"/>
      <c r="AT190" s="147" t="s">
        <v>120</v>
      </c>
      <c r="AU190" s="147" t="s">
        <v>11</v>
      </c>
      <c r="AV190" s="145" t="s">
        <v>11</v>
      </c>
      <c r="AW190" s="145" t="s">
        <v>122</v>
      </c>
      <c r="AX190" s="145" t="s">
        <v>93</v>
      </c>
      <c r="AY190" s="147" t="s">
        <v>94</v>
      </c>
    </row>
    <row r="191" s="163" customFormat="true" ht="11.25" hidden="false" customHeight="false" outlineLevel="0" collapsed="false">
      <c r="B191" s="164"/>
      <c r="D191" s="130" t="s">
        <v>120</v>
      </c>
      <c r="E191" s="165"/>
      <c r="F191" s="166" t="s">
        <v>166</v>
      </c>
      <c r="H191" s="167" t="n">
        <v>4</v>
      </c>
      <c r="I191" s="168"/>
      <c r="L191" s="164"/>
      <c r="M191" s="169"/>
      <c r="N191" s="170"/>
      <c r="O191" s="170"/>
      <c r="P191" s="170"/>
      <c r="Q191" s="170"/>
      <c r="R191" s="170"/>
      <c r="S191" s="170"/>
      <c r="T191" s="171"/>
      <c r="AT191" s="165" t="s">
        <v>120</v>
      </c>
      <c r="AU191" s="165" t="s">
        <v>11</v>
      </c>
      <c r="AV191" s="163" t="s">
        <v>100</v>
      </c>
      <c r="AW191" s="163" t="s">
        <v>122</v>
      </c>
      <c r="AX191" s="163" t="s">
        <v>92</v>
      </c>
      <c r="AY191" s="165" t="s">
        <v>94</v>
      </c>
    </row>
    <row r="192" s="32" customFormat="true" ht="24" hidden="false" customHeight="true" outlineLevel="0" collapsed="false">
      <c r="A192" s="28"/>
      <c r="B192" s="115"/>
      <c r="C192" s="116" t="s">
        <v>195</v>
      </c>
      <c r="D192" s="116" t="s">
        <v>96</v>
      </c>
      <c r="E192" s="117" t="s">
        <v>196</v>
      </c>
      <c r="F192" s="118" t="s">
        <v>197</v>
      </c>
      <c r="G192" s="119" t="s">
        <v>198</v>
      </c>
      <c r="H192" s="120" t="n">
        <v>5.976</v>
      </c>
      <c r="I192" s="121" t="n">
        <v>110.6455721</v>
      </c>
      <c r="J192" s="122" t="n">
        <f aca="false">ROUND(I192*H192,2)</f>
        <v>661.22</v>
      </c>
      <c r="K192" s="118" t="s">
        <v>107</v>
      </c>
      <c r="L192" s="29"/>
      <c r="M192" s="123"/>
      <c r="N192" s="124" t="s">
        <v>44</v>
      </c>
      <c r="O192" s="125"/>
      <c r="P192" s="126" t="n">
        <f aca="false">O192*H192</f>
        <v>0</v>
      </c>
      <c r="Q192" s="126" t="n">
        <v>0</v>
      </c>
      <c r="R192" s="126" t="n">
        <f aca="false">Q192*H192</f>
        <v>0</v>
      </c>
      <c r="S192" s="126" t="n">
        <v>0</v>
      </c>
      <c r="T192" s="127" t="n">
        <f aca="false">S192*H192</f>
        <v>0</v>
      </c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R192" s="128" t="s">
        <v>100</v>
      </c>
      <c r="AT192" s="128" t="s">
        <v>96</v>
      </c>
      <c r="AU192" s="128" t="s">
        <v>11</v>
      </c>
      <c r="AY192" s="20" t="s">
        <v>94</v>
      </c>
      <c r="BE192" s="129" t="n">
        <f aca="false">IF(N192="základní",J192,0)</f>
        <v>661.22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20" t="s">
        <v>92</v>
      </c>
      <c r="BK192" s="129" t="n">
        <f aca="false">ROUND(I192*H192,2)</f>
        <v>661.22</v>
      </c>
      <c r="BL192" s="20" t="s">
        <v>100</v>
      </c>
      <c r="BM192" s="128" t="s">
        <v>199</v>
      </c>
    </row>
    <row r="193" s="32" customFormat="true" ht="29.25" hidden="false" customHeight="false" outlineLevel="0" collapsed="false">
      <c r="A193" s="28"/>
      <c r="B193" s="29"/>
      <c r="C193" s="28"/>
      <c r="D193" s="130" t="s">
        <v>102</v>
      </c>
      <c r="E193" s="28"/>
      <c r="F193" s="131" t="s">
        <v>200</v>
      </c>
      <c r="G193" s="28"/>
      <c r="H193" s="28"/>
      <c r="I193" s="132"/>
      <c r="J193" s="28"/>
      <c r="K193" s="28"/>
      <c r="L193" s="29"/>
      <c r="M193" s="133"/>
      <c r="N193" s="134"/>
      <c r="O193" s="125"/>
      <c r="P193" s="125"/>
      <c r="Q193" s="125"/>
      <c r="R193" s="125"/>
      <c r="S193" s="125"/>
      <c r="T193" s="135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T193" s="20" t="s">
        <v>102</v>
      </c>
      <c r="AU193" s="20" t="s">
        <v>11</v>
      </c>
    </row>
    <row r="194" s="137" customFormat="true" ht="11.25" hidden="false" customHeight="false" outlineLevel="0" collapsed="false">
      <c r="B194" s="138"/>
      <c r="D194" s="130" t="s">
        <v>120</v>
      </c>
      <c r="E194" s="139"/>
      <c r="F194" s="140" t="s">
        <v>201</v>
      </c>
      <c r="H194" s="139"/>
      <c r="I194" s="141"/>
      <c r="L194" s="138"/>
      <c r="M194" s="142"/>
      <c r="N194" s="143"/>
      <c r="O194" s="143"/>
      <c r="P194" s="143"/>
      <c r="Q194" s="143"/>
      <c r="R194" s="143"/>
      <c r="S194" s="143"/>
      <c r="T194" s="144"/>
      <c r="AT194" s="139" t="s">
        <v>120</v>
      </c>
      <c r="AU194" s="139" t="s">
        <v>11</v>
      </c>
      <c r="AV194" s="137" t="s">
        <v>92</v>
      </c>
      <c r="AW194" s="137" t="s">
        <v>122</v>
      </c>
      <c r="AX194" s="137" t="s">
        <v>93</v>
      </c>
      <c r="AY194" s="139" t="s">
        <v>94</v>
      </c>
    </row>
    <row r="195" s="145" customFormat="true" ht="11.25" hidden="false" customHeight="false" outlineLevel="0" collapsed="false">
      <c r="B195" s="146"/>
      <c r="D195" s="130" t="s">
        <v>120</v>
      </c>
      <c r="E195" s="147"/>
      <c r="F195" s="148" t="n">
        <v>3.688</v>
      </c>
      <c r="H195" s="149" t="n">
        <v>3.688</v>
      </c>
      <c r="I195" s="150"/>
      <c r="L195" s="146"/>
      <c r="M195" s="151"/>
      <c r="N195" s="152"/>
      <c r="O195" s="152"/>
      <c r="P195" s="152"/>
      <c r="Q195" s="152"/>
      <c r="R195" s="152"/>
      <c r="S195" s="152"/>
      <c r="T195" s="153"/>
      <c r="AT195" s="147" t="s">
        <v>120</v>
      </c>
      <c r="AU195" s="147" t="s">
        <v>11</v>
      </c>
      <c r="AV195" s="145" t="s">
        <v>11</v>
      </c>
      <c r="AW195" s="145" t="s">
        <v>122</v>
      </c>
      <c r="AX195" s="145" t="s">
        <v>93</v>
      </c>
      <c r="AY195" s="147" t="s">
        <v>94</v>
      </c>
    </row>
    <row r="196" s="137" customFormat="true" ht="11.25" hidden="false" customHeight="false" outlineLevel="0" collapsed="false">
      <c r="B196" s="138"/>
      <c r="D196" s="130" t="s">
        <v>120</v>
      </c>
      <c r="E196" s="139"/>
      <c r="F196" s="140" t="s">
        <v>202</v>
      </c>
      <c r="H196" s="139"/>
      <c r="I196" s="141"/>
      <c r="L196" s="138"/>
      <c r="M196" s="142"/>
      <c r="N196" s="143"/>
      <c r="O196" s="143"/>
      <c r="P196" s="143"/>
      <c r="Q196" s="143"/>
      <c r="R196" s="143"/>
      <c r="S196" s="143"/>
      <c r="T196" s="144"/>
      <c r="AT196" s="139" t="s">
        <v>120</v>
      </c>
      <c r="AU196" s="139" t="s">
        <v>11</v>
      </c>
      <c r="AV196" s="137" t="s">
        <v>92</v>
      </c>
      <c r="AW196" s="137" t="s">
        <v>122</v>
      </c>
      <c r="AX196" s="137" t="s">
        <v>93</v>
      </c>
      <c r="AY196" s="139" t="s">
        <v>94</v>
      </c>
    </row>
    <row r="197" s="145" customFormat="true" ht="11.25" hidden="false" customHeight="false" outlineLevel="0" collapsed="false">
      <c r="B197" s="146"/>
      <c r="D197" s="130" t="s">
        <v>120</v>
      </c>
      <c r="E197" s="147"/>
      <c r="F197" s="148" t="n">
        <v>-0.368</v>
      </c>
      <c r="H197" s="149" t="n">
        <v>-0.368</v>
      </c>
      <c r="I197" s="150"/>
      <c r="L197" s="146"/>
      <c r="M197" s="151"/>
      <c r="N197" s="152"/>
      <c r="O197" s="152"/>
      <c r="P197" s="152"/>
      <c r="Q197" s="152"/>
      <c r="R197" s="152"/>
      <c r="S197" s="152"/>
      <c r="T197" s="153"/>
      <c r="AT197" s="147" t="s">
        <v>120</v>
      </c>
      <c r="AU197" s="147" t="s">
        <v>11</v>
      </c>
      <c r="AV197" s="145" t="s">
        <v>11</v>
      </c>
      <c r="AW197" s="145" t="s">
        <v>122</v>
      </c>
      <c r="AX197" s="145" t="s">
        <v>93</v>
      </c>
      <c r="AY197" s="147" t="s">
        <v>94</v>
      </c>
    </row>
    <row r="198" s="163" customFormat="true" ht="11.25" hidden="false" customHeight="false" outlineLevel="0" collapsed="false">
      <c r="B198" s="164"/>
      <c r="D198" s="130" t="s">
        <v>120</v>
      </c>
      <c r="E198" s="165"/>
      <c r="F198" s="166" t="s">
        <v>166</v>
      </c>
      <c r="H198" s="167" t="n">
        <f aca="false">H195+H197</f>
        <v>3.32</v>
      </c>
      <c r="I198" s="168"/>
      <c r="L198" s="164"/>
      <c r="M198" s="169"/>
      <c r="N198" s="170"/>
      <c r="O198" s="170"/>
      <c r="P198" s="170"/>
      <c r="Q198" s="170"/>
      <c r="R198" s="170"/>
      <c r="S198" s="170"/>
      <c r="T198" s="171"/>
      <c r="AT198" s="165" t="s">
        <v>120</v>
      </c>
      <c r="AU198" s="165" t="s">
        <v>11</v>
      </c>
      <c r="AV198" s="163" t="s">
        <v>100</v>
      </c>
      <c r="AW198" s="163" t="s">
        <v>122</v>
      </c>
      <c r="AX198" s="163" t="s">
        <v>92</v>
      </c>
      <c r="AY198" s="165" t="s">
        <v>94</v>
      </c>
    </row>
    <row r="199" s="145" customFormat="true" ht="11.25" hidden="false" customHeight="false" outlineLevel="0" collapsed="false">
      <c r="B199" s="146"/>
      <c r="D199" s="130" t="s">
        <v>120</v>
      </c>
      <c r="F199" s="148" t="s">
        <v>446</v>
      </c>
      <c r="H199" s="149" t="n">
        <f aca="false">3.32*1.8</f>
        <v>5.976</v>
      </c>
      <c r="I199" s="150"/>
      <c r="L199" s="146"/>
      <c r="M199" s="151"/>
      <c r="N199" s="152"/>
      <c r="O199" s="152"/>
      <c r="P199" s="152"/>
      <c r="Q199" s="152"/>
      <c r="R199" s="152"/>
      <c r="S199" s="152"/>
      <c r="T199" s="153"/>
      <c r="AT199" s="147" t="s">
        <v>120</v>
      </c>
      <c r="AU199" s="147" t="s">
        <v>11</v>
      </c>
      <c r="AV199" s="145" t="s">
        <v>11</v>
      </c>
      <c r="AW199" s="145" t="s">
        <v>14</v>
      </c>
      <c r="AX199" s="145" t="s">
        <v>92</v>
      </c>
      <c r="AY199" s="147" t="s">
        <v>94</v>
      </c>
    </row>
    <row r="200" s="32" customFormat="true" ht="24" hidden="false" customHeight="true" outlineLevel="0" collapsed="false">
      <c r="A200" s="28"/>
      <c r="B200" s="115"/>
      <c r="C200" s="116" t="s">
        <v>204</v>
      </c>
      <c r="D200" s="116" t="s">
        <v>96</v>
      </c>
      <c r="E200" s="117" t="s">
        <v>205</v>
      </c>
      <c r="F200" s="118" t="s">
        <v>206</v>
      </c>
      <c r="G200" s="119" t="s">
        <v>127</v>
      </c>
      <c r="H200" s="120" t="n">
        <v>2.94</v>
      </c>
      <c r="I200" s="121" t="n">
        <v>140.640482271161</v>
      </c>
      <c r="J200" s="122" t="n">
        <f aca="false">ROUND(I200*H200,2)</f>
        <v>413.48</v>
      </c>
      <c r="K200" s="118" t="s">
        <v>107</v>
      </c>
      <c r="L200" s="29"/>
      <c r="M200" s="123"/>
      <c r="N200" s="124" t="s">
        <v>44</v>
      </c>
      <c r="O200" s="125"/>
      <c r="P200" s="126" t="n">
        <f aca="false">O200*H200</f>
        <v>0</v>
      </c>
      <c r="Q200" s="126" t="n">
        <v>0</v>
      </c>
      <c r="R200" s="126" t="n">
        <f aca="false">Q200*H200</f>
        <v>0</v>
      </c>
      <c r="S200" s="126" t="n">
        <v>0</v>
      </c>
      <c r="T200" s="127" t="n">
        <f aca="false">S200*H200</f>
        <v>0</v>
      </c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R200" s="128" t="s">
        <v>100</v>
      </c>
      <c r="AT200" s="128" t="s">
        <v>96</v>
      </c>
      <c r="AU200" s="128" t="s">
        <v>11</v>
      </c>
      <c r="AY200" s="20" t="s">
        <v>94</v>
      </c>
      <c r="BE200" s="129" t="n">
        <f aca="false">IF(N200="základní",J200,0)</f>
        <v>413.48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20" t="s">
        <v>92</v>
      </c>
      <c r="BK200" s="129" t="n">
        <f aca="false">ROUND(I200*H200,2)</f>
        <v>413.48</v>
      </c>
      <c r="BL200" s="20" t="s">
        <v>100</v>
      </c>
      <c r="BM200" s="128" t="s">
        <v>207</v>
      </c>
    </row>
    <row r="201" s="32" customFormat="true" ht="29.25" hidden="false" customHeight="false" outlineLevel="0" collapsed="false">
      <c r="A201" s="28"/>
      <c r="B201" s="29"/>
      <c r="C201" s="28"/>
      <c r="D201" s="130" t="s">
        <v>102</v>
      </c>
      <c r="E201" s="28"/>
      <c r="F201" s="131" t="s">
        <v>208</v>
      </c>
      <c r="G201" s="28"/>
      <c r="H201" s="28"/>
      <c r="I201" s="132"/>
      <c r="J201" s="28"/>
      <c r="K201" s="28"/>
      <c r="L201" s="29"/>
      <c r="M201" s="133"/>
      <c r="N201" s="134"/>
      <c r="O201" s="125"/>
      <c r="P201" s="125"/>
      <c r="Q201" s="125"/>
      <c r="R201" s="125"/>
      <c r="S201" s="125"/>
      <c r="T201" s="135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T201" s="20" t="s">
        <v>102</v>
      </c>
      <c r="AU201" s="20" t="s">
        <v>11</v>
      </c>
    </row>
    <row r="202" s="137" customFormat="true" ht="11.25" hidden="false" customHeight="false" outlineLevel="0" collapsed="false">
      <c r="B202" s="138"/>
      <c r="D202" s="130" t="s">
        <v>120</v>
      </c>
      <c r="E202" s="139"/>
      <c r="F202" s="140" t="s">
        <v>209</v>
      </c>
      <c r="H202" s="139"/>
      <c r="I202" s="141"/>
      <c r="L202" s="138"/>
      <c r="M202" s="142"/>
      <c r="N202" s="143"/>
      <c r="O202" s="143"/>
      <c r="P202" s="143"/>
      <c r="Q202" s="143"/>
      <c r="R202" s="143"/>
      <c r="S202" s="143"/>
      <c r="T202" s="144"/>
      <c r="AT202" s="139" t="s">
        <v>120</v>
      </c>
      <c r="AU202" s="139" t="s">
        <v>11</v>
      </c>
      <c r="AV202" s="137" t="s">
        <v>92</v>
      </c>
      <c r="AW202" s="137" t="s">
        <v>122</v>
      </c>
      <c r="AX202" s="137" t="s">
        <v>93</v>
      </c>
      <c r="AY202" s="139" t="s">
        <v>94</v>
      </c>
    </row>
    <row r="203" s="145" customFormat="true" ht="11.25" hidden="false" customHeight="false" outlineLevel="0" collapsed="false">
      <c r="B203" s="146"/>
      <c r="D203" s="130" t="s">
        <v>120</v>
      </c>
      <c r="E203" s="147"/>
      <c r="F203" s="148" t="s">
        <v>440</v>
      </c>
      <c r="H203" s="149" t="n">
        <f aca="false">1.794+1.794</f>
        <v>3.588</v>
      </c>
      <c r="I203" s="150"/>
      <c r="L203" s="146"/>
      <c r="M203" s="151"/>
      <c r="N203" s="152"/>
      <c r="O203" s="152"/>
      <c r="P203" s="152"/>
      <c r="Q203" s="152"/>
      <c r="R203" s="152"/>
      <c r="S203" s="152"/>
      <c r="T203" s="153"/>
      <c r="AT203" s="147" t="s">
        <v>120</v>
      </c>
      <c r="AU203" s="147" t="s">
        <v>11</v>
      </c>
      <c r="AV203" s="145" t="s">
        <v>11</v>
      </c>
      <c r="AW203" s="145" t="s">
        <v>122</v>
      </c>
      <c r="AX203" s="145" t="s">
        <v>93</v>
      </c>
      <c r="AY203" s="147" t="s">
        <v>94</v>
      </c>
    </row>
    <row r="204" s="137" customFormat="true" ht="11.25" hidden="false" customHeight="false" outlineLevel="0" collapsed="false">
      <c r="B204" s="138"/>
      <c r="D204" s="130" t="s">
        <v>120</v>
      </c>
      <c r="E204" s="139"/>
      <c r="F204" s="140" t="s">
        <v>210</v>
      </c>
      <c r="H204" s="139"/>
      <c r="I204" s="141"/>
      <c r="L204" s="138"/>
      <c r="M204" s="142"/>
      <c r="N204" s="143"/>
      <c r="O204" s="143"/>
      <c r="P204" s="143"/>
      <c r="Q204" s="143"/>
      <c r="R204" s="143"/>
      <c r="S204" s="143"/>
      <c r="T204" s="144"/>
      <c r="AT204" s="139" t="s">
        <v>120</v>
      </c>
      <c r="AU204" s="139" t="s">
        <v>11</v>
      </c>
      <c r="AV204" s="137" t="s">
        <v>92</v>
      </c>
      <c r="AW204" s="137" t="s">
        <v>122</v>
      </c>
      <c r="AX204" s="137" t="s">
        <v>93</v>
      </c>
      <c r="AY204" s="139" t="s">
        <v>94</v>
      </c>
    </row>
    <row r="205" s="145" customFormat="true" ht="11.25" hidden="false" customHeight="false" outlineLevel="0" collapsed="false">
      <c r="B205" s="146"/>
      <c r="D205" s="130" t="s">
        <v>120</v>
      </c>
      <c r="E205" s="147"/>
      <c r="F205" s="148" t="n">
        <v>-0.905</v>
      </c>
      <c r="H205" s="149" t="n">
        <v>-0.905</v>
      </c>
      <c r="I205" s="150"/>
      <c r="L205" s="146"/>
      <c r="M205" s="151"/>
      <c r="N205" s="152"/>
      <c r="O205" s="152"/>
      <c r="P205" s="152"/>
      <c r="Q205" s="152"/>
      <c r="R205" s="152"/>
      <c r="S205" s="152"/>
      <c r="T205" s="153"/>
      <c r="AT205" s="147" t="s">
        <v>120</v>
      </c>
      <c r="AU205" s="147" t="s">
        <v>11</v>
      </c>
      <c r="AV205" s="145" t="s">
        <v>11</v>
      </c>
      <c r="AW205" s="145" t="s">
        <v>122</v>
      </c>
      <c r="AX205" s="145" t="s">
        <v>93</v>
      </c>
      <c r="AY205" s="147" t="s">
        <v>94</v>
      </c>
    </row>
    <row r="206" s="137" customFormat="true" ht="11.25" hidden="false" customHeight="false" outlineLevel="0" collapsed="false">
      <c r="B206" s="138"/>
      <c r="D206" s="130" t="s">
        <v>120</v>
      </c>
      <c r="E206" s="139"/>
      <c r="F206" s="140" t="s">
        <v>211</v>
      </c>
      <c r="H206" s="139"/>
      <c r="I206" s="141"/>
      <c r="L206" s="138"/>
      <c r="M206" s="142"/>
      <c r="N206" s="143"/>
      <c r="O206" s="143"/>
      <c r="P206" s="143"/>
      <c r="Q206" s="143"/>
      <c r="R206" s="143"/>
      <c r="S206" s="143"/>
      <c r="T206" s="144"/>
      <c r="AT206" s="139" t="s">
        <v>120</v>
      </c>
      <c r="AU206" s="139" t="s">
        <v>11</v>
      </c>
      <c r="AV206" s="137" t="s">
        <v>92</v>
      </c>
      <c r="AW206" s="137" t="s">
        <v>122</v>
      </c>
      <c r="AX206" s="137" t="s">
        <v>93</v>
      </c>
      <c r="AY206" s="139" t="s">
        <v>94</v>
      </c>
    </row>
    <row r="207" s="145" customFormat="true" ht="11.25" hidden="false" customHeight="false" outlineLevel="0" collapsed="false">
      <c r="B207" s="146"/>
      <c r="D207" s="130" t="s">
        <v>120</v>
      </c>
      <c r="E207" s="147"/>
      <c r="F207" s="148" t="n">
        <v>-0.201</v>
      </c>
      <c r="H207" s="149" t="n">
        <v>-0.201</v>
      </c>
      <c r="I207" s="150"/>
      <c r="L207" s="146"/>
      <c r="M207" s="151"/>
      <c r="N207" s="152"/>
      <c r="O207" s="152"/>
      <c r="P207" s="152"/>
      <c r="Q207" s="152"/>
      <c r="R207" s="152"/>
      <c r="S207" s="152"/>
      <c r="T207" s="153"/>
      <c r="AT207" s="147" t="s">
        <v>120</v>
      </c>
      <c r="AU207" s="147" t="s">
        <v>11</v>
      </c>
      <c r="AV207" s="145" t="s">
        <v>11</v>
      </c>
      <c r="AW207" s="145" t="s">
        <v>122</v>
      </c>
      <c r="AX207" s="145" t="s">
        <v>93</v>
      </c>
      <c r="AY207" s="147" t="s">
        <v>94</v>
      </c>
    </row>
    <row r="208" s="137" customFormat="true" ht="11.25" hidden="false" customHeight="false" outlineLevel="0" collapsed="false">
      <c r="B208" s="138"/>
      <c r="D208" s="130" t="s">
        <v>120</v>
      </c>
      <c r="E208" s="139"/>
      <c r="F208" s="140" t="s">
        <v>212</v>
      </c>
      <c r="H208" s="139"/>
      <c r="I208" s="141"/>
      <c r="L208" s="138"/>
      <c r="M208" s="142"/>
      <c r="N208" s="143"/>
      <c r="O208" s="143"/>
      <c r="P208" s="143"/>
      <c r="Q208" s="143"/>
      <c r="R208" s="143"/>
      <c r="S208" s="143"/>
      <c r="T208" s="144"/>
      <c r="AT208" s="139" t="s">
        <v>120</v>
      </c>
      <c r="AU208" s="139" t="s">
        <v>11</v>
      </c>
      <c r="AV208" s="137" t="s">
        <v>92</v>
      </c>
      <c r="AW208" s="137" t="s">
        <v>122</v>
      </c>
      <c r="AX208" s="137" t="s">
        <v>93</v>
      </c>
      <c r="AY208" s="139" t="s">
        <v>94</v>
      </c>
    </row>
    <row r="209" s="145" customFormat="true" ht="11.25" hidden="false" customHeight="false" outlineLevel="0" collapsed="false">
      <c r="B209" s="146"/>
      <c r="D209" s="130" t="s">
        <v>120</v>
      </c>
      <c r="E209" s="147"/>
      <c r="F209" s="148" t="n">
        <v>-0.225</v>
      </c>
      <c r="H209" s="149" t="n">
        <v>-0.225</v>
      </c>
      <c r="I209" s="150"/>
      <c r="L209" s="146"/>
      <c r="M209" s="151"/>
      <c r="N209" s="152"/>
      <c r="O209" s="152"/>
      <c r="P209" s="152"/>
      <c r="Q209" s="152"/>
      <c r="R209" s="152"/>
      <c r="S209" s="152"/>
      <c r="T209" s="153"/>
      <c r="AT209" s="147" t="s">
        <v>120</v>
      </c>
      <c r="AU209" s="147" t="s">
        <v>11</v>
      </c>
      <c r="AV209" s="145" t="s">
        <v>11</v>
      </c>
      <c r="AW209" s="145" t="s">
        <v>122</v>
      </c>
      <c r="AX209" s="145" t="s">
        <v>93</v>
      </c>
      <c r="AY209" s="147" t="s">
        <v>94</v>
      </c>
    </row>
    <row r="210" s="145" customFormat="true" ht="11.25" hidden="false" customHeight="false" outlineLevel="0" collapsed="false">
      <c r="B210" s="146"/>
      <c r="D210" s="130" t="s">
        <v>120</v>
      </c>
      <c r="E210" s="147"/>
      <c r="F210" s="148" t="s">
        <v>447</v>
      </c>
      <c r="H210" s="149" t="n">
        <v>-0.121</v>
      </c>
      <c r="I210" s="150"/>
      <c r="L210" s="146"/>
      <c r="M210" s="151"/>
      <c r="N210" s="152"/>
      <c r="O210" s="152"/>
      <c r="P210" s="152"/>
      <c r="Q210" s="152"/>
      <c r="R210" s="152"/>
      <c r="S210" s="152"/>
      <c r="T210" s="153"/>
      <c r="AT210" s="147" t="s">
        <v>120</v>
      </c>
      <c r="AU210" s="147" t="s">
        <v>11</v>
      </c>
      <c r="AV210" s="145" t="s">
        <v>11</v>
      </c>
      <c r="AW210" s="145" t="s">
        <v>122</v>
      </c>
      <c r="AX210" s="145" t="s">
        <v>93</v>
      </c>
      <c r="AY210" s="147" t="s">
        <v>94</v>
      </c>
    </row>
    <row r="211" s="145" customFormat="true" ht="11.25" hidden="false" customHeight="false" outlineLevel="0" collapsed="false">
      <c r="B211" s="146"/>
      <c r="D211" s="130"/>
      <c r="E211" s="147"/>
      <c r="F211" s="140" t="s">
        <v>215</v>
      </c>
      <c r="G211" s="137"/>
      <c r="H211" s="139"/>
      <c r="I211" s="150"/>
      <c r="L211" s="146"/>
      <c r="M211" s="151"/>
      <c r="N211" s="152"/>
      <c r="O211" s="152"/>
      <c r="P211" s="152"/>
      <c r="Q211" s="152"/>
      <c r="R211" s="152"/>
      <c r="S211" s="152"/>
      <c r="T211" s="153"/>
      <c r="AT211" s="147"/>
      <c r="AU211" s="147"/>
      <c r="AY211" s="147"/>
    </row>
    <row r="212" s="145" customFormat="true" ht="11.25" hidden="false" customHeight="false" outlineLevel="0" collapsed="false">
      <c r="B212" s="146"/>
      <c r="D212" s="130"/>
      <c r="E212" s="147"/>
      <c r="F212" s="148" t="s">
        <v>448</v>
      </c>
      <c r="H212" s="149" t="n">
        <f aca="false">2.01*0.4</f>
        <v>0.804</v>
      </c>
      <c r="I212" s="150"/>
      <c r="L212" s="146"/>
      <c r="M212" s="151"/>
      <c r="N212" s="152"/>
      <c r="O212" s="152"/>
      <c r="P212" s="152"/>
      <c r="Q212" s="152"/>
      <c r="R212" s="152"/>
      <c r="S212" s="152"/>
      <c r="T212" s="153"/>
      <c r="AT212" s="147"/>
      <c r="AU212" s="147"/>
      <c r="AY212" s="147"/>
    </row>
    <row r="213" s="163" customFormat="true" ht="11.25" hidden="false" customHeight="false" outlineLevel="0" collapsed="false">
      <c r="B213" s="164"/>
      <c r="D213" s="130" t="s">
        <v>120</v>
      </c>
      <c r="E213" s="165"/>
      <c r="F213" s="166" t="s">
        <v>166</v>
      </c>
      <c r="H213" s="167" t="n">
        <f aca="false">SUM(H203:H212)</f>
        <v>2.94</v>
      </c>
      <c r="I213" s="168"/>
      <c r="L213" s="164"/>
      <c r="M213" s="169"/>
      <c r="N213" s="170"/>
      <c r="O213" s="170"/>
      <c r="P213" s="170"/>
      <c r="Q213" s="170"/>
      <c r="R213" s="170"/>
      <c r="S213" s="170"/>
      <c r="T213" s="171"/>
      <c r="AT213" s="165" t="s">
        <v>120</v>
      </c>
      <c r="AU213" s="165" t="s">
        <v>11</v>
      </c>
      <c r="AV213" s="163" t="s">
        <v>100</v>
      </c>
      <c r="AW213" s="163" t="s">
        <v>122</v>
      </c>
      <c r="AX213" s="163" t="s">
        <v>92</v>
      </c>
      <c r="AY213" s="165" t="s">
        <v>94</v>
      </c>
    </row>
    <row r="214" s="32" customFormat="true" ht="14.25" hidden="false" customHeight="true" outlineLevel="0" collapsed="false">
      <c r="A214" s="28"/>
      <c r="B214" s="115"/>
      <c r="C214" s="172" t="s">
        <v>217</v>
      </c>
      <c r="D214" s="172" t="s">
        <v>218</v>
      </c>
      <c r="E214" s="173" t="s">
        <v>219</v>
      </c>
      <c r="F214" s="174" t="s">
        <v>220</v>
      </c>
      <c r="G214" s="175" t="s">
        <v>198</v>
      </c>
      <c r="H214" s="176" t="n">
        <v>5.88</v>
      </c>
      <c r="I214" s="177" t="n">
        <v>390.0974172</v>
      </c>
      <c r="J214" s="178" t="n">
        <f aca="false">ROUND(I214*H214,2)</f>
        <v>2293.77</v>
      </c>
      <c r="K214" s="174" t="s">
        <v>107</v>
      </c>
      <c r="L214" s="179"/>
      <c r="M214" s="180"/>
      <c r="N214" s="181" t="s">
        <v>44</v>
      </c>
      <c r="O214" s="125"/>
      <c r="P214" s="126" t="n">
        <f aca="false">O214*H214</f>
        <v>0</v>
      </c>
      <c r="Q214" s="126" t="n">
        <v>1</v>
      </c>
      <c r="R214" s="126" t="n">
        <f aca="false">Q214*H214</f>
        <v>5.88</v>
      </c>
      <c r="S214" s="126" t="n">
        <v>0</v>
      </c>
      <c r="T214" s="127" t="n">
        <f aca="false">S214*H214</f>
        <v>0</v>
      </c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R214" s="128" t="s">
        <v>148</v>
      </c>
      <c r="AT214" s="128" t="s">
        <v>218</v>
      </c>
      <c r="AU214" s="128" t="s">
        <v>11</v>
      </c>
      <c r="AY214" s="20" t="s">
        <v>94</v>
      </c>
      <c r="BE214" s="129" t="n">
        <f aca="false">IF(N214="základní",J214,0)</f>
        <v>2293.77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20" t="s">
        <v>92</v>
      </c>
      <c r="BK214" s="129" t="n">
        <f aca="false">ROUND(I214*H214,2)</f>
        <v>2293.77</v>
      </c>
      <c r="BL214" s="20" t="s">
        <v>100</v>
      </c>
      <c r="BM214" s="128" t="s">
        <v>221</v>
      </c>
    </row>
    <row r="215" s="32" customFormat="true" ht="11.25" hidden="false" customHeight="false" outlineLevel="0" collapsed="false">
      <c r="A215" s="28"/>
      <c r="B215" s="29"/>
      <c r="C215" s="28"/>
      <c r="D215" s="130" t="s">
        <v>102</v>
      </c>
      <c r="E215" s="28"/>
      <c r="F215" s="131" t="s">
        <v>220</v>
      </c>
      <c r="G215" s="28"/>
      <c r="H215" s="28"/>
      <c r="I215" s="132"/>
      <c r="J215" s="28"/>
      <c r="K215" s="28"/>
      <c r="L215" s="29"/>
      <c r="M215" s="133"/>
      <c r="N215" s="134"/>
      <c r="O215" s="125"/>
      <c r="P215" s="125"/>
      <c r="Q215" s="125"/>
      <c r="R215" s="125"/>
      <c r="S215" s="125"/>
      <c r="T215" s="135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T215" s="20" t="s">
        <v>102</v>
      </c>
      <c r="AU215" s="20" t="s">
        <v>11</v>
      </c>
    </row>
    <row r="216" s="32" customFormat="true" ht="19.5" hidden="false" customHeight="false" outlineLevel="0" collapsed="false">
      <c r="A216" s="28"/>
      <c r="B216" s="29"/>
      <c r="C216" s="28"/>
      <c r="D216" s="130" t="s">
        <v>114</v>
      </c>
      <c r="E216" s="28"/>
      <c r="F216" s="136" t="s">
        <v>222</v>
      </c>
      <c r="G216" s="28"/>
      <c r="H216" s="28"/>
      <c r="I216" s="132"/>
      <c r="J216" s="28"/>
      <c r="K216" s="28"/>
      <c r="L216" s="29"/>
      <c r="M216" s="133"/>
      <c r="N216" s="134"/>
      <c r="O216" s="125"/>
      <c r="P216" s="125"/>
      <c r="Q216" s="125"/>
      <c r="R216" s="125"/>
      <c r="S216" s="125"/>
      <c r="T216" s="135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T216" s="20" t="s">
        <v>114</v>
      </c>
      <c r="AU216" s="20" t="s">
        <v>11</v>
      </c>
    </row>
    <row r="217" s="145" customFormat="true" ht="11.25" hidden="false" customHeight="false" outlineLevel="0" collapsed="false">
      <c r="B217" s="146"/>
      <c r="D217" s="130" t="s">
        <v>120</v>
      </c>
      <c r="F217" s="148" t="s">
        <v>449</v>
      </c>
      <c r="H217" s="149" t="n">
        <f aca="false">H200*2</f>
        <v>5.88</v>
      </c>
      <c r="I217" s="150"/>
      <c r="L217" s="146"/>
      <c r="M217" s="151"/>
      <c r="N217" s="152"/>
      <c r="O217" s="152"/>
      <c r="P217" s="152"/>
      <c r="Q217" s="152"/>
      <c r="R217" s="152"/>
      <c r="S217" s="152"/>
      <c r="T217" s="153"/>
      <c r="AT217" s="147" t="s">
        <v>120</v>
      </c>
      <c r="AU217" s="147" t="s">
        <v>11</v>
      </c>
      <c r="AV217" s="145" t="s">
        <v>11</v>
      </c>
      <c r="AW217" s="145" t="s">
        <v>14</v>
      </c>
      <c r="AX217" s="145" t="s">
        <v>92</v>
      </c>
      <c r="AY217" s="147" t="s">
        <v>94</v>
      </c>
    </row>
    <row r="218" s="32" customFormat="true" ht="24" hidden="false" customHeight="true" outlineLevel="0" collapsed="false">
      <c r="A218" s="28"/>
      <c r="B218" s="115"/>
      <c r="C218" s="116" t="s">
        <v>224</v>
      </c>
      <c r="D218" s="116" t="s">
        <v>96</v>
      </c>
      <c r="E218" s="117" t="s">
        <v>225</v>
      </c>
      <c r="F218" s="118" t="s">
        <v>226</v>
      </c>
      <c r="G218" s="119" t="s">
        <v>127</v>
      </c>
      <c r="H218" s="120" t="n">
        <v>0.905</v>
      </c>
      <c r="I218" s="121" t="n">
        <v>510.382914846615</v>
      </c>
      <c r="J218" s="122" t="n">
        <f aca="false">ROUND(I218*H218,2)</f>
        <v>461.9</v>
      </c>
      <c r="K218" s="118" t="s">
        <v>107</v>
      </c>
      <c r="L218" s="29"/>
      <c r="M218" s="123"/>
      <c r="N218" s="124" t="s">
        <v>44</v>
      </c>
      <c r="O218" s="125"/>
      <c r="P218" s="126" t="n">
        <f aca="false">O218*H218</f>
        <v>0</v>
      </c>
      <c r="Q218" s="126" t="n">
        <v>0</v>
      </c>
      <c r="R218" s="126" t="n">
        <f aca="false">Q218*H218</f>
        <v>0</v>
      </c>
      <c r="S218" s="126" t="n">
        <v>0</v>
      </c>
      <c r="T218" s="127" t="n">
        <f aca="false">S218*H218</f>
        <v>0</v>
      </c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R218" s="128" t="s">
        <v>100</v>
      </c>
      <c r="AT218" s="128" t="s">
        <v>96</v>
      </c>
      <c r="AU218" s="128" t="s">
        <v>11</v>
      </c>
      <c r="AY218" s="20" t="s">
        <v>94</v>
      </c>
      <c r="BE218" s="129" t="n">
        <f aca="false">IF(N218="základní",J218,0)</f>
        <v>461.9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20" t="s">
        <v>92</v>
      </c>
      <c r="BK218" s="129" t="n">
        <f aca="false">ROUND(I218*H218,2)</f>
        <v>461.9</v>
      </c>
      <c r="BL218" s="20" t="s">
        <v>100</v>
      </c>
      <c r="BM218" s="128" t="s">
        <v>227</v>
      </c>
    </row>
    <row r="219" s="32" customFormat="true" ht="39" hidden="false" customHeight="false" outlineLevel="0" collapsed="false">
      <c r="A219" s="28"/>
      <c r="B219" s="29"/>
      <c r="C219" s="28"/>
      <c r="D219" s="130" t="s">
        <v>102</v>
      </c>
      <c r="E219" s="28"/>
      <c r="F219" s="131" t="s">
        <v>228</v>
      </c>
      <c r="G219" s="28"/>
      <c r="H219" s="28"/>
      <c r="I219" s="132"/>
      <c r="J219" s="28"/>
      <c r="K219" s="28"/>
      <c r="L219" s="29"/>
      <c r="M219" s="133"/>
      <c r="N219" s="134"/>
      <c r="O219" s="125"/>
      <c r="P219" s="125"/>
      <c r="Q219" s="125"/>
      <c r="R219" s="125"/>
      <c r="S219" s="125"/>
      <c r="T219" s="135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T219" s="20" t="s">
        <v>102</v>
      </c>
      <c r="AU219" s="20" t="s">
        <v>11</v>
      </c>
    </row>
    <row r="220" s="32" customFormat="true" ht="29.25" hidden="false" customHeight="false" outlineLevel="0" collapsed="false">
      <c r="A220" s="28"/>
      <c r="B220" s="29"/>
      <c r="C220" s="28"/>
      <c r="D220" s="130" t="s">
        <v>114</v>
      </c>
      <c r="E220" s="28"/>
      <c r="F220" s="136" t="s">
        <v>115</v>
      </c>
      <c r="G220" s="28"/>
      <c r="H220" s="28"/>
      <c r="I220" s="132"/>
      <c r="J220" s="28"/>
      <c r="K220" s="28"/>
      <c r="L220" s="29"/>
      <c r="M220" s="133"/>
      <c r="N220" s="134"/>
      <c r="O220" s="125"/>
      <c r="P220" s="125"/>
      <c r="Q220" s="125"/>
      <c r="R220" s="125"/>
      <c r="S220" s="125"/>
      <c r="T220" s="135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T220" s="20" t="s">
        <v>114</v>
      </c>
      <c r="AU220" s="20" t="s">
        <v>11</v>
      </c>
    </row>
    <row r="221" s="145" customFormat="true" ht="11.25" hidden="false" customHeight="false" outlineLevel="0" collapsed="false">
      <c r="B221" s="146"/>
      <c r="D221" s="130" t="s">
        <v>120</v>
      </c>
      <c r="E221" s="147"/>
      <c r="F221" s="148" t="s">
        <v>450</v>
      </c>
      <c r="H221" s="149" t="n">
        <f aca="false">2.01*1*0.45</f>
        <v>0.9045</v>
      </c>
      <c r="I221" s="150"/>
      <c r="L221" s="146"/>
      <c r="M221" s="151"/>
      <c r="N221" s="152"/>
      <c r="O221" s="152"/>
      <c r="P221" s="152"/>
      <c r="Q221" s="152"/>
      <c r="R221" s="152"/>
      <c r="S221" s="152"/>
      <c r="T221" s="153"/>
      <c r="AT221" s="147" t="s">
        <v>120</v>
      </c>
      <c r="AU221" s="147" t="s">
        <v>11</v>
      </c>
      <c r="AV221" s="145" t="s">
        <v>11</v>
      </c>
      <c r="AW221" s="145" t="s">
        <v>122</v>
      </c>
      <c r="AX221" s="145" t="s">
        <v>92</v>
      </c>
      <c r="AY221" s="147" t="s">
        <v>94</v>
      </c>
    </row>
    <row r="222" s="32" customFormat="true" ht="14.25" hidden="false" customHeight="true" outlineLevel="0" collapsed="false">
      <c r="A222" s="28"/>
      <c r="B222" s="115"/>
      <c r="C222" s="172" t="s">
        <v>230</v>
      </c>
      <c r="D222" s="172" t="s">
        <v>218</v>
      </c>
      <c r="E222" s="173" t="s">
        <v>231</v>
      </c>
      <c r="F222" s="174" t="s">
        <v>232</v>
      </c>
      <c r="G222" s="175" t="s">
        <v>198</v>
      </c>
      <c r="H222" s="176" t="n">
        <v>1.81</v>
      </c>
      <c r="I222" s="177" t="n">
        <v>380.6281619</v>
      </c>
      <c r="J222" s="178" t="n">
        <f aca="false">ROUND(I222*H222,2)</f>
        <v>688.94</v>
      </c>
      <c r="K222" s="174" t="s">
        <v>107</v>
      </c>
      <c r="L222" s="179"/>
      <c r="M222" s="180"/>
      <c r="N222" s="181" t="s">
        <v>44</v>
      </c>
      <c r="O222" s="125"/>
      <c r="P222" s="126" t="n">
        <f aca="false">O222*H222</f>
        <v>0</v>
      </c>
      <c r="Q222" s="126" t="n">
        <v>1</v>
      </c>
      <c r="R222" s="126" t="n">
        <f aca="false">Q222*H222</f>
        <v>1.81</v>
      </c>
      <c r="S222" s="126" t="n">
        <v>0</v>
      </c>
      <c r="T222" s="127" t="n">
        <f aca="false">S222*H222</f>
        <v>0</v>
      </c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R222" s="128" t="s">
        <v>148</v>
      </c>
      <c r="AT222" s="128" t="s">
        <v>218</v>
      </c>
      <c r="AU222" s="128" t="s">
        <v>11</v>
      </c>
      <c r="AY222" s="20" t="s">
        <v>94</v>
      </c>
      <c r="BE222" s="129" t="n">
        <f aca="false">IF(N222="základní",J222,0)</f>
        <v>688.94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20" t="s">
        <v>92</v>
      </c>
      <c r="BK222" s="129" t="n">
        <f aca="false">ROUND(I222*H222,2)</f>
        <v>688.94</v>
      </c>
      <c r="BL222" s="20" t="s">
        <v>100</v>
      </c>
      <c r="BM222" s="128" t="s">
        <v>233</v>
      </c>
    </row>
    <row r="223" s="32" customFormat="true" ht="11.25" hidden="false" customHeight="false" outlineLevel="0" collapsed="false">
      <c r="A223" s="28"/>
      <c r="B223" s="29"/>
      <c r="C223" s="28"/>
      <c r="D223" s="130" t="s">
        <v>102</v>
      </c>
      <c r="E223" s="28"/>
      <c r="F223" s="131" t="s">
        <v>232</v>
      </c>
      <c r="G223" s="28"/>
      <c r="H223" s="28"/>
      <c r="I223" s="132"/>
      <c r="J223" s="28"/>
      <c r="K223" s="28"/>
      <c r="L223" s="29"/>
      <c r="M223" s="133"/>
      <c r="N223" s="134"/>
      <c r="O223" s="125"/>
      <c r="P223" s="125"/>
      <c r="Q223" s="125"/>
      <c r="R223" s="125"/>
      <c r="S223" s="125"/>
      <c r="T223" s="135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T223" s="20" t="s">
        <v>102</v>
      </c>
      <c r="AU223" s="20" t="s">
        <v>11</v>
      </c>
    </row>
    <row r="224" s="145" customFormat="true" ht="11.25" hidden="false" customHeight="false" outlineLevel="0" collapsed="false">
      <c r="B224" s="146"/>
      <c r="D224" s="130" t="s">
        <v>120</v>
      </c>
      <c r="F224" s="148" t="s">
        <v>451</v>
      </c>
      <c r="H224" s="149" t="n">
        <f aca="false">0.905*2</f>
        <v>1.81</v>
      </c>
      <c r="I224" s="150"/>
      <c r="L224" s="146"/>
      <c r="M224" s="151"/>
      <c r="N224" s="152"/>
      <c r="O224" s="152"/>
      <c r="P224" s="152"/>
      <c r="Q224" s="152"/>
      <c r="R224" s="152"/>
      <c r="S224" s="152"/>
      <c r="T224" s="153"/>
      <c r="AT224" s="147" t="s">
        <v>120</v>
      </c>
      <c r="AU224" s="147" t="s">
        <v>11</v>
      </c>
      <c r="AV224" s="145" t="s">
        <v>11</v>
      </c>
      <c r="AW224" s="145" t="s">
        <v>14</v>
      </c>
      <c r="AX224" s="145" t="s">
        <v>92</v>
      </c>
      <c r="AY224" s="147" t="s">
        <v>94</v>
      </c>
    </row>
    <row r="225" s="32" customFormat="true" ht="24" hidden="false" customHeight="true" outlineLevel="0" collapsed="false">
      <c r="A225" s="28"/>
      <c r="B225" s="115"/>
      <c r="C225" s="116" t="s">
        <v>235</v>
      </c>
      <c r="D225" s="116" t="s">
        <v>96</v>
      </c>
      <c r="E225" s="117" t="s">
        <v>236</v>
      </c>
      <c r="F225" s="118" t="s">
        <v>237</v>
      </c>
      <c r="G225" s="119" t="s">
        <v>99</v>
      </c>
      <c r="H225" s="120" t="n">
        <v>1</v>
      </c>
      <c r="I225" s="121" t="n">
        <v>64.4106676</v>
      </c>
      <c r="J225" s="122" t="n">
        <f aca="false">ROUND(I225*H225,2)</f>
        <v>64.41</v>
      </c>
      <c r="K225" s="118"/>
      <c r="L225" s="29"/>
      <c r="M225" s="123"/>
      <c r="N225" s="124" t="s">
        <v>44</v>
      </c>
      <c r="O225" s="125"/>
      <c r="P225" s="126" t="n">
        <f aca="false">O225*H225</f>
        <v>0</v>
      </c>
      <c r="Q225" s="126" t="n">
        <v>0</v>
      </c>
      <c r="R225" s="126" t="n">
        <f aca="false">Q225*H225</f>
        <v>0</v>
      </c>
      <c r="S225" s="126" t="n">
        <v>0</v>
      </c>
      <c r="T225" s="127" t="n">
        <f aca="false">S225*H225</f>
        <v>0</v>
      </c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R225" s="128" t="s">
        <v>100</v>
      </c>
      <c r="AT225" s="128" t="s">
        <v>96</v>
      </c>
      <c r="AU225" s="128" t="s">
        <v>11</v>
      </c>
      <c r="AY225" s="20" t="s">
        <v>94</v>
      </c>
      <c r="BE225" s="129" t="n">
        <f aca="false">IF(N225="základní",J225,0)</f>
        <v>64.41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20" t="s">
        <v>92</v>
      </c>
      <c r="BK225" s="129" t="n">
        <f aca="false">ROUND(I225*H225,2)</f>
        <v>64.41</v>
      </c>
      <c r="BL225" s="20" t="s">
        <v>100</v>
      </c>
      <c r="BM225" s="128" t="s">
        <v>238</v>
      </c>
    </row>
    <row r="226" s="32" customFormat="true" ht="11.25" hidden="false" customHeight="false" outlineLevel="0" collapsed="false">
      <c r="A226" s="28"/>
      <c r="B226" s="29"/>
      <c r="C226" s="28"/>
      <c r="D226" s="130" t="s">
        <v>102</v>
      </c>
      <c r="E226" s="28"/>
      <c r="F226" s="131" t="s">
        <v>237</v>
      </c>
      <c r="G226" s="28"/>
      <c r="H226" s="28"/>
      <c r="I226" s="132"/>
      <c r="J226" s="28"/>
      <c r="K226" s="28"/>
      <c r="L226" s="29"/>
      <c r="M226" s="133"/>
      <c r="N226" s="134"/>
      <c r="O226" s="125"/>
      <c r="P226" s="125"/>
      <c r="Q226" s="125"/>
      <c r="R226" s="125"/>
      <c r="S226" s="125"/>
      <c r="T226" s="135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T226" s="20" t="s">
        <v>102</v>
      </c>
      <c r="AU226" s="20" t="s">
        <v>11</v>
      </c>
    </row>
    <row r="227" s="32" customFormat="true" ht="24" hidden="false" customHeight="true" outlineLevel="0" collapsed="false">
      <c r="A227" s="28"/>
      <c r="B227" s="115"/>
      <c r="C227" s="116" t="s">
        <v>239</v>
      </c>
      <c r="D227" s="116" t="s">
        <v>96</v>
      </c>
      <c r="E227" s="117" t="s">
        <v>240</v>
      </c>
      <c r="F227" s="118" t="s">
        <v>241</v>
      </c>
      <c r="G227" s="119" t="s">
        <v>99</v>
      </c>
      <c r="H227" s="120" t="n">
        <v>1</v>
      </c>
      <c r="I227" s="121" t="n">
        <v>48.30065763201</v>
      </c>
      <c r="J227" s="122" t="n">
        <f aca="false">ROUND(I227*H227,2)</f>
        <v>48.3</v>
      </c>
      <c r="K227" s="118" t="s">
        <v>107</v>
      </c>
      <c r="L227" s="29"/>
      <c r="M227" s="123"/>
      <c r="N227" s="124" t="s">
        <v>44</v>
      </c>
      <c r="O227" s="125"/>
      <c r="P227" s="126" t="n">
        <f aca="false">O227*H227</f>
        <v>0</v>
      </c>
      <c r="Q227" s="126" t="n">
        <v>0</v>
      </c>
      <c r="R227" s="126" t="n">
        <f aca="false">Q227*H227</f>
        <v>0</v>
      </c>
      <c r="S227" s="126" t="n">
        <v>0</v>
      </c>
      <c r="T227" s="127" t="n">
        <f aca="false">S227*H227</f>
        <v>0</v>
      </c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R227" s="128" t="s">
        <v>100</v>
      </c>
      <c r="AT227" s="128" t="s">
        <v>96</v>
      </c>
      <c r="AU227" s="128" t="s">
        <v>11</v>
      </c>
      <c r="AY227" s="20" t="s">
        <v>94</v>
      </c>
      <c r="BE227" s="129" t="n">
        <f aca="false">IF(N227="základní",J227,0)</f>
        <v>48.3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20" t="s">
        <v>92</v>
      </c>
      <c r="BK227" s="129" t="n">
        <f aca="false">ROUND(I227*H227,2)</f>
        <v>48.3</v>
      </c>
      <c r="BL227" s="20" t="s">
        <v>100</v>
      </c>
      <c r="BM227" s="128" t="s">
        <v>242</v>
      </c>
    </row>
    <row r="228" s="32" customFormat="true" ht="29.25" hidden="false" customHeight="false" outlineLevel="0" collapsed="false">
      <c r="A228" s="28"/>
      <c r="B228" s="29"/>
      <c r="C228" s="28"/>
      <c r="D228" s="130" t="s">
        <v>102</v>
      </c>
      <c r="E228" s="28"/>
      <c r="F228" s="131" t="s">
        <v>243</v>
      </c>
      <c r="G228" s="28"/>
      <c r="H228" s="28"/>
      <c r="I228" s="132"/>
      <c r="J228" s="28"/>
      <c r="K228" s="28"/>
      <c r="L228" s="29"/>
      <c r="M228" s="133"/>
      <c r="N228" s="134"/>
      <c r="O228" s="125"/>
      <c r="P228" s="125"/>
      <c r="Q228" s="125"/>
      <c r="R228" s="125"/>
      <c r="S228" s="125"/>
      <c r="T228" s="135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T228" s="20" t="s">
        <v>102</v>
      </c>
      <c r="AU228" s="20" t="s">
        <v>11</v>
      </c>
    </row>
    <row r="229" s="32" customFormat="true" ht="24" hidden="false" customHeight="true" outlineLevel="0" collapsed="false">
      <c r="A229" s="28"/>
      <c r="B229" s="115"/>
      <c r="C229" s="116" t="s">
        <v>244</v>
      </c>
      <c r="D229" s="116" t="s">
        <v>96</v>
      </c>
      <c r="E229" s="117" t="s">
        <v>245</v>
      </c>
      <c r="F229" s="118" t="s">
        <v>246</v>
      </c>
      <c r="G229" s="119" t="s">
        <v>198</v>
      </c>
      <c r="H229" s="120" t="n">
        <v>7.69</v>
      </c>
      <c r="I229" s="121" t="n">
        <v>61.7370711225971</v>
      </c>
      <c r="J229" s="122" t="n">
        <f aca="false">ROUND(I229*H229,2)</f>
        <v>474.76</v>
      </c>
      <c r="K229" s="118" t="s">
        <v>107</v>
      </c>
      <c r="L229" s="29"/>
      <c r="M229" s="123"/>
      <c r="N229" s="124" t="s">
        <v>44</v>
      </c>
      <c r="O229" s="125"/>
      <c r="P229" s="126" t="n">
        <f aca="false">O229*H229</f>
        <v>0</v>
      </c>
      <c r="Q229" s="126" t="n">
        <v>0</v>
      </c>
      <c r="R229" s="126" t="n">
        <f aca="false">Q229*H229</f>
        <v>0</v>
      </c>
      <c r="S229" s="126" t="n">
        <v>0</v>
      </c>
      <c r="T229" s="127" t="n">
        <f aca="false">S229*H229</f>
        <v>0</v>
      </c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R229" s="128" t="s">
        <v>100</v>
      </c>
      <c r="AT229" s="128" t="s">
        <v>96</v>
      </c>
      <c r="AU229" s="128" t="s">
        <v>11</v>
      </c>
      <c r="AY229" s="20" t="s">
        <v>94</v>
      </c>
      <c r="BE229" s="129" t="n">
        <f aca="false">IF(N229="základní",J229,0)</f>
        <v>474.76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20" t="s">
        <v>92</v>
      </c>
      <c r="BK229" s="129" t="n">
        <f aca="false">ROUND(I229*H229,2)</f>
        <v>474.76</v>
      </c>
      <c r="BL229" s="20" t="s">
        <v>100</v>
      </c>
      <c r="BM229" s="128" t="s">
        <v>247</v>
      </c>
    </row>
    <row r="230" s="32" customFormat="true" ht="29.25" hidden="false" customHeight="false" outlineLevel="0" collapsed="false">
      <c r="A230" s="28"/>
      <c r="B230" s="29"/>
      <c r="C230" s="28"/>
      <c r="D230" s="130" t="s">
        <v>102</v>
      </c>
      <c r="E230" s="28"/>
      <c r="F230" s="131" t="s">
        <v>248</v>
      </c>
      <c r="G230" s="28"/>
      <c r="H230" s="28"/>
      <c r="I230" s="132"/>
      <c r="J230" s="28"/>
      <c r="K230" s="28"/>
      <c r="L230" s="29"/>
      <c r="M230" s="133"/>
      <c r="N230" s="134"/>
      <c r="O230" s="125"/>
      <c r="P230" s="125"/>
      <c r="Q230" s="125"/>
      <c r="R230" s="125"/>
      <c r="S230" s="125"/>
      <c r="T230" s="135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T230" s="20" t="s">
        <v>102</v>
      </c>
      <c r="AU230" s="20" t="s">
        <v>11</v>
      </c>
    </row>
    <row r="231" s="145" customFormat="true" ht="11.25" hidden="false" customHeight="false" outlineLevel="0" collapsed="false">
      <c r="B231" s="146"/>
      <c r="D231" s="130" t="s">
        <v>120</v>
      </c>
      <c r="E231" s="147"/>
      <c r="F231" s="148" t="s">
        <v>452</v>
      </c>
      <c r="H231" s="149" t="n">
        <f aca="false">5.88+1.81</f>
        <v>7.69</v>
      </c>
      <c r="I231" s="150"/>
      <c r="L231" s="146"/>
      <c r="M231" s="151"/>
      <c r="N231" s="152"/>
      <c r="O231" s="152"/>
      <c r="P231" s="152"/>
      <c r="Q231" s="152"/>
      <c r="R231" s="152"/>
      <c r="S231" s="152"/>
      <c r="T231" s="153"/>
      <c r="AT231" s="147" t="s">
        <v>120</v>
      </c>
      <c r="AU231" s="147" t="s">
        <v>11</v>
      </c>
      <c r="AV231" s="145" t="s">
        <v>11</v>
      </c>
      <c r="AW231" s="145" t="s">
        <v>122</v>
      </c>
      <c r="AX231" s="145" t="s">
        <v>92</v>
      </c>
      <c r="AY231" s="147" t="s">
        <v>94</v>
      </c>
    </row>
    <row r="232" s="101" customFormat="true" ht="22.5" hidden="false" customHeight="true" outlineLevel="0" collapsed="false">
      <c r="B232" s="102"/>
      <c r="D232" s="103" t="s">
        <v>89</v>
      </c>
      <c r="E232" s="113" t="s">
        <v>11</v>
      </c>
      <c r="F232" s="113" t="s">
        <v>250</v>
      </c>
      <c r="I232" s="105"/>
      <c r="J232" s="114" t="n">
        <f aca="false">BK232</f>
        <v>530.78</v>
      </c>
      <c r="L232" s="102"/>
      <c r="M232" s="107"/>
      <c r="N232" s="108"/>
      <c r="O232" s="108"/>
      <c r="P232" s="109" t="n">
        <f aca="false">SUM(P233:P233)</f>
        <v>0</v>
      </c>
      <c r="Q232" s="108"/>
      <c r="R232" s="109" t="n">
        <f aca="false">SUM(R233:R233)</f>
        <v>0.4114269</v>
      </c>
      <c r="S232" s="108"/>
      <c r="T232" s="110" t="n">
        <f aca="false">SUM(T233:T233)</f>
        <v>0</v>
      </c>
      <c r="AR232" s="103" t="s">
        <v>92</v>
      </c>
      <c r="AT232" s="111" t="s">
        <v>89</v>
      </c>
      <c r="AU232" s="111" t="s">
        <v>92</v>
      </c>
      <c r="AY232" s="103" t="s">
        <v>94</v>
      </c>
      <c r="BK232" s="112" t="n">
        <f aca="false">SUM(BK233:BK233)</f>
        <v>530.78</v>
      </c>
    </row>
    <row r="233" s="32" customFormat="true" ht="37.5" hidden="false" customHeight="true" outlineLevel="0" collapsed="false">
      <c r="A233" s="28"/>
      <c r="B233" s="115"/>
      <c r="C233" s="116" t="s">
        <v>251</v>
      </c>
      <c r="D233" s="116" t="s">
        <v>96</v>
      </c>
      <c r="E233" s="117" t="s">
        <v>252</v>
      </c>
      <c r="F233" s="118" t="s">
        <v>253</v>
      </c>
      <c r="G233" s="119" t="s">
        <v>254</v>
      </c>
      <c r="H233" s="120" t="n">
        <v>2.01</v>
      </c>
      <c r="I233" s="121" t="n">
        <v>264.068314236304</v>
      </c>
      <c r="J233" s="122" t="n">
        <f aca="false">ROUND(I233*H233,2)</f>
        <v>530.78</v>
      </c>
      <c r="K233" s="118" t="s">
        <v>107</v>
      </c>
      <c r="L233" s="29"/>
      <c r="M233" s="123"/>
      <c r="N233" s="124" t="s">
        <v>44</v>
      </c>
      <c r="O233" s="125"/>
      <c r="P233" s="126" t="n">
        <f aca="false">O233*H233</f>
        <v>0</v>
      </c>
      <c r="Q233" s="126" t="n">
        <v>0.20469</v>
      </c>
      <c r="R233" s="126" t="n">
        <f aca="false">Q233*H233</f>
        <v>0.4114269</v>
      </c>
      <c r="S233" s="126" t="n">
        <v>0</v>
      </c>
      <c r="T233" s="127" t="n">
        <f aca="false">S233*H233</f>
        <v>0</v>
      </c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R233" s="128" t="s">
        <v>100</v>
      </c>
      <c r="AT233" s="128" t="s">
        <v>96</v>
      </c>
      <c r="AU233" s="128" t="s">
        <v>11</v>
      </c>
      <c r="AY233" s="20" t="s">
        <v>94</v>
      </c>
      <c r="BE233" s="129" t="n">
        <f aca="false">IF(N233="základní",J233,0)</f>
        <v>530.78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20" t="s">
        <v>92</v>
      </c>
      <c r="BK233" s="129" t="n">
        <f aca="false">ROUND(I233*H233,2)</f>
        <v>530.78</v>
      </c>
      <c r="BL233" s="20" t="s">
        <v>100</v>
      </c>
      <c r="BM233" s="128" t="s">
        <v>255</v>
      </c>
    </row>
    <row r="234" s="101" customFormat="true" ht="22.5" hidden="false" customHeight="true" outlineLevel="0" collapsed="false">
      <c r="B234" s="102"/>
      <c r="D234" s="103" t="s">
        <v>89</v>
      </c>
      <c r="E234" s="113" t="s">
        <v>100</v>
      </c>
      <c r="F234" s="113" t="s">
        <v>257</v>
      </c>
      <c r="I234" s="105"/>
      <c r="J234" s="114" t="n">
        <f aca="false">BK234</f>
        <v>861.57</v>
      </c>
      <c r="L234" s="102"/>
      <c r="M234" s="107"/>
      <c r="N234" s="108"/>
      <c r="O234" s="108"/>
      <c r="P234" s="109" t="n">
        <f aca="false">SUM(P235:P250)</f>
        <v>0</v>
      </c>
      <c r="Q234" s="108"/>
      <c r="R234" s="109" t="n">
        <f aca="false">SUM(R235:R250)</f>
        <v>0</v>
      </c>
      <c r="S234" s="108"/>
      <c r="T234" s="110" t="n">
        <f aca="false">SUM(T235:T250)</f>
        <v>0</v>
      </c>
      <c r="AR234" s="103" t="s">
        <v>92</v>
      </c>
      <c r="AT234" s="111" t="s">
        <v>89</v>
      </c>
      <c r="AU234" s="111" t="s">
        <v>92</v>
      </c>
      <c r="AY234" s="103" t="s">
        <v>94</v>
      </c>
      <c r="BK234" s="112" t="n">
        <f aca="false">SUM(BK235:BK250)</f>
        <v>861.57</v>
      </c>
    </row>
    <row r="235" s="32" customFormat="true" ht="14.25" hidden="false" customHeight="true" outlineLevel="0" collapsed="false">
      <c r="A235" s="28"/>
      <c r="B235" s="115"/>
      <c r="C235" s="116" t="s">
        <v>258</v>
      </c>
      <c r="D235" s="116" t="s">
        <v>96</v>
      </c>
      <c r="E235" s="117" t="s">
        <v>259</v>
      </c>
      <c r="F235" s="118" t="s">
        <v>260</v>
      </c>
      <c r="G235" s="119" t="s">
        <v>127</v>
      </c>
      <c r="H235" s="120" t="n">
        <v>0.201</v>
      </c>
      <c r="I235" s="121" t="n">
        <v>1200.17173250368</v>
      </c>
      <c r="J235" s="122" t="n">
        <f aca="false">ROUND(I235*H235,2)</f>
        <v>241.23</v>
      </c>
      <c r="K235" s="118" t="s">
        <v>107</v>
      </c>
      <c r="L235" s="29"/>
      <c r="M235" s="123"/>
      <c r="N235" s="124" t="s">
        <v>44</v>
      </c>
      <c r="O235" s="125"/>
      <c r="P235" s="126" t="n">
        <f aca="false">O235*H235</f>
        <v>0</v>
      </c>
      <c r="Q235" s="126" t="n">
        <v>0</v>
      </c>
      <c r="R235" s="126" t="n">
        <f aca="false">Q235*H235</f>
        <v>0</v>
      </c>
      <c r="S235" s="126" t="n">
        <v>0</v>
      </c>
      <c r="T235" s="127" t="n">
        <f aca="false">S235*H235</f>
        <v>0</v>
      </c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R235" s="128" t="s">
        <v>100</v>
      </c>
      <c r="AT235" s="128" t="s">
        <v>96</v>
      </c>
      <c r="AU235" s="128" t="s">
        <v>11</v>
      </c>
      <c r="AY235" s="20" t="s">
        <v>94</v>
      </c>
      <c r="BE235" s="129" t="n">
        <f aca="false">IF(N235="základní",J235,0)</f>
        <v>241.23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20" t="s">
        <v>92</v>
      </c>
      <c r="BK235" s="129" t="n">
        <f aca="false">ROUND(I235*H235,2)</f>
        <v>241.23</v>
      </c>
      <c r="BL235" s="20" t="s">
        <v>100</v>
      </c>
      <c r="BM235" s="128" t="s">
        <v>261</v>
      </c>
    </row>
    <row r="236" s="32" customFormat="true" ht="19.5" hidden="false" customHeight="false" outlineLevel="0" collapsed="false">
      <c r="A236" s="28"/>
      <c r="B236" s="29"/>
      <c r="C236" s="28"/>
      <c r="D236" s="130" t="s">
        <v>102</v>
      </c>
      <c r="E236" s="28"/>
      <c r="F236" s="131" t="s">
        <v>262</v>
      </c>
      <c r="G236" s="28"/>
      <c r="H236" s="28"/>
      <c r="I236" s="132"/>
      <c r="J236" s="28"/>
      <c r="K236" s="28"/>
      <c r="L236" s="29"/>
      <c r="M236" s="133"/>
      <c r="N236" s="134"/>
      <c r="O236" s="125"/>
      <c r="P236" s="125"/>
      <c r="Q236" s="125"/>
      <c r="R236" s="125"/>
      <c r="S236" s="125"/>
      <c r="T236" s="135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T236" s="20" t="s">
        <v>102</v>
      </c>
      <c r="AU236" s="20" t="s">
        <v>11</v>
      </c>
    </row>
    <row r="237" s="32" customFormat="true" ht="29.25" hidden="false" customHeight="false" outlineLevel="0" collapsed="false">
      <c r="A237" s="28"/>
      <c r="B237" s="29"/>
      <c r="C237" s="28"/>
      <c r="D237" s="130" t="s">
        <v>114</v>
      </c>
      <c r="E237" s="28"/>
      <c r="F237" s="136" t="s">
        <v>115</v>
      </c>
      <c r="G237" s="28"/>
      <c r="H237" s="28"/>
      <c r="I237" s="132"/>
      <c r="J237" s="28"/>
      <c r="K237" s="28"/>
      <c r="L237" s="29"/>
      <c r="M237" s="133"/>
      <c r="N237" s="134"/>
      <c r="O237" s="125"/>
      <c r="P237" s="125"/>
      <c r="Q237" s="125"/>
      <c r="R237" s="125"/>
      <c r="S237" s="125"/>
      <c r="T237" s="135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T237" s="20" t="s">
        <v>114</v>
      </c>
      <c r="AU237" s="20" t="s">
        <v>11</v>
      </c>
    </row>
    <row r="238" s="145" customFormat="true" ht="11.25" hidden="false" customHeight="false" outlineLevel="0" collapsed="false">
      <c r="B238" s="146"/>
      <c r="D238" s="130" t="s">
        <v>120</v>
      </c>
      <c r="E238" s="147"/>
      <c r="F238" s="148" t="s">
        <v>453</v>
      </c>
      <c r="H238" s="149" t="n">
        <f aca="false">2.01*1*0.1</f>
        <v>0.201</v>
      </c>
      <c r="I238" s="150"/>
      <c r="L238" s="146"/>
      <c r="M238" s="151"/>
      <c r="N238" s="152"/>
      <c r="O238" s="152"/>
      <c r="P238" s="152"/>
      <c r="Q238" s="152"/>
      <c r="R238" s="152"/>
      <c r="S238" s="152"/>
      <c r="T238" s="153"/>
      <c r="AT238" s="147" t="s">
        <v>120</v>
      </c>
      <c r="AU238" s="147" t="s">
        <v>11</v>
      </c>
      <c r="AV238" s="145" t="s">
        <v>11</v>
      </c>
      <c r="AW238" s="145" t="s">
        <v>122</v>
      </c>
      <c r="AX238" s="145" t="s">
        <v>92</v>
      </c>
      <c r="AY238" s="147" t="s">
        <v>94</v>
      </c>
    </row>
    <row r="239" s="32" customFormat="true" ht="14.25" hidden="false" customHeight="true" outlineLevel="0" collapsed="false">
      <c r="A239" s="28"/>
      <c r="B239" s="115"/>
      <c r="C239" s="116" t="s">
        <v>264</v>
      </c>
      <c r="D239" s="116" t="s">
        <v>96</v>
      </c>
      <c r="E239" s="117" t="s">
        <v>265</v>
      </c>
      <c r="F239" s="118" t="s">
        <v>266</v>
      </c>
      <c r="G239" s="119" t="s">
        <v>127</v>
      </c>
      <c r="H239" s="120" t="n">
        <v>0.225</v>
      </c>
      <c r="I239" s="121" t="n">
        <v>1200.17173250368</v>
      </c>
      <c r="J239" s="122" t="n">
        <f aca="false">ROUND(I239*H239,2)</f>
        <v>270.04</v>
      </c>
      <c r="K239" s="118"/>
      <c r="L239" s="29"/>
      <c r="M239" s="123"/>
      <c r="N239" s="124" t="s">
        <v>44</v>
      </c>
      <c r="O239" s="125"/>
      <c r="P239" s="126" t="n">
        <f aca="false">O239*H239</f>
        <v>0</v>
      </c>
      <c r="Q239" s="126" t="n">
        <v>0</v>
      </c>
      <c r="R239" s="126" t="n">
        <f aca="false">Q239*H239</f>
        <v>0</v>
      </c>
      <c r="S239" s="126" t="n">
        <v>0</v>
      </c>
      <c r="T239" s="127" t="n">
        <f aca="false">S239*H239</f>
        <v>0</v>
      </c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R239" s="128" t="s">
        <v>100</v>
      </c>
      <c r="AT239" s="128" t="s">
        <v>96</v>
      </c>
      <c r="AU239" s="128" t="s">
        <v>11</v>
      </c>
      <c r="AY239" s="20" t="s">
        <v>94</v>
      </c>
      <c r="BE239" s="129" t="n">
        <f aca="false">IF(N239="základní",J239,0)</f>
        <v>270.04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20" t="s">
        <v>92</v>
      </c>
      <c r="BK239" s="129" t="n">
        <f aca="false">ROUND(I239*H239,2)</f>
        <v>270.04</v>
      </c>
      <c r="BL239" s="20" t="s">
        <v>100</v>
      </c>
      <c r="BM239" s="128" t="s">
        <v>267</v>
      </c>
    </row>
    <row r="240" s="32" customFormat="true" ht="19.5" hidden="false" customHeight="false" outlineLevel="0" collapsed="false">
      <c r="A240" s="28"/>
      <c r="B240" s="29"/>
      <c r="C240" s="28"/>
      <c r="D240" s="130" t="s">
        <v>102</v>
      </c>
      <c r="E240" s="28"/>
      <c r="F240" s="131" t="s">
        <v>262</v>
      </c>
      <c r="G240" s="28"/>
      <c r="H240" s="28"/>
      <c r="I240" s="132"/>
      <c r="J240" s="28"/>
      <c r="K240" s="28"/>
      <c r="L240" s="29"/>
      <c r="M240" s="133"/>
      <c r="N240" s="134"/>
      <c r="O240" s="125"/>
      <c r="P240" s="125"/>
      <c r="Q240" s="125"/>
      <c r="R240" s="125"/>
      <c r="S240" s="125"/>
      <c r="T240" s="135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T240" s="20" t="s">
        <v>102</v>
      </c>
      <c r="AU240" s="20" t="s">
        <v>11</v>
      </c>
    </row>
    <row r="241" s="32" customFormat="true" ht="29.25" hidden="false" customHeight="false" outlineLevel="0" collapsed="false">
      <c r="A241" s="28"/>
      <c r="B241" s="29"/>
      <c r="C241" s="28"/>
      <c r="D241" s="130" t="s">
        <v>114</v>
      </c>
      <c r="E241" s="28"/>
      <c r="F241" s="136" t="s">
        <v>115</v>
      </c>
      <c r="G241" s="28"/>
      <c r="H241" s="28"/>
      <c r="I241" s="132"/>
      <c r="J241" s="28"/>
      <c r="K241" s="28"/>
      <c r="L241" s="29"/>
      <c r="M241" s="133"/>
      <c r="N241" s="134"/>
      <c r="O241" s="125"/>
      <c r="P241" s="125"/>
      <c r="Q241" s="125"/>
      <c r="R241" s="125"/>
      <c r="S241" s="125"/>
      <c r="T241" s="135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T241" s="20" t="s">
        <v>114</v>
      </c>
      <c r="AU241" s="20" t="s">
        <v>11</v>
      </c>
    </row>
    <row r="242" s="137" customFormat="true" ht="11.25" hidden="false" customHeight="false" outlineLevel="0" collapsed="false">
      <c r="B242" s="138"/>
      <c r="D242" s="130" t="s">
        <v>120</v>
      </c>
      <c r="E242" s="139"/>
      <c r="F242" s="140" t="s">
        <v>454</v>
      </c>
      <c r="H242" s="139"/>
      <c r="I242" s="141"/>
      <c r="L242" s="138"/>
      <c r="M242" s="142"/>
      <c r="N242" s="143"/>
      <c r="O242" s="143"/>
      <c r="P242" s="143"/>
      <c r="Q242" s="143"/>
      <c r="R242" s="143"/>
      <c r="S242" s="143"/>
      <c r="T242" s="144"/>
      <c r="AT242" s="139" t="s">
        <v>120</v>
      </c>
      <c r="AU242" s="139" t="s">
        <v>11</v>
      </c>
      <c r="AV242" s="137" t="s">
        <v>92</v>
      </c>
      <c r="AW242" s="137" t="s">
        <v>122</v>
      </c>
      <c r="AX242" s="137" t="s">
        <v>93</v>
      </c>
      <c r="AY242" s="139" t="s">
        <v>94</v>
      </c>
    </row>
    <row r="243" s="145" customFormat="true" ht="11.25" hidden="false" customHeight="false" outlineLevel="0" collapsed="false">
      <c r="B243" s="146"/>
      <c r="D243" s="130" t="s">
        <v>120</v>
      </c>
      <c r="E243" s="147"/>
      <c r="F243" s="148" t="s">
        <v>271</v>
      </c>
      <c r="H243" s="149" t="n">
        <f aca="false">1.5*1.5*0.1</f>
        <v>0.225</v>
      </c>
      <c r="I243" s="150"/>
      <c r="L243" s="146"/>
      <c r="M243" s="151"/>
      <c r="N243" s="152"/>
      <c r="O243" s="152"/>
      <c r="P243" s="152"/>
      <c r="Q243" s="152"/>
      <c r="R243" s="152"/>
      <c r="S243" s="152"/>
      <c r="T243" s="153"/>
      <c r="AT243" s="147" t="s">
        <v>120</v>
      </c>
      <c r="AU243" s="147" t="s">
        <v>11</v>
      </c>
      <c r="AV243" s="145" t="s">
        <v>11</v>
      </c>
      <c r="AW243" s="145" t="s">
        <v>122</v>
      </c>
      <c r="AX243" s="145" t="s">
        <v>93</v>
      </c>
      <c r="AY243" s="147" t="s">
        <v>94</v>
      </c>
    </row>
    <row r="244" s="163" customFormat="true" ht="11.25" hidden="false" customHeight="false" outlineLevel="0" collapsed="false">
      <c r="B244" s="164"/>
      <c r="D244" s="130" t="s">
        <v>120</v>
      </c>
      <c r="E244" s="165"/>
      <c r="F244" s="166" t="s">
        <v>166</v>
      </c>
      <c r="H244" s="167" t="n">
        <v>0.225</v>
      </c>
      <c r="I244" s="168"/>
      <c r="L244" s="164"/>
      <c r="M244" s="169"/>
      <c r="N244" s="170"/>
      <c r="O244" s="170"/>
      <c r="P244" s="170"/>
      <c r="Q244" s="170"/>
      <c r="R244" s="170"/>
      <c r="S244" s="170"/>
      <c r="T244" s="171"/>
      <c r="AT244" s="165" t="s">
        <v>120</v>
      </c>
      <c r="AU244" s="165" t="s">
        <v>11</v>
      </c>
      <c r="AV244" s="163" t="s">
        <v>100</v>
      </c>
      <c r="AW244" s="163" t="s">
        <v>122</v>
      </c>
      <c r="AX244" s="163" t="s">
        <v>92</v>
      </c>
      <c r="AY244" s="165" t="s">
        <v>94</v>
      </c>
    </row>
    <row r="245" s="32" customFormat="true" ht="24" hidden="false" customHeight="true" outlineLevel="0" collapsed="false">
      <c r="A245" s="28"/>
      <c r="B245" s="115"/>
      <c r="C245" s="116" t="s">
        <v>272</v>
      </c>
      <c r="D245" s="116" t="s">
        <v>96</v>
      </c>
      <c r="E245" s="117" t="s">
        <v>273</v>
      </c>
      <c r="F245" s="118" t="s">
        <v>274</v>
      </c>
      <c r="G245" s="119" t="s">
        <v>127</v>
      </c>
      <c r="H245" s="120" t="n">
        <v>0.121</v>
      </c>
      <c r="I245" s="121" t="n">
        <v>2895.06608688762</v>
      </c>
      <c r="J245" s="122" t="n">
        <f aca="false">ROUND(I245*H245,2)</f>
        <v>350.3</v>
      </c>
      <c r="K245" s="118" t="s">
        <v>107</v>
      </c>
      <c r="L245" s="29"/>
      <c r="M245" s="123"/>
      <c r="N245" s="124" t="s">
        <v>44</v>
      </c>
      <c r="O245" s="125"/>
      <c r="P245" s="126" t="n">
        <f aca="false">O245*H245</f>
        <v>0</v>
      </c>
      <c r="Q245" s="126" t="n">
        <v>0</v>
      </c>
      <c r="R245" s="126" t="n">
        <f aca="false">Q245*H245</f>
        <v>0</v>
      </c>
      <c r="S245" s="126" t="n">
        <v>0</v>
      </c>
      <c r="T245" s="127" t="n">
        <f aca="false">S245*H245</f>
        <v>0</v>
      </c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R245" s="128" t="s">
        <v>100</v>
      </c>
      <c r="AT245" s="128" t="s">
        <v>96</v>
      </c>
      <c r="AU245" s="128" t="s">
        <v>11</v>
      </c>
      <c r="AY245" s="20" t="s">
        <v>94</v>
      </c>
      <c r="BE245" s="129" t="n">
        <f aca="false">IF(N245="základní",J245,0)</f>
        <v>350.3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20" t="s">
        <v>92</v>
      </c>
      <c r="BK245" s="129" t="n">
        <f aca="false">ROUND(I245*H245,2)</f>
        <v>350.3</v>
      </c>
      <c r="BL245" s="20" t="s">
        <v>100</v>
      </c>
      <c r="BM245" s="128" t="s">
        <v>275</v>
      </c>
    </row>
    <row r="246" s="32" customFormat="true" ht="29.25" hidden="false" customHeight="false" outlineLevel="0" collapsed="false">
      <c r="A246" s="28"/>
      <c r="B246" s="29"/>
      <c r="C246" s="28"/>
      <c r="D246" s="130" t="s">
        <v>102</v>
      </c>
      <c r="E246" s="28"/>
      <c r="F246" s="131" t="s">
        <v>276</v>
      </c>
      <c r="G246" s="28"/>
      <c r="H246" s="28"/>
      <c r="I246" s="132"/>
      <c r="J246" s="28"/>
      <c r="K246" s="28"/>
      <c r="L246" s="29"/>
      <c r="M246" s="133"/>
      <c r="N246" s="134"/>
      <c r="O246" s="125"/>
      <c r="P246" s="125"/>
      <c r="Q246" s="125"/>
      <c r="R246" s="125"/>
      <c r="S246" s="125"/>
      <c r="T246" s="135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T246" s="20" t="s">
        <v>102</v>
      </c>
      <c r="AU246" s="20" t="s">
        <v>11</v>
      </c>
    </row>
    <row r="247" s="32" customFormat="true" ht="29.25" hidden="false" customHeight="false" outlineLevel="0" collapsed="false">
      <c r="A247" s="28"/>
      <c r="B247" s="29"/>
      <c r="C247" s="28"/>
      <c r="D247" s="130" t="s">
        <v>114</v>
      </c>
      <c r="E247" s="28"/>
      <c r="F247" s="136" t="s">
        <v>115</v>
      </c>
      <c r="G247" s="28"/>
      <c r="H247" s="28"/>
      <c r="I247" s="132"/>
      <c r="J247" s="28"/>
      <c r="K247" s="28"/>
      <c r="L247" s="29"/>
      <c r="M247" s="133"/>
      <c r="N247" s="134"/>
      <c r="O247" s="125"/>
      <c r="P247" s="125"/>
      <c r="Q247" s="125"/>
      <c r="R247" s="125"/>
      <c r="S247" s="125"/>
      <c r="T247" s="135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T247" s="20" t="s">
        <v>114</v>
      </c>
      <c r="AU247" s="20" t="s">
        <v>11</v>
      </c>
    </row>
    <row r="248" s="137" customFormat="true" ht="11.25" hidden="false" customHeight="false" outlineLevel="0" collapsed="false">
      <c r="B248" s="138"/>
      <c r="D248" s="130" t="s">
        <v>120</v>
      </c>
      <c r="E248" s="139"/>
      <c r="F248" s="140" t="s">
        <v>454</v>
      </c>
      <c r="H248" s="139"/>
      <c r="I248" s="141"/>
      <c r="L248" s="138"/>
      <c r="M248" s="142"/>
      <c r="N248" s="143"/>
      <c r="O248" s="143"/>
      <c r="P248" s="143"/>
      <c r="Q248" s="143"/>
      <c r="R248" s="143"/>
      <c r="S248" s="143"/>
      <c r="T248" s="144"/>
      <c r="AT248" s="139" t="s">
        <v>120</v>
      </c>
      <c r="AU248" s="139" t="s">
        <v>11</v>
      </c>
      <c r="AV248" s="137" t="s">
        <v>92</v>
      </c>
      <c r="AW248" s="137" t="s">
        <v>122</v>
      </c>
      <c r="AX248" s="137" t="s">
        <v>93</v>
      </c>
      <c r="AY248" s="139" t="s">
        <v>94</v>
      </c>
    </row>
    <row r="249" s="145" customFormat="true" ht="11.25" hidden="false" customHeight="false" outlineLevel="0" collapsed="false">
      <c r="B249" s="146"/>
      <c r="D249" s="130" t="s">
        <v>120</v>
      </c>
      <c r="E249" s="147"/>
      <c r="F249" s="148" t="s">
        <v>278</v>
      </c>
      <c r="H249" s="149" t="n">
        <f aca="false">1.1*1.1*0.1</f>
        <v>0.121</v>
      </c>
      <c r="I249" s="150"/>
      <c r="L249" s="146"/>
      <c r="M249" s="151"/>
      <c r="N249" s="152"/>
      <c r="O249" s="152"/>
      <c r="P249" s="152"/>
      <c r="Q249" s="152"/>
      <c r="R249" s="152"/>
      <c r="S249" s="152"/>
      <c r="T249" s="153"/>
      <c r="AT249" s="147" t="s">
        <v>120</v>
      </c>
      <c r="AU249" s="147" t="s">
        <v>11</v>
      </c>
      <c r="AV249" s="145" t="s">
        <v>11</v>
      </c>
      <c r="AW249" s="145" t="s">
        <v>122</v>
      </c>
      <c r="AX249" s="145" t="s">
        <v>93</v>
      </c>
      <c r="AY249" s="147" t="s">
        <v>94</v>
      </c>
    </row>
    <row r="250" s="163" customFormat="true" ht="11.25" hidden="false" customHeight="false" outlineLevel="0" collapsed="false">
      <c r="B250" s="164"/>
      <c r="D250" s="130" t="s">
        <v>120</v>
      </c>
      <c r="E250" s="165"/>
      <c r="F250" s="166" t="s">
        <v>166</v>
      </c>
      <c r="H250" s="167" t="n">
        <v>0.121</v>
      </c>
      <c r="I250" s="168"/>
      <c r="L250" s="164"/>
      <c r="M250" s="169"/>
      <c r="N250" s="170"/>
      <c r="O250" s="170"/>
      <c r="P250" s="170"/>
      <c r="Q250" s="170"/>
      <c r="R250" s="170"/>
      <c r="S250" s="170"/>
      <c r="T250" s="171"/>
      <c r="AT250" s="165" t="s">
        <v>120</v>
      </c>
      <c r="AU250" s="165" t="s">
        <v>11</v>
      </c>
      <c r="AV250" s="163" t="s">
        <v>100</v>
      </c>
      <c r="AW250" s="163" t="s">
        <v>122</v>
      </c>
      <c r="AX250" s="163" t="s">
        <v>92</v>
      </c>
      <c r="AY250" s="165" t="s">
        <v>94</v>
      </c>
    </row>
    <row r="251" s="101" customFormat="true" ht="22.5" hidden="false" customHeight="true" outlineLevel="0" collapsed="false">
      <c r="B251" s="102"/>
      <c r="D251" s="103" t="s">
        <v>89</v>
      </c>
      <c r="E251" s="113" t="s">
        <v>124</v>
      </c>
      <c r="F251" s="113" t="s">
        <v>279</v>
      </c>
      <c r="I251" s="105"/>
      <c r="J251" s="114" t="n">
        <f aca="false">BK251</f>
        <v>1329.12</v>
      </c>
      <c r="L251" s="102"/>
      <c r="M251" s="107"/>
      <c r="N251" s="108"/>
      <c r="O251" s="108"/>
      <c r="P251" s="109" t="n">
        <f aca="false">SUM(P252:P261)</f>
        <v>0</v>
      </c>
      <c r="Q251" s="108"/>
      <c r="R251" s="109" t="n">
        <f aca="false">SUM(R252:R261)</f>
        <v>0</v>
      </c>
      <c r="S251" s="108"/>
      <c r="T251" s="110" t="n">
        <f aca="false">SUM(T252:T261)</f>
        <v>0</v>
      </c>
      <c r="AR251" s="103" t="s">
        <v>92</v>
      </c>
      <c r="AT251" s="111" t="s">
        <v>89</v>
      </c>
      <c r="AU251" s="111" t="s">
        <v>92</v>
      </c>
      <c r="AY251" s="103" t="s">
        <v>94</v>
      </c>
      <c r="BK251" s="112" t="n">
        <f aca="false">SUM(BK252:BK261)</f>
        <v>1329.12</v>
      </c>
    </row>
    <row r="252" s="32" customFormat="true" ht="24" hidden="false" customHeight="true" outlineLevel="0" collapsed="false">
      <c r="A252" s="28"/>
      <c r="B252" s="115"/>
      <c r="C252" s="116" t="s">
        <v>280</v>
      </c>
      <c r="D252" s="116" t="s">
        <v>96</v>
      </c>
      <c r="E252" s="117" t="s">
        <v>281</v>
      </c>
      <c r="F252" s="118" t="s">
        <v>282</v>
      </c>
      <c r="G252" s="119" t="s">
        <v>99</v>
      </c>
      <c r="H252" s="120" t="n">
        <v>1.809</v>
      </c>
      <c r="I252" s="121" t="n">
        <v>130.956175067809</v>
      </c>
      <c r="J252" s="122" t="n">
        <f aca="false">ROUND(I252*H252,2)</f>
        <v>236.9</v>
      </c>
      <c r="K252" s="118" t="s">
        <v>107</v>
      </c>
      <c r="L252" s="29"/>
      <c r="M252" s="123"/>
      <c r="N252" s="124" t="s">
        <v>44</v>
      </c>
      <c r="O252" s="125"/>
      <c r="P252" s="126" t="n">
        <f aca="false">O252*H252</f>
        <v>0</v>
      </c>
      <c r="Q252" s="126" t="n">
        <v>0</v>
      </c>
      <c r="R252" s="126" t="n">
        <f aca="false">Q252*H252</f>
        <v>0</v>
      </c>
      <c r="S252" s="126" t="n">
        <v>0</v>
      </c>
      <c r="T252" s="127" t="n">
        <f aca="false">S252*H252</f>
        <v>0</v>
      </c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R252" s="128" t="s">
        <v>100</v>
      </c>
      <c r="AT252" s="128" t="s">
        <v>96</v>
      </c>
      <c r="AU252" s="128" t="s">
        <v>11</v>
      </c>
      <c r="AY252" s="20" t="s">
        <v>94</v>
      </c>
      <c r="BE252" s="129" t="n">
        <f aca="false">IF(N252="základní",J252,0)</f>
        <v>236.9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20" t="s">
        <v>92</v>
      </c>
      <c r="BK252" s="129" t="n">
        <f aca="false">ROUND(I252*H252,2)</f>
        <v>236.9</v>
      </c>
      <c r="BL252" s="20" t="s">
        <v>100</v>
      </c>
      <c r="BM252" s="128" t="s">
        <v>283</v>
      </c>
    </row>
    <row r="253" s="32" customFormat="true" ht="19.5" hidden="false" customHeight="false" outlineLevel="0" collapsed="false">
      <c r="A253" s="28"/>
      <c r="B253" s="29"/>
      <c r="C253" s="28"/>
      <c r="D253" s="130" t="s">
        <v>102</v>
      </c>
      <c r="E253" s="28"/>
      <c r="F253" s="131" t="s">
        <v>284</v>
      </c>
      <c r="G253" s="28"/>
      <c r="H253" s="28"/>
      <c r="I253" s="132"/>
      <c r="J253" s="28"/>
      <c r="K253" s="28"/>
      <c r="L253" s="29"/>
      <c r="M253" s="133"/>
      <c r="N253" s="134"/>
      <c r="O253" s="125"/>
      <c r="P253" s="125"/>
      <c r="Q253" s="125"/>
      <c r="R253" s="125"/>
      <c r="S253" s="125"/>
      <c r="T253" s="135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T253" s="20" t="s">
        <v>102</v>
      </c>
      <c r="AU253" s="20" t="s">
        <v>11</v>
      </c>
    </row>
    <row r="254" s="32" customFormat="true" ht="14.25" hidden="false" customHeight="true" outlineLevel="0" collapsed="false">
      <c r="A254" s="28"/>
      <c r="B254" s="115"/>
      <c r="C254" s="116" t="s">
        <v>285</v>
      </c>
      <c r="D254" s="116" t="s">
        <v>96</v>
      </c>
      <c r="E254" s="117" t="s">
        <v>286</v>
      </c>
      <c r="F254" s="118" t="s">
        <v>287</v>
      </c>
      <c r="G254" s="119" t="s">
        <v>99</v>
      </c>
      <c r="H254" s="120" t="n">
        <v>1.809</v>
      </c>
      <c r="I254" s="121" t="n">
        <v>200.208237924655</v>
      </c>
      <c r="J254" s="122" t="n">
        <f aca="false">ROUND(I254*H254,2)</f>
        <v>362.18</v>
      </c>
      <c r="K254" s="118" t="s">
        <v>107</v>
      </c>
      <c r="L254" s="29"/>
      <c r="M254" s="123"/>
      <c r="N254" s="124" t="s">
        <v>44</v>
      </c>
      <c r="O254" s="125"/>
      <c r="P254" s="126" t="n">
        <f aca="false">O254*H254</f>
        <v>0</v>
      </c>
      <c r="Q254" s="126" t="n">
        <v>0</v>
      </c>
      <c r="R254" s="126" t="n">
        <f aca="false">Q254*H254</f>
        <v>0</v>
      </c>
      <c r="S254" s="126" t="n">
        <v>0</v>
      </c>
      <c r="T254" s="127" t="n">
        <f aca="false">S254*H254</f>
        <v>0</v>
      </c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R254" s="128" t="s">
        <v>100</v>
      </c>
      <c r="AT254" s="128" t="s">
        <v>96</v>
      </c>
      <c r="AU254" s="128" t="s">
        <v>11</v>
      </c>
      <c r="AY254" s="20" t="s">
        <v>94</v>
      </c>
      <c r="BE254" s="129" t="n">
        <f aca="false">IF(N254="základní",J254,0)</f>
        <v>362.18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20" t="s">
        <v>92</v>
      </c>
      <c r="BK254" s="129" t="n">
        <f aca="false">ROUND(I254*H254,2)</f>
        <v>362.18</v>
      </c>
      <c r="BL254" s="20" t="s">
        <v>100</v>
      </c>
      <c r="BM254" s="128" t="s">
        <v>288</v>
      </c>
    </row>
    <row r="255" s="32" customFormat="true" ht="19.5" hidden="false" customHeight="false" outlineLevel="0" collapsed="false">
      <c r="A255" s="28"/>
      <c r="B255" s="29"/>
      <c r="C255" s="28"/>
      <c r="D255" s="130" t="s">
        <v>102</v>
      </c>
      <c r="E255" s="28"/>
      <c r="F255" s="131" t="s">
        <v>289</v>
      </c>
      <c r="G255" s="28"/>
      <c r="H255" s="28"/>
      <c r="I255" s="132"/>
      <c r="J255" s="28"/>
      <c r="K255" s="28"/>
      <c r="L255" s="29"/>
      <c r="M255" s="133"/>
      <c r="N255" s="134"/>
      <c r="O255" s="125"/>
      <c r="P255" s="125"/>
      <c r="Q255" s="125"/>
      <c r="R255" s="125"/>
      <c r="S255" s="125"/>
      <c r="T255" s="135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T255" s="20" t="s">
        <v>102</v>
      </c>
      <c r="AU255" s="20" t="s">
        <v>11</v>
      </c>
    </row>
    <row r="256" s="32" customFormat="true" ht="24" hidden="false" customHeight="true" outlineLevel="0" collapsed="false">
      <c r="A256" s="28"/>
      <c r="B256" s="115"/>
      <c r="C256" s="116" t="s">
        <v>290</v>
      </c>
      <c r="D256" s="116" t="s">
        <v>96</v>
      </c>
      <c r="E256" s="117" t="s">
        <v>291</v>
      </c>
      <c r="F256" s="118" t="s">
        <v>292</v>
      </c>
      <c r="G256" s="119" t="s">
        <v>99</v>
      </c>
      <c r="H256" s="120" t="n">
        <v>1.809</v>
      </c>
      <c r="I256" s="121" t="n">
        <v>40.8787397788681</v>
      </c>
      <c r="J256" s="122" t="n">
        <f aca="false">ROUND(I256*H256,2)</f>
        <v>73.95</v>
      </c>
      <c r="K256" s="118" t="s">
        <v>107</v>
      </c>
      <c r="L256" s="29"/>
      <c r="M256" s="123"/>
      <c r="N256" s="124" t="s">
        <v>44</v>
      </c>
      <c r="O256" s="125"/>
      <c r="P256" s="126" t="n">
        <f aca="false">O256*H256</f>
        <v>0</v>
      </c>
      <c r="Q256" s="126" t="n">
        <v>0</v>
      </c>
      <c r="R256" s="126" t="n">
        <f aca="false">Q256*H256</f>
        <v>0</v>
      </c>
      <c r="S256" s="126" t="n">
        <v>0</v>
      </c>
      <c r="T256" s="127" t="n">
        <f aca="false">S256*H256</f>
        <v>0</v>
      </c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R256" s="128" t="s">
        <v>100</v>
      </c>
      <c r="AT256" s="128" t="s">
        <v>96</v>
      </c>
      <c r="AU256" s="128" t="s">
        <v>11</v>
      </c>
      <c r="AY256" s="20" t="s">
        <v>94</v>
      </c>
      <c r="BE256" s="129" t="n">
        <f aca="false">IF(N256="základní",J256,0)</f>
        <v>73.95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20" t="s">
        <v>92</v>
      </c>
      <c r="BK256" s="129" t="n">
        <f aca="false">ROUND(I256*H256,2)</f>
        <v>73.95</v>
      </c>
      <c r="BL256" s="20" t="s">
        <v>100</v>
      </c>
      <c r="BM256" s="128" t="s">
        <v>293</v>
      </c>
    </row>
    <row r="257" s="32" customFormat="true" ht="19.5" hidden="false" customHeight="false" outlineLevel="0" collapsed="false">
      <c r="A257" s="28"/>
      <c r="B257" s="29"/>
      <c r="C257" s="28"/>
      <c r="D257" s="130" t="s">
        <v>102</v>
      </c>
      <c r="E257" s="28"/>
      <c r="F257" s="131" t="s">
        <v>294</v>
      </c>
      <c r="G257" s="28"/>
      <c r="H257" s="28"/>
      <c r="I257" s="132"/>
      <c r="J257" s="28"/>
      <c r="K257" s="28"/>
      <c r="L257" s="29"/>
      <c r="M257" s="133"/>
      <c r="N257" s="134"/>
      <c r="O257" s="125"/>
      <c r="P257" s="125"/>
      <c r="Q257" s="125"/>
      <c r="R257" s="125"/>
      <c r="S257" s="125"/>
      <c r="T257" s="135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T257" s="20" t="s">
        <v>102</v>
      </c>
      <c r="AU257" s="20" t="s">
        <v>11</v>
      </c>
    </row>
    <row r="258" s="32" customFormat="true" ht="24" hidden="false" customHeight="true" outlineLevel="0" collapsed="false">
      <c r="A258" s="28"/>
      <c r="B258" s="115"/>
      <c r="C258" s="116" t="s">
        <v>295</v>
      </c>
      <c r="D258" s="116" t="s">
        <v>96</v>
      </c>
      <c r="E258" s="117" t="s">
        <v>296</v>
      </c>
      <c r="F258" s="118" t="s">
        <v>297</v>
      </c>
      <c r="G258" s="119" t="s">
        <v>99</v>
      </c>
      <c r="H258" s="120" t="n">
        <v>1.809</v>
      </c>
      <c r="I258" s="121" t="n">
        <v>362.678561083105</v>
      </c>
      <c r="J258" s="122" t="n">
        <f aca="false">ROUND(I258*H258,2)</f>
        <v>656.09</v>
      </c>
      <c r="K258" s="118" t="s">
        <v>107</v>
      </c>
      <c r="L258" s="29"/>
      <c r="M258" s="123"/>
      <c r="N258" s="124" t="s">
        <v>44</v>
      </c>
      <c r="O258" s="125"/>
      <c r="P258" s="126" t="n">
        <f aca="false">O258*H258</f>
        <v>0</v>
      </c>
      <c r="Q258" s="126" t="n">
        <v>0</v>
      </c>
      <c r="R258" s="126" t="n">
        <f aca="false">Q258*H258</f>
        <v>0</v>
      </c>
      <c r="S258" s="126" t="n">
        <v>0</v>
      </c>
      <c r="T258" s="127" t="n">
        <f aca="false">S258*H258</f>
        <v>0</v>
      </c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R258" s="128" t="s">
        <v>100</v>
      </c>
      <c r="AT258" s="128" t="s">
        <v>96</v>
      </c>
      <c r="AU258" s="128" t="s">
        <v>11</v>
      </c>
      <c r="AY258" s="20" t="s">
        <v>94</v>
      </c>
      <c r="BE258" s="129" t="n">
        <f aca="false">IF(N258="základní",J258,0)</f>
        <v>656.09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20" t="s">
        <v>92</v>
      </c>
      <c r="BK258" s="129" t="n">
        <f aca="false">ROUND(I258*H258,2)</f>
        <v>656.09</v>
      </c>
      <c r="BL258" s="20" t="s">
        <v>100</v>
      </c>
      <c r="BM258" s="128" t="s">
        <v>298</v>
      </c>
    </row>
    <row r="259" s="32" customFormat="true" ht="29.25" hidden="false" customHeight="false" outlineLevel="0" collapsed="false">
      <c r="A259" s="28"/>
      <c r="B259" s="29"/>
      <c r="C259" s="28"/>
      <c r="D259" s="130" t="s">
        <v>102</v>
      </c>
      <c r="E259" s="28"/>
      <c r="F259" s="131" t="s">
        <v>299</v>
      </c>
      <c r="G259" s="28"/>
      <c r="H259" s="28"/>
      <c r="I259" s="132"/>
      <c r="J259" s="28"/>
      <c r="K259" s="28"/>
      <c r="L259" s="29"/>
      <c r="M259" s="133"/>
      <c r="N259" s="134"/>
      <c r="O259" s="125"/>
      <c r="P259" s="125"/>
      <c r="Q259" s="125"/>
      <c r="R259" s="125"/>
      <c r="S259" s="125"/>
      <c r="T259" s="135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T259" s="20" t="s">
        <v>102</v>
      </c>
      <c r="AU259" s="20" t="s">
        <v>11</v>
      </c>
    </row>
    <row r="260" s="32" customFormat="true" ht="29.25" hidden="false" customHeight="false" outlineLevel="0" collapsed="false">
      <c r="A260" s="28"/>
      <c r="B260" s="29"/>
      <c r="C260" s="28"/>
      <c r="D260" s="130" t="s">
        <v>114</v>
      </c>
      <c r="E260" s="28"/>
      <c r="F260" s="136" t="s">
        <v>115</v>
      </c>
      <c r="G260" s="28"/>
      <c r="H260" s="28"/>
      <c r="I260" s="132"/>
      <c r="J260" s="28"/>
      <c r="K260" s="28"/>
      <c r="L260" s="29"/>
      <c r="M260" s="133"/>
      <c r="N260" s="134"/>
      <c r="O260" s="125"/>
      <c r="P260" s="125"/>
      <c r="Q260" s="125"/>
      <c r="R260" s="125"/>
      <c r="S260" s="125"/>
      <c r="T260" s="135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T260" s="20" t="s">
        <v>114</v>
      </c>
      <c r="AU260" s="20" t="s">
        <v>11</v>
      </c>
    </row>
    <row r="261" s="137" customFormat="true" ht="22.5" hidden="false" customHeight="false" outlineLevel="0" collapsed="false">
      <c r="B261" s="138"/>
      <c r="D261" s="130" t="s">
        <v>120</v>
      </c>
      <c r="E261" s="139"/>
      <c r="F261" s="140" t="s">
        <v>455</v>
      </c>
      <c r="H261" s="139"/>
      <c r="I261" s="141"/>
      <c r="L261" s="138"/>
      <c r="M261" s="142"/>
      <c r="N261" s="143"/>
      <c r="O261" s="143"/>
      <c r="P261" s="143"/>
      <c r="Q261" s="143"/>
      <c r="R261" s="143"/>
      <c r="S261" s="143"/>
      <c r="T261" s="144"/>
      <c r="AT261" s="139" t="s">
        <v>120</v>
      </c>
      <c r="AU261" s="139" t="s">
        <v>11</v>
      </c>
      <c r="AV261" s="137" t="s">
        <v>92</v>
      </c>
      <c r="AW261" s="137" t="s">
        <v>122</v>
      </c>
      <c r="AX261" s="137" t="s">
        <v>93</v>
      </c>
      <c r="AY261" s="139" t="s">
        <v>94</v>
      </c>
    </row>
    <row r="262" s="101" customFormat="true" ht="22.5" hidden="false" customHeight="true" outlineLevel="0" collapsed="false">
      <c r="B262" s="102"/>
      <c r="D262" s="103" t="s">
        <v>89</v>
      </c>
      <c r="E262" s="113" t="s">
        <v>148</v>
      </c>
      <c r="F262" s="113" t="s">
        <v>300</v>
      </c>
      <c r="I262" s="105"/>
      <c r="J262" s="114" t="n">
        <f aca="false">BK262</f>
        <v>12111.44</v>
      </c>
      <c r="L262" s="102"/>
      <c r="M262" s="107"/>
      <c r="N262" s="108"/>
      <c r="O262" s="108"/>
      <c r="P262" s="109" t="n">
        <f aca="false">SUM(P263:P295)</f>
        <v>0</v>
      </c>
      <c r="Q262" s="108"/>
      <c r="R262" s="109" t="n">
        <f aca="false">SUM(R263:R295)</f>
        <v>0.1402222</v>
      </c>
      <c r="S262" s="108"/>
      <c r="T262" s="110" t="n">
        <f aca="false">SUM(T263:T295)</f>
        <v>0</v>
      </c>
      <c r="AR262" s="103" t="s">
        <v>92</v>
      </c>
      <c r="AT262" s="111" t="s">
        <v>89</v>
      </c>
      <c r="AU262" s="111" t="s">
        <v>92</v>
      </c>
      <c r="AY262" s="103" t="s">
        <v>94</v>
      </c>
      <c r="BK262" s="112" t="n">
        <f aca="false">SUM(BK263:BK295)</f>
        <v>12111.44</v>
      </c>
    </row>
    <row r="263" s="32" customFormat="true" ht="24" hidden="false" customHeight="true" outlineLevel="0" collapsed="false">
      <c r="A263" s="28"/>
      <c r="B263" s="115"/>
      <c r="C263" s="116" t="s">
        <v>301</v>
      </c>
      <c r="D263" s="116" t="s">
        <v>96</v>
      </c>
      <c r="E263" s="117" t="s">
        <v>302</v>
      </c>
      <c r="F263" s="118" t="s">
        <v>303</v>
      </c>
      <c r="G263" s="119" t="s">
        <v>254</v>
      </c>
      <c r="H263" s="120" t="n">
        <v>2.01</v>
      </c>
      <c r="I263" s="121" t="n">
        <v>617.168524735975</v>
      </c>
      <c r="J263" s="122" t="n">
        <f aca="false">ROUND(I263*H263,2)</f>
        <v>1240.51</v>
      </c>
      <c r="K263" s="118" t="s">
        <v>107</v>
      </c>
      <c r="L263" s="29"/>
      <c r="M263" s="123"/>
      <c r="N263" s="124" t="s">
        <v>44</v>
      </c>
      <c r="O263" s="125"/>
      <c r="P263" s="126" t="n">
        <f aca="false">O263*H263</f>
        <v>0</v>
      </c>
      <c r="Q263" s="126" t="n">
        <v>0.00422</v>
      </c>
      <c r="R263" s="126" t="n">
        <f aca="false">Q263*H263</f>
        <v>0.0084822</v>
      </c>
      <c r="S263" s="126" t="n">
        <v>0</v>
      </c>
      <c r="T263" s="127" t="n">
        <f aca="false">S263*H263</f>
        <v>0</v>
      </c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R263" s="128" t="s">
        <v>100</v>
      </c>
      <c r="AT263" s="128" t="s">
        <v>96</v>
      </c>
      <c r="AU263" s="128" t="s">
        <v>11</v>
      </c>
      <c r="AY263" s="20" t="s">
        <v>94</v>
      </c>
      <c r="BE263" s="129" t="n">
        <f aca="false">IF(N263="základní",J263,0)</f>
        <v>1240.51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20" t="s">
        <v>92</v>
      </c>
      <c r="BK263" s="129" t="n">
        <f aca="false">ROUND(I263*H263,2)</f>
        <v>1240.51</v>
      </c>
      <c r="BL263" s="20" t="s">
        <v>100</v>
      </c>
      <c r="BM263" s="128" t="s">
        <v>304</v>
      </c>
    </row>
    <row r="264" s="32" customFormat="true" ht="29.25" hidden="false" customHeight="false" outlineLevel="0" collapsed="false">
      <c r="A264" s="28"/>
      <c r="B264" s="29"/>
      <c r="C264" s="28"/>
      <c r="D264" s="130" t="s">
        <v>102</v>
      </c>
      <c r="E264" s="28"/>
      <c r="F264" s="131" t="s">
        <v>305</v>
      </c>
      <c r="G264" s="28"/>
      <c r="H264" s="28"/>
      <c r="I264" s="132"/>
      <c r="J264" s="28"/>
      <c r="K264" s="28"/>
      <c r="L264" s="29"/>
      <c r="M264" s="133"/>
      <c r="N264" s="134"/>
      <c r="O264" s="125"/>
      <c r="P264" s="125"/>
      <c r="Q264" s="125"/>
      <c r="R264" s="125"/>
      <c r="S264" s="125"/>
      <c r="T264" s="135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T264" s="20" t="s">
        <v>102</v>
      </c>
      <c r="AU264" s="20" t="s">
        <v>11</v>
      </c>
    </row>
    <row r="265" s="32" customFormat="true" ht="29.25" hidden="false" customHeight="false" outlineLevel="0" collapsed="false">
      <c r="A265" s="28"/>
      <c r="B265" s="29"/>
      <c r="C265" s="28"/>
      <c r="D265" s="130" t="s">
        <v>114</v>
      </c>
      <c r="E265" s="28"/>
      <c r="F265" s="136" t="s">
        <v>115</v>
      </c>
      <c r="G265" s="28"/>
      <c r="H265" s="28"/>
      <c r="I265" s="132"/>
      <c r="J265" s="28"/>
      <c r="K265" s="28"/>
      <c r="L265" s="29"/>
      <c r="M265" s="133"/>
      <c r="N265" s="134"/>
      <c r="O265" s="125"/>
      <c r="P265" s="125"/>
      <c r="Q265" s="125"/>
      <c r="R265" s="125"/>
      <c r="S265" s="125"/>
      <c r="T265" s="135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T265" s="20" t="s">
        <v>114</v>
      </c>
      <c r="AU265" s="20" t="s">
        <v>11</v>
      </c>
    </row>
    <row r="266" s="145" customFormat="true" ht="11.25" hidden="false" customHeight="false" outlineLevel="0" collapsed="false">
      <c r="B266" s="146"/>
      <c r="D266" s="130" t="s">
        <v>120</v>
      </c>
      <c r="E266" s="147"/>
      <c r="F266" s="148"/>
      <c r="H266" s="149" t="n">
        <v>2.01</v>
      </c>
      <c r="I266" s="150"/>
      <c r="L266" s="146"/>
      <c r="M266" s="151"/>
      <c r="N266" s="152"/>
      <c r="O266" s="152"/>
      <c r="P266" s="152"/>
      <c r="Q266" s="152"/>
      <c r="R266" s="152"/>
      <c r="S266" s="152"/>
      <c r="T266" s="153"/>
      <c r="AT266" s="147" t="s">
        <v>120</v>
      </c>
      <c r="AU266" s="147" t="s">
        <v>11</v>
      </c>
      <c r="AV266" s="145" t="s">
        <v>11</v>
      </c>
      <c r="AW266" s="145" t="s">
        <v>122</v>
      </c>
      <c r="AX266" s="145" t="s">
        <v>92</v>
      </c>
      <c r="AY266" s="147" t="s">
        <v>94</v>
      </c>
    </row>
    <row r="267" s="32" customFormat="true" ht="24" hidden="false" customHeight="true" outlineLevel="0" collapsed="false">
      <c r="A267" s="28"/>
      <c r="B267" s="115"/>
      <c r="C267" s="116" t="s">
        <v>307</v>
      </c>
      <c r="D267" s="116" t="s">
        <v>96</v>
      </c>
      <c r="E267" s="117" t="s">
        <v>308</v>
      </c>
      <c r="F267" s="118" t="s">
        <v>309</v>
      </c>
      <c r="G267" s="119" t="s">
        <v>310</v>
      </c>
      <c r="H267" s="120" t="n">
        <v>2</v>
      </c>
      <c r="I267" s="121" t="n">
        <v>214.245305125694</v>
      </c>
      <c r="J267" s="122" t="n">
        <f aca="false">ROUND(I267*H267,2)</f>
        <v>428.49</v>
      </c>
      <c r="K267" s="118" t="s">
        <v>107</v>
      </c>
      <c r="L267" s="29"/>
      <c r="M267" s="123"/>
      <c r="N267" s="124" t="s">
        <v>44</v>
      </c>
      <c r="O267" s="125"/>
      <c r="P267" s="126" t="n">
        <f aca="false">O267*H267</f>
        <v>0</v>
      </c>
      <c r="Q267" s="126" t="n">
        <v>0</v>
      </c>
      <c r="R267" s="126" t="n">
        <f aca="false">Q267*H267</f>
        <v>0</v>
      </c>
      <c r="S267" s="126" t="n">
        <v>0</v>
      </c>
      <c r="T267" s="127" t="n">
        <f aca="false">S267*H267</f>
        <v>0</v>
      </c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R267" s="128" t="s">
        <v>100</v>
      </c>
      <c r="AT267" s="128" t="s">
        <v>96</v>
      </c>
      <c r="AU267" s="128" t="s">
        <v>11</v>
      </c>
      <c r="AY267" s="20" t="s">
        <v>94</v>
      </c>
      <c r="BE267" s="129" t="n">
        <f aca="false">IF(N267="základní",J267,0)</f>
        <v>428.49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20" t="s">
        <v>92</v>
      </c>
      <c r="BK267" s="129" t="n">
        <f aca="false">ROUND(I267*H267,2)</f>
        <v>428.49</v>
      </c>
      <c r="BL267" s="20" t="s">
        <v>100</v>
      </c>
      <c r="BM267" s="128" t="s">
        <v>311</v>
      </c>
    </row>
    <row r="268" s="32" customFormat="true" ht="19.5" hidden="false" customHeight="false" outlineLevel="0" collapsed="false">
      <c r="A268" s="28"/>
      <c r="B268" s="29"/>
      <c r="C268" s="28"/>
      <c r="D268" s="130" t="s">
        <v>102</v>
      </c>
      <c r="E268" s="28"/>
      <c r="F268" s="131" t="s">
        <v>312</v>
      </c>
      <c r="G268" s="28"/>
      <c r="H268" s="28"/>
      <c r="I268" s="132"/>
      <c r="J268" s="28"/>
      <c r="K268" s="28"/>
      <c r="L268" s="29"/>
      <c r="M268" s="133"/>
      <c r="N268" s="134"/>
      <c r="O268" s="125"/>
      <c r="P268" s="125"/>
      <c r="Q268" s="125"/>
      <c r="R268" s="125"/>
      <c r="S268" s="125"/>
      <c r="T268" s="135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T268" s="20" t="s">
        <v>102</v>
      </c>
      <c r="AU268" s="20" t="s">
        <v>11</v>
      </c>
    </row>
    <row r="269" s="32" customFormat="true" ht="29.25" hidden="false" customHeight="false" outlineLevel="0" collapsed="false">
      <c r="A269" s="28"/>
      <c r="B269" s="29"/>
      <c r="C269" s="28"/>
      <c r="D269" s="130" t="s">
        <v>114</v>
      </c>
      <c r="E269" s="28"/>
      <c r="F269" s="136" t="s">
        <v>115</v>
      </c>
      <c r="G269" s="28"/>
      <c r="H269" s="28"/>
      <c r="I269" s="132"/>
      <c r="J269" s="28"/>
      <c r="K269" s="28"/>
      <c r="L269" s="29"/>
      <c r="M269" s="133"/>
      <c r="N269" s="134"/>
      <c r="O269" s="125"/>
      <c r="P269" s="125"/>
      <c r="Q269" s="125"/>
      <c r="R269" s="125"/>
      <c r="S269" s="125"/>
      <c r="T269" s="135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T269" s="20" t="s">
        <v>114</v>
      </c>
      <c r="AU269" s="20" t="s">
        <v>11</v>
      </c>
    </row>
    <row r="270" s="32" customFormat="true" ht="14.25" hidden="false" customHeight="true" outlineLevel="0" collapsed="false">
      <c r="A270" s="28"/>
      <c r="B270" s="115"/>
      <c r="C270" s="172" t="s">
        <v>313</v>
      </c>
      <c r="D270" s="172" t="s">
        <v>218</v>
      </c>
      <c r="E270" s="173" t="s">
        <v>314</v>
      </c>
      <c r="F270" s="174" t="s">
        <v>315</v>
      </c>
      <c r="G270" s="175" t="s">
        <v>310</v>
      </c>
      <c r="H270" s="176" t="n">
        <v>1</v>
      </c>
      <c r="I270" s="177" t="n">
        <v>100.4048642</v>
      </c>
      <c r="J270" s="178" t="n">
        <f aca="false">ROUND(I270*H270,2)</f>
        <v>100.4</v>
      </c>
      <c r="K270" s="174" t="s">
        <v>107</v>
      </c>
      <c r="L270" s="179"/>
      <c r="M270" s="180"/>
      <c r="N270" s="181" t="s">
        <v>44</v>
      </c>
      <c r="O270" s="125"/>
      <c r="P270" s="126" t="n">
        <f aca="false">O270*H270</f>
        <v>0</v>
      </c>
      <c r="Q270" s="126" t="n">
        <v>0.00065</v>
      </c>
      <c r="R270" s="126" t="n">
        <f aca="false">Q270*H270</f>
        <v>0.00065</v>
      </c>
      <c r="S270" s="126" t="n">
        <v>0</v>
      </c>
      <c r="T270" s="127" t="n">
        <f aca="false">S270*H270</f>
        <v>0</v>
      </c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R270" s="128" t="s">
        <v>148</v>
      </c>
      <c r="AT270" s="128" t="s">
        <v>218</v>
      </c>
      <c r="AU270" s="128" t="s">
        <v>11</v>
      </c>
      <c r="AY270" s="20" t="s">
        <v>94</v>
      </c>
      <c r="BE270" s="129" t="n">
        <f aca="false">IF(N270="základní",J270,0)</f>
        <v>100.4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20" t="s">
        <v>92</v>
      </c>
      <c r="BK270" s="129" t="n">
        <f aca="false">ROUND(I270*H270,2)</f>
        <v>100.4</v>
      </c>
      <c r="BL270" s="20" t="s">
        <v>100</v>
      </c>
      <c r="BM270" s="128" t="s">
        <v>316</v>
      </c>
    </row>
    <row r="271" s="32" customFormat="true" ht="11.25" hidden="false" customHeight="false" outlineLevel="0" collapsed="false">
      <c r="A271" s="28"/>
      <c r="B271" s="29"/>
      <c r="C271" s="28"/>
      <c r="D271" s="130" t="s">
        <v>102</v>
      </c>
      <c r="E271" s="28"/>
      <c r="F271" s="131" t="s">
        <v>317</v>
      </c>
      <c r="G271" s="28"/>
      <c r="H271" s="28"/>
      <c r="I271" s="132"/>
      <c r="J271" s="28"/>
      <c r="K271" s="28"/>
      <c r="L271" s="29"/>
      <c r="M271" s="133"/>
      <c r="N271" s="134"/>
      <c r="O271" s="125"/>
      <c r="P271" s="125"/>
      <c r="Q271" s="125"/>
      <c r="R271" s="125"/>
      <c r="S271" s="125"/>
      <c r="T271" s="135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T271" s="20" t="s">
        <v>102</v>
      </c>
      <c r="AU271" s="20" t="s">
        <v>11</v>
      </c>
    </row>
    <row r="272" s="32" customFormat="true" ht="14.25" hidden="false" customHeight="true" outlineLevel="0" collapsed="false">
      <c r="A272" s="28"/>
      <c r="B272" s="115"/>
      <c r="C272" s="172" t="s">
        <v>318</v>
      </c>
      <c r="D272" s="172" t="s">
        <v>218</v>
      </c>
      <c r="E272" s="173" t="s">
        <v>319</v>
      </c>
      <c r="F272" s="174" t="s">
        <v>320</v>
      </c>
      <c r="G272" s="175" t="s">
        <v>310</v>
      </c>
      <c r="H272" s="176" t="n">
        <v>1</v>
      </c>
      <c r="I272" s="177" t="n">
        <v>236.803925</v>
      </c>
      <c r="J272" s="178" t="n">
        <f aca="false">ROUND(I272*H272,2)</f>
        <v>236.8</v>
      </c>
      <c r="K272" s="174"/>
      <c r="L272" s="179"/>
      <c r="M272" s="180"/>
      <c r="N272" s="181" t="s">
        <v>44</v>
      </c>
      <c r="O272" s="125"/>
      <c r="P272" s="126" t="n">
        <f aca="false">O272*H272</f>
        <v>0</v>
      </c>
      <c r="Q272" s="126" t="n">
        <v>0.00065</v>
      </c>
      <c r="R272" s="126" t="n">
        <f aca="false">Q272*H272</f>
        <v>0.00065</v>
      </c>
      <c r="S272" s="126" t="n">
        <v>0</v>
      </c>
      <c r="T272" s="127" t="n">
        <f aca="false">S272*H272</f>
        <v>0</v>
      </c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R272" s="128" t="s">
        <v>148</v>
      </c>
      <c r="AT272" s="128" t="s">
        <v>218</v>
      </c>
      <c r="AU272" s="128" t="s">
        <v>11</v>
      </c>
      <c r="AY272" s="20" t="s">
        <v>94</v>
      </c>
      <c r="BE272" s="129" t="n">
        <f aca="false">IF(N272="základní",J272,0)</f>
        <v>236.8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20" t="s">
        <v>92</v>
      </c>
      <c r="BK272" s="129" t="n">
        <f aca="false">ROUND(I272*H272,2)</f>
        <v>236.8</v>
      </c>
      <c r="BL272" s="20" t="s">
        <v>100</v>
      </c>
      <c r="BM272" s="128" t="s">
        <v>321</v>
      </c>
    </row>
    <row r="273" s="32" customFormat="true" ht="11.25" hidden="false" customHeight="false" outlineLevel="0" collapsed="false">
      <c r="A273" s="28"/>
      <c r="B273" s="29"/>
      <c r="C273" s="28"/>
      <c r="D273" s="130" t="s">
        <v>102</v>
      </c>
      <c r="E273" s="28"/>
      <c r="F273" s="131" t="s">
        <v>320</v>
      </c>
      <c r="G273" s="28"/>
      <c r="H273" s="28"/>
      <c r="I273" s="132"/>
      <c r="J273" s="28"/>
      <c r="K273" s="28"/>
      <c r="L273" s="29"/>
      <c r="M273" s="133"/>
      <c r="N273" s="134"/>
      <c r="O273" s="125"/>
      <c r="P273" s="125"/>
      <c r="Q273" s="125"/>
      <c r="R273" s="125"/>
      <c r="S273" s="125"/>
      <c r="T273" s="135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T273" s="20" t="s">
        <v>102</v>
      </c>
      <c r="AU273" s="20" t="s">
        <v>11</v>
      </c>
    </row>
    <row r="274" s="32" customFormat="true" ht="14.25" hidden="false" customHeight="true" outlineLevel="0" collapsed="false">
      <c r="A274" s="28"/>
      <c r="B274" s="115"/>
      <c r="C274" s="116" t="s">
        <v>322</v>
      </c>
      <c r="D274" s="116" t="s">
        <v>96</v>
      </c>
      <c r="E274" s="117" t="s">
        <v>323</v>
      </c>
      <c r="F274" s="118" t="s">
        <v>324</v>
      </c>
      <c r="G274" s="119" t="s">
        <v>310</v>
      </c>
      <c r="H274" s="120" t="n">
        <v>1</v>
      </c>
      <c r="I274" s="121" t="n">
        <v>214.245305125694</v>
      </c>
      <c r="J274" s="122" t="n">
        <f aca="false">ROUND(I274*H274,2)</f>
        <v>214.25</v>
      </c>
      <c r="K274" s="118" t="s">
        <v>107</v>
      </c>
      <c r="L274" s="29"/>
      <c r="M274" s="123"/>
      <c r="N274" s="124" t="s">
        <v>44</v>
      </c>
      <c r="O274" s="125"/>
      <c r="P274" s="126" t="n">
        <f aca="false">O274*H274</f>
        <v>0</v>
      </c>
      <c r="Q274" s="126" t="n">
        <v>0</v>
      </c>
      <c r="R274" s="126" t="n">
        <f aca="false">Q274*H274</f>
        <v>0</v>
      </c>
      <c r="S274" s="126" t="n">
        <v>0</v>
      </c>
      <c r="T274" s="127" t="n">
        <f aca="false">S274*H274</f>
        <v>0</v>
      </c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R274" s="128" t="s">
        <v>100</v>
      </c>
      <c r="AT274" s="128" t="s">
        <v>96</v>
      </c>
      <c r="AU274" s="128" t="s">
        <v>11</v>
      </c>
      <c r="AY274" s="20" t="s">
        <v>94</v>
      </c>
      <c r="BE274" s="129" t="n">
        <f aca="false">IF(N274="základní",J274,0)</f>
        <v>214.25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20" t="s">
        <v>92</v>
      </c>
      <c r="BK274" s="129" t="n">
        <f aca="false">ROUND(I274*H274,2)</f>
        <v>214.25</v>
      </c>
      <c r="BL274" s="20" t="s">
        <v>100</v>
      </c>
      <c r="BM274" s="128" t="s">
        <v>325</v>
      </c>
    </row>
    <row r="275" s="32" customFormat="true" ht="19.5" hidden="false" customHeight="false" outlineLevel="0" collapsed="false">
      <c r="A275" s="28"/>
      <c r="B275" s="29"/>
      <c r="C275" s="28"/>
      <c r="D275" s="130" t="s">
        <v>102</v>
      </c>
      <c r="E275" s="28"/>
      <c r="F275" s="131" t="s">
        <v>326</v>
      </c>
      <c r="G275" s="28"/>
      <c r="H275" s="28"/>
      <c r="I275" s="132"/>
      <c r="J275" s="28"/>
      <c r="K275" s="28"/>
      <c r="L275" s="29"/>
      <c r="M275" s="133"/>
      <c r="N275" s="134"/>
      <c r="O275" s="125"/>
      <c r="P275" s="125"/>
      <c r="Q275" s="125"/>
      <c r="R275" s="125"/>
      <c r="S275" s="125"/>
      <c r="T275" s="135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T275" s="20" t="s">
        <v>102</v>
      </c>
      <c r="AU275" s="20" t="s">
        <v>11</v>
      </c>
    </row>
    <row r="276" s="32" customFormat="true" ht="29.25" hidden="false" customHeight="false" outlineLevel="0" collapsed="false">
      <c r="A276" s="28"/>
      <c r="B276" s="29"/>
      <c r="C276" s="28"/>
      <c r="D276" s="130" t="s">
        <v>114</v>
      </c>
      <c r="E276" s="28"/>
      <c r="F276" s="136" t="s">
        <v>115</v>
      </c>
      <c r="G276" s="28"/>
      <c r="H276" s="28"/>
      <c r="I276" s="132"/>
      <c r="J276" s="28"/>
      <c r="K276" s="28"/>
      <c r="L276" s="29"/>
      <c r="M276" s="133"/>
      <c r="N276" s="134"/>
      <c r="O276" s="125"/>
      <c r="P276" s="125"/>
      <c r="Q276" s="125"/>
      <c r="R276" s="125"/>
      <c r="S276" s="125"/>
      <c r="T276" s="135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T276" s="20" t="s">
        <v>114</v>
      </c>
      <c r="AU276" s="20" t="s">
        <v>11</v>
      </c>
    </row>
    <row r="277" s="137" customFormat="true" ht="11.25" hidden="false" customHeight="false" outlineLevel="0" collapsed="false">
      <c r="B277" s="138"/>
      <c r="D277" s="130" t="s">
        <v>120</v>
      </c>
      <c r="E277" s="139"/>
      <c r="F277" s="140" t="s">
        <v>327</v>
      </c>
      <c r="H277" s="139"/>
      <c r="I277" s="141"/>
      <c r="L277" s="138"/>
      <c r="M277" s="142"/>
      <c r="N277" s="143"/>
      <c r="O277" s="143"/>
      <c r="P277" s="143"/>
      <c r="Q277" s="143"/>
      <c r="R277" s="143"/>
      <c r="S277" s="143"/>
      <c r="T277" s="144"/>
      <c r="AT277" s="139" t="s">
        <v>120</v>
      </c>
      <c r="AU277" s="139" t="s">
        <v>11</v>
      </c>
      <c r="AV277" s="137" t="s">
        <v>92</v>
      </c>
      <c r="AW277" s="137" t="s">
        <v>122</v>
      </c>
      <c r="AX277" s="137" t="s">
        <v>93</v>
      </c>
      <c r="AY277" s="139" t="s">
        <v>94</v>
      </c>
    </row>
    <row r="278" s="145" customFormat="true" ht="11.25" hidden="false" customHeight="false" outlineLevel="0" collapsed="false">
      <c r="B278" s="146"/>
      <c r="D278" s="130" t="s">
        <v>120</v>
      </c>
      <c r="E278" s="147"/>
      <c r="F278" s="148" t="n">
        <v>1</v>
      </c>
      <c r="H278" s="149" t="n">
        <v>1</v>
      </c>
      <c r="I278" s="150"/>
      <c r="L278" s="146"/>
      <c r="M278" s="151"/>
      <c r="N278" s="152"/>
      <c r="O278" s="152"/>
      <c r="P278" s="152"/>
      <c r="Q278" s="152"/>
      <c r="R278" s="152"/>
      <c r="S278" s="152"/>
      <c r="T278" s="153"/>
      <c r="AT278" s="147" t="s">
        <v>120</v>
      </c>
      <c r="AU278" s="147" t="s">
        <v>11</v>
      </c>
      <c r="AV278" s="145" t="s">
        <v>11</v>
      </c>
      <c r="AW278" s="145" t="s">
        <v>122</v>
      </c>
      <c r="AX278" s="145" t="s">
        <v>92</v>
      </c>
      <c r="AY278" s="147" t="s">
        <v>94</v>
      </c>
    </row>
    <row r="279" s="32" customFormat="true" ht="14.25" hidden="false" customHeight="true" outlineLevel="0" collapsed="false">
      <c r="A279" s="28"/>
      <c r="B279" s="115"/>
      <c r="C279" s="172" t="s">
        <v>329</v>
      </c>
      <c r="D279" s="172" t="s">
        <v>218</v>
      </c>
      <c r="E279" s="173" t="s">
        <v>330</v>
      </c>
      <c r="F279" s="174" t="s">
        <v>331</v>
      </c>
      <c r="G279" s="175" t="s">
        <v>310</v>
      </c>
      <c r="H279" s="176" t="n">
        <v>1</v>
      </c>
      <c r="I279" s="177" t="n">
        <v>59.20098125</v>
      </c>
      <c r="J279" s="178" t="n">
        <f aca="false">ROUND(I279*H279,2)</f>
        <v>59.2</v>
      </c>
      <c r="K279" s="174" t="s">
        <v>107</v>
      </c>
      <c r="L279" s="179"/>
      <c r="M279" s="180"/>
      <c r="N279" s="181" t="s">
        <v>44</v>
      </c>
      <c r="O279" s="125"/>
      <c r="P279" s="126" t="n">
        <f aca="false">O279*H279</f>
        <v>0</v>
      </c>
      <c r="Q279" s="126" t="n">
        <v>0.00029</v>
      </c>
      <c r="R279" s="126" t="n">
        <f aca="false">Q279*H279</f>
        <v>0.00029</v>
      </c>
      <c r="S279" s="126" t="n">
        <v>0</v>
      </c>
      <c r="T279" s="127" t="n">
        <f aca="false">S279*H279</f>
        <v>0</v>
      </c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R279" s="128" t="s">
        <v>148</v>
      </c>
      <c r="AT279" s="128" t="s">
        <v>218</v>
      </c>
      <c r="AU279" s="128" t="s">
        <v>11</v>
      </c>
      <c r="AY279" s="20" t="s">
        <v>94</v>
      </c>
      <c r="BE279" s="129" t="n">
        <f aca="false">IF(N279="základní",J279,0)</f>
        <v>59.2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20" t="s">
        <v>92</v>
      </c>
      <c r="BK279" s="129" t="n">
        <f aca="false">ROUND(I279*H279,2)</f>
        <v>59.2</v>
      </c>
      <c r="BL279" s="20" t="s">
        <v>100</v>
      </c>
      <c r="BM279" s="128" t="s">
        <v>332</v>
      </c>
    </row>
    <row r="280" s="32" customFormat="true" ht="11.25" hidden="false" customHeight="false" outlineLevel="0" collapsed="false">
      <c r="A280" s="28"/>
      <c r="B280" s="29"/>
      <c r="C280" s="28"/>
      <c r="D280" s="130" t="s">
        <v>102</v>
      </c>
      <c r="E280" s="28"/>
      <c r="F280" s="131" t="s">
        <v>331</v>
      </c>
      <c r="G280" s="28"/>
      <c r="H280" s="28"/>
      <c r="I280" s="132"/>
      <c r="J280" s="28"/>
      <c r="K280" s="28"/>
      <c r="L280" s="29"/>
      <c r="M280" s="133"/>
      <c r="N280" s="134"/>
      <c r="O280" s="125"/>
      <c r="P280" s="125"/>
      <c r="Q280" s="125"/>
      <c r="R280" s="125"/>
      <c r="S280" s="125"/>
      <c r="T280" s="135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T280" s="20" t="s">
        <v>102</v>
      </c>
      <c r="AU280" s="20" t="s">
        <v>11</v>
      </c>
    </row>
    <row r="281" s="32" customFormat="true" ht="14.25" hidden="false" customHeight="true" outlineLevel="0" collapsed="false">
      <c r="A281" s="28"/>
      <c r="B281" s="115"/>
      <c r="C281" s="116" t="s">
        <v>328</v>
      </c>
      <c r="D281" s="116" t="s">
        <v>96</v>
      </c>
      <c r="E281" s="117" t="s">
        <v>333</v>
      </c>
      <c r="F281" s="118" t="s">
        <v>334</v>
      </c>
      <c r="G281" s="119" t="s">
        <v>254</v>
      </c>
      <c r="H281" s="120" t="n">
        <v>2.01</v>
      </c>
      <c r="I281" s="121" t="n">
        <v>21.9841046048899</v>
      </c>
      <c r="J281" s="122" t="n">
        <f aca="false">ROUND(I281*H281,2)</f>
        <v>44.19</v>
      </c>
      <c r="K281" s="118" t="s">
        <v>107</v>
      </c>
      <c r="L281" s="29"/>
      <c r="M281" s="123"/>
      <c r="N281" s="124" t="s">
        <v>44</v>
      </c>
      <c r="O281" s="125"/>
      <c r="P281" s="126" t="n">
        <f aca="false">O281*H281</f>
        <v>0</v>
      </c>
      <c r="Q281" s="126" t="n">
        <v>0</v>
      </c>
      <c r="R281" s="126" t="n">
        <f aca="false">Q281*H281</f>
        <v>0</v>
      </c>
      <c r="S281" s="126" t="n">
        <v>0</v>
      </c>
      <c r="T281" s="127" t="n">
        <f aca="false">S281*H281</f>
        <v>0</v>
      </c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R281" s="128" t="s">
        <v>100</v>
      </c>
      <c r="AT281" s="128" t="s">
        <v>96</v>
      </c>
      <c r="AU281" s="128" t="s">
        <v>11</v>
      </c>
      <c r="AY281" s="20" t="s">
        <v>94</v>
      </c>
      <c r="BE281" s="129" t="n">
        <f aca="false">IF(N281="základní",J281,0)</f>
        <v>44.19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20" t="s">
        <v>92</v>
      </c>
      <c r="BK281" s="129" t="n">
        <f aca="false">ROUND(I281*H281,2)</f>
        <v>44.19</v>
      </c>
      <c r="BL281" s="20" t="s">
        <v>100</v>
      </c>
      <c r="BM281" s="128" t="s">
        <v>335</v>
      </c>
    </row>
    <row r="282" s="32" customFormat="true" ht="11.25" hidden="false" customHeight="false" outlineLevel="0" collapsed="false">
      <c r="A282" s="28"/>
      <c r="B282" s="29"/>
      <c r="C282" s="28"/>
      <c r="D282" s="130" t="s">
        <v>102</v>
      </c>
      <c r="E282" s="28"/>
      <c r="F282" s="131" t="s">
        <v>336</v>
      </c>
      <c r="G282" s="28"/>
      <c r="H282" s="28"/>
      <c r="I282" s="132"/>
      <c r="J282" s="28"/>
      <c r="K282" s="28"/>
      <c r="L282" s="29"/>
      <c r="M282" s="133"/>
      <c r="N282" s="134"/>
      <c r="O282" s="125"/>
      <c r="P282" s="125"/>
      <c r="Q282" s="125"/>
      <c r="R282" s="125"/>
      <c r="S282" s="125"/>
      <c r="T282" s="135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T282" s="20" t="s">
        <v>102</v>
      </c>
      <c r="AU282" s="20" t="s">
        <v>11</v>
      </c>
    </row>
    <row r="283" s="32" customFormat="true" ht="19.5" hidden="false" customHeight="false" outlineLevel="0" collapsed="false">
      <c r="A283" s="28"/>
      <c r="B283" s="29"/>
      <c r="C283" s="28"/>
      <c r="D283" s="130" t="s">
        <v>114</v>
      </c>
      <c r="E283" s="28"/>
      <c r="F283" s="136" t="s">
        <v>337</v>
      </c>
      <c r="G283" s="28"/>
      <c r="H283" s="28"/>
      <c r="I283" s="132"/>
      <c r="J283" s="28"/>
      <c r="K283" s="28"/>
      <c r="L283" s="29"/>
      <c r="M283" s="133"/>
      <c r="N283" s="134"/>
      <c r="O283" s="125"/>
      <c r="P283" s="125"/>
      <c r="Q283" s="125"/>
      <c r="R283" s="125"/>
      <c r="S283" s="125"/>
      <c r="T283" s="135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T283" s="20" t="s">
        <v>114</v>
      </c>
      <c r="AU283" s="20" t="s">
        <v>11</v>
      </c>
    </row>
    <row r="284" s="32" customFormat="true" ht="24" hidden="false" customHeight="true" outlineLevel="0" collapsed="false">
      <c r="A284" s="28"/>
      <c r="B284" s="115"/>
      <c r="C284" s="116" t="s">
        <v>338</v>
      </c>
      <c r="D284" s="116" t="s">
        <v>96</v>
      </c>
      <c r="E284" s="117" t="s">
        <v>339</v>
      </c>
      <c r="F284" s="118" t="s">
        <v>340</v>
      </c>
      <c r="G284" s="119" t="s">
        <v>310</v>
      </c>
      <c r="H284" s="120" t="n">
        <v>1</v>
      </c>
      <c r="I284" s="121" t="n">
        <v>3029.99584239362</v>
      </c>
      <c r="J284" s="122" t="n">
        <f aca="false">ROUND(I284*H284,2)</f>
        <v>3030</v>
      </c>
      <c r="K284" s="118" t="s">
        <v>107</v>
      </c>
      <c r="L284" s="29"/>
      <c r="M284" s="123"/>
      <c r="N284" s="124" t="s">
        <v>44</v>
      </c>
      <c r="O284" s="125"/>
      <c r="P284" s="126" t="n">
        <f aca="false">O284*H284</f>
        <v>0</v>
      </c>
      <c r="Q284" s="126" t="n">
        <v>0.05803</v>
      </c>
      <c r="R284" s="126" t="n">
        <f aca="false">Q284*H284</f>
        <v>0.05803</v>
      </c>
      <c r="S284" s="126" t="n">
        <v>0</v>
      </c>
      <c r="T284" s="127" t="n">
        <f aca="false">S284*H284</f>
        <v>0</v>
      </c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R284" s="128" t="s">
        <v>100</v>
      </c>
      <c r="AT284" s="128" t="s">
        <v>96</v>
      </c>
      <c r="AU284" s="128" t="s">
        <v>11</v>
      </c>
      <c r="AY284" s="20" t="s">
        <v>94</v>
      </c>
      <c r="BE284" s="129" t="n">
        <f aca="false">IF(N284="základní",J284,0)</f>
        <v>303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20" t="s">
        <v>92</v>
      </c>
      <c r="BK284" s="129" t="n">
        <f aca="false">ROUND(I284*H284,2)</f>
        <v>3030</v>
      </c>
      <c r="BL284" s="20" t="s">
        <v>100</v>
      </c>
      <c r="BM284" s="128" t="s">
        <v>341</v>
      </c>
    </row>
    <row r="285" s="32" customFormat="true" ht="29.25" hidden="false" customHeight="false" outlineLevel="0" collapsed="false">
      <c r="A285" s="28"/>
      <c r="B285" s="29"/>
      <c r="C285" s="28"/>
      <c r="D285" s="130" t="s">
        <v>102</v>
      </c>
      <c r="E285" s="28"/>
      <c r="F285" s="131" t="s">
        <v>342</v>
      </c>
      <c r="G285" s="28"/>
      <c r="H285" s="28"/>
      <c r="I285" s="132"/>
      <c r="J285" s="28"/>
      <c r="K285" s="28"/>
      <c r="L285" s="29"/>
      <c r="M285" s="133"/>
      <c r="N285" s="134"/>
      <c r="O285" s="125"/>
      <c r="P285" s="125"/>
      <c r="Q285" s="125"/>
      <c r="R285" s="125"/>
      <c r="S285" s="125"/>
      <c r="T285" s="135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T285" s="20" t="s">
        <v>102</v>
      </c>
      <c r="AU285" s="20" t="s">
        <v>11</v>
      </c>
    </row>
    <row r="286" s="32" customFormat="true" ht="29.25" hidden="false" customHeight="false" outlineLevel="0" collapsed="false">
      <c r="A286" s="28"/>
      <c r="B286" s="29"/>
      <c r="C286" s="28"/>
      <c r="D286" s="130" t="s">
        <v>114</v>
      </c>
      <c r="E286" s="28"/>
      <c r="F286" s="136" t="s">
        <v>115</v>
      </c>
      <c r="G286" s="28"/>
      <c r="H286" s="28"/>
      <c r="I286" s="132"/>
      <c r="J286" s="28"/>
      <c r="K286" s="28"/>
      <c r="L286" s="29"/>
      <c r="M286" s="133"/>
      <c r="N286" s="134"/>
      <c r="O286" s="125"/>
      <c r="P286" s="125"/>
      <c r="Q286" s="125"/>
      <c r="R286" s="125"/>
      <c r="S286" s="125"/>
      <c r="T286" s="135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T286" s="20" t="s">
        <v>114</v>
      </c>
      <c r="AU286" s="20" t="s">
        <v>11</v>
      </c>
    </row>
    <row r="287" s="145" customFormat="true" ht="11.25" hidden="false" customHeight="false" outlineLevel="0" collapsed="false">
      <c r="B287" s="146"/>
      <c r="D287" s="130" t="s">
        <v>120</v>
      </c>
      <c r="E287" s="147"/>
      <c r="F287" s="148" t="n">
        <v>1</v>
      </c>
      <c r="H287" s="149" t="n">
        <v>1</v>
      </c>
      <c r="I287" s="150"/>
      <c r="L287" s="146"/>
      <c r="M287" s="151"/>
      <c r="N287" s="152"/>
      <c r="O287" s="152"/>
      <c r="P287" s="152"/>
      <c r="Q287" s="152"/>
      <c r="R287" s="152"/>
      <c r="S287" s="152"/>
      <c r="T287" s="153"/>
      <c r="AT287" s="147" t="s">
        <v>120</v>
      </c>
      <c r="AU287" s="147" t="s">
        <v>11</v>
      </c>
      <c r="AV287" s="145" t="s">
        <v>11</v>
      </c>
      <c r="AW287" s="145" t="s">
        <v>122</v>
      </c>
      <c r="AX287" s="145" t="s">
        <v>92</v>
      </c>
      <c r="AY287" s="147" t="s">
        <v>94</v>
      </c>
    </row>
    <row r="288" s="32" customFormat="true" ht="24" hidden="false" customHeight="true" outlineLevel="0" collapsed="false">
      <c r="A288" s="28"/>
      <c r="B288" s="115"/>
      <c r="C288" s="116" t="s">
        <v>343</v>
      </c>
      <c r="D288" s="116" t="s">
        <v>96</v>
      </c>
      <c r="E288" s="117" t="s">
        <v>344</v>
      </c>
      <c r="F288" s="118" t="s">
        <v>345</v>
      </c>
      <c r="G288" s="119" t="s">
        <v>310</v>
      </c>
      <c r="H288" s="120" t="n">
        <v>1</v>
      </c>
      <c r="I288" s="121" t="n">
        <v>1731.88589857231</v>
      </c>
      <c r="J288" s="122" t="n">
        <f aca="false">ROUND(I288*H288,2)</f>
        <v>1731.89</v>
      </c>
      <c r="K288" s="118" t="s">
        <v>107</v>
      </c>
      <c r="L288" s="29"/>
      <c r="M288" s="123"/>
      <c r="N288" s="124" t="s">
        <v>44</v>
      </c>
      <c r="O288" s="125"/>
      <c r="P288" s="126" t="n">
        <f aca="false">O288*H288</f>
        <v>0</v>
      </c>
      <c r="Q288" s="126" t="n">
        <v>0.01136</v>
      </c>
      <c r="R288" s="126" t="n">
        <f aca="false">Q288*H288</f>
        <v>0.01136</v>
      </c>
      <c r="S288" s="126" t="n">
        <v>0</v>
      </c>
      <c r="T288" s="127" t="n">
        <f aca="false">S288*H288</f>
        <v>0</v>
      </c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R288" s="128" t="s">
        <v>100</v>
      </c>
      <c r="AT288" s="128" t="s">
        <v>96</v>
      </c>
      <c r="AU288" s="128" t="s">
        <v>11</v>
      </c>
      <c r="AY288" s="20" t="s">
        <v>94</v>
      </c>
      <c r="BE288" s="129" t="n">
        <f aca="false">IF(N288="základní",J288,0)</f>
        <v>1731.89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20" t="s">
        <v>92</v>
      </c>
      <c r="BK288" s="129" t="n">
        <f aca="false">ROUND(I288*H288,2)</f>
        <v>1731.89</v>
      </c>
      <c r="BL288" s="20" t="s">
        <v>100</v>
      </c>
      <c r="BM288" s="128" t="s">
        <v>346</v>
      </c>
    </row>
    <row r="289" s="32" customFormat="true" ht="19.5" hidden="false" customHeight="false" outlineLevel="0" collapsed="false">
      <c r="A289" s="28"/>
      <c r="B289" s="29"/>
      <c r="C289" s="28"/>
      <c r="D289" s="130" t="s">
        <v>102</v>
      </c>
      <c r="E289" s="28"/>
      <c r="F289" s="131" t="s">
        <v>347</v>
      </c>
      <c r="G289" s="28"/>
      <c r="H289" s="28"/>
      <c r="I289" s="132"/>
      <c r="J289" s="28"/>
      <c r="K289" s="28"/>
      <c r="L289" s="29"/>
      <c r="M289" s="133"/>
      <c r="N289" s="134"/>
      <c r="O289" s="125"/>
      <c r="P289" s="125"/>
      <c r="Q289" s="125"/>
      <c r="R289" s="125"/>
      <c r="S289" s="125"/>
      <c r="T289" s="135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T289" s="20" t="s">
        <v>102</v>
      </c>
      <c r="AU289" s="20" t="s">
        <v>11</v>
      </c>
    </row>
    <row r="290" s="32" customFormat="true" ht="24" hidden="false" customHeight="true" outlineLevel="0" collapsed="false">
      <c r="A290" s="28"/>
      <c r="B290" s="115"/>
      <c r="C290" s="116" t="s">
        <v>348</v>
      </c>
      <c r="D290" s="116" t="s">
        <v>96</v>
      </c>
      <c r="E290" s="117" t="s">
        <v>349</v>
      </c>
      <c r="F290" s="118" t="s">
        <v>350</v>
      </c>
      <c r="G290" s="119" t="s">
        <v>310</v>
      </c>
      <c r="H290" s="120" t="n">
        <v>1</v>
      </c>
      <c r="I290" s="121" t="n">
        <v>769.707833745771</v>
      </c>
      <c r="J290" s="122" t="n">
        <f aca="false">ROUND(I290*H290,2)</f>
        <v>769.71</v>
      </c>
      <c r="K290" s="118" t="s">
        <v>107</v>
      </c>
      <c r="L290" s="29"/>
      <c r="M290" s="123"/>
      <c r="N290" s="124" t="s">
        <v>44</v>
      </c>
      <c r="O290" s="125"/>
      <c r="P290" s="126" t="n">
        <f aca="false">O290*H290</f>
        <v>0</v>
      </c>
      <c r="Q290" s="126" t="n">
        <v>0.00622</v>
      </c>
      <c r="R290" s="126" t="n">
        <f aca="false">Q290*H290</f>
        <v>0.00622</v>
      </c>
      <c r="S290" s="126" t="n">
        <v>0</v>
      </c>
      <c r="T290" s="127" t="n">
        <f aca="false">S290*H290</f>
        <v>0</v>
      </c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R290" s="128" t="s">
        <v>100</v>
      </c>
      <c r="AT290" s="128" t="s">
        <v>96</v>
      </c>
      <c r="AU290" s="128" t="s">
        <v>11</v>
      </c>
      <c r="AY290" s="20" t="s">
        <v>94</v>
      </c>
      <c r="BE290" s="129" t="n">
        <f aca="false">IF(N290="základní",J290,0)</f>
        <v>769.71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20" t="s">
        <v>92</v>
      </c>
      <c r="BK290" s="129" t="n">
        <f aca="false">ROUND(I290*H290,2)</f>
        <v>769.71</v>
      </c>
      <c r="BL290" s="20" t="s">
        <v>100</v>
      </c>
      <c r="BM290" s="128" t="s">
        <v>351</v>
      </c>
    </row>
    <row r="291" s="32" customFormat="true" ht="29.25" hidden="false" customHeight="false" outlineLevel="0" collapsed="false">
      <c r="A291" s="28"/>
      <c r="B291" s="29"/>
      <c r="C291" s="28"/>
      <c r="D291" s="130" t="s">
        <v>102</v>
      </c>
      <c r="E291" s="28"/>
      <c r="F291" s="131" t="s">
        <v>352</v>
      </c>
      <c r="G291" s="28"/>
      <c r="H291" s="28"/>
      <c r="I291" s="132"/>
      <c r="J291" s="28"/>
      <c r="K291" s="28"/>
      <c r="L291" s="29"/>
      <c r="M291" s="133"/>
      <c r="N291" s="134"/>
      <c r="O291" s="125"/>
      <c r="P291" s="125"/>
      <c r="Q291" s="125"/>
      <c r="R291" s="125"/>
      <c r="S291" s="125"/>
      <c r="T291" s="135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T291" s="20" t="s">
        <v>102</v>
      </c>
      <c r="AU291" s="20" t="s">
        <v>11</v>
      </c>
    </row>
    <row r="292" s="32" customFormat="true" ht="24" hidden="false" customHeight="true" outlineLevel="0" collapsed="false">
      <c r="A292" s="28"/>
      <c r="B292" s="115"/>
      <c r="C292" s="116" t="s">
        <v>353</v>
      </c>
      <c r="D292" s="116" t="s">
        <v>96</v>
      </c>
      <c r="E292" s="117" t="s">
        <v>354</v>
      </c>
      <c r="F292" s="118" t="s">
        <v>355</v>
      </c>
      <c r="G292" s="119" t="s">
        <v>310</v>
      </c>
      <c r="H292" s="120" t="n">
        <v>1</v>
      </c>
      <c r="I292" s="121" t="n">
        <v>809.352014122714</v>
      </c>
      <c r="J292" s="122" t="n">
        <f aca="false">ROUND(I292*H292,2)</f>
        <v>809.35</v>
      </c>
      <c r="K292" s="118" t="s">
        <v>107</v>
      </c>
      <c r="L292" s="29"/>
      <c r="M292" s="123"/>
      <c r="N292" s="124" t="s">
        <v>44</v>
      </c>
      <c r="O292" s="125"/>
      <c r="P292" s="126" t="n">
        <f aca="false">O292*H292</f>
        <v>0</v>
      </c>
      <c r="Q292" s="126" t="n">
        <v>0</v>
      </c>
      <c r="R292" s="126" t="n">
        <f aca="false">Q292*H292</f>
        <v>0</v>
      </c>
      <c r="S292" s="126" t="n">
        <v>0</v>
      </c>
      <c r="T292" s="127" t="n">
        <f aca="false">S292*H292</f>
        <v>0</v>
      </c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R292" s="128" t="s">
        <v>100</v>
      </c>
      <c r="AT292" s="128" t="s">
        <v>96</v>
      </c>
      <c r="AU292" s="128" t="s">
        <v>11</v>
      </c>
      <c r="AY292" s="20" t="s">
        <v>94</v>
      </c>
      <c r="BE292" s="129" t="n">
        <f aca="false">IF(N292="základní",J292,0)</f>
        <v>809.35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20" t="s">
        <v>92</v>
      </c>
      <c r="BK292" s="129" t="n">
        <f aca="false">ROUND(I292*H292,2)</f>
        <v>809.35</v>
      </c>
      <c r="BL292" s="20" t="s">
        <v>100</v>
      </c>
      <c r="BM292" s="128" t="s">
        <v>356</v>
      </c>
    </row>
    <row r="293" s="32" customFormat="true" ht="29.25" hidden="false" customHeight="false" outlineLevel="0" collapsed="false">
      <c r="A293" s="28"/>
      <c r="B293" s="29"/>
      <c r="C293" s="28"/>
      <c r="D293" s="130" t="s">
        <v>102</v>
      </c>
      <c r="E293" s="28"/>
      <c r="F293" s="131" t="s">
        <v>357</v>
      </c>
      <c r="G293" s="28"/>
      <c r="H293" s="28"/>
      <c r="I293" s="132"/>
      <c r="J293" s="28"/>
      <c r="K293" s="28"/>
      <c r="L293" s="29"/>
      <c r="M293" s="133"/>
      <c r="N293" s="134"/>
      <c r="O293" s="125"/>
      <c r="P293" s="125"/>
      <c r="Q293" s="125"/>
      <c r="R293" s="125"/>
      <c r="S293" s="125"/>
      <c r="T293" s="135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T293" s="20" t="s">
        <v>102</v>
      </c>
      <c r="AU293" s="20" t="s">
        <v>11</v>
      </c>
    </row>
    <row r="294" s="32" customFormat="true" ht="24" hidden="false" customHeight="true" outlineLevel="0" collapsed="false">
      <c r="A294" s="28"/>
      <c r="B294" s="115"/>
      <c r="C294" s="116" t="s">
        <v>358</v>
      </c>
      <c r="D294" s="116" t="s">
        <v>96</v>
      </c>
      <c r="E294" s="117" t="s">
        <v>359</v>
      </c>
      <c r="F294" s="118" t="s">
        <v>360</v>
      </c>
      <c r="G294" s="119" t="s">
        <v>310</v>
      </c>
      <c r="H294" s="120" t="n">
        <v>1</v>
      </c>
      <c r="I294" s="121" t="n">
        <v>3446.64630921115</v>
      </c>
      <c r="J294" s="122" t="n">
        <f aca="false">ROUND(I294*H294,2)</f>
        <v>3446.65</v>
      </c>
      <c r="K294" s="118" t="s">
        <v>107</v>
      </c>
      <c r="L294" s="29"/>
      <c r="M294" s="123"/>
      <c r="N294" s="124" t="s">
        <v>44</v>
      </c>
      <c r="O294" s="125"/>
      <c r="P294" s="126" t="n">
        <f aca="false">O294*H294</f>
        <v>0</v>
      </c>
      <c r="Q294" s="126" t="n">
        <v>0.05454</v>
      </c>
      <c r="R294" s="126" t="n">
        <f aca="false">Q294*H294</f>
        <v>0.05454</v>
      </c>
      <c r="S294" s="126" t="n">
        <v>0</v>
      </c>
      <c r="T294" s="127" t="n">
        <f aca="false">S294*H294</f>
        <v>0</v>
      </c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R294" s="128" t="s">
        <v>100</v>
      </c>
      <c r="AT294" s="128" t="s">
        <v>96</v>
      </c>
      <c r="AU294" s="128" t="s">
        <v>11</v>
      </c>
      <c r="AY294" s="20" t="s">
        <v>94</v>
      </c>
      <c r="BE294" s="129" t="n">
        <f aca="false">IF(N294="základní",J294,0)</f>
        <v>3446.65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20" t="s">
        <v>92</v>
      </c>
      <c r="BK294" s="129" t="n">
        <f aca="false">ROUND(I294*H294,2)</f>
        <v>3446.65</v>
      </c>
      <c r="BL294" s="20" t="s">
        <v>100</v>
      </c>
      <c r="BM294" s="128" t="s">
        <v>361</v>
      </c>
    </row>
    <row r="295" s="32" customFormat="true" ht="29.25" hidden="false" customHeight="false" outlineLevel="0" collapsed="false">
      <c r="A295" s="28"/>
      <c r="B295" s="29"/>
      <c r="C295" s="28"/>
      <c r="D295" s="130" t="s">
        <v>102</v>
      </c>
      <c r="E295" s="28"/>
      <c r="F295" s="131" t="s">
        <v>362</v>
      </c>
      <c r="G295" s="28"/>
      <c r="H295" s="28"/>
      <c r="I295" s="132"/>
      <c r="J295" s="28"/>
      <c r="K295" s="28"/>
      <c r="L295" s="29"/>
      <c r="M295" s="133"/>
      <c r="N295" s="134"/>
      <c r="O295" s="125"/>
      <c r="P295" s="125"/>
      <c r="Q295" s="125"/>
      <c r="R295" s="125"/>
      <c r="S295" s="125"/>
      <c r="T295" s="135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T295" s="20" t="s">
        <v>102</v>
      </c>
      <c r="AU295" s="20" t="s">
        <v>11</v>
      </c>
    </row>
    <row r="296" s="101" customFormat="true" ht="22.5" hidden="false" customHeight="true" outlineLevel="0" collapsed="false">
      <c r="B296" s="102"/>
      <c r="D296" s="103" t="s">
        <v>89</v>
      </c>
      <c r="E296" s="113" t="s">
        <v>394</v>
      </c>
      <c r="F296" s="113" t="s">
        <v>395</v>
      </c>
      <c r="I296" s="105"/>
      <c r="J296" s="114" t="n">
        <f aca="false">BK296</f>
        <v>596.34</v>
      </c>
      <c r="L296" s="102"/>
      <c r="M296" s="107"/>
      <c r="N296" s="108"/>
      <c r="O296" s="108"/>
      <c r="P296" s="109" t="n">
        <f aca="false">SUM(P297:P312)</f>
        <v>0</v>
      </c>
      <c r="Q296" s="108"/>
      <c r="R296" s="109" t="n">
        <f aca="false">SUM(R297:R312)</f>
        <v>0</v>
      </c>
      <c r="S296" s="108"/>
      <c r="T296" s="110" t="n">
        <f aca="false">SUM(T297:T312)</f>
        <v>0</v>
      </c>
      <c r="AR296" s="103" t="s">
        <v>92</v>
      </c>
      <c r="AT296" s="111" t="s">
        <v>89</v>
      </c>
      <c r="AU296" s="111" t="s">
        <v>92</v>
      </c>
      <c r="AY296" s="103" t="s">
        <v>94</v>
      </c>
      <c r="BK296" s="112" t="n">
        <f aca="false">SUM(BK297:BK312)</f>
        <v>596.34</v>
      </c>
    </row>
    <row r="297" s="32" customFormat="true" ht="14.25" hidden="false" customHeight="true" outlineLevel="0" collapsed="false">
      <c r="A297" s="28"/>
      <c r="B297" s="115"/>
      <c r="C297" s="116" t="s">
        <v>384</v>
      </c>
      <c r="D297" s="116" t="s">
        <v>96</v>
      </c>
      <c r="E297" s="117" t="s">
        <v>397</v>
      </c>
      <c r="F297" s="118" t="s">
        <v>398</v>
      </c>
      <c r="G297" s="119" t="s">
        <v>198</v>
      </c>
      <c r="H297" s="120" t="n">
        <v>1.628</v>
      </c>
      <c r="I297" s="121" t="n">
        <v>40.4773909260434</v>
      </c>
      <c r="J297" s="122" t="n">
        <f aca="false">ROUND(I297*H297,2)</f>
        <v>65.9</v>
      </c>
      <c r="K297" s="118" t="s">
        <v>107</v>
      </c>
      <c r="L297" s="29"/>
      <c r="M297" s="123"/>
      <c r="N297" s="124" t="s">
        <v>44</v>
      </c>
      <c r="O297" s="125"/>
      <c r="P297" s="126" t="n">
        <f aca="false">O297*H297</f>
        <v>0</v>
      </c>
      <c r="Q297" s="126" t="n">
        <v>0</v>
      </c>
      <c r="R297" s="126" t="n">
        <f aca="false">Q297*H297</f>
        <v>0</v>
      </c>
      <c r="S297" s="126" t="n">
        <v>0</v>
      </c>
      <c r="T297" s="127" t="n">
        <f aca="false">S297*H297</f>
        <v>0</v>
      </c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R297" s="128" t="s">
        <v>100</v>
      </c>
      <c r="AT297" s="128" t="s">
        <v>96</v>
      </c>
      <c r="AU297" s="128" t="s">
        <v>11</v>
      </c>
      <c r="AY297" s="20" t="s">
        <v>94</v>
      </c>
      <c r="BE297" s="129" t="n">
        <f aca="false">IF(N297="základní",J297,0)</f>
        <v>65.9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20" t="s">
        <v>92</v>
      </c>
      <c r="BK297" s="129" t="n">
        <f aca="false">ROUND(I297*H297,2)</f>
        <v>65.9</v>
      </c>
      <c r="BL297" s="20" t="s">
        <v>100</v>
      </c>
      <c r="BM297" s="128" t="s">
        <v>399</v>
      </c>
    </row>
    <row r="298" s="32" customFormat="true" ht="19.5" hidden="false" customHeight="false" outlineLevel="0" collapsed="false">
      <c r="A298" s="28"/>
      <c r="B298" s="29"/>
      <c r="C298" s="28"/>
      <c r="D298" s="130" t="s">
        <v>102</v>
      </c>
      <c r="E298" s="28"/>
      <c r="F298" s="131" t="s">
        <v>400</v>
      </c>
      <c r="G298" s="28"/>
      <c r="H298" s="28"/>
      <c r="I298" s="132"/>
      <c r="J298" s="28"/>
      <c r="K298" s="28"/>
      <c r="L298" s="29"/>
      <c r="M298" s="133"/>
      <c r="N298" s="134"/>
      <c r="O298" s="125"/>
      <c r="P298" s="125"/>
      <c r="Q298" s="125"/>
      <c r="R298" s="125"/>
      <c r="S298" s="125"/>
      <c r="T298" s="135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T298" s="20" t="s">
        <v>102</v>
      </c>
      <c r="AU298" s="20" t="s">
        <v>11</v>
      </c>
    </row>
    <row r="299" s="145" customFormat="true" ht="11.25" hidden="false" customHeight="false" outlineLevel="0" collapsed="false">
      <c r="B299" s="146"/>
      <c r="D299" s="130" t="s">
        <v>120</v>
      </c>
      <c r="E299" s="147"/>
      <c r="F299" s="148" t="s">
        <v>456</v>
      </c>
      <c r="H299" s="149" t="n">
        <f aca="false">1.809*0.4*2</f>
        <v>1.4472</v>
      </c>
      <c r="I299" s="150"/>
      <c r="L299" s="146"/>
      <c r="M299" s="151"/>
      <c r="N299" s="152"/>
      <c r="O299" s="152"/>
      <c r="P299" s="152"/>
      <c r="Q299" s="152"/>
      <c r="R299" s="152"/>
      <c r="S299" s="152"/>
      <c r="T299" s="153"/>
      <c r="AT299" s="147" t="s">
        <v>120</v>
      </c>
      <c r="AU299" s="147" t="s">
        <v>11</v>
      </c>
      <c r="AV299" s="145" t="s">
        <v>11</v>
      </c>
      <c r="AW299" s="145" t="s">
        <v>122</v>
      </c>
      <c r="AX299" s="145" t="s">
        <v>93</v>
      </c>
      <c r="AY299" s="147" t="s">
        <v>94</v>
      </c>
    </row>
    <row r="300" s="145" customFormat="true" ht="11.25" hidden="false" customHeight="false" outlineLevel="0" collapsed="false">
      <c r="B300" s="146"/>
      <c r="D300" s="130" t="s">
        <v>120</v>
      </c>
      <c r="E300" s="147"/>
      <c r="F300" s="148" t="s">
        <v>457</v>
      </c>
      <c r="H300" s="149" t="n">
        <f aca="false">1.809*0.05*2</f>
        <v>0.1809</v>
      </c>
      <c r="I300" s="150"/>
      <c r="L300" s="146"/>
      <c r="M300" s="151"/>
      <c r="N300" s="152"/>
      <c r="O300" s="152"/>
      <c r="P300" s="152"/>
      <c r="Q300" s="152"/>
      <c r="R300" s="152"/>
      <c r="S300" s="152"/>
      <c r="T300" s="153"/>
      <c r="AT300" s="147" t="s">
        <v>120</v>
      </c>
      <c r="AU300" s="147" t="s">
        <v>11</v>
      </c>
      <c r="AV300" s="145" t="s">
        <v>11</v>
      </c>
      <c r="AW300" s="145" t="s">
        <v>122</v>
      </c>
      <c r="AX300" s="145" t="s">
        <v>93</v>
      </c>
      <c r="AY300" s="147" t="s">
        <v>94</v>
      </c>
    </row>
    <row r="301" s="163" customFormat="true" ht="11.25" hidden="false" customHeight="false" outlineLevel="0" collapsed="false">
      <c r="B301" s="164"/>
      <c r="D301" s="130" t="s">
        <v>120</v>
      </c>
      <c r="E301" s="165"/>
      <c r="F301" s="166" t="s">
        <v>166</v>
      </c>
      <c r="H301" s="167" t="n">
        <f aca="false">H299+H300</f>
        <v>1.6281</v>
      </c>
      <c r="I301" s="168"/>
      <c r="L301" s="164"/>
      <c r="M301" s="169"/>
      <c r="N301" s="170"/>
      <c r="O301" s="170"/>
      <c r="P301" s="170"/>
      <c r="Q301" s="170"/>
      <c r="R301" s="170"/>
      <c r="S301" s="170"/>
      <c r="T301" s="171"/>
      <c r="AT301" s="165" t="s">
        <v>120</v>
      </c>
      <c r="AU301" s="165" t="s">
        <v>11</v>
      </c>
      <c r="AV301" s="163" t="s">
        <v>100</v>
      </c>
      <c r="AW301" s="163" t="s">
        <v>122</v>
      </c>
      <c r="AX301" s="163" t="s">
        <v>92</v>
      </c>
      <c r="AY301" s="165" t="s">
        <v>94</v>
      </c>
    </row>
    <row r="302" s="32" customFormat="true" ht="24" hidden="false" customHeight="true" outlineLevel="0" collapsed="false">
      <c r="A302" s="28"/>
      <c r="B302" s="115"/>
      <c r="C302" s="116" t="s">
        <v>390</v>
      </c>
      <c r="D302" s="116" t="s">
        <v>96</v>
      </c>
      <c r="E302" s="117" t="s">
        <v>404</v>
      </c>
      <c r="F302" s="118" t="s">
        <v>405</v>
      </c>
      <c r="G302" s="119" t="s">
        <v>198</v>
      </c>
      <c r="H302" s="120" t="n">
        <v>22.792</v>
      </c>
      <c r="I302" s="121" t="n">
        <v>3.11923409753921</v>
      </c>
      <c r="J302" s="122" t="n">
        <f aca="false">ROUND(I302*H302,2)</f>
        <v>71.09</v>
      </c>
      <c r="K302" s="118" t="s">
        <v>107</v>
      </c>
      <c r="L302" s="29"/>
      <c r="M302" s="123"/>
      <c r="N302" s="124" t="s">
        <v>44</v>
      </c>
      <c r="O302" s="125"/>
      <c r="P302" s="126" t="n">
        <f aca="false">O302*H302</f>
        <v>0</v>
      </c>
      <c r="Q302" s="126" t="n">
        <v>0</v>
      </c>
      <c r="R302" s="126" t="n">
        <f aca="false">Q302*H302</f>
        <v>0</v>
      </c>
      <c r="S302" s="126" t="n">
        <v>0</v>
      </c>
      <c r="T302" s="127" t="n">
        <f aca="false">S302*H302</f>
        <v>0</v>
      </c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R302" s="128" t="s">
        <v>100</v>
      </c>
      <c r="AT302" s="128" t="s">
        <v>96</v>
      </c>
      <c r="AU302" s="128" t="s">
        <v>11</v>
      </c>
      <c r="AY302" s="20" t="s">
        <v>94</v>
      </c>
      <c r="BE302" s="129" t="n">
        <f aca="false">IF(N302="základní",J302,0)</f>
        <v>71.09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20" t="s">
        <v>92</v>
      </c>
      <c r="BK302" s="129" t="n">
        <f aca="false">ROUND(I302*H302,2)</f>
        <v>71.09</v>
      </c>
      <c r="BL302" s="20" t="s">
        <v>100</v>
      </c>
      <c r="BM302" s="128" t="s">
        <v>406</v>
      </c>
    </row>
    <row r="303" s="32" customFormat="true" ht="29.25" hidden="false" customHeight="false" outlineLevel="0" collapsed="false">
      <c r="A303" s="28"/>
      <c r="B303" s="29"/>
      <c r="C303" s="28"/>
      <c r="D303" s="130" t="s">
        <v>102</v>
      </c>
      <c r="E303" s="28"/>
      <c r="F303" s="131" t="s">
        <v>407</v>
      </c>
      <c r="G303" s="28"/>
      <c r="H303" s="28"/>
      <c r="I303" s="132"/>
      <c r="J303" s="28"/>
      <c r="K303" s="28"/>
      <c r="L303" s="29"/>
      <c r="M303" s="133"/>
      <c r="N303" s="134"/>
      <c r="O303" s="125"/>
      <c r="P303" s="125"/>
      <c r="Q303" s="125"/>
      <c r="R303" s="125"/>
      <c r="S303" s="125"/>
      <c r="T303" s="135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T303" s="20" t="s">
        <v>102</v>
      </c>
      <c r="AU303" s="20" t="s">
        <v>11</v>
      </c>
    </row>
    <row r="304" s="145" customFormat="true" ht="11.25" hidden="false" customHeight="false" outlineLevel="0" collapsed="false">
      <c r="B304" s="146"/>
      <c r="D304" s="130" t="s">
        <v>120</v>
      </c>
      <c r="F304" s="148" t="s">
        <v>458</v>
      </c>
      <c r="H304" s="149" t="n">
        <f aca="false">1.628*14</f>
        <v>22.792</v>
      </c>
      <c r="I304" s="150"/>
      <c r="L304" s="146"/>
      <c r="M304" s="151"/>
      <c r="N304" s="152"/>
      <c r="O304" s="152"/>
      <c r="P304" s="152"/>
      <c r="Q304" s="152"/>
      <c r="R304" s="152"/>
      <c r="S304" s="152"/>
      <c r="T304" s="153"/>
      <c r="AT304" s="147" t="s">
        <v>120</v>
      </c>
      <c r="AU304" s="147" t="s">
        <v>11</v>
      </c>
      <c r="AV304" s="145" t="s">
        <v>11</v>
      </c>
      <c r="AW304" s="145" t="s">
        <v>14</v>
      </c>
      <c r="AX304" s="145" t="s">
        <v>92</v>
      </c>
      <c r="AY304" s="147" t="s">
        <v>94</v>
      </c>
    </row>
    <row r="305" s="32" customFormat="true" ht="24" hidden="false" customHeight="true" outlineLevel="0" collapsed="false">
      <c r="A305" s="28"/>
      <c r="B305" s="115"/>
      <c r="C305" s="116" t="s">
        <v>459</v>
      </c>
      <c r="D305" s="116" t="s">
        <v>96</v>
      </c>
      <c r="E305" s="117" t="s">
        <v>410</v>
      </c>
      <c r="F305" s="118" t="s">
        <v>411</v>
      </c>
      <c r="G305" s="119" t="s">
        <v>198</v>
      </c>
      <c r="H305" s="120" t="n">
        <v>1.628</v>
      </c>
      <c r="I305" s="121" t="n">
        <v>155.983228120748</v>
      </c>
      <c r="J305" s="122" t="n">
        <f aca="false">ROUND(I305*H305,2)</f>
        <v>253.94</v>
      </c>
      <c r="K305" s="118" t="s">
        <v>107</v>
      </c>
      <c r="L305" s="29"/>
      <c r="M305" s="123"/>
      <c r="N305" s="124" t="s">
        <v>44</v>
      </c>
      <c r="O305" s="125"/>
      <c r="P305" s="126" t="n">
        <f aca="false">O305*H305</f>
        <v>0</v>
      </c>
      <c r="Q305" s="126" t="n">
        <v>0</v>
      </c>
      <c r="R305" s="126" t="n">
        <f aca="false">Q305*H305</f>
        <v>0</v>
      </c>
      <c r="S305" s="126" t="n">
        <v>0</v>
      </c>
      <c r="T305" s="127" t="n">
        <f aca="false">S305*H305</f>
        <v>0</v>
      </c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R305" s="128" t="s">
        <v>100</v>
      </c>
      <c r="AT305" s="128" t="s">
        <v>96</v>
      </c>
      <c r="AU305" s="128" t="s">
        <v>11</v>
      </c>
      <c r="AY305" s="20" t="s">
        <v>94</v>
      </c>
      <c r="BE305" s="129" t="n">
        <f aca="false">IF(N305="základní",J305,0)</f>
        <v>253.94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20" t="s">
        <v>92</v>
      </c>
      <c r="BK305" s="129" t="n">
        <f aca="false">ROUND(I305*H305,2)</f>
        <v>253.94</v>
      </c>
      <c r="BL305" s="20" t="s">
        <v>100</v>
      </c>
      <c r="BM305" s="128" t="s">
        <v>412</v>
      </c>
    </row>
    <row r="306" s="32" customFormat="true" ht="11.25" hidden="false" customHeight="false" outlineLevel="0" collapsed="false">
      <c r="A306" s="28"/>
      <c r="B306" s="29"/>
      <c r="C306" s="28"/>
      <c r="D306" s="130" t="s">
        <v>102</v>
      </c>
      <c r="E306" s="28"/>
      <c r="F306" s="131" t="s">
        <v>413</v>
      </c>
      <c r="G306" s="28"/>
      <c r="H306" s="28"/>
      <c r="I306" s="132"/>
      <c r="J306" s="28"/>
      <c r="K306" s="28"/>
      <c r="L306" s="29"/>
      <c r="M306" s="133"/>
      <c r="N306" s="134"/>
      <c r="O306" s="125"/>
      <c r="P306" s="125"/>
      <c r="Q306" s="125"/>
      <c r="R306" s="125"/>
      <c r="S306" s="125"/>
      <c r="T306" s="135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T306" s="20" t="s">
        <v>102</v>
      </c>
      <c r="AU306" s="20" t="s">
        <v>11</v>
      </c>
    </row>
    <row r="307" s="32" customFormat="true" ht="37.5" hidden="false" customHeight="true" outlineLevel="0" collapsed="false">
      <c r="A307" s="28"/>
      <c r="B307" s="115"/>
      <c r="C307" s="116" t="s">
        <v>396</v>
      </c>
      <c r="D307" s="116" t="s">
        <v>96</v>
      </c>
      <c r="E307" s="117" t="s">
        <v>415</v>
      </c>
      <c r="F307" s="118" t="s">
        <v>200</v>
      </c>
      <c r="G307" s="119" t="s">
        <v>198</v>
      </c>
      <c r="H307" s="120" t="n">
        <v>1.447</v>
      </c>
      <c r="I307" s="121" t="n">
        <v>110.6455721</v>
      </c>
      <c r="J307" s="122" t="n">
        <f aca="false">ROUND(I307*H307,2)</f>
        <v>160.1</v>
      </c>
      <c r="K307" s="118" t="s">
        <v>107</v>
      </c>
      <c r="L307" s="29"/>
      <c r="M307" s="123"/>
      <c r="N307" s="124" t="s">
        <v>44</v>
      </c>
      <c r="O307" s="125"/>
      <c r="P307" s="126" t="n">
        <f aca="false">O307*H307</f>
        <v>0</v>
      </c>
      <c r="Q307" s="126" t="n">
        <v>0</v>
      </c>
      <c r="R307" s="126" t="n">
        <f aca="false">Q307*H307</f>
        <v>0</v>
      </c>
      <c r="S307" s="126" t="n">
        <v>0</v>
      </c>
      <c r="T307" s="127" t="n">
        <f aca="false">S307*H307</f>
        <v>0</v>
      </c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R307" s="128" t="s">
        <v>100</v>
      </c>
      <c r="AT307" s="128" t="s">
        <v>96</v>
      </c>
      <c r="AU307" s="128" t="s">
        <v>11</v>
      </c>
      <c r="AY307" s="20" t="s">
        <v>94</v>
      </c>
      <c r="BE307" s="129" t="n">
        <f aca="false">IF(N307="základní",J307,0)</f>
        <v>160.1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20" t="s">
        <v>92</v>
      </c>
      <c r="BK307" s="129" t="n">
        <f aca="false">ROUND(I307*H307,2)</f>
        <v>160.1</v>
      </c>
      <c r="BL307" s="20" t="s">
        <v>100</v>
      </c>
      <c r="BM307" s="128" t="s">
        <v>416</v>
      </c>
    </row>
    <row r="308" s="32" customFormat="true" ht="29.25" hidden="false" customHeight="false" outlineLevel="0" collapsed="false">
      <c r="A308" s="28"/>
      <c r="B308" s="29"/>
      <c r="C308" s="28"/>
      <c r="D308" s="130" t="s">
        <v>102</v>
      </c>
      <c r="E308" s="28"/>
      <c r="F308" s="131" t="s">
        <v>200</v>
      </c>
      <c r="G308" s="28"/>
      <c r="H308" s="28"/>
      <c r="I308" s="132"/>
      <c r="J308" s="28"/>
      <c r="K308" s="28"/>
      <c r="L308" s="29"/>
      <c r="M308" s="133"/>
      <c r="N308" s="134"/>
      <c r="O308" s="125"/>
      <c r="P308" s="125"/>
      <c r="Q308" s="125"/>
      <c r="R308" s="125"/>
      <c r="S308" s="125"/>
      <c r="T308" s="135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T308" s="20" t="s">
        <v>102</v>
      </c>
      <c r="AU308" s="20" t="s">
        <v>11</v>
      </c>
    </row>
    <row r="309" s="145" customFormat="true" ht="11.25" hidden="false" customHeight="false" outlineLevel="0" collapsed="false">
      <c r="B309" s="146"/>
      <c r="D309" s="130" t="s">
        <v>120</v>
      </c>
      <c r="E309" s="147"/>
      <c r="F309" s="148" t="s">
        <v>460</v>
      </c>
      <c r="H309" s="149" t="n">
        <v>1.447</v>
      </c>
      <c r="I309" s="150"/>
      <c r="L309" s="146"/>
      <c r="M309" s="151"/>
      <c r="N309" s="152"/>
      <c r="O309" s="152"/>
      <c r="P309" s="152"/>
      <c r="Q309" s="152"/>
      <c r="R309" s="152"/>
      <c r="S309" s="152"/>
      <c r="T309" s="153"/>
      <c r="AT309" s="147" t="s">
        <v>120</v>
      </c>
      <c r="AU309" s="147" t="s">
        <v>11</v>
      </c>
      <c r="AV309" s="145" t="s">
        <v>11</v>
      </c>
      <c r="AW309" s="145" t="s">
        <v>122</v>
      </c>
      <c r="AX309" s="145" t="s">
        <v>92</v>
      </c>
      <c r="AY309" s="147" t="s">
        <v>94</v>
      </c>
    </row>
    <row r="310" s="32" customFormat="true" ht="37.5" hidden="false" customHeight="true" outlineLevel="0" collapsed="false">
      <c r="A310" s="28"/>
      <c r="B310" s="115"/>
      <c r="C310" s="116" t="s">
        <v>403</v>
      </c>
      <c r="D310" s="116" t="s">
        <v>96</v>
      </c>
      <c r="E310" s="117" t="s">
        <v>419</v>
      </c>
      <c r="F310" s="118" t="s">
        <v>420</v>
      </c>
      <c r="G310" s="119" t="s">
        <v>198</v>
      </c>
      <c r="H310" s="120" t="n">
        <v>0.181</v>
      </c>
      <c r="I310" s="121" t="n">
        <v>250.3439285</v>
      </c>
      <c r="J310" s="122" t="n">
        <f aca="false">ROUND(I310*H310,2)</f>
        <v>45.31</v>
      </c>
      <c r="K310" s="118" t="s">
        <v>107</v>
      </c>
      <c r="L310" s="29"/>
      <c r="M310" s="123"/>
      <c r="N310" s="124" t="s">
        <v>44</v>
      </c>
      <c r="O310" s="125"/>
      <c r="P310" s="126" t="n">
        <f aca="false">O310*H310</f>
        <v>0</v>
      </c>
      <c r="Q310" s="126" t="n">
        <v>0</v>
      </c>
      <c r="R310" s="126" t="n">
        <f aca="false">Q310*H310</f>
        <v>0</v>
      </c>
      <c r="S310" s="126" t="n">
        <v>0</v>
      </c>
      <c r="T310" s="127" t="n">
        <f aca="false">S310*H310</f>
        <v>0</v>
      </c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R310" s="128" t="s">
        <v>100</v>
      </c>
      <c r="AT310" s="128" t="s">
        <v>96</v>
      </c>
      <c r="AU310" s="128" t="s">
        <v>11</v>
      </c>
      <c r="AY310" s="20" t="s">
        <v>94</v>
      </c>
      <c r="BE310" s="129" t="n">
        <f aca="false">IF(N310="základní",J310,0)</f>
        <v>45.31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20" t="s">
        <v>92</v>
      </c>
      <c r="BK310" s="129" t="n">
        <f aca="false">ROUND(I310*H310,2)</f>
        <v>45.31</v>
      </c>
      <c r="BL310" s="20" t="s">
        <v>100</v>
      </c>
      <c r="BM310" s="128" t="s">
        <v>421</v>
      </c>
    </row>
    <row r="311" s="32" customFormat="true" ht="29.25" hidden="false" customHeight="false" outlineLevel="0" collapsed="false">
      <c r="A311" s="28"/>
      <c r="B311" s="29"/>
      <c r="C311" s="28"/>
      <c r="D311" s="130" t="s">
        <v>102</v>
      </c>
      <c r="E311" s="28"/>
      <c r="F311" s="131" t="s">
        <v>420</v>
      </c>
      <c r="G311" s="28"/>
      <c r="H311" s="28"/>
      <c r="I311" s="132"/>
      <c r="J311" s="28"/>
      <c r="K311" s="28"/>
      <c r="L311" s="29"/>
      <c r="M311" s="133"/>
      <c r="N311" s="134"/>
      <c r="O311" s="125"/>
      <c r="P311" s="125"/>
      <c r="Q311" s="125"/>
      <c r="R311" s="125"/>
      <c r="S311" s="125"/>
      <c r="T311" s="135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T311" s="20" t="s">
        <v>102</v>
      </c>
      <c r="AU311" s="20" t="s">
        <v>11</v>
      </c>
    </row>
    <row r="312" s="145" customFormat="true" ht="11.25" hidden="false" customHeight="false" outlineLevel="0" collapsed="false">
      <c r="B312" s="146"/>
      <c r="D312" s="130" t="s">
        <v>120</v>
      </c>
      <c r="E312" s="147"/>
      <c r="F312" s="148" t="s">
        <v>422</v>
      </c>
      <c r="H312" s="149" t="n">
        <v>0.181</v>
      </c>
      <c r="I312" s="150"/>
      <c r="L312" s="146"/>
      <c r="M312" s="151"/>
      <c r="N312" s="152"/>
      <c r="O312" s="152"/>
      <c r="P312" s="152"/>
      <c r="Q312" s="152"/>
      <c r="R312" s="152"/>
      <c r="S312" s="152"/>
      <c r="T312" s="153"/>
      <c r="AT312" s="147" t="s">
        <v>120</v>
      </c>
      <c r="AU312" s="147" t="s">
        <v>11</v>
      </c>
      <c r="AV312" s="145" t="s">
        <v>11</v>
      </c>
      <c r="AW312" s="145" t="s">
        <v>122</v>
      </c>
      <c r="AX312" s="145" t="s">
        <v>92</v>
      </c>
      <c r="AY312" s="147" t="s">
        <v>94</v>
      </c>
    </row>
    <row r="313" s="101" customFormat="true" ht="22.5" hidden="false" customHeight="true" outlineLevel="0" collapsed="false">
      <c r="B313" s="102"/>
      <c r="D313" s="103" t="s">
        <v>89</v>
      </c>
      <c r="E313" s="113" t="s">
        <v>423</v>
      </c>
      <c r="F313" s="113" t="s">
        <v>424</v>
      </c>
      <c r="I313" s="105"/>
      <c r="J313" s="114" t="n">
        <f aca="false">BK313</f>
        <v>180.96</v>
      </c>
      <c r="L313" s="102"/>
      <c r="M313" s="107"/>
      <c r="N313" s="108"/>
      <c r="O313" s="108"/>
      <c r="P313" s="109" t="n">
        <f aca="false">SUM(P314:P315)</f>
        <v>0</v>
      </c>
      <c r="Q313" s="108"/>
      <c r="R313" s="109" t="n">
        <f aca="false">SUM(R314:R315)</f>
        <v>0</v>
      </c>
      <c r="S313" s="108"/>
      <c r="T313" s="110" t="n">
        <f aca="false">SUM(T314:T315)</f>
        <v>0</v>
      </c>
      <c r="AR313" s="103" t="s">
        <v>92</v>
      </c>
      <c r="AT313" s="111" t="s">
        <v>89</v>
      </c>
      <c r="AU313" s="111" t="s">
        <v>92</v>
      </c>
      <c r="AY313" s="103" t="s">
        <v>94</v>
      </c>
      <c r="BK313" s="112" t="n">
        <f aca="false">SUM(BK314:BK315)</f>
        <v>180.96</v>
      </c>
    </row>
    <row r="314" s="32" customFormat="true" ht="24" hidden="false" customHeight="true" outlineLevel="0" collapsed="false">
      <c r="A314" s="28"/>
      <c r="B314" s="115"/>
      <c r="C314" s="116" t="s">
        <v>409</v>
      </c>
      <c r="D314" s="116" t="s">
        <v>96</v>
      </c>
      <c r="E314" s="117" t="s">
        <v>426</v>
      </c>
      <c r="F314" s="118" t="s">
        <v>427</v>
      </c>
      <c r="G314" s="119" t="s">
        <v>198</v>
      </c>
      <c r="H314" s="120" t="n">
        <v>0.2</v>
      </c>
      <c r="I314" s="121" t="n">
        <v>904.781177441486</v>
      </c>
      <c r="J314" s="122" t="n">
        <f aca="false">ROUND(I314*H314,2)</f>
        <v>180.96</v>
      </c>
      <c r="K314" s="118" t="s">
        <v>107</v>
      </c>
      <c r="L314" s="29"/>
      <c r="M314" s="123"/>
      <c r="N314" s="124" t="s">
        <v>44</v>
      </c>
      <c r="O314" s="125"/>
      <c r="P314" s="126" t="n">
        <f aca="false">O314*H314</f>
        <v>0</v>
      </c>
      <c r="Q314" s="126" t="n">
        <v>0</v>
      </c>
      <c r="R314" s="126" t="n">
        <f aca="false">Q314*H314</f>
        <v>0</v>
      </c>
      <c r="S314" s="126" t="n">
        <v>0</v>
      </c>
      <c r="T314" s="127" t="n">
        <f aca="false">S314*H314</f>
        <v>0</v>
      </c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R314" s="128" t="s">
        <v>100</v>
      </c>
      <c r="AT314" s="128" t="s">
        <v>96</v>
      </c>
      <c r="AU314" s="128" t="s">
        <v>11</v>
      </c>
      <c r="AY314" s="20" t="s">
        <v>94</v>
      </c>
      <c r="BE314" s="129" t="n">
        <f aca="false">IF(N314="základní",J314,0)</f>
        <v>180.96</v>
      </c>
      <c r="BF314" s="129" t="n">
        <f aca="false">IF(N314="snížená",J314,0)</f>
        <v>0</v>
      </c>
      <c r="BG314" s="129" t="n">
        <f aca="false">IF(N314="zákl. přenesená",J314,0)</f>
        <v>0</v>
      </c>
      <c r="BH314" s="129" t="n">
        <f aca="false">IF(N314="sníž. přenesená",J314,0)</f>
        <v>0</v>
      </c>
      <c r="BI314" s="129" t="n">
        <f aca="false">IF(N314="nulová",J314,0)</f>
        <v>0</v>
      </c>
      <c r="BJ314" s="20" t="s">
        <v>92</v>
      </c>
      <c r="BK314" s="129" t="n">
        <f aca="false">ROUND(I314*H314,2)</f>
        <v>180.96</v>
      </c>
      <c r="BL314" s="20" t="s">
        <v>100</v>
      </c>
      <c r="BM314" s="128" t="s">
        <v>428</v>
      </c>
    </row>
    <row r="315" s="32" customFormat="true" ht="29.25" hidden="false" customHeight="false" outlineLevel="0" collapsed="false">
      <c r="A315" s="28"/>
      <c r="B315" s="29"/>
      <c r="C315" s="28"/>
      <c r="D315" s="130" t="s">
        <v>102</v>
      </c>
      <c r="E315" s="28"/>
      <c r="F315" s="131" t="s">
        <v>429</v>
      </c>
      <c r="G315" s="28"/>
      <c r="H315" s="28"/>
      <c r="I315" s="132"/>
      <c r="J315" s="28"/>
      <c r="K315" s="28"/>
      <c r="L315" s="29"/>
      <c r="M315" s="133"/>
      <c r="N315" s="134"/>
      <c r="O315" s="125"/>
      <c r="P315" s="125"/>
      <c r="Q315" s="125"/>
      <c r="R315" s="125"/>
      <c r="S315" s="125"/>
      <c r="T315" s="135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T315" s="20" t="s">
        <v>102</v>
      </c>
      <c r="AU315" s="20" t="s">
        <v>11</v>
      </c>
    </row>
    <row r="316" s="32" customFormat="true" ht="6.75" hidden="false" customHeight="true" outlineLevel="0" collapsed="false">
      <c r="A316" s="28"/>
      <c r="B316" s="66"/>
      <c r="C316" s="67"/>
      <c r="D316" s="67"/>
      <c r="E316" s="67"/>
      <c r="F316" s="67"/>
      <c r="G316" s="67"/>
      <c r="H316" s="67"/>
      <c r="I316" s="67"/>
      <c r="J316" s="67"/>
      <c r="K316" s="67"/>
      <c r="L316" s="29"/>
      <c r="M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</row>
  </sheetData>
  <autoFilter ref="C130:K315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9" t="s">
        <v>9</v>
      </c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461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1</v>
      </c>
    </row>
    <row r="4" customFormat="false" ht="24.75" hidden="false" customHeight="true" outlineLevel="0" collapsed="false">
      <c r="B4" s="23"/>
      <c r="D4" s="24" t="s">
        <v>12</v>
      </c>
      <c r="L4" s="23"/>
      <c r="M4" s="25" t="s">
        <v>13</v>
      </c>
      <c r="AT4" s="20" t="s">
        <v>14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26" t="s">
        <v>15</v>
      </c>
      <c r="L6" s="23"/>
    </row>
    <row r="7" customFormat="false" ht="16.5" hidden="false" customHeight="true" outlineLevel="0" collapsed="false">
      <c r="B7" s="23"/>
      <c r="E7" s="27" t="e">
        <f aca="false">#REF!</f>
        <v>#REF!</v>
      </c>
      <c r="F7" s="27"/>
      <c r="G7" s="27"/>
      <c r="H7" s="27"/>
      <c r="L7" s="23"/>
    </row>
    <row r="8" customFormat="false" ht="12.75" hidden="false" customHeight="false" outlineLevel="0" collapsed="false">
      <c r="B8" s="23"/>
      <c r="D8" s="26" t="s">
        <v>16</v>
      </c>
      <c r="L8" s="23"/>
    </row>
    <row r="9" customFormat="false" ht="16.5" hidden="false" customHeight="true" outlineLevel="0" collapsed="false">
      <c r="B9" s="23"/>
      <c r="E9" s="27" t="s">
        <v>17</v>
      </c>
      <c r="F9" s="27"/>
      <c r="G9" s="27"/>
      <c r="H9" s="27"/>
      <c r="L9" s="23"/>
    </row>
    <row r="10" customFormat="false" ht="12" hidden="false" customHeight="true" outlineLevel="0" collapsed="false">
      <c r="B10" s="23"/>
      <c r="D10" s="26" t="s">
        <v>18</v>
      </c>
      <c r="L10" s="23"/>
    </row>
    <row r="11" s="32" customFormat="true" ht="16.5" hidden="false" customHeight="true" outlineLevel="0" collapsed="false">
      <c r="A11" s="28"/>
      <c r="B11" s="29"/>
      <c r="C11" s="28"/>
      <c r="D11" s="28"/>
      <c r="E11" s="30" t="s">
        <v>19</v>
      </c>
      <c r="F11" s="30"/>
      <c r="G11" s="30"/>
      <c r="H11" s="30"/>
      <c r="I11" s="28"/>
      <c r="J11" s="28"/>
      <c r="K11" s="28"/>
      <c r="L11" s="3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29"/>
      <c r="C12" s="28"/>
      <c r="D12" s="26" t="s">
        <v>20</v>
      </c>
      <c r="E12" s="28"/>
      <c r="F12" s="28"/>
      <c r="G12" s="28"/>
      <c r="H12" s="28"/>
      <c r="I12" s="28"/>
      <c r="J12" s="28"/>
      <c r="K12" s="28"/>
      <c r="L12" s="3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30" hidden="false" customHeight="true" outlineLevel="0" collapsed="false">
      <c r="A13" s="28"/>
      <c r="B13" s="29"/>
      <c r="C13" s="28"/>
      <c r="D13" s="28"/>
      <c r="E13" s="33" t="s">
        <v>462</v>
      </c>
      <c r="F13" s="33"/>
      <c r="G13" s="33"/>
      <c r="H13" s="33"/>
      <c r="I13" s="28"/>
      <c r="J13" s="28"/>
      <c r="K13" s="28"/>
      <c r="L13" s="31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1.2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31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2" hidden="false" customHeight="true" outlineLevel="0" collapsed="false">
      <c r="A15" s="28"/>
      <c r="B15" s="29"/>
      <c r="C15" s="28"/>
      <c r="D15" s="26" t="s">
        <v>22</v>
      </c>
      <c r="E15" s="28"/>
      <c r="F15" s="34"/>
      <c r="G15" s="28"/>
      <c r="H15" s="28"/>
      <c r="I15" s="26" t="s">
        <v>23</v>
      </c>
      <c r="J15" s="34" t="s">
        <v>24</v>
      </c>
      <c r="K15" s="28"/>
      <c r="L15" s="3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12" hidden="false" customHeight="true" outlineLevel="0" collapsed="false">
      <c r="A16" s="28"/>
      <c r="B16" s="29"/>
      <c r="C16" s="28"/>
      <c r="D16" s="26" t="s">
        <v>25</v>
      </c>
      <c r="E16" s="28"/>
      <c r="F16" s="34" t="s">
        <v>26</v>
      </c>
      <c r="G16" s="28"/>
      <c r="H16" s="28"/>
      <c r="I16" s="26" t="s">
        <v>27</v>
      </c>
      <c r="J16" s="35" t="e">
        <f aca="false">#REF!</f>
        <v>#REF!</v>
      </c>
      <c r="K16" s="28"/>
      <c r="L16" s="3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21.75" hidden="false" customHeight="true" outlineLevel="0" collapsed="false">
      <c r="A17" s="28"/>
      <c r="B17" s="29"/>
      <c r="C17" s="28"/>
      <c r="D17" s="36" t="s">
        <v>28</v>
      </c>
      <c r="E17" s="28"/>
      <c r="F17" s="37" t="s">
        <v>29</v>
      </c>
      <c r="G17" s="28"/>
      <c r="H17" s="28"/>
      <c r="I17" s="28"/>
      <c r="J17" s="28"/>
      <c r="K17" s="28"/>
      <c r="L17" s="3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2" hidden="false" customHeight="true" outlineLevel="0" collapsed="false">
      <c r="A18" s="28"/>
      <c r="B18" s="29"/>
      <c r="C18" s="28"/>
      <c r="D18" s="26" t="s">
        <v>30</v>
      </c>
      <c r="E18" s="28"/>
      <c r="F18" s="28"/>
      <c r="G18" s="28"/>
      <c r="H18" s="28"/>
      <c r="I18" s="26" t="s">
        <v>31</v>
      </c>
      <c r="J18" s="34"/>
      <c r="K18" s="28"/>
      <c r="L18" s="31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18" hidden="false" customHeight="true" outlineLevel="0" collapsed="false">
      <c r="A19" s="28"/>
      <c r="B19" s="29"/>
      <c r="C19" s="28"/>
      <c r="D19" s="28"/>
      <c r="E19" s="34" t="s">
        <v>32</v>
      </c>
      <c r="F19" s="28"/>
      <c r="G19" s="28"/>
      <c r="H19" s="28"/>
      <c r="I19" s="26" t="s">
        <v>33</v>
      </c>
      <c r="J19" s="34"/>
      <c r="K19" s="28"/>
      <c r="L19" s="31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6.75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31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2" hidden="false" customHeight="true" outlineLevel="0" collapsed="false">
      <c r="A21" s="28"/>
      <c r="B21" s="29"/>
      <c r="C21" s="28"/>
      <c r="D21" s="26" t="s">
        <v>34</v>
      </c>
      <c r="E21" s="28"/>
      <c r="F21" s="28"/>
      <c r="G21" s="28"/>
      <c r="H21" s="28"/>
      <c r="I21" s="26" t="s">
        <v>31</v>
      </c>
      <c r="J21" s="38" t="e">
        <f aca="false">#REF!</f>
        <v>#REF!</v>
      </c>
      <c r="K21" s="28"/>
      <c r="L21" s="31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18" hidden="false" customHeight="true" outlineLevel="0" collapsed="false">
      <c r="A22" s="28"/>
      <c r="B22" s="29"/>
      <c r="C22" s="28"/>
      <c r="D22" s="28"/>
      <c r="E22" s="39" t="e">
        <f aca="false">#REF!</f>
        <v>#REF!</v>
      </c>
      <c r="F22" s="39"/>
      <c r="G22" s="39"/>
      <c r="H22" s="39"/>
      <c r="I22" s="26" t="s">
        <v>33</v>
      </c>
      <c r="J22" s="38" t="e">
        <f aca="false">#REF!</f>
        <v>#REF!</v>
      </c>
      <c r="K22" s="28"/>
      <c r="L22" s="31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6.7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31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2" hidden="false" customHeight="true" outlineLevel="0" collapsed="false">
      <c r="A24" s="28"/>
      <c r="B24" s="29"/>
      <c r="C24" s="28"/>
      <c r="D24" s="26" t="s">
        <v>35</v>
      </c>
      <c r="E24" s="28"/>
      <c r="F24" s="28"/>
      <c r="G24" s="28"/>
      <c r="H24" s="28"/>
      <c r="I24" s="26" t="s">
        <v>31</v>
      </c>
      <c r="J24" s="34"/>
      <c r="K24" s="28"/>
      <c r="L24" s="31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18" hidden="false" customHeight="true" outlineLevel="0" collapsed="false">
      <c r="A25" s="28"/>
      <c r="B25" s="29"/>
      <c r="C25" s="28"/>
      <c r="D25" s="28"/>
      <c r="E25" s="34" t="s">
        <v>36</v>
      </c>
      <c r="F25" s="28"/>
      <c r="G25" s="28"/>
      <c r="H25" s="28"/>
      <c r="I25" s="26" t="s">
        <v>33</v>
      </c>
      <c r="J25" s="34"/>
      <c r="K25" s="28"/>
      <c r="L25" s="31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6.7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31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32" customFormat="true" ht="12" hidden="false" customHeight="true" outlineLevel="0" collapsed="false">
      <c r="A27" s="28"/>
      <c r="B27" s="29"/>
      <c r="C27" s="28"/>
      <c r="D27" s="26" t="s">
        <v>37</v>
      </c>
      <c r="E27" s="28"/>
      <c r="F27" s="28"/>
      <c r="G27" s="28"/>
      <c r="H27" s="28"/>
      <c r="I27" s="26" t="s">
        <v>31</v>
      </c>
      <c r="J27" s="34" t="e">
        <f aca="false">IF(#REF!="","",#REF!)</f>
        <v>#REF!</v>
      </c>
      <c r="K27" s="28"/>
      <c r="L27" s="31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32" customFormat="true" ht="18" hidden="false" customHeight="true" outlineLevel="0" collapsed="false">
      <c r="A28" s="28"/>
      <c r="B28" s="29"/>
      <c r="C28" s="28"/>
      <c r="D28" s="28"/>
      <c r="E28" s="34" t="e">
        <f aca="false">IF(#REF!="","",#REF!)</f>
        <v>#REF!</v>
      </c>
      <c r="F28" s="28"/>
      <c r="G28" s="28"/>
      <c r="H28" s="28"/>
      <c r="I28" s="26" t="s">
        <v>33</v>
      </c>
      <c r="J28" s="34" t="e">
        <f aca="false">IF(#REF!="","",#REF!)</f>
        <v>#REF!</v>
      </c>
      <c r="K28" s="28"/>
      <c r="L28" s="31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75" hidden="false" customHeight="tru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31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2" hidden="false" customHeight="true" outlineLevel="0" collapsed="false">
      <c r="A30" s="28"/>
      <c r="B30" s="29"/>
      <c r="C30" s="28"/>
      <c r="D30" s="26" t="s">
        <v>38</v>
      </c>
      <c r="E30" s="28"/>
      <c r="F30" s="28"/>
      <c r="G30" s="28"/>
      <c r="H30" s="28"/>
      <c r="I30" s="28"/>
      <c r="J30" s="28"/>
      <c r="K30" s="28"/>
      <c r="L30" s="31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44" customFormat="true" ht="16.5" hidden="false" customHeight="true" outlineLevel="0" collapsed="false">
      <c r="A31" s="40"/>
      <c r="B31" s="41"/>
      <c r="C31" s="40"/>
      <c r="D31" s="40"/>
      <c r="E31" s="42"/>
      <c r="F31" s="42"/>
      <c r="G31" s="42"/>
      <c r="H31" s="42"/>
      <c r="I31" s="40"/>
      <c r="J31" s="40"/>
      <c r="K31" s="40"/>
      <c r="L31" s="4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s="32" customFormat="true" ht="6.75" hidden="false" customHeight="tru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31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6.75" hidden="false" customHeight="true" outlineLevel="0" collapsed="false">
      <c r="A33" s="28"/>
      <c r="B33" s="29"/>
      <c r="C33" s="28"/>
      <c r="D33" s="45"/>
      <c r="E33" s="45"/>
      <c r="F33" s="45"/>
      <c r="G33" s="45"/>
      <c r="H33" s="45"/>
      <c r="I33" s="45"/>
      <c r="J33" s="45"/>
      <c r="K33" s="45"/>
      <c r="L33" s="31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4.75" hidden="false" customHeight="true" outlineLevel="0" collapsed="false">
      <c r="A34" s="28"/>
      <c r="B34" s="29"/>
      <c r="C34" s="28"/>
      <c r="D34" s="46" t="s">
        <v>39</v>
      </c>
      <c r="E34" s="28"/>
      <c r="F34" s="28"/>
      <c r="G34" s="28"/>
      <c r="H34" s="28"/>
      <c r="I34" s="28"/>
      <c r="J34" s="47" t="n">
        <f aca="false">ROUND(J131, 2)</f>
        <v>48082.15</v>
      </c>
      <c r="K34" s="28"/>
      <c r="L34" s="31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75" hidden="false" customHeight="true" outlineLevel="0" collapsed="false">
      <c r="A35" s="28"/>
      <c r="B35" s="29"/>
      <c r="C35" s="28"/>
      <c r="D35" s="45"/>
      <c r="E35" s="45"/>
      <c r="F35" s="45"/>
      <c r="G35" s="45"/>
      <c r="H35" s="45"/>
      <c r="I35" s="45"/>
      <c r="J35" s="45"/>
      <c r="K35" s="45"/>
      <c r="L35" s="31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25" hidden="false" customHeight="true" outlineLevel="0" collapsed="false">
      <c r="A36" s="28"/>
      <c r="B36" s="29"/>
      <c r="C36" s="28"/>
      <c r="D36" s="28"/>
      <c r="E36" s="28"/>
      <c r="F36" s="48" t="s">
        <v>40</v>
      </c>
      <c r="G36" s="28"/>
      <c r="H36" s="28"/>
      <c r="I36" s="48" t="s">
        <v>41</v>
      </c>
      <c r="J36" s="48" t="s">
        <v>42</v>
      </c>
      <c r="K36" s="28"/>
      <c r="L36" s="31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25" hidden="false" customHeight="true" outlineLevel="0" collapsed="false">
      <c r="A37" s="28"/>
      <c r="B37" s="29"/>
      <c r="C37" s="28"/>
      <c r="D37" s="49" t="s">
        <v>43</v>
      </c>
      <c r="E37" s="26" t="s">
        <v>44</v>
      </c>
      <c r="F37" s="50" t="n">
        <f aca="false">ROUND((SUM(BE131:BE318)),  2)</f>
        <v>48082.15</v>
      </c>
      <c r="G37" s="28"/>
      <c r="H37" s="28"/>
      <c r="I37" s="51" t="n">
        <v>0.21</v>
      </c>
      <c r="J37" s="50" t="n">
        <f aca="false">ROUND(((SUM(BE131:BE318))*I37),  2)</f>
        <v>10097.25</v>
      </c>
      <c r="K37" s="28"/>
      <c r="L37" s="31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25" hidden="false" customHeight="true" outlineLevel="0" collapsed="false">
      <c r="A38" s="28"/>
      <c r="B38" s="29"/>
      <c r="C38" s="28"/>
      <c r="D38" s="28"/>
      <c r="E38" s="26" t="s">
        <v>45</v>
      </c>
      <c r="F38" s="50" t="n">
        <f aca="false">ROUND((SUM(BF131:BF318)),  2)</f>
        <v>0</v>
      </c>
      <c r="G38" s="28"/>
      <c r="H38" s="28"/>
      <c r="I38" s="51" t="n">
        <v>0.15</v>
      </c>
      <c r="J38" s="50" t="n">
        <f aca="false">ROUND(((SUM(BF131:BF318))*I38),  2)</f>
        <v>0</v>
      </c>
      <c r="K38" s="28"/>
      <c r="L38" s="31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25" hidden="true" customHeight="true" outlineLevel="0" collapsed="false">
      <c r="A39" s="28"/>
      <c r="B39" s="29"/>
      <c r="C39" s="28"/>
      <c r="D39" s="28"/>
      <c r="E39" s="26" t="s">
        <v>46</v>
      </c>
      <c r="F39" s="50" t="n">
        <f aca="false">ROUND((SUM(BG131:BG318)),  2)</f>
        <v>0</v>
      </c>
      <c r="G39" s="28"/>
      <c r="H39" s="28"/>
      <c r="I39" s="51" t="n">
        <v>0.21</v>
      </c>
      <c r="J39" s="50" t="n">
        <f aca="false">0</f>
        <v>0</v>
      </c>
      <c r="K39" s="28"/>
      <c r="L39" s="31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25" hidden="true" customHeight="true" outlineLevel="0" collapsed="false">
      <c r="A40" s="28"/>
      <c r="B40" s="29"/>
      <c r="C40" s="28"/>
      <c r="D40" s="28"/>
      <c r="E40" s="26" t="s">
        <v>47</v>
      </c>
      <c r="F40" s="50" t="n">
        <f aca="false">ROUND((SUM(BH131:BH318)),  2)</f>
        <v>0</v>
      </c>
      <c r="G40" s="28"/>
      <c r="H40" s="28"/>
      <c r="I40" s="51" t="n">
        <v>0.15</v>
      </c>
      <c r="J40" s="50" t="n">
        <f aca="false">0</f>
        <v>0</v>
      </c>
      <c r="K40" s="28"/>
      <c r="L40" s="31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25" hidden="true" customHeight="true" outlineLevel="0" collapsed="false">
      <c r="A41" s="28"/>
      <c r="B41" s="29"/>
      <c r="C41" s="28"/>
      <c r="D41" s="28"/>
      <c r="E41" s="26" t="s">
        <v>48</v>
      </c>
      <c r="F41" s="50" t="n">
        <f aca="false">ROUND((SUM(BI131:BI318)),  2)</f>
        <v>0</v>
      </c>
      <c r="G41" s="28"/>
      <c r="H41" s="28"/>
      <c r="I41" s="51" t="n">
        <v>0</v>
      </c>
      <c r="J41" s="50" t="n">
        <f aca="false">0</f>
        <v>0</v>
      </c>
      <c r="K41" s="28"/>
      <c r="L41" s="31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75" hidden="false" customHeight="tru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31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4.75" hidden="false" customHeight="true" outlineLevel="0" collapsed="false">
      <c r="A43" s="28"/>
      <c r="B43" s="29"/>
      <c r="C43" s="52"/>
      <c r="D43" s="53" t="s">
        <v>49</v>
      </c>
      <c r="E43" s="54"/>
      <c r="F43" s="54"/>
      <c r="G43" s="55" t="s">
        <v>50</v>
      </c>
      <c r="H43" s="56" t="s">
        <v>51</v>
      </c>
      <c r="I43" s="54"/>
      <c r="J43" s="57" t="n">
        <f aca="false">SUM(J34:J41)</f>
        <v>58179.4</v>
      </c>
      <c r="K43" s="58"/>
      <c r="L43" s="31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25" hidden="false" customHeight="tru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31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s="32" customFormat="true" ht="14.25" hidden="false" customHeight="true" outlineLevel="0" collapsed="false">
      <c r="B49" s="31"/>
      <c r="D49" s="59" t="s">
        <v>52</v>
      </c>
      <c r="E49" s="60"/>
      <c r="F49" s="60"/>
      <c r="G49" s="59" t="s">
        <v>53</v>
      </c>
      <c r="H49" s="60"/>
      <c r="I49" s="60"/>
      <c r="J49" s="60"/>
      <c r="K49" s="60"/>
      <c r="L49" s="31"/>
    </row>
    <row r="50" customFormat="false" ht="11.25" hidden="false" customHeight="false" outlineLevel="0" collapsed="false">
      <c r="B50" s="23"/>
      <c r="L50" s="23"/>
    </row>
    <row r="51" customFormat="false" ht="11.25" hidden="false" customHeight="false" outlineLevel="0" collapsed="false">
      <c r="B51" s="23"/>
      <c r="L51" s="23"/>
    </row>
    <row r="52" customFormat="false" ht="11.25" hidden="false" customHeight="false" outlineLevel="0" collapsed="false">
      <c r="B52" s="23"/>
      <c r="L52" s="23"/>
    </row>
    <row r="53" customFormat="false" ht="11.25" hidden="false" customHeight="false" outlineLevel="0" collapsed="false">
      <c r="B53" s="23"/>
      <c r="L53" s="23"/>
    </row>
    <row r="54" customFormat="false" ht="11.25" hidden="false" customHeight="false" outlineLevel="0" collapsed="false">
      <c r="B54" s="23"/>
      <c r="L54" s="23"/>
    </row>
    <row r="55" customFormat="false" ht="11.25" hidden="false" customHeight="false" outlineLevel="0" collapsed="false">
      <c r="B55" s="23"/>
      <c r="L55" s="23"/>
    </row>
    <row r="56" customFormat="false" ht="11.25" hidden="false" customHeight="false" outlineLevel="0" collapsed="false">
      <c r="B56" s="23"/>
      <c r="L56" s="23"/>
    </row>
    <row r="57" customFormat="false" ht="11.25" hidden="false" customHeight="false" outlineLevel="0" collapsed="false">
      <c r="B57" s="23"/>
      <c r="L57" s="23"/>
    </row>
    <row r="58" customFormat="false" ht="11.25" hidden="false" customHeight="false" outlineLevel="0" collapsed="false">
      <c r="B58" s="23"/>
      <c r="L58" s="23"/>
    </row>
    <row r="59" customFormat="false" ht="11.25" hidden="false" customHeight="false" outlineLevel="0" collapsed="false">
      <c r="B59" s="23"/>
      <c r="L59" s="23"/>
    </row>
    <row r="60" s="32" customFormat="true" ht="12.75" hidden="false" customHeight="false" outlineLevel="0" collapsed="false">
      <c r="A60" s="28"/>
      <c r="B60" s="29"/>
      <c r="C60" s="28"/>
      <c r="D60" s="61" t="s">
        <v>54</v>
      </c>
      <c r="E60" s="62"/>
      <c r="F60" s="63" t="s">
        <v>55</v>
      </c>
      <c r="G60" s="61" t="s">
        <v>54</v>
      </c>
      <c r="H60" s="62"/>
      <c r="I60" s="62"/>
      <c r="J60" s="64" t="s">
        <v>55</v>
      </c>
      <c r="K60" s="62"/>
      <c r="L60" s="31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1.25" hidden="false" customHeight="false" outlineLevel="0" collapsed="false">
      <c r="B61" s="23"/>
      <c r="L61" s="23"/>
    </row>
    <row r="62" customFormat="false" ht="11.25" hidden="false" customHeight="false" outlineLevel="0" collapsed="false">
      <c r="B62" s="23"/>
      <c r="L62" s="23"/>
    </row>
    <row r="63" customFormat="false" ht="11.25" hidden="false" customHeight="false" outlineLevel="0" collapsed="false">
      <c r="B63" s="23"/>
      <c r="L63" s="23"/>
    </row>
    <row r="64" s="32" customFormat="true" ht="12.75" hidden="false" customHeight="false" outlineLevel="0" collapsed="false">
      <c r="A64" s="28"/>
      <c r="B64" s="29"/>
      <c r="C64" s="28"/>
      <c r="D64" s="59" t="s">
        <v>56</v>
      </c>
      <c r="E64" s="65"/>
      <c r="F64" s="65"/>
      <c r="G64" s="59" t="s">
        <v>57</v>
      </c>
      <c r="H64" s="65"/>
      <c r="I64" s="65"/>
      <c r="J64" s="65"/>
      <c r="K64" s="65"/>
      <c r="L64" s="31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customFormat="false" ht="11.25" hidden="false" customHeight="false" outlineLevel="0" collapsed="false">
      <c r="B65" s="23"/>
      <c r="L65" s="23"/>
    </row>
    <row r="66" customFormat="false" ht="11.25" hidden="false" customHeight="false" outlineLevel="0" collapsed="false">
      <c r="B66" s="23"/>
      <c r="L66" s="23"/>
    </row>
    <row r="67" customFormat="false" ht="11.25" hidden="false" customHeight="false" outlineLevel="0" collapsed="false">
      <c r="B67" s="23"/>
      <c r="L67" s="23"/>
    </row>
    <row r="68" customFormat="false" ht="11.25" hidden="false" customHeight="false" outlineLevel="0" collapsed="false">
      <c r="B68" s="23"/>
      <c r="L68" s="23"/>
    </row>
    <row r="69" customFormat="false" ht="11.25" hidden="false" customHeight="false" outlineLevel="0" collapsed="false">
      <c r="B69" s="23"/>
      <c r="L69" s="23"/>
    </row>
    <row r="70" customFormat="false" ht="11.25" hidden="false" customHeight="false" outlineLevel="0" collapsed="false">
      <c r="B70" s="23"/>
      <c r="L70" s="23"/>
    </row>
    <row r="71" customFormat="false" ht="11.25" hidden="false" customHeight="false" outlineLevel="0" collapsed="false">
      <c r="B71" s="23"/>
      <c r="L71" s="23"/>
    </row>
    <row r="72" customFormat="false" ht="11.25" hidden="false" customHeight="false" outlineLevel="0" collapsed="false">
      <c r="B72" s="23"/>
      <c r="L72" s="23"/>
    </row>
    <row r="73" customFormat="false" ht="11.25" hidden="false" customHeight="false" outlineLevel="0" collapsed="false">
      <c r="B73" s="23"/>
      <c r="L73" s="23"/>
    </row>
    <row r="74" customFormat="false" ht="11.25" hidden="false" customHeight="false" outlineLevel="0" collapsed="false">
      <c r="B74" s="23"/>
      <c r="L74" s="23"/>
    </row>
    <row r="75" s="32" customFormat="true" ht="12.75" hidden="false" customHeight="false" outlineLevel="0" collapsed="false">
      <c r="A75" s="28"/>
      <c r="B75" s="29"/>
      <c r="C75" s="28"/>
      <c r="D75" s="61" t="s">
        <v>54</v>
      </c>
      <c r="E75" s="62"/>
      <c r="F75" s="63" t="s">
        <v>55</v>
      </c>
      <c r="G75" s="61" t="s">
        <v>54</v>
      </c>
      <c r="H75" s="62"/>
      <c r="I75" s="62"/>
      <c r="J75" s="64" t="s">
        <v>55</v>
      </c>
      <c r="K75" s="62"/>
      <c r="L75" s="31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32" customFormat="true" ht="14.25" hidden="false" customHeight="true" outlineLevel="0" collapsed="false">
      <c r="A76" s="28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31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80" s="32" customFormat="true" ht="6.75" hidden="false" customHeight="true" outlineLevel="0" collapsed="false">
      <c r="A80" s="28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31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32" customFormat="true" ht="24.75" hidden="false" customHeight="true" outlineLevel="0" collapsed="false">
      <c r="A81" s="28"/>
      <c r="B81" s="29"/>
      <c r="C81" s="24" t="s">
        <v>58</v>
      </c>
      <c r="D81" s="28"/>
      <c r="E81" s="28"/>
      <c r="F81" s="28"/>
      <c r="G81" s="28"/>
      <c r="H81" s="28"/>
      <c r="I81" s="28"/>
      <c r="J81" s="28"/>
      <c r="K81" s="28"/>
      <c r="L81" s="31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6.75" hidden="false" customHeight="tru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31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12" hidden="false" customHeight="true" outlineLevel="0" collapsed="false">
      <c r="A83" s="28"/>
      <c r="B83" s="29"/>
      <c r="C83" s="26" t="s">
        <v>15</v>
      </c>
      <c r="D83" s="28"/>
      <c r="E83" s="28"/>
      <c r="F83" s="28"/>
      <c r="G83" s="28"/>
      <c r="H83" s="28"/>
      <c r="I83" s="28"/>
      <c r="J83" s="28"/>
      <c r="K83" s="28"/>
      <c r="L83" s="31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6.5" hidden="false" customHeight="true" outlineLevel="0" collapsed="false">
      <c r="A84" s="28"/>
      <c r="B84" s="29"/>
      <c r="C84" s="28"/>
      <c r="D84" s="28"/>
      <c r="E84" s="27" t="e">
        <f aca="false">E7</f>
        <v>#REF!</v>
      </c>
      <c r="F84" s="27"/>
      <c r="G84" s="27"/>
      <c r="H84" s="27"/>
      <c r="I84" s="28"/>
      <c r="J84" s="28"/>
      <c r="K84" s="28"/>
      <c r="L84" s="31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customFormat="false" ht="12" hidden="false" customHeight="true" outlineLevel="0" collapsed="false">
      <c r="B85" s="23"/>
      <c r="C85" s="26" t="s">
        <v>16</v>
      </c>
      <c r="L85" s="23"/>
    </row>
    <row r="86" customFormat="false" ht="16.5" hidden="false" customHeight="true" outlineLevel="0" collapsed="false">
      <c r="B86" s="23"/>
      <c r="E86" s="27" t="s">
        <v>17</v>
      </c>
      <c r="F86" s="27"/>
      <c r="G86" s="27"/>
      <c r="H86" s="27"/>
      <c r="L86" s="23"/>
    </row>
    <row r="87" customFormat="false" ht="12" hidden="false" customHeight="true" outlineLevel="0" collapsed="false">
      <c r="B87" s="23"/>
      <c r="C87" s="26" t="s">
        <v>18</v>
      </c>
      <c r="L87" s="23"/>
    </row>
    <row r="88" s="32" customFormat="true" ht="16.5" hidden="false" customHeight="true" outlineLevel="0" collapsed="false">
      <c r="A88" s="28"/>
      <c r="B88" s="29"/>
      <c r="C88" s="28"/>
      <c r="D88" s="28"/>
      <c r="E88" s="30" t="s">
        <v>19</v>
      </c>
      <c r="F88" s="30"/>
      <c r="G88" s="30"/>
      <c r="H88" s="30"/>
      <c r="I88" s="28"/>
      <c r="J88" s="28"/>
      <c r="K88" s="28"/>
      <c r="L88" s="31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26" t="s">
        <v>20</v>
      </c>
      <c r="D89" s="28"/>
      <c r="E89" s="28"/>
      <c r="F89" s="28"/>
      <c r="G89" s="28"/>
      <c r="H89" s="28"/>
      <c r="I89" s="28"/>
      <c r="J89" s="28"/>
      <c r="K89" s="28"/>
      <c r="L89" s="31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32.25" hidden="false" customHeight="true" outlineLevel="0" collapsed="false">
      <c r="A90" s="28"/>
      <c r="B90" s="29"/>
      <c r="C90" s="28"/>
      <c r="D90" s="28"/>
      <c r="E90" s="33" t="str">
        <f aca="false">E13</f>
        <v>00005 - DSO 01.1.1e Kanalizační odbočení Stoky A4-Oa42e(2,03m), Oa42f(1,95m)</v>
      </c>
      <c r="F90" s="33"/>
      <c r="G90" s="33"/>
      <c r="H90" s="33"/>
      <c r="I90" s="28"/>
      <c r="J90" s="28"/>
      <c r="K90" s="28"/>
      <c r="L90" s="31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6.7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31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2" hidden="false" customHeight="true" outlineLevel="0" collapsed="false">
      <c r="A92" s="28"/>
      <c r="B92" s="29"/>
      <c r="C92" s="26" t="s">
        <v>25</v>
      </c>
      <c r="D92" s="28"/>
      <c r="E92" s="28"/>
      <c r="F92" s="34" t="str">
        <f aca="false">F16</f>
        <v> </v>
      </c>
      <c r="G92" s="28"/>
      <c r="H92" s="28"/>
      <c r="I92" s="26" t="s">
        <v>27</v>
      </c>
      <c r="J92" s="35" t="e">
        <f aca="false">IF(J16="","",J16)</f>
        <v>#REF!</v>
      </c>
      <c r="K92" s="28"/>
      <c r="L92" s="31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6.7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31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39.75" hidden="false" customHeight="true" outlineLevel="0" collapsed="false">
      <c r="A94" s="28"/>
      <c r="B94" s="29"/>
      <c r="C94" s="26" t="s">
        <v>30</v>
      </c>
      <c r="D94" s="28"/>
      <c r="E94" s="28"/>
      <c r="F94" s="34" t="str">
        <f aca="false">E19</f>
        <v>Město Petřvald</v>
      </c>
      <c r="G94" s="28"/>
      <c r="H94" s="28"/>
      <c r="I94" s="26" t="s">
        <v>35</v>
      </c>
      <c r="J94" s="70" t="str">
        <f aca="false">E25</f>
        <v>Sweco Hydroprojekt a.s., divize Morava</v>
      </c>
      <c r="K94" s="28"/>
      <c r="L94" s="31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5" hidden="false" customHeight="true" outlineLevel="0" collapsed="false">
      <c r="A95" s="28"/>
      <c r="B95" s="29"/>
      <c r="C95" s="26" t="s">
        <v>34</v>
      </c>
      <c r="D95" s="28"/>
      <c r="E95" s="28"/>
      <c r="F95" s="34" t="e">
        <f aca="false">IF(E22="","",E22)</f>
        <v>#REF!</v>
      </c>
      <c r="G95" s="28"/>
      <c r="H95" s="28"/>
      <c r="I95" s="26" t="s">
        <v>37</v>
      </c>
      <c r="J95" s="70" t="e">
        <f aca="false">E28</f>
        <v>#REF!</v>
      </c>
      <c r="K95" s="28"/>
      <c r="L95" s="31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9.75" hidden="false" customHeight="tru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31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</row>
    <row r="97" s="32" customFormat="true" ht="29.25" hidden="false" customHeight="true" outlineLevel="0" collapsed="false">
      <c r="A97" s="28"/>
      <c r="B97" s="29"/>
      <c r="C97" s="71" t="s">
        <v>59</v>
      </c>
      <c r="D97" s="52"/>
      <c r="E97" s="52"/>
      <c r="F97" s="52"/>
      <c r="G97" s="52"/>
      <c r="H97" s="52"/>
      <c r="I97" s="52"/>
      <c r="J97" s="72" t="s">
        <v>60</v>
      </c>
      <c r="K97" s="52"/>
      <c r="L97" s="31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</row>
    <row r="98" s="32" customFormat="true" ht="9.75" hidden="false" customHeight="tru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31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</row>
    <row r="99" s="32" customFormat="true" ht="22.5" hidden="false" customHeight="true" outlineLevel="0" collapsed="false">
      <c r="A99" s="28"/>
      <c r="B99" s="29"/>
      <c r="C99" s="73" t="s">
        <v>61</v>
      </c>
      <c r="D99" s="28"/>
      <c r="E99" s="28"/>
      <c r="F99" s="28"/>
      <c r="G99" s="28"/>
      <c r="H99" s="28"/>
      <c r="I99" s="28"/>
      <c r="J99" s="47" t="n">
        <f aca="false">J131</f>
        <v>48082.15</v>
      </c>
      <c r="K99" s="28"/>
      <c r="L99" s="31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U99" s="20" t="s">
        <v>62</v>
      </c>
    </row>
    <row r="100" s="74" customFormat="true" ht="24.75" hidden="false" customHeight="true" outlineLevel="0" collapsed="false">
      <c r="B100" s="75"/>
      <c r="D100" s="76" t="s">
        <v>63</v>
      </c>
      <c r="E100" s="77"/>
      <c r="F100" s="77"/>
      <c r="G100" s="77"/>
      <c r="H100" s="77"/>
      <c r="I100" s="77"/>
      <c r="J100" s="78" t="n">
        <f aca="false">J132</f>
        <v>48082.15</v>
      </c>
      <c r="L100" s="75"/>
    </row>
    <row r="101" s="79" customFormat="true" ht="19.5" hidden="false" customHeight="true" outlineLevel="0" collapsed="false">
      <c r="B101" s="80"/>
      <c r="D101" s="81" t="s">
        <v>64</v>
      </c>
      <c r="E101" s="82"/>
      <c r="F101" s="82"/>
      <c r="G101" s="82"/>
      <c r="H101" s="82"/>
      <c r="I101" s="82"/>
      <c r="J101" s="83" t="n">
        <f aca="false">J133</f>
        <v>17362.56</v>
      </c>
      <c r="L101" s="80"/>
    </row>
    <row r="102" s="79" customFormat="true" ht="19.5" hidden="false" customHeight="true" outlineLevel="0" collapsed="false">
      <c r="B102" s="80"/>
      <c r="D102" s="81" t="s">
        <v>65</v>
      </c>
      <c r="E102" s="82"/>
      <c r="F102" s="82"/>
      <c r="G102" s="82"/>
      <c r="H102" s="82"/>
      <c r="I102" s="82"/>
      <c r="J102" s="83" t="n">
        <f aca="false">J229</f>
        <v>1050.99</v>
      </c>
      <c r="L102" s="80"/>
    </row>
    <row r="103" s="79" customFormat="true" ht="19.5" hidden="false" customHeight="true" outlineLevel="0" collapsed="false">
      <c r="B103" s="80"/>
      <c r="D103" s="81" t="s">
        <v>66</v>
      </c>
      <c r="E103" s="82"/>
      <c r="F103" s="82"/>
      <c r="G103" s="82"/>
      <c r="H103" s="82"/>
      <c r="I103" s="82"/>
      <c r="J103" s="83" t="n">
        <f aca="false">J234</f>
        <v>1296.71</v>
      </c>
      <c r="L103" s="80"/>
    </row>
    <row r="104" s="79" customFormat="true" ht="19.5" hidden="false" customHeight="true" outlineLevel="0" collapsed="false">
      <c r="B104" s="80"/>
      <c r="D104" s="81" t="s">
        <v>67</v>
      </c>
      <c r="E104" s="82"/>
      <c r="F104" s="82"/>
      <c r="G104" s="82"/>
      <c r="H104" s="82"/>
      <c r="I104" s="82"/>
      <c r="J104" s="83" t="n">
        <f aca="false">J249</f>
        <v>2631.78</v>
      </c>
      <c r="L104" s="80"/>
    </row>
    <row r="105" s="79" customFormat="true" ht="19.5" hidden="false" customHeight="true" outlineLevel="0" collapsed="false">
      <c r="B105" s="80"/>
      <c r="D105" s="81" t="s">
        <v>68</v>
      </c>
      <c r="E105" s="82"/>
      <c r="F105" s="82"/>
      <c r="G105" s="82"/>
      <c r="H105" s="82"/>
      <c r="I105" s="82"/>
      <c r="J105" s="83" t="n">
        <f aca="false">J261</f>
        <v>24197.29</v>
      </c>
      <c r="L105" s="80"/>
    </row>
    <row r="106" s="79" customFormat="true" ht="19.5" hidden="false" customHeight="true" outlineLevel="0" collapsed="false">
      <c r="B106" s="80"/>
      <c r="D106" s="81" t="s">
        <v>70</v>
      </c>
      <c r="E106" s="82"/>
      <c r="F106" s="82"/>
      <c r="G106" s="82"/>
      <c r="H106" s="82"/>
      <c r="I106" s="82"/>
      <c r="J106" s="83" t="n">
        <f aca="false">J296</f>
        <v>1180.91</v>
      </c>
      <c r="L106" s="80"/>
    </row>
    <row r="107" s="79" customFormat="true" ht="19.5" hidden="false" customHeight="true" outlineLevel="0" collapsed="false">
      <c r="B107" s="80"/>
      <c r="D107" s="81" t="s">
        <v>71</v>
      </c>
      <c r="E107" s="82"/>
      <c r="F107" s="82"/>
      <c r="G107" s="82"/>
      <c r="H107" s="82"/>
      <c r="I107" s="82"/>
      <c r="J107" s="83" t="n">
        <f aca="false">J316</f>
        <v>361.91</v>
      </c>
      <c r="L107" s="80"/>
    </row>
    <row r="108" s="32" customFormat="true" ht="21.75" hidden="false" customHeight="true" outlineLevel="0" collapsed="false">
      <c r="A108" s="28"/>
      <c r="B108" s="29"/>
      <c r="C108" s="28"/>
      <c r="D108" s="28"/>
      <c r="E108" s="28"/>
      <c r="F108" s="28"/>
      <c r="G108" s="28"/>
      <c r="H108" s="28"/>
      <c r="I108" s="28"/>
      <c r="J108" s="28"/>
      <c r="K108" s="28"/>
      <c r="L108" s="31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32" customFormat="true" ht="6.75" hidden="false" customHeight="true" outlineLevel="0" collapsed="false">
      <c r="A109" s="28"/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31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3" s="32" customFormat="true" ht="6.75" hidden="false" customHeight="true" outlineLevel="0" collapsed="false">
      <c r="A113" s="28"/>
      <c r="B113" s="68"/>
      <c r="C113" s="69"/>
      <c r="D113" s="69"/>
      <c r="E113" s="69"/>
      <c r="F113" s="69"/>
      <c r="G113" s="69"/>
      <c r="H113" s="69"/>
      <c r="I113" s="69"/>
      <c r="J113" s="69"/>
      <c r="K113" s="69"/>
      <c r="L113" s="31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</row>
    <row r="114" s="32" customFormat="true" ht="24.75" hidden="false" customHeight="true" outlineLevel="0" collapsed="false">
      <c r="A114" s="28"/>
      <c r="B114" s="29"/>
      <c r="C114" s="24" t="s">
        <v>72</v>
      </c>
      <c r="D114" s="28"/>
      <c r="E114" s="28"/>
      <c r="F114" s="28"/>
      <c r="G114" s="28"/>
      <c r="H114" s="28"/>
      <c r="I114" s="28"/>
      <c r="J114" s="28"/>
      <c r="K114" s="28"/>
      <c r="L114" s="31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32" customFormat="true" ht="6.75" hidden="false" customHeight="true" outlineLevel="0" collapsed="false">
      <c r="A115" s="28"/>
      <c r="B115" s="29"/>
      <c r="C115" s="28"/>
      <c r="D115" s="28"/>
      <c r="E115" s="28"/>
      <c r="F115" s="28"/>
      <c r="G115" s="28"/>
      <c r="H115" s="28"/>
      <c r="I115" s="28"/>
      <c r="J115" s="28"/>
      <c r="K115" s="28"/>
      <c r="L115" s="31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s="32" customFormat="true" ht="12" hidden="false" customHeight="true" outlineLevel="0" collapsed="false">
      <c r="A116" s="28"/>
      <c r="B116" s="29"/>
      <c r="C116" s="26" t="s">
        <v>15</v>
      </c>
      <c r="D116" s="28"/>
      <c r="E116" s="28"/>
      <c r="F116" s="28"/>
      <c r="G116" s="28"/>
      <c r="H116" s="28"/>
      <c r="I116" s="28"/>
      <c r="J116" s="28"/>
      <c r="K116" s="28"/>
      <c r="L116" s="31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32" customFormat="true" ht="16.5" hidden="false" customHeight="true" outlineLevel="0" collapsed="false">
      <c r="A117" s="28"/>
      <c r="B117" s="29"/>
      <c r="C117" s="28"/>
      <c r="D117" s="28"/>
      <c r="E117" s="27" t="e">
        <f aca="false">E7</f>
        <v>#REF!</v>
      </c>
      <c r="F117" s="27"/>
      <c r="G117" s="27"/>
      <c r="H117" s="27"/>
      <c r="I117" s="28"/>
      <c r="J117" s="28"/>
      <c r="K117" s="28"/>
      <c r="L117" s="31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customFormat="false" ht="12" hidden="false" customHeight="true" outlineLevel="0" collapsed="false">
      <c r="B118" s="23"/>
      <c r="C118" s="26" t="s">
        <v>16</v>
      </c>
      <c r="L118" s="23"/>
    </row>
    <row r="119" customFormat="false" ht="16.5" hidden="false" customHeight="true" outlineLevel="0" collapsed="false">
      <c r="B119" s="23"/>
      <c r="E119" s="27" t="s">
        <v>17</v>
      </c>
      <c r="F119" s="27"/>
      <c r="G119" s="27"/>
      <c r="H119" s="27"/>
      <c r="L119" s="23"/>
    </row>
    <row r="120" customFormat="false" ht="12" hidden="false" customHeight="true" outlineLevel="0" collapsed="false">
      <c r="B120" s="23"/>
      <c r="C120" s="26" t="s">
        <v>18</v>
      </c>
      <c r="L120" s="23"/>
    </row>
    <row r="121" s="32" customFormat="true" ht="16.5" hidden="false" customHeight="true" outlineLevel="0" collapsed="false">
      <c r="A121" s="28"/>
      <c r="B121" s="29"/>
      <c r="C121" s="28"/>
      <c r="D121" s="28"/>
      <c r="E121" s="30" t="s">
        <v>19</v>
      </c>
      <c r="F121" s="30"/>
      <c r="G121" s="30"/>
      <c r="H121" s="30"/>
      <c r="I121" s="28"/>
      <c r="J121" s="28"/>
      <c r="K121" s="28"/>
      <c r="L121" s="31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</row>
    <row r="122" s="32" customFormat="true" ht="12" hidden="false" customHeight="true" outlineLevel="0" collapsed="false">
      <c r="A122" s="28"/>
      <c r="B122" s="29"/>
      <c r="C122" s="26" t="s">
        <v>20</v>
      </c>
      <c r="D122" s="28"/>
      <c r="E122" s="28"/>
      <c r="F122" s="28"/>
      <c r="G122" s="28"/>
      <c r="H122" s="28"/>
      <c r="I122" s="28"/>
      <c r="J122" s="28"/>
      <c r="K122" s="28"/>
      <c r="L122" s="31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32" customFormat="true" ht="30.75" hidden="false" customHeight="true" outlineLevel="0" collapsed="false">
      <c r="A123" s="28"/>
      <c r="B123" s="29"/>
      <c r="C123" s="28"/>
      <c r="D123" s="28"/>
      <c r="E123" s="33" t="str">
        <f aca="false">E13</f>
        <v>00005 - DSO 01.1.1e Kanalizační odbočení Stoky A4-Oa42e(2,03m), Oa42f(1,95m)</v>
      </c>
      <c r="F123" s="33"/>
      <c r="G123" s="33"/>
      <c r="H123" s="33"/>
      <c r="I123" s="28"/>
      <c r="J123" s="28"/>
      <c r="K123" s="28"/>
      <c r="L123" s="31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6.75" hidden="false" customHeight="true" outlineLevel="0" collapsed="false">
      <c r="A124" s="28"/>
      <c r="B124" s="29"/>
      <c r="C124" s="28"/>
      <c r="D124" s="28"/>
      <c r="E124" s="28"/>
      <c r="F124" s="28"/>
      <c r="G124" s="28"/>
      <c r="H124" s="28"/>
      <c r="I124" s="28"/>
      <c r="J124" s="28"/>
      <c r="K124" s="28"/>
      <c r="L124" s="31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12" hidden="false" customHeight="true" outlineLevel="0" collapsed="false">
      <c r="A125" s="28"/>
      <c r="B125" s="29"/>
      <c r="C125" s="26" t="s">
        <v>25</v>
      </c>
      <c r="D125" s="28"/>
      <c r="E125" s="28"/>
      <c r="F125" s="34" t="str">
        <f aca="false">F16</f>
        <v> </v>
      </c>
      <c r="G125" s="28"/>
      <c r="H125" s="28"/>
      <c r="I125" s="26" t="s">
        <v>27</v>
      </c>
      <c r="J125" s="35" t="e">
        <f aca="false">IF(J16="","",J16)</f>
        <v>#REF!</v>
      </c>
      <c r="K125" s="28"/>
      <c r="L125" s="31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6.75" hidden="false" customHeight="true" outlineLevel="0" collapsed="false">
      <c r="A126" s="28"/>
      <c r="B126" s="29"/>
      <c r="C126" s="28"/>
      <c r="D126" s="28"/>
      <c r="E126" s="28"/>
      <c r="F126" s="28"/>
      <c r="G126" s="28"/>
      <c r="H126" s="28"/>
      <c r="I126" s="28"/>
      <c r="J126" s="28"/>
      <c r="K126" s="28"/>
      <c r="L126" s="31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39.75" hidden="false" customHeight="true" outlineLevel="0" collapsed="false">
      <c r="A127" s="28"/>
      <c r="B127" s="29"/>
      <c r="C127" s="26" t="s">
        <v>30</v>
      </c>
      <c r="D127" s="28"/>
      <c r="E127" s="28"/>
      <c r="F127" s="34" t="str">
        <f aca="false">E19</f>
        <v>Město Petřvald</v>
      </c>
      <c r="G127" s="28"/>
      <c r="H127" s="28"/>
      <c r="I127" s="26" t="s">
        <v>35</v>
      </c>
      <c r="J127" s="70" t="str">
        <f aca="false">E25</f>
        <v>Sweco Hydroprojekt a.s., divize Morava</v>
      </c>
      <c r="K127" s="28"/>
      <c r="L127" s="31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15" hidden="false" customHeight="true" outlineLevel="0" collapsed="false">
      <c r="A128" s="28"/>
      <c r="B128" s="29"/>
      <c r="C128" s="26" t="s">
        <v>34</v>
      </c>
      <c r="D128" s="28"/>
      <c r="E128" s="28"/>
      <c r="F128" s="34" t="e">
        <f aca="false">IF(E22="","",E22)</f>
        <v>#REF!</v>
      </c>
      <c r="G128" s="28"/>
      <c r="H128" s="28"/>
      <c r="I128" s="26" t="s">
        <v>37</v>
      </c>
      <c r="J128" s="70" t="e">
        <f aca="false">E28</f>
        <v>#REF!</v>
      </c>
      <c r="K128" s="28"/>
      <c r="L128" s="31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9.75" hidden="false" customHeight="true" outlineLevel="0" collapsed="false">
      <c r="A129" s="28"/>
      <c r="B129" s="29"/>
      <c r="C129" s="28"/>
      <c r="D129" s="28"/>
      <c r="E129" s="28"/>
      <c r="F129" s="28"/>
      <c r="G129" s="28"/>
      <c r="H129" s="28"/>
      <c r="I129" s="28"/>
      <c r="J129" s="28"/>
      <c r="K129" s="28"/>
      <c r="L129" s="31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93" customFormat="true" ht="29.25" hidden="false" customHeight="true" outlineLevel="0" collapsed="false">
      <c r="A130" s="84"/>
      <c r="B130" s="85"/>
      <c r="C130" s="86" t="s">
        <v>73</v>
      </c>
      <c r="D130" s="87" t="s">
        <v>74</v>
      </c>
      <c r="E130" s="87" t="s">
        <v>75</v>
      </c>
      <c r="F130" s="87" t="s">
        <v>76</v>
      </c>
      <c r="G130" s="87" t="s">
        <v>77</v>
      </c>
      <c r="H130" s="87" t="s">
        <v>78</v>
      </c>
      <c r="I130" s="87" t="s">
        <v>79</v>
      </c>
      <c r="J130" s="87" t="s">
        <v>60</v>
      </c>
      <c r="K130" s="88" t="s">
        <v>80</v>
      </c>
      <c r="L130" s="89"/>
      <c r="M130" s="90"/>
      <c r="N130" s="91" t="s">
        <v>43</v>
      </c>
      <c r="O130" s="91" t="s">
        <v>81</v>
      </c>
      <c r="P130" s="91" t="s">
        <v>82</v>
      </c>
      <c r="Q130" s="91" t="s">
        <v>83</v>
      </c>
      <c r="R130" s="91" t="s">
        <v>84</v>
      </c>
      <c r="S130" s="91" t="s">
        <v>85</v>
      </c>
      <c r="T130" s="92" t="s">
        <v>86</v>
      </c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</row>
    <row r="131" s="32" customFormat="true" ht="22.5" hidden="false" customHeight="true" outlineLevel="0" collapsed="false">
      <c r="A131" s="28"/>
      <c r="B131" s="29"/>
      <c r="C131" s="94" t="s">
        <v>87</v>
      </c>
      <c r="D131" s="28"/>
      <c r="E131" s="28"/>
      <c r="F131" s="28"/>
      <c r="G131" s="28" t="s">
        <v>88</v>
      </c>
      <c r="H131" s="28"/>
      <c r="I131" s="28"/>
      <c r="J131" s="95" t="n">
        <f aca="false">BK131</f>
        <v>48082.15</v>
      </c>
      <c r="K131" s="28"/>
      <c r="L131" s="29"/>
      <c r="M131" s="96"/>
      <c r="N131" s="97"/>
      <c r="O131" s="45"/>
      <c r="P131" s="98" t="n">
        <f aca="false">P132</f>
        <v>0</v>
      </c>
      <c r="Q131" s="45"/>
      <c r="R131" s="98" t="n">
        <f aca="false">R132</f>
        <v>15.5201338</v>
      </c>
      <c r="S131" s="45"/>
      <c r="T131" s="99" t="n">
        <f aca="false">T132</f>
        <v>4.506156</v>
      </c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T131" s="20" t="s">
        <v>89</v>
      </c>
      <c r="AU131" s="20" t="s">
        <v>62</v>
      </c>
      <c r="BK131" s="100" t="n">
        <f aca="false">BK132</f>
        <v>48082.15</v>
      </c>
    </row>
    <row r="132" s="101" customFormat="true" ht="25.5" hidden="false" customHeight="true" outlineLevel="0" collapsed="false">
      <c r="B132" s="102"/>
      <c r="D132" s="103" t="s">
        <v>89</v>
      </c>
      <c r="E132" s="104" t="s">
        <v>90</v>
      </c>
      <c r="F132" s="104" t="s">
        <v>91</v>
      </c>
      <c r="G132" s="101" t="s">
        <v>88</v>
      </c>
      <c r="I132" s="105"/>
      <c r="J132" s="106" t="n">
        <f aca="false">BK132</f>
        <v>48082.15</v>
      </c>
      <c r="L132" s="102"/>
      <c r="M132" s="107"/>
      <c r="N132" s="108"/>
      <c r="O132" s="108"/>
      <c r="P132" s="109" t="n">
        <f aca="false">P133+P229+P234+P249+P261+P296+P316</f>
        <v>0</v>
      </c>
      <c r="Q132" s="108"/>
      <c r="R132" s="109" t="n">
        <f aca="false">R133+R229+R234+R249+R261+R296+R316</f>
        <v>15.5201338</v>
      </c>
      <c r="S132" s="108"/>
      <c r="T132" s="110" t="n">
        <f aca="false">T133+T229+T234+T249+T261+T296+T316</f>
        <v>4.506156</v>
      </c>
      <c r="AR132" s="103" t="s">
        <v>92</v>
      </c>
      <c r="AT132" s="111" t="s">
        <v>89</v>
      </c>
      <c r="AU132" s="111" t="s">
        <v>93</v>
      </c>
      <c r="AY132" s="103" t="s">
        <v>94</v>
      </c>
      <c r="BK132" s="112" t="n">
        <f aca="false">BK133+BK229+BK234+BK249+BK261+BK296+BK316</f>
        <v>48082.15</v>
      </c>
    </row>
    <row r="133" s="101" customFormat="true" ht="22.5" hidden="false" customHeight="true" outlineLevel="0" collapsed="false">
      <c r="B133" s="102"/>
      <c r="D133" s="103" t="s">
        <v>89</v>
      </c>
      <c r="E133" s="113" t="s">
        <v>92</v>
      </c>
      <c r="F133" s="113" t="s">
        <v>95</v>
      </c>
      <c r="G133" s="101" t="s">
        <v>88</v>
      </c>
      <c r="I133" s="105"/>
      <c r="J133" s="114" t="n">
        <f aca="false">BK133</f>
        <v>17362.56</v>
      </c>
      <c r="L133" s="102"/>
      <c r="M133" s="107"/>
      <c r="N133" s="108"/>
      <c r="O133" s="108"/>
      <c r="P133" s="109" t="n">
        <f aca="false">SUM(P134:P228)</f>
        <v>0</v>
      </c>
      <c r="Q133" s="108"/>
      <c r="R133" s="109" t="n">
        <f aca="false">SUM(R134:R228)</f>
        <v>14.425192</v>
      </c>
      <c r="S133" s="108"/>
      <c r="T133" s="110" t="n">
        <f aca="false">SUM(T134:T228)</f>
        <v>4.506156</v>
      </c>
      <c r="AR133" s="103" t="s">
        <v>92</v>
      </c>
      <c r="AT133" s="111" t="s">
        <v>89</v>
      </c>
      <c r="AU133" s="111" t="s">
        <v>92</v>
      </c>
      <c r="AY133" s="103" t="s">
        <v>94</v>
      </c>
      <c r="BK133" s="112" t="n">
        <f aca="false">SUM(BK134:BK228)</f>
        <v>17362.56</v>
      </c>
    </row>
    <row r="134" s="32" customFormat="true" ht="24" hidden="false" customHeight="true" outlineLevel="0" collapsed="false">
      <c r="A134" s="28"/>
      <c r="B134" s="115"/>
      <c r="C134" s="116" t="s">
        <v>92</v>
      </c>
      <c r="D134" s="116" t="s">
        <v>96</v>
      </c>
      <c r="E134" s="117" t="s">
        <v>97</v>
      </c>
      <c r="F134" s="118" t="s">
        <v>98</v>
      </c>
      <c r="G134" s="119" t="s">
        <v>99</v>
      </c>
      <c r="H134" s="120" t="n">
        <v>3.582</v>
      </c>
      <c r="I134" s="121" t="n">
        <v>68.7671723355431</v>
      </c>
      <c r="J134" s="122" t="n">
        <f aca="false">ROUND(I134*H134,2)</f>
        <v>246.32</v>
      </c>
      <c r="K134" s="118"/>
      <c r="L134" s="29"/>
      <c r="M134" s="123"/>
      <c r="N134" s="124" t="s">
        <v>44</v>
      </c>
      <c r="O134" s="125"/>
      <c r="P134" s="126" t="n">
        <f aca="false">O134*H134</f>
        <v>0</v>
      </c>
      <c r="Q134" s="126" t="n">
        <v>0</v>
      </c>
      <c r="R134" s="126" t="n">
        <f aca="false">Q134*H134</f>
        <v>0</v>
      </c>
      <c r="S134" s="126" t="n">
        <v>0.58</v>
      </c>
      <c r="T134" s="127" t="n">
        <f aca="false">S134*H134</f>
        <v>2.07756</v>
      </c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R134" s="128" t="s">
        <v>100</v>
      </c>
      <c r="AT134" s="128" t="s">
        <v>96</v>
      </c>
      <c r="AU134" s="128" t="s">
        <v>11</v>
      </c>
      <c r="AY134" s="20" t="s">
        <v>94</v>
      </c>
      <c r="BE134" s="129" t="n">
        <f aca="false">IF(N134="základní",J134,0)</f>
        <v>246.32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20" t="s">
        <v>92</v>
      </c>
      <c r="BK134" s="129" t="n">
        <f aca="false">ROUND(I134*H134,2)</f>
        <v>246.32</v>
      </c>
      <c r="BL134" s="20" t="s">
        <v>100</v>
      </c>
      <c r="BM134" s="128" t="s">
        <v>101</v>
      </c>
    </row>
    <row r="135" s="32" customFormat="true" ht="39" hidden="false" customHeight="false" outlineLevel="0" collapsed="false">
      <c r="A135" s="28"/>
      <c r="B135" s="29"/>
      <c r="C135" s="28"/>
      <c r="D135" s="130" t="s">
        <v>102</v>
      </c>
      <c r="E135" s="28"/>
      <c r="F135" s="131" t="s">
        <v>103</v>
      </c>
      <c r="G135" s="28"/>
      <c r="H135" s="28"/>
      <c r="I135" s="132"/>
      <c r="J135" s="28"/>
      <c r="K135" s="28"/>
      <c r="L135" s="29"/>
      <c r="M135" s="133"/>
      <c r="N135" s="134"/>
      <c r="O135" s="125"/>
      <c r="P135" s="125"/>
      <c r="Q135" s="125"/>
      <c r="R135" s="125"/>
      <c r="S135" s="125"/>
      <c r="T135" s="135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T135" s="20" t="s">
        <v>102</v>
      </c>
      <c r="AU135" s="20" t="s">
        <v>11</v>
      </c>
    </row>
    <row r="136" s="32" customFormat="true" ht="11.25" hidden="false" customHeight="false" outlineLevel="0" collapsed="false">
      <c r="A136" s="28"/>
      <c r="B136" s="29"/>
      <c r="C136" s="28"/>
      <c r="D136" s="130"/>
      <c r="E136" s="28"/>
      <c r="F136" s="131" t="s">
        <v>463</v>
      </c>
      <c r="G136" s="28"/>
      <c r="H136" s="28" t="n">
        <f aca="false">3.98-0.1*3.98</f>
        <v>3.582</v>
      </c>
      <c r="I136" s="132"/>
      <c r="J136" s="28"/>
      <c r="K136" s="28"/>
      <c r="L136" s="29"/>
      <c r="M136" s="133"/>
      <c r="N136" s="134"/>
      <c r="O136" s="125"/>
      <c r="P136" s="125"/>
      <c r="Q136" s="125"/>
      <c r="R136" s="125"/>
      <c r="S136" s="125"/>
      <c r="T136" s="135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T136" s="20"/>
      <c r="AU136" s="20"/>
    </row>
    <row r="137" s="32" customFormat="true" ht="24" hidden="false" customHeight="true" outlineLevel="0" collapsed="false">
      <c r="A137" s="28"/>
      <c r="B137" s="115"/>
      <c r="C137" s="116" t="s">
        <v>11</v>
      </c>
      <c r="D137" s="116" t="s">
        <v>96</v>
      </c>
      <c r="E137" s="117" t="s">
        <v>105</v>
      </c>
      <c r="F137" s="118" t="s">
        <v>106</v>
      </c>
      <c r="G137" s="119" t="s">
        <v>99</v>
      </c>
      <c r="H137" s="120" t="n">
        <v>3.582</v>
      </c>
      <c r="I137" s="121" t="n">
        <v>68.7671723355431</v>
      </c>
      <c r="J137" s="122" t="n">
        <f aca="false">ROUND(I137*H137,2)</f>
        <v>246.32</v>
      </c>
      <c r="K137" s="118" t="s">
        <v>107</v>
      </c>
      <c r="L137" s="29"/>
      <c r="M137" s="123"/>
      <c r="N137" s="124" t="s">
        <v>44</v>
      </c>
      <c r="O137" s="125"/>
      <c r="P137" s="126" t="n">
        <f aca="false">O137*H137</f>
        <v>0</v>
      </c>
      <c r="Q137" s="126" t="n">
        <v>0</v>
      </c>
      <c r="R137" s="126" t="n">
        <f aca="false">Q137*H137</f>
        <v>0</v>
      </c>
      <c r="S137" s="126" t="n">
        <v>0.58</v>
      </c>
      <c r="T137" s="127" t="n">
        <f aca="false">S137*H137</f>
        <v>2.07756</v>
      </c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R137" s="128" t="s">
        <v>100</v>
      </c>
      <c r="AT137" s="128" t="s">
        <v>96</v>
      </c>
      <c r="AU137" s="128" t="s">
        <v>11</v>
      </c>
      <c r="AY137" s="20" t="s">
        <v>94</v>
      </c>
      <c r="BE137" s="129" t="n">
        <f aca="false">IF(N137="základní",J137,0)</f>
        <v>246.32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20" t="s">
        <v>92</v>
      </c>
      <c r="BK137" s="129" t="n">
        <f aca="false">ROUND(I137*H137,2)</f>
        <v>246.32</v>
      </c>
      <c r="BL137" s="20" t="s">
        <v>100</v>
      </c>
      <c r="BM137" s="128" t="s">
        <v>108</v>
      </c>
    </row>
    <row r="138" s="32" customFormat="true" ht="39" hidden="false" customHeight="false" outlineLevel="0" collapsed="false">
      <c r="A138" s="28"/>
      <c r="B138" s="29"/>
      <c r="C138" s="28"/>
      <c r="D138" s="130" t="s">
        <v>102</v>
      </c>
      <c r="E138" s="28"/>
      <c r="F138" s="131" t="s">
        <v>103</v>
      </c>
      <c r="G138" s="28"/>
      <c r="H138" s="28"/>
      <c r="I138" s="132"/>
      <c r="J138" s="28"/>
      <c r="K138" s="28"/>
      <c r="L138" s="29"/>
      <c r="M138" s="133"/>
      <c r="N138" s="134"/>
      <c r="O138" s="125"/>
      <c r="P138" s="125"/>
      <c r="Q138" s="125"/>
      <c r="R138" s="125"/>
      <c r="S138" s="125"/>
      <c r="T138" s="135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T138" s="20" t="s">
        <v>102</v>
      </c>
      <c r="AU138" s="20" t="s">
        <v>11</v>
      </c>
    </row>
    <row r="139" s="32" customFormat="true" ht="24" hidden="false" customHeight="true" outlineLevel="0" collapsed="false">
      <c r="A139" s="28"/>
      <c r="B139" s="115"/>
      <c r="C139" s="116" t="s">
        <v>109</v>
      </c>
      <c r="D139" s="116" t="s">
        <v>96</v>
      </c>
      <c r="E139" s="117" t="s">
        <v>110</v>
      </c>
      <c r="F139" s="118" t="s">
        <v>111</v>
      </c>
      <c r="G139" s="119" t="s">
        <v>99</v>
      </c>
      <c r="H139" s="120" t="n">
        <v>3.582</v>
      </c>
      <c r="I139" s="121" t="n">
        <v>27.886826761541</v>
      </c>
      <c r="J139" s="122" t="n">
        <f aca="false">ROUND(I139*H139,2)</f>
        <v>99.89</v>
      </c>
      <c r="K139" s="118" t="s">
        <v>107</v>
      </c>
      <c r="L139" s="29"/>
      <c r="M139" s="123"/>
      <c r="N139" s="124" t="s">
        <v>44</v>
      </c>
      <c r="O139" s="125"/>
      <c r="P139" s="126" t="n">
        <f aca="false">O139*H139</f>
        <v>0</v>
      </c>
      <c r="Q139" s="126" t="n">
        <v>0</v>
      </c>
      <c r="R139" s="126" t="n">
        <f aca="false">Q139*H139</f>
        <v>0</v>
      </c>
      <c r="S139" s="126" t="n">
        <v>0.098</v>
      </c>
      <c r="T139" s="127" t="n">
        <f aca="false">S139*H139</f>
        <v>0.351036</v>
      </c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R139" s="128" t="s">
        <v>100</v>
      </c>
      <c r="AT139" s="128" t="s">
        <v>96</v>
      </c>
      <c r="AU139" s="128" t="s">
        <v>11</v>
      </c>
      <c r="AY139" s="20" t="s">
        <v>94</v>
      </c>
      <c r="BE139" s="129" t="n">
        <f aca="false">IF(N139="základní",J139,0)</f>
        <v>99.89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20" t="s">
        <v>92</v>
      </c>
      <c r="BK139" s="129" t="n">
        <f aca="false">ROUND(I139*H139,2)</f>
        <v>99.89</v>
      </c>
      <c r="BL139" s="20" t="s">
        <v>100</v>
      </c>
      <c r="BM139" s="128" t="s">
        <v>112</v>
      </c>
    </row>
    <row r="140" s="32" customFormat="true" ht="29.25" hidden="false" customHeight="false" outlineLevel="0" collapsed="false">
      <c r="A140" s="28"/>
      <c r="B140" s="29"/>
      <c r="C140" s="28"/>
      <c r="D140" s="130" t="s">
        <v>102</v>
      </c>
      <c r="E140" s="28"/>
      <c r="F140" s="131" t="s">
        <v>113</v>
      </c>
      <c r="G140" s="28"/>
      <c r="H140" s="28"/>
      <c r="I140" s="132"/>
      <c r="J140" s="28"/>
      <c r="K140" s="28"/>
      <c r="L140" s="29"/>
      <c r="M140" s="133"/>
      <c r="N140" s="134"/>
      <c r="O140" s="125"/>
      <c r="P140" s="125"/>
      <c r="Q140" s="125"/>
      <c r="R140" s="125"/>
      <c r="S140" s="125"/>
      <c r="T140" s="135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T140" s="20" t="s">
        <v>102</v>
      </c>
      <c r="AU140" s="20" t="s">
        <v>11</v>
      </c>
    </row>
    <row r="141" s="32" customFormat="true" ht="29.25" hidden="false" customHeight="false" outlineLevel="0" collapsed="false">
      <c r="A141" s="28"/>
      <c r="B141" s="29"/>
      <c r="C141" s="28"/>
      <c r="D141" s="130" t="s">
        <v>114</v>
      </c>
      <c r="E141" s="28"/>
      <c r="F141" s="136" t="s">
        <v>115</v>
      </c>
      <c r="G141" s="28"/>
      <c r="H141" s="28"/>
      <c r="I141" s="132"/>
      <c r="J141" s="28"/>
      <c r="K141" s="28"/>
      <c r="L141" s="29"/>
      <c r="M141" s="133"/>
      <c r="N141" s="134"/>
      <c r="O141" s="125"/>
      <c r="P141" s="125"/>
      <c r="Q141" s="125"/>
      <c r="R141" s="125"/>
      <c r="S141" s="125"/>
      <c r="T141" s="135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T141" s="20" t="s">
        <v>114</v>
      </c>
      <c r="AU141" s="20" t="s">
        <v>11</v>
      </c>
    </row>
    <row r="142" s="137" customFormat="true" ht="11.25" hidden="false" customHeight="false" outlineLevel="0" collapsed="false">
      <c r="B142" s="138"/>
      <c r="D142" s="130" t="s">
        <v>120</v>
      </c>
      <c r="E142" s="139"/>
      <c r="F142" s="140" t="s">
        <v>464</v>
      </c>
      <c r="H142" s="139"/>
      <c r="I142" s="141"/>
      <c r="L142" s="138"/>
      <c r="M142" s="142"/>
      <c r="N142" s="143"/>
      <c r="O142" s="143"/>
      <c r="P142" s="143"/>
      <c r="Q142" s="143"/>
      <c r="R142" s="143"/>
      <c r="S142" s="143"/>
      <c r="T142" s="144"/>
      <c r="AT142" s="139" t="s">
        <v>120</v>
      </c>
      <c r="AU142" s="139" t="s">
        <v>11</v>
      </c>
      <c r="AV142" s="137" t="s">
        <v>92</v>
      </c>
      <c r="AW142" s="137" t="s">
        <v>122</v>
      </c>
      <c r="AX142" s="137" t="s">
        <v>93</v>
      </c>
      <c r="AY142" s="139" t="s">
        <v>94</v>
      </c>
    </row>
    <row r="143" s="137" customFormat="true" ht="11.25" hidden="false" customHeight="false" outlineLevel="0" collapsed="false">
      <c r="B143" s="138"/>
      <c r="D143" s="130" t="s">
        <v>120</v>
      </c>
      <c r="E143" s="139"/>
      <c r="F143" s="140" t="s">
        <v>465</v>
      </c>
      <c r="H143" s="139"/>
      <c r="I143" s="141"/>
      <c r="L143" s="138"/>
      <c r="M143" s="142"/>
      <c r="N143" s="143"/>
      <c r="O143" s="143"/>
      <c r="P143" s="143"/>
      <c r="Q143" s="143"/>
      <c r="R143" s="143"/>
      <c r="S143" s="143"/>
      <c r="T143" s="144"/>
      <c r="AT143" s="139" t="s">
        <v>120</v>
      </c>
      <c r="AU143" s="139" t="s">
        <v>11</v>
      </c>
      <c r="AV143" s="137" t="s">
        <v>92</v>
      </c>
      <c r="AW143" s="137" t="s">
        <v>122</v>
      </c>
      <c r="AX143" s="137" t="s">
        <v>93</v>
      </c>
      <c r="AY143" s="139" t="s">
        <v>94</v>
      </c>
    </row>
    <row r="144" s="32" customFormat="true" ht="24" hidden="false" customHeight="true" outlineLevel="0" collapsed="false">
      <c r="A144" s="28"/>
      <c r="B144" s="115"/>
      <c r="C144" s="116" t="s">
        <v>100</v>
      </c>
      <c r="D144" s="116" t="s">
        <v>96</v>
      </c>
      <c r="E144" s="117" t="s">
        <v>116</v>
      </c>
      <c r="F144" s="118" t="s">
        <v>117</v>
      </c>
      <c r="G144" s="119" t="s">
        <v>99</v>
      </c>
      <c r="H144" s="120" t="n">
        <v>0.398</v>
      </c>
      <c r="I144" s="121" t="n">
        <v>23.0918231905845</v>
      </c>
      <c r="J144" s="122" t="n">
        <f aca="false">ROUND(I144*H144,2)</f>
        <v>9.19</v>
      </c>
      <c r="K144" s="118" t="s">
        <v>107</v>
      </c>
      <c r="L144" s="29"/>
      <c r="M144" s="123"/>
      <c r="N144" s="124" t="s">
        <v>44</v>
      </c>
      <c r="O144" s="125"/>
      <c r="P144" s="126" t="n">
        <f aca="false">O144*H144</f>
        <v>0</v>
      </c>
      <c r="Q144" s="126" t="n">
        <v>0</v>
      </c>
      <c r="R144" s="126" t="n">
        <f aca="false">Q144*H144</f>
        <v>0</v>
      </c>
      <c r="S144" s="126" t="n">
        <v>0</v>
      </c>
      <c r="T144" s="127" t="n">
        <f aca="false">S144*H144</f>
        <v>0</v>
      </c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R144" s="128" t="s">
        <v>100</v>
      </c>
      <c r="AT144" s="128" t="s">
        <v>96</v>
      </c>
      <c r="AU144" s="128" t="s">
        <v>11</v>
      </c>
      <c r="AY144" s="20" t="s">
        <v>94</v>
      </c>
      <c r="BE144" s="129" t="n">
        <f aca="false">IF(N144="základní",J144,0)</f>
        <v>9.19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20" t="s">
        <v>92</v>
      </c>
      <c r="BK144" s="129" t="n">
        <f aca="false">ROUND(I144*H144,2)</f>
        <v>9.19</v>
      </c>
      <c r="BL144" s="20" t="s">
        <v>100</v>
      </c>
      <c r="BM144" s="128" t="s">
        <v>118</v>
      </c>
    </row>
    <row r="145" s="32" customFormat="true" ht="19.5" hidden="false" customHeight="false" outlineLevel="0" collapsed="false">
      <c r="A145" s="28"/>
      <c r="B145" s="29"/>
      <c r="C145" s="28"/>
      <c r="D145" s="130" t="s">
        <v>102</v>
      </c>
      <c r="E145" s="28"/>
      <c r="F145" s="131" t="s">
        <v>119</v>
      </c>
      <c r="G145" s="28"/>
      <c r="H145" s="28"/>
      <c r="I145" s="132"/>
      <c r="J145" s="28"/>
      <c r="K145" s="28"/>
      <c r="L145" s="29"/>
      <c r="M145" s="133"/>
      <c r="N145" s="134"/>
      <c r="O145" s="125"/>
      <c r="P145" s="125"/>
      <c r="Q145" s="125"/>
      <c r="R145" s="125"/>
      <c r="S145" s="125"/>
      <c r="T145" s="135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T145" s="20" t="s">
        <v>102</v>
      </c>
      <c r="AU145" s="20" t="s">
        <v>11</v>
      </c>
    </row>
    <row r="146" s="32" customFormat="true" ht="29.25" hidden="false" customHeight="false" outlineLevel="0" collapsed="false">
      <c r="A146" s="28"/>
      <c r="B146" s="29"/>
      <c r="C146" s="28"/>
      <c r="D146" s="130" t="s">
        <v>114</v>
      </c>
      <c r="E146" s="28"/>
      <c r="F146" s="136" t="s">
        <v>115</v>
      </c>
      <c r="G146" s="28"/>
      <c r="H146" s="28"/>
      <c r="I146" s="132"/>
      <c r="J146" s="28"/>
      <c r="K146" s="28"/>
      <c r="L146" s="29"/>
      <c r="M146" s="133"/>
      <c r="N146" s="134"/>
      <c r="O146" s="125"/>
      <c r="P146" s="125"/>
      <c r="Q146" s="125"/>
      <c r="R146" s="125"/>
      <c r="S146" s="125"/>
      <c r="T146" s="135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T146" s="20" t="s">
        <v>114</v>
      </c>
      <c r="AU146" s="20" t="s">
        <v>11</v>
      </c>
    </row>
    <row r="147" s="137" customFormat="true" ht="11.25" hidden="false" customHeight="false" outlineLevel="0" collapsed="false">
      <c r="B147" s="138"/>
      <c r="D147" s="130" t="s">
        <v>120</v>
      </c>
      <c r="E147" s="139"/>
      <c r="F147" s="140" t="s">
        <v>121</v>
      </c>
      <c r="H147" s="139"/>
      <c r="I147" s="141"/>
      <c r="L147" s="138"/>
      <c r="M147" s="142"/>
      <c r="N147" s="143"/>
      <c r="O147" s="143"/>
      <c r="P147" s="143"/>
      <c r="Q147" s="143"/>
      <c r="R147" s="143"/>
      <c r="S147" s="143"/>
      <c r="T147" s="144"/>
      <c r="AT147" s="139" t="s">
        <v>120</v>
      </c>
      <c r="AU147" s="139" t="s">
        <v>11</v>
      </c>
      <c r="AV147" s="137" t="s">
        <v>92</v>
      </c>
      <c r="AW147" s="137" t="s">
        <v>122</v>
      </c>
      <c r="AX147" s="137" t="s">
        <v>93</v>
      </c>
      <c r="AY147" s="139" t="s">
        <v>94</v>
      </c>
    </row>
    <row r="148" s="145" customFormat="true" ht="11.25" hidden="false" customHeight="false" outlineLevel="0" collapsed="false">
      <c r="B148" s="146"/>
      <c r="D148" s="130" t="s">
        <v>120</v>
      </c>
      <c r="E148" s="147"/>
      <c r="F148" s="148" t="s">
        <v>466</v>
      </c>
      <c r="H148" s="149" t="n">
        <f aca="false">3.98*0.1</f>
        <v>0.398</v>
      </c>
      <c r="I148" s="150"/>
      <c r="L148" s="146"/>
      <c r="M148" s="151"/>
      <c r="N148" s="152"/>
      <c r="O148" s="152"/>
      <c r="P148" s="152"/>
      <c r="Q148" s="152"/>
      <c r="R148" s="152"/>
      <c r="S148" s="152"/>
      <c r="T148" s="153"/>
      <c r="AT148" s="147" t="s">
        <v>120</v>
      </c>
      <c r="AU148" s="147" t="s">
        <v>11</v>
      </c>
      <c r="AV148" s="145" t="s">
        <v>11</v>
      </c>
      <c r="AW148" s="145" t="s">
        <v>122</v>
      </c>
      <c r="AX148" s="145" t="s">
        <v>92</v>
      </c>
      <c r="AY148" s="147" t="s">
        <v>94</v>
      </c>
    </row>
    <row r="149" s="32" customFormat="true" ht="24" hidden="false" customHeight="true" outlineLevel="0" collapsed="false">
      <c r="A149" s="28"/>
      <c r="B149" s="115"/>
      <c r="C149" s="116" t="s">
        <v>124</v>
      </c>
      <c r="D149" s="116" t="s">
        <v>96</v>
      </c>
      <c r="E149" s="117" t="s">
        <v>125</v>
      </c>
      <c r="F149" s="118" t="s">
        <v>126</v>
      </c>
      <c r="G149" s="119" t="s">
        <v>127</v>
      </c>
      <c r="H149" s="120" t="n">
        <v>3.208</v>
      </c>
      <c r="I149" s="121" t="n">
        <v>285.201942457955</v>
      </c>
      <c r="J149" s="122" t="n">
        <f aca="false">ROUND(I149*H149,2)</f>
        <v>914.93</v>
      </c>
      <c r="K149" s="118" t="s">
        <v>107</v>
      </c>
      <c r="L149" s="29"/>
      <c r="M149" s="123"/>
      <c r="N149" s="124" t="s">
        <v>44</v>
      </c>
      <c r="O149" s="125"/>
      <c r="P149" s="126" t="n">
        <f aca="false">O149*H149</f>
        <v>0</v>
      </c>
      <c r="Q149" s="126" t="n">
        <v>0</v>
      </c>
      <c r="R149" s="126" t="n">
        <f aca="false">Q149*H149</f>
        <v>0</v>
      </c>
      <c r="S149" s="126" t="n">
        <v>0</v>
      </c>
      <c r="T149" s="127" t="n">
        <f aca="false">S149*H149</f>
        <v>0</v>
      </c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R149" s="128" t="s">
        <v>100</v>
      </c>
      <c r="AT149" s="128" t="s">
        <v>96</v>
      </c>
      <c r="AU149" s="128" t="s">
        <v>11</v>
      </c>
      <c r="AY149" s="20" t="s">
        <v>94</v>
      </c>
      <c r="BE149" s="129" t="n">
        <f aca="false">IF(N149="základní",J149,0)</f>
        <v>914.93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20" t="s">
        <v>92</v>
      </c>
      <c r="BK149" s="129" t="n">
        <f aca="false">ROUND(I149*H149,2)</f>
        <v>914.93</v>
      </c>
      <c r="BL149" s="20" t="s">
        <v>100</v>
      </c>
      <c r="BM149" s="128" t="s">
        <v>128</v>
      </c>
    </row>
    <row r="150" s="32" customFormat="true" ht="39" hidden="false" customHeight="false" outlineLevel="0" collapsed="false">
      <c r="A150" s="28"/>
      <c r="B150" s="29"/>
      <c r="C150" s="28"/>
      <c r="D150" s="130" t="s">
        <v>102</v>
      </c>
      <c r="E150" s="28"/>
      <c r="F150" s="131" t="s">
        <v>129</v>
      </c>
      <c r="G150" s="28"/>
      <c r="H150" s="28"/>
      <c r="I150" s="132"/>
      <c r="J150" s="28"/>
      <c r="K150" s="28"/>
      <c r="L150" s="29"/>
      <c r="M150" s="133"/>
      <c r="N150" s="134"/>
      <c r="O150" s="125"/>
      <c r="P150" s="125"/>
      <c r="Q150" s="125"/>
      <c r="R150" s="125"/>
      <c r="S150" s="125"/>
      <c r="T150" s="135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T150" s="20" t="s">
        <v>102</v>
      </c>
      <c r="AU150" s="20" t="s">
        <v>11</v>
      </c>
    </row>
    <row r="151" s="32" customFormat="true" ht="39" hidden="false" customHeight="false" outlineLevel="0" collapsed="false">
      <c r="A151" s="28"/>
      <c r="B151" s="29"/>
      <c r="C151" s="28"/>
      <c r="D151" s="130" t="s">
        <v>114</v>
      </c>
      <c r="E151" s="28"/>
      <c r="F151" s="136" t="s">
        <v>130</v>
      </c>
      <c r="G151" s="28"/>
      <c r="H151" s="28"/>
      <c r="I151" s="132"/>
      <c r="J151" s="28"/>
      <c r="K151" s="28"/>
      <c r="L151" s="29"/>
      <c r="M151" s="133"/>
      <c r="N151" s="134"/>
      <c r="O151" s="125"/>
      <c r="P151" s="125"/>
      <c r="Q151" s="125"/>
      <c r="R151" s="125"/>
      <c r="S151" s="125"/>
      <c r="T151" s="135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T151" s="20" t="s">
        <v>114</v>
      </c>
      <c r="AU151" s="20" t="s">
        <v>11</v>
      </c>
    </row>
    <row r="152" s="137" customFormat="true" ht="22.5" hidden="false" customHeight="false" outlineLevel="0" collapsed="false">
      <c r="B152" s="138"/>
      <c r="D152" s="130" t="s">
        <v>120</v>
      </c>
      <c r="E152" s="139"/>
      <c r="F152" s="140" t="s">
        <v>131</v>
      </c>
      <c r="H152" s="139"/>
      <c r="I152" s="141"/>
      <c r="L152" s="138"/>
      <c r="M152" s="142"/>
      <c r="N152" s="143"/>
      <c r="O152" s="143"/>
      <c r="P152" s="143"/>
      <c r="Q152" s="143"/>
      <c r="R152" s="143"/>
      <c r="S152" s="143"/>
      <c r="T152" s="144"/>
      <c r="AT152" s="139" t="s">
        <v>120</v>
      </c>
      <c r="AU152" s="139" t="s">
        <v>11</v>
      </c>
      <c r="AV152" s="137" t="s">
        <v>92</v>
      </c>
      <c r="AW152" s="137" t="s">
        <v>122</v>
      </c>
      <c r="AX152" s="137" t="s">
        <v>93</v>
      </c>
      <c r="AY152" s="139" t="s">
        <v>94</v>
      </c>
    </row>
    <row r="153" s="145" customFormat="true" ht="11.25" hidden="false" customHeight="false" outlineLevel="0" collapsed="false">
      <c r="B153" s="146"/>
      <c r="D153" s="130" t="s">
        <v>120</v>
      </c>
      <c r="E153" s="147"/>
      <c r="F153" s="148" t="s">
        <v>467</v>
      </c>
      <c r="H153" s="149" t="n">
        <f aca="false">3.98*(2.2-0.45)-0.9</f>
        <v>6.065</v>
      </c>
      <c r="I153" s="150"/>
      <c r="L153" s="146"/>
      <c r="M153" s="151"/>
      <c r="N153" s="152"/>
      <c r="O153" s="152"/>
      <c r="P153" s="152"/>
      <c r="Q153" s="152"/>
      <c r="R153" s="152"/>
      <c r="S153" s="152"/>
      <c r="T153" s="153"/>
      <c r="AT153" s="147" t="s">
        <v>120</v>
      </c>
      <c r="AU153" s="147" t="s">
        <v>11</v>
      </c>
      <c r="AV153" s="145" t="s">
        <v>11</v>
      </c>
      <c r="AW153" s="145" t="s">
        <v>122</v>
      </c>
      <c r="AX153" s="145" t="s">
        <v>93</v>
      </c>
      <c r="AY153" s="147" t="s">
        <v>94</v>
      </c>
    </row>
    <row r="154" s="137" customFormat="true" ht="11.25" hidden="false" customHeight="false" outlineLevel="0" collapsed="false">
      <c r="B154" s="138"/>
      <c r="D154" s="130" t="s">
        <v>120</v>
      </c>
      <c r="E154" s="139"/>
      <c r="F154" s="140" t="s">
        <v>435</v>
      </c>
      <c r="H154" s="139"/>
      <c r="I154" s="141"/>
      <c r="L154" s="138"/>
      <c r="M154" s="142"/>
      <c r="N154" s="143"/>
      <c r="O154" s="143"/>
      <c r="P154" s="143"/>
      <c r="Q154" s="143"/>
      <c r="R154" s="143"/>
      <c r="S154" s="143"/>
      <c r="T154" s="144"/>
      <c r="AT154" s="139" t="s">
        <v>120</v>
      </c>
      <c r="AU154" s="139" t="s">
        <v>11</v>
      </c>
      <c r="AV154" s="137" t="s">
        <v>92</v>
      </c>
      <c r="AW154" s="137" t="s">
        <v>122</v>
      </c>
      <c r="AX154" s="137" t="s">
        <v>93</v>
      </c>
      <c r="AY154" s="139" t="s">
        <v>94</v>
      </c>
    </row>
    <row r="155" s="145" customFormat="true" ht="11.25" hidden="false" customHeight="false" outlineLevel="0" collapsed="false">
      <c r="B155" s="146"/>
      <c r="D155" s="130" t="s">
        <v>120</v>
      </c>
      <c r="E155" s="147"/>
      <c r="F155" s="148" t="s">
        <v>468</v>
      </c>
      <c r="H155" s="149" t="n">
        <f aca="false">2*(2.2-0.45)*0.1</f>
        <v>0.35</v>
      </c>
      <c r="I155" s="150"/>
      <c r="L155" s="146"/>
      <c r="M155" s="151"/>
      <c r="N155" s="152"/>
      <c r="O155" s="152"/>
      <c r="P155" s="152"/>
      <c r="Q155" s="152"/>
      <c r="R155" s="152"/>
      <c r="S155" s="152"/>
      <c r="T155" s="153"/>
      <c r="AT155" s="147" t="s">
        <v>120</v>
      </c>
      <c r="AU155" s="147" t="s">
        <v>11</v>
      </c>
      <c r="AV155" s="145" t="s">
        <v>11</v>
      </c>
      <c r="AW155" s="145" t="s">
        <v>122</v>
      </c>
      <c r="AX155" s="145" t="s">
        <v>93</v>
      </c>
      <c r="AY155" s="147" t="s">
        <v>94</v>
      </c>
    </row>
    <row r="156" s="154" customFormat="true" ht="11.25" hidden="false" customHeight="false" outlineLevel="0" collapsed="false">
      <c r="B156" s="155"/>
      <c r="D156" s="130" t="s">
        <v>120</v>
      </c>
      <c r="E156" s="156"/>
      <c r="F156" s="157" t="s">
        <v>134</v>
      </c>
      <c r="H156" s="158" t="n">
        <f aca="false">H153+H155</f>
        <v>6.415</v>
      </c>
      <c r="I156" s="159"/>
      <c r="L156" s="155"/>
      <c r="M156" s="160"/>
      <c r="N156" s="161"/>
      <c r="O156" s="161"/>
      <c r="P156" s="161"/>
      <c r="Q156" s="161"/>
      <c r="R156" s="161"/>
      <c r="S156" s="161"/>
      <c r="T156" s="162"/>
      <c r="AT156" s="156" t="s">
        <v>120</v>
      </c>
      <c r="AU156" s="156" t="s">
        <v>11</v>
      </c>
      <c r="AV156" s="154" t="s">
        <v>109</v>
      </c>
      <c r="AW156" s="154" t="s">
        <v>122</v>
      </c>
      <c r="AX156" s="154" t="s">
        <v>93</v>
      </c>
      <c r="AY156" s="156" t="s">
        <v>94</v>
      </c>
    </row>
    <row r="157" s="145" customFormat="true" ht="11.25" hidden="false" customHeight="false" outlineLevel="0" collapsed="false">
      <c r="B157" s="146"/>
      <c r="D157" s="130" t="s">
        <v>120</v>
      </c>
      <c r="E157" s="147"/>
      <c r="F157" s="148" t="s">
        <v>469</v>
      </c>
      <c r="H157" s="149" t="n">
        <f aca="false">H156*0.5</f>
        <v>3.2075</v>
      </c>
      <c r="I157" s="150"/>
      <c r="L157" s="146"/>
      <c r="M157" s="151"/>
      <c r="N157" s="152"/>
      <c r="O157" s="152"/>
      <c r="P157" s="152"/>
      <c r="Q157" s="152"/>
      <c r="R157" s="152"/>
      <c r="S157" s="152"/>
      <c r="T157" s="153"/>
      <c r="AT157" s="147" t="s">
        <v>120</v>
      </c>
      <c r="AU157" s="147" t="s">
        <v>11</v>
      </c>
      <c r="AV157" s="145" t="s">
        <v>11</v>
      </c>
      <c r="AW157" s="145" t="s">
        <v>122</v>
      </c>
      <c r="AX157" s="145" t="s">
        <v>92</v>
      </c>
      <c r="AY157" s="147" t="s">
        <v>94</v>
      </c>
    </row>
    <row r="158" s="32" customFormat="true" ht="24" hidden="false" customHeight="true" outlineLevel="0" collapsed="false">
      <c r="A158" s="28"/>
      <c r="B158" s="115"/>
      <c r="C158" s="116" t="s">
        <v>136</v>
      </c>
      <c r="D158" s="116" t="s">
        <v>96</v>
      </c>
      <c r="E158" s="117" t="s">
        <v>137</v>
      </c>
      <c r="F158" s="118" t="s">
        <v>138</v>
      </c>
      <c r="G158" s="119" t="s">
        <v>127</v>
      </c>
      <c r="H158" s="120" t="n">
        <v>3.208</v>
      </c>
      <c r="I158" s="121" t="n">
        <v>390.559635661402</v>
      </c>
      <c r="J158" s="122" t="n">
        <f aca="false">ROUND(I158*H158,2)</f>
        <v>1252.92</v>
      </c>
      <c r="K158" s="118" t="s">
        <v>107</v>
      </c>
      <c r="L158" s="29"/>
      <c r="M158" s="123"/>
      <c r="N158" s="124" t="s">
        <v>44</v>
      </c>
      <c r="O158" s="125"/>
      <c r="P158" s="126" t="n">
        <f aca="false">O158*H158</f>
        <v>0</v>
      </c>
      <c r="Q158" s="126" t="n">
        <v>0</v>
      </c>
      <c r="R158" s="126" t="n">
        <f aca="false">Q158*H158</f>
        <v>0</v>
      </c>
      <c r="S158" s="126" t="n">
        <v>0</v>
      </c>
      <c r="T158" s="127" t="n">
        <f aca="false">S158*H158</f>
        <v>0</v>
      </c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R158" s="128" t="s">
        <v>100</v>
      </c>
      <c r="AT158" s="128" t="s">
        <v>96</v>
      </c>
      <c r="AU158" s="128" t="s">
        <v>11</v>
      </c>
      <c r="AY158" s="20" t="s">
        <v>94</v>
      </c>
      <c r="BE158" s="129" t="n">
        <f aca="false">IF(N158="základní",J158,0)</f>
        <v>1252.92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20" t="s">
        <v>92</v>
      </c>
      <c r="BK158" s="129" t="n">
        <f aca="false">ROUND(I158*H158,2)</f>
        <v>1252.92</v>
      </c>
      <c r="BL158" s="20" t="s">
        <v>100</v>
      </c>
      <c r="BM158" s="128" t="s">
        <v>139</v>
      </c>
    </row>
    <row r="159" s="32" customFormat="true" ht="39" hidden="false" customHeight="false" outlineLevel="0" collapsed="false">
      <c r="A159" s="28"/>
      <c r="B159" s="29"/>
      <c r="C159" s="28"/>
      <c r="D159" s="130" t="s">
        <v>102</v>
      </c>
      <c r="E159" s="28"/>
      <c r="F159" s="131" t="s">
        <v>140</v>
      </c>
      <c r="G159" s="28"/>
      <c r="H159" s="28"/>
      <c r="I159" s="132"/>
      <c r="J159" s="28"/>
      <c r="K159" s="28"/>
      <c r="L159" s="29"/>
      <c r="M159" s="133"/>
      <c r="N159" s="134"/>
      <c r="O159" s="125"/>
      <c r="P159" s="125"/>
      <c r="Q159" s="125"/>
      <c r="R159" s="125"/>
      <c r="S159" s="125"/>
      <c r="T159" s="135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T159" s="20" t="s">
        <v>102</v>
      </c>
      <c r="AU159" s="20" t="s">
        <v>11</v>
      </c>
    </row>
    <row r="160" s="32" customFormat="true" ht="39" hidden="false" customHeight="false" outlineLevel="0" collapsed="false">
      <c r="A160" s="28"/>
      <c r="B160" s="29"/>
      <c r="C160" s="28"/>
      <c r="D160" s="130" t="s">
        <v>114</v>
      </c>
      <c r="E160" s="28"/>
      <c r="F160" s="136" t="s">
        <v>130</v>
      </c>
      <c r="G160" s="28"/>
      <c r="H160" s="28"/>
      <c r="I160" s="132"/>
      <c r="J160" s="28"/>
      <c r="K160" s="28"/>
      <c r="L160" s="29"/>
      <c r="M160" s="133"/>
      <c r="N160" s="134"/>
      <c r="O160" s="125"/>
      <c r="P160" s="125"/>
      <c r="Q160" s="125"/>
      <c r="R160" s="125"/>
      <c r="S160" s="125"/>
      <c r="T160" s="135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T160" s="20" t="s">
        <v>114</v>
      </c>
      <c r="AU160" s="20" t="s">
        <v>11</v>
      </c>
    </row>
    <row r="161" s="32" customFormat="true" ht="24" hidden="false" customHeight="true" outlineLevel="0" collapsed="false">
      <c r="A161" s="28"/>
      <c r="B161" s="115"/>
      <c r="C161" s="116" t="s">
        <v>141</v>
      </c>
      <c r="D161" s="116" t="s">
        <v>96</v>
      </c>
      <c r="E161" s="117" t="s">
        <v>142</v>
      </c>
      <c r="F161" s="118" t="s">
        <v>143</v>
      </c>
      <c r="G161" s="119" t="s">
        <v>127</v>
      </c>
      <c r="H161" s="120" t="n">
        <v>1.283</v>
      </c>
      <c r="I161" s="121" t="n">
        <v>650.270586290991</v>
      </c>
      <c r="J161" s="122" t="n">
        <f aca="false">ROUND(I161*H161,2)</f>
        <v>834.3</v>
      </c>
      <c r="K161" s="118" t="s">
        <v>107</v>
      </c>
      <c r="L161" s="29"/>
      <c r="M161" s="123"/>
      <c r="N161" s="124" t="s">
        <v>44</v>
      </c>
      <c r="O161" s="125"/>
      <c r="P161" s="126" t="n">
        <f aca="false">O161*H161</f>
        <v>0</v>
      </c>
      <c r="Q161" s="126" t="n">
        <v>0</v>
      </c>
      <c r="R161" s="126" t="n">
        <f aca="false">Q161*H161</f>
        <v>0</v>
      </c>
      <c r="S161" s="126" t="n">
        <v>0</v>
      </c>
      <c r="T161" s="127" t="n">
        <f aca="false">S161*H161</f>
        <v>0</v>
      </c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R161" s="128" t="s">
        <v>100</v>
      </c>
      <c r="AT161" s="128" t="s">
        <v>96</v>
      </c>
      <c r="AU161" s="128" t="s">
        <v>11</v>
      </c>
      <c r="AY161" s="20" t="s">
        <v>94</v>
      </c>
      <c r="BE161" s="129" t="n">
        <f aca="false">IF(N161="základní",J161,0)</f>
        <v>834.3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20" t="s">
        <v>92</v>
      </c>
      <c r="BK161" s="129" t="n">
        <f aca="false">ROUND(I161*H161,2)</f>
        <v>834.3</v>
      </c>
      <c r="BL161" s="20" t="s">
        <v>100</v>
      </c>
      <c r="BM161" s="128" t="s">
        <v>144</v>
      </c>
    </row>
    <row r="162" s="32" customFormat="true" ht="29.25" hidden="false" customHeight="false" outlineLevel="0" collapsed="false">
      <c r="A162" s="28"/>
      <c r="B162" s="29"/>
      <c r="C162" s="28"/>
      <c r="D162" s="130" t="s">
        <v>102</v>
      </c>
      <c r="E162" s="28"/>
      <c r="F162" s="131" t="s">
        <v>145</v>
      </c>
      <c r="G162" s="28"/>
      <c r="H162" s="28"/>
      <c r="I162" s="132"/>
      <c r="J162" s="28"/>
      <c r="K162" s="28"/>
      <c r="L162" s="29"/>
      <c r="M162" s="133"/>
      <c r="N162" s="134"/>
      <c r="O162" s="125"/>
      <c r="P162" s="125"/>
      <c r="Q162" s="125"/>
      <c r="R162" s="125"/>
      <c r="S162" s="125"/>
      <c r="T162" s="135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T162" s="20" t="s">
        <v>102</v>
      </c>
      <c r="AU162" s="20" t="s">
        <v>11</v>
      </c>
    </row>
    <row r="163" s="137" customFormat="true" ht="11.25" hidden="false" customHeight="false" outlineLevel="0" collapsed="false">
      <c r="B163" s="138"/>
      <c r="D163" s="130" t="s">
        <v>120</v>
      </c>
      <c r="E163" s="139"/>
      <c r="F163" s="140" t="s">
        <v>146</v>
      </c>
      <c r="H163" s="139"/>
      <c r="I163" s="141"/>
      <c r="L163" s="138"/>
      <c r="M163" s="142"/>
      <c r="N163" s="143"/>
      <c r="O163" s="143"/>
      <c r="P163" s="143"/>
      <c r="Q163" s="143"/>
      <c r="R163" s="143"/>
      <c r="S163" s="143"/>
      <c r="T163" s="144"/>
      <c r="AT163" s="139" t="s">
        <v>120</v>
      </c>
      <c r="AU163" s="139" t="s">
        <v>11</v>
      </c>
      <c r="AV163" s="137" t="s">
        <v>92</v>
      </c>
      <c r="AW163" s="137" t="s">
        <v>122</v>
      </c>
      <c r="AX163" s="137" t="s">
        <v>93</v>
      </c>
      <c r="AY163" s="139" t="s">
        <v>94</v>
      </c>
    </row>
    <row r="164" s="145" customFormat="true" ht="11.25" hidden="false" customHeight="false" outlineLevel="0" collapsed="false">
      <c r="B164" s="146"/>
      <c r="D164" s="130" t="s">
        <v>120</v>
      </c>
      <c r="E164" s="147"/>
      <c r="F164" s="148" t="s">
        <v>470</v>
      </c>
      <c r="H164" s="149" t="n">
        <f aca="false">(3.208+3.208)*0.2</f>
        <v>1.2832</v>
      </c>
      <c r="I164" s="150"/>
      <c r="L164" s="146"/>
      <c r="M164" s="151"/>
      <c r="N164" s="152"/>
      <c r="O164" s="152"/>
      <c r="P164" s="152"/>
      <c r="Q164" s="152"/>
      <c r="R164" s="152"/>
      <c r="S164" s="152"/>
      <c r="T164" s="153"/>
      <c r="AT164" s="147" t="s">
        <v>120</v>
      </c>
      <c r="AU164" s="147" t="s">
        <v>11</v>
      </c>
      <c r="AV164" s="145" t="s">
        <v>11</v>
      </c>
      <c r="AW164" s="145" t="s">
        <v>122</v>
      </c>
      <c r="AX164" s="145" t="s">
        <v>92</v>
      </c>
      <c r="AY164" s="147" t="s">
        <v>94</v>
      </c>
    </row>
    <row r="165" s="32" customFormat="true" ht="14.25" hidden="false" customHeight="true" outlineLevel="0" collapsed="false">
      <c r="A165" s="28"/>
      <c r="B165" s="115"/>
      <c r="C165" s="116" t="s">
        <v>148</v>
      </c>
      <c r="D165" s="116" t="s">
        <v>96</v>
      </c>
      <c r="E165" s="117" t="s">
        <v>149</v>
      </c>
      <c r="F165" s="118" t="s">
        <v>150</v>
      </c>
      <c r="G165" s="119" t="s">
        <v>99</v>
      </c>
      <c r="H165" s="120" t="n">
        <v>8.8</v>
      </c>
      <c r="I165" s="121" t="n">
        <v>156.689592245738</v>
      </c>
      <c r="J165" s="122" t="n">
        <f aca="false">ROUND(I165*H165,2)</f>
        <v>1378.87</v>
      </c>
      <c r="K165" s="118" t="s">
        <v>107</v>
      </c>
      <c r="L165" s="29"/>
      <c r="M165" s="123"/>
      <c r="N165" s="124" t="s">
        <v>44</v>
      </c>
      <c r="O165" s="125"/>
      <c r="P165" s="126" t="n">
        <f aca="false">O165*H165</f>
        <v>0</v>
      </c>
      <c r="Q165" s="126" t="n">
        <v>0.00059</v>
      </c>
      <c r="R165" s="126" t="n">
        <f aca="false">Q165*H165</f>
        <v>0.005192</v>
      </c>
      <c r="S165" s="126" t="n">
        <v>0</v>
      </c>
      <c r="T165" s="127" t="n">
        <f aca="false">S165*H165</f>
        <v>0</v>
      </c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R165" s="128" t="s">
        <v>100</v>
      </c>
      <c r="AT165" s="128" t="s">
        <v>96</v>
      </c>
      <c r="AU165" s="128" t="s">
        <v>11</v>
      </c>
      <c r="AY165" s="20" t="s">
        <v>94</v>
      </c>
      <c r="BE165" s="129" t="n">
        <f aca="false">IF(N165="základní",J165,0)</f>
        <v>1378.87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20" t="s">
        <v>92</v>
      </c>
      <c r="BK165" s="129" t="n">
        <f aca="false">ROUND(I165*H165,2)</f>
        <v>1378.87</v>
      </c>
      <c r="BL165" s="20" t="s">
        <v>100</v>
      </c>
      <c r="BM165" s="128" t="s">
        <v>151</v>
      </c>
    </row>
    <row r="166" s="32" customFormat="true" ht="19.5" hidden="false" customHeight="false" outlineLevel="0" collapsed="false">
      <c r="A166" s="28"/>
      <c r="B166" s="29"/>
      <c r="C166" s="28"/>
      <c r="D166" s="130" t="s">
        <v>102</v>
      </c>
      <c r="E166" s="28"/>
      <c r="F166" s="131" t="s">
        <v>152</v>
      </c>
      <c r="G166" s="28"/>
      <c r="H166" s="28"/>
      <c r="I166" s="132"/>
      <c r="J166" s="28"/>
      <c r="K166" s="28"/>
      <c r="L166" s="29"/>
      <c r="M166" s="133"/>
      <c r="N166" s="134"/>
      <c r="O166" s="125"/>
      <c r="P166" s="125"/>
      <c r="Q166" s="125"/>
      <c r="R166" s="125"/>
      <c r="S166" s="125"/>
      <c r="T166" s="135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T166" s="20" t="s">
        <v>102</v>
      </c>
      <c r="AU166" s="20" t="s">
        <v>11</v>
      </c>
    </row>
    <row r="167" s="32" customFormat="true" ht="29.25" hidden="false" customHeight="false" outlineLevel="0" collapsed="false">
      <c r="A167" s="28"/>
      <c r="B167" s="29"/>
      <c r="C167" s="28"/>
      <c r="D167" s="130" t="s">
        <v>114</v>
      </c>
      <c r="E167" s="28"/>
      <c r="F167" s="136" t="s">
        <v>115</v>
      </c>
      <c r="G167" s="28"/>
      <c r="H167" s="28"/>
      <c r="I167" s="132"/>
      <c r="J167" s="28"/>
      <c r="K167" s="28"/>
      <c r="L167" s="29"/>
      <c r="M167" s="133"/>
      <c r="N167" s="134"/>
      <c r="O167" s="125"/>
      <c r="P167" s="125"/>
      <c r="Q167" s="125"/>
      <c r="R167" s="125"/>
      <c r="S167" s="125"/>
      <c r="T167" s="135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T167" s="20" t="s">
        <v>114</v>
      </c>
      <c r="AU167" s="20" t="s">
        <v>11</v>
      </c>
    </row>
    <row r="168" s="145" customFormat="true" ht="11.25" hidden="false" customHeight="false" outlineLevel="0" collapsed="false">
      <c r="B168" s="146"/>
      <c r="D168" s="130" t="s">
        <v>120</v>
      </c>
      <c r="E168" s="147"/>
      <c r="F168" s="148" t="s">
        <v>471</v>
      </c>
      <c r="H168" s="149" t="n">
        <f aca="false">2*2.2*2</f>
        <v>8.8</v>
      </c>
      <c r="I168" s="150"/>
      <c r="L168" s="146"/>
      <c r="M168" s="151"/>
      <c r="N168" s="152"/>
      <c r="O168" s="152"/>
      <c r="P168" s="152"/>
      <c r="Q168" s="152"/>
      <c r="R168" s="152"/>
      <c r="S168" s="152"/>
      <c r="T168" s="153"/>
      <c r="AT168" s="147" t="s">
        <v>120</v>
      </c>
      <c r="AU168" s="147" t="s">
        <v>11</v>
      </c>
      <c r="AV168" s="145" t="s">
        <v>11</v>
      </c>
      <c r="AW168" s="145" t="s">
        <v>122</v>
      </c>
      <c r="AX168" s="145" t="s">
        <v>92</v>
      </c>
      <c r="AY168" s="147" t="s">
        <v>94</v>
      </c>
    </row>
    <row r="169" s="32" customFormat="true" ht="14.25" hidden="false" customHeight="true" outlineLevel="0" collapsed="false">
      <c r="A169" s="28"/>
      <c r="B169" s="115"/>
      <c r="C169" s="116" t="s">
        <v>154</v>
      </c>
      <c r="D169" s="116" t="s">
        <v>96</v>
      </c>
      <c r="E169" s="117" t="s">
        <v>155</v>
      </c>
      <c r="F169" s="118" t="s">
        <v>156</v>
      </c>
      <c r="G169" s="119" t="s">
        <v>99</v>
      </c>
      <c r="H169" s="120" t="n">
        <v>8.8</v>
      </c>
      <c r="I169" s="121" t="n">
        <v>103.336663163459</v>
      </c>
      <c r="J169" s="122" t="n">
        <f aca="false">ROUND(I169*H169,2)</f>
        <v>909.36</v>
      </c>
      <c r="K169" s="118" t="s">
        <v>107</v>
      </c>
      <c r="L169" s="29"/>
      <c r="M169" s="123"/>
      <c r="N169" s="124" t="s">
        <v>44</v>
      </c>
      <c r="O169" s="125"/>
      <c r="P169" s="126" t="n">
        <f aca="false">O169*H169</f>
        <v>0</v>
      </c>
      <c r="Q169" s="126" t="n">
        <v>0</v>
      </c>
      <c r="R169" s="126" t="n">
        <f aca="false">Q169*H169</f>
        <v>0</v>
      </c>
      <c r="S169" s="126" t="n">
        <v>0</v>
      </c>
      <c r="T169" s="127" t="n">
        <f aca="false">S169*H169</f>
        <v>0</v>
      </c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R169" s="128" t="s">
        <v>100</v>
      </c>
      <c r="AT169" s="128" t="s">
        <v>96</v>
      </c>
      <c r="AU169" s="128" t="s">
        <v>11</v>
      </c>
      <c r="AY169" s="20" t="s">
        <v>94</v>
      </c>
      <c r="BE169" s="129" t="n">
        <f aca="false">IF(N169="základní",J169,0)</f>
        <v>909.36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20" t="s">
        <v>92</v>
      </c>
      <c r="BK169" s="129" t="n">
        <f aca="false">ROUND(I169*H169,2)</f>
        <v>909.36</v>
      </c>
      <c r="BL169" s="20" t="s">
        <v>100</v>
      </c>
      <c r="BM169" s="128" t="s">
        <v>157</v>
      </c>
    </row>
    <row r="170" s="32" customFormat="true" ht="19.5" hidden="false" customHeight="false" outlineLevel="0" collapsed="false">
      <c r="A170" s="28"/>
      <c r="B170" s="29"/>
      <c r="C170" s="28"/>
      <c r="D170" s="130" t="s">
        <v>102</v>
      </c>
      <c r="E170" s="28"/>
      <c r="F170" s="131" t="s">
        <v>158</v>
      </c>
      <c r="G170" s="28"/>
      <c r="H170" s="28"/>
      <c r="I170" s="132"/>
      <c r="J170" s="28"/>
      <c r="K170" s="28"/>
      <c r="L170" s="29"/>
      <c r="M170" s="133"/>
      <c r="N170" s="134"/>
      <c r="O170" s="125"/>
      <c r="P170" s="125"/>
      <c r="Q170" s="125"/>
      <c r="R170" s="125"/>
      <c r="S170" s="125"/>
      <c r="T170" s="135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T170" s="20" t="s">
        <v>102</v>
      </c>
      <c r="AU170" s="20" t="s">
        <v>11</v>
      </c>
    </row>
    <row r="171" s="32" customFormat="true" ht="37.5" hidden="false" customHeight="true" outlineLevel="0" collapsed="false">
      <c r="A171" s="28"/>
      <c r="B171" s="115"/>
      <c r="C171" s="116" t="s">
        <v>159</v>
      </c>
      <c r="D171" s="116" t="s">
        <v>96</v>
      </c>
      <c r="E171" s="117" t="s">
        <v>160</v>
      </c>
      <c r="F171" s="118" t="s">
        <v>161</v>
      </c>
      <c r="G171" s="119" t="s">
        <v>127</v>
      </c>
      <c r="H171" s="120" t="n">
        <v>6.416</v>
      </c>
      <c r="I171" s="121" t="n">
        <v>262.068611947861</v>
      </c>
      <c r="J171" s="122" t="n">
        <f aca="false">ROUND(I171*H171,2)</f>
        <v>1681.43</v>
      </c>
      <c r="K171" s="118" t="s">
        <v>107</v>
      </c>
      <c r="L171" s="29"/>
      <c r="M171" s="123"/>
      <c r="N171" s="124" t="s">
        <v>44</v>
      </c>
      <c r="O171" s="125"/>
      <c r="P171" s="126" t="n">
        <f aca="false">O171*H171</f>
        <v>0</v>
      </c>
      <c r="Q171" s="126" t="n">
        <v>0</v>
      </c>
      <c r="R171" s="126" t="n">
        <f aca="false">Q171*H171</f>
        <v>0</v>
      </c>
      <c r="S171" s="126" t="n">
        <v>0</v>
      </c>
      <c r="T171" s="127" t="n">
        <f aca="false">S171*H171</f>
        <v>0</v>
      </c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R171" s="128" t="s">
        <v>100</v>
      </c>
      <c r="AT171" s="128" t="s">
        <v>96</v>
      </c>
      <c r="AU171" s="128" t="s">
        <v>11</v>
      </c>
      <c r="AY171" s="20" t="s">
        <v>94</v>
      </c>
      <c r="BE171" s="129" t="n">
        <f aca="false">IF(N171="základní",J171,0)</f>
        <v>1681.43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20" t="s">
        <v>92</v>
      </c>
      <c r="BK171" s="129" t="n">
        <f aca="false">ROUND(I171*H171,2)</f>
        <v>1681.43</v>
      </c>
      <c r="BL171" s="20" t="s">
        <v>100</v>
      </c>
      <c r="BM171" s="128" t="s">
        <v>162</v>
      </c>
    </row>
    <row r="172" s="32" customFormat="true" ht="39" hidden="false" customHeight="false" outlineLevel="0" collapsed="false">
      <c r="A172" s="28"/>
      <c r="B172" s="29"/>
      <c r="C172" s="28"/>
      <c r="D172" s="130" t="s">
        <v>102</v>
      </c>
      <c r="E172" s="28"/>
      <c r="F172" s="131" t="s">
        <v>163</v>
      </c>
      <c r="G172" s="28"/>
      <c r="H172" s="28"/>
      <c r="I172" s="132"/>
      <c r="J172" s="28"/>
      <c r="K172" s="28"/>
      <c r="L172" s="29"/>
      <c r="M172" s="133"/>
      <c r="N172" s="134"/>
      <c r="O172" s="125"/>
      <c r="P172" s="125"/>
      <c r="Q172" s="125"/>
      <c r="R172" s="125"/>
      <c r="S172" s="125"/>
      <c r="T172" s="135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T172" s="20" t="s">
        <v>102</v>
      </c>
      <c r="AU172" s="20" t="s">
        <v>11</v>
      </c>
    </row>
    <row r="173" s="137" customFormat="true" ht="11.25" hidden="false" customHeight="false" outlineLevel="0" collapsed="false">
      <c r="B173" s="138"/>
      <c r="D173" s="130" t="s">
        <v>120</v>
      </c>
      <c r="E173" s="139"/>
      <c r="F173" s="140" t="s">
        <v>164</v>
      </c>
      <c r="H173" s="139"/>
      <c r="I173" s="141"/>
      <c r="L173" s="138"/>
      <c r="M173" s="142"/>
      <c r="N173" s="143"/>
      <c r="O173" s="143"/>
      <c r="P173" s="143"/>
      <c r="Q173" s="143"/>
      <c r="R173" s="143"/>
      <c r="S173" s="143"/>
      <c r="T173" s="144"/>
      <c r="AT173" s="139" t="s">
        <v>120</v>
      </c>
      <c r="AU173" s="139" t="s">
        <v>11</v>
      </c>
      <c r="AV173" s="137" t="s">
        <v>92</v>
      </c>
      <c r="AW173" s="137" t="s">
        <v>122</v>
      </c>
      <c r="AX173" s="137" t="s">
        <v>93</v>
      </c>
      <c r="AY173" s="139" t="s">
        <v>94</v>
      </c>
    </row>
    <row r="174" s="145" customFormat="true" ht="11.25" hidden="false" customHeight="false" outlineLevel="0" collapsed="false">
      <c r="B174" s="146"/>
      <c r="D174" s="130" t="s">
        <v>120</v>
      </c>
      <c r="E174" s="147"/>
      <c r="F174" s="148" t="s">
        <v>472</v>
      </c>
      <c r="H174" s="149" t="n">
        <f aca="false">3.208+3.208</f>
        <v>6.416</v>
      </c>
      <c r="I174" s="150"/>
      <c r="L174" s="146"/>
      <c r="M174" s="151"/>
      <c r="N174" s="152"/>
      <c r="O174" s="152"/>
      <c r="P174" s="152"/>
      <c r="Q174" s="152"/>
      <c r="R174" s="152"/>
      <c r="S174" s="152"/>
      <c r="T174" s="153"/>
      <c r="AT174" s="147" t="s">
        <v>120</v>
      </c>
      <c r="AU174" s="147" t="s">
        <v>11</v>
      </c>
      <c r="AV174" s="145" t="s">
        <v>11</v>
      </c>
      <c r="AW174" s="145" t="s">
        <v>122</v>
      </c>
      <c r="AX174" s="145" t="s">
        <v>93</v>
      </c>
      <c r="AY174" s="147" t="s">
        <v>94</v>
      </c>
    </row>
    <row r="175" s="32" customFormat="true" ht="37.5" hidden="false" customHeight="true" outlineLevel="0" collapsed="false">
      <c r="A175" s="28"/>
      <c r="B175" s="115"/>
      <c r="C175" s="116" t="s">
        <v>167</v>
      </c>
      <c r="D175" s="116" t="s">
        <v>96</v>
      </c>
      <c r="E175" s="117" t="s">
        <v>168</v>
      </c>
      <c r="F175" s="118" t="s">
        <v>169</v>
      </c>
      <c r="G175" s="119" t="s">
        <v>127</v>
      </c>
      <c r="H175" s="120" t="n">
        <v>0.6416</v>
      </c>
      <c r="I175" s="121" t="n">
        <v>282.068611947861</v>
      </c>
      <c r="J175" s="122" t="n">
        <f aca="false">ROUND(I175*H175,2)</f>
        <v>180.98</v>
      </c>
      <c r="K175" s="118"/>
      <c r="L175" s="29"/>
      <c r="M175" s="123"/>
      <c r="N175" s="124" t="s">
        <v>44</v>
      </c>
      <c r="O175" s="125"/>
      <c r="P175" s="126" t="n">
        <f aca="false">O175*H175</f>
        <v>0</v>
      </c>
      <c r="Q175" s="126" t="n">
        <v>0</v>
      </c>
      <c r="R175" s="126" t="n">
        <f aca="false">Q175*H175</f>
        <v>0</v>
      </c>
      <c r="S175" s="126" t="n">
        <v>0</v>
      </c>
      <c r="T175" s="127" t="n">
        <f aca="false">S175*H175</f>
        <v>0</v>
      </c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R175" s="128" t="s">
        <v>100</v>
      </c>
      <c r="AT175" s="128" t="s">
        <v>96</v>
      </c>
      <c r="AU175" s="128" t="s">
        <v>11</v>
      </c>
      <c r="AY175" s="20" t="s">
        <v>94</v>
      </c>
      <c r="BE175" s="129" t="n">
        <f aca="false">IF(N175="základní",J175,0)</f>
        <v>180.98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20" t="s">
        <v>92</v>
      </c>
      <c r="BK175" s="129" t="n">
        <f aca="false">ROUND(I175*H175,2)</f>
        <v>180.98</v>
      </c>
      <c r="BL175" s="20" t="s">
        <v>100</v>
      </c>
      <c r="BM175" s="128" t="s">
        <v>170</v>
      </c>
    </row>
    <row r="176" s="32" customFormat="true" ht="39" hidden="false" customHeight="false" outlineLevel="0" collapsed="false">
      <c r="A176" s="28"/>
      <c r="B176" s="29"/>
      <c r="C176" s="28"/>
      <c r="D176" s="130" t="s">
        <v>102</v>
      </c>
      <c r="E176" s="28"/>
      <c r="F176" s="131" t="s">
        <v>163</v>
      </c>
      <c r="G176" s="28"/>
      <c r="H176" s="28" t="n">
        <f aca="false">0.1*H171</f>
        <v>0.6416</v>
      </c>
      <c r="I176" s="132"/>
      <c r="J176" s="28"/>
      <c r="K176" s="28"/>
      <c r="L176" s="29"/>
      <c r="M176" s="133"/>
      <c r="N176" s="134"/>
      <c r="O176" s="125"/>
      <c r="P176" s="125"/>
      <c r="Q176" s="125"/>
      <c r="R176" s="125"/>
      <c r="S176" s="125"/>
      <c r="T176" s="135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T176" s="20" t="s">
        <v>102</v>
      </c>
      <c r="AU176" s="20" t="s">
        <v>11</v>
      </c>
    </row>
    <row r="177" s="32" customFormat="true" ht="37.5" hidden="false" customHeight="true" outlineLevel="0" collapsed="false">
      <c r="A177" s="28"/>
      <c r="B177" s="115"/>
      <c r="C177" s="116" t="s">
        <v>171</v>
      </c>
      <c r="D177" s="116" t="s">
        <v>96</v>
      </c>
      <c r="E177" s="117" t="s">
        <v>172</v>
      </c>
      <c r="F177" s="118" t="s">
        <v>173</v>
      </c>
      <c r="G177" s="119" t="s">
        <v>127</v>
      </c>
      <c r="H177" s="120" t="n">
        <v>3.208</v>
      </c>
      <c r="I177" s="121" t="n">
        <v>3.4208109177592</v>
      </c>
      <c r="J177" s="122" t="n">
        <f aca="false">ROUND(I177*H177,2)</f>
        <v>10.97</v>
      </c>
      <c r="K177" s="118" t="s">
        <v>107</v>
      </c>
      <c r="L177" s="29"/>
      <c r="M177" s="123"/>
      <c r="N177" s="124" t="s">
        <v>44</v>
      </c>
      <c r="O177" s="125"/>
      <c r="P177" s="126" t="n">
        <f aca="false">O177*H177</f>
        <v>0</v>
      </c>
      <c r="Q177" s="126" t="n">
        <v>0</v>
      </c>
      <c r="R177" s="126" t="n">
        <f aca="false">Q177*H177</f>
        <v>0</v>
      </c>
      <c r="S177" s="126" t="n">
        <v>0</v>
      </c>
      <c r="T177" s="127" t="n">
        <f aca="false">S177*H177</f>
        <v>0</v>
      </c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R177" s="128" t="s">
        <v>100</v>
      </c>
      <c r="AT177" s="128" t="s">
        <v>96</v>
      </c>
      <c r="AU177" s="128" t="s">
        <v>11</v>
      </c>
      <c r="AY177" s="20" t="s">
        <v>94</v>
      </c>
      <c r="BE177" s="129" t="n">
        <f aca="false">IF(N177="základní",J177,0)</f>
        <v>10.97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20" t="s">
        <v>92</v>
      </c>
      <c r="BK177" s="129" t="n">
        <f aca="false">ROUND(I177*H177,2)</f>
        <v>10.97</v>
      </c>
      <c r="BL177" s="20" t="s">
        <v>100</v>
      </c>
      <c r="BM177" s="128" t="s">
        <v>174</v>
      </c>
    </row>
    <row r="178" s="32" customFormat="true" ht="48.75" hidden="false" customHeight="false" outlineLevel="0" collapsed="false">
      <c r="A178" s="28"/>
      <c r="B178" s="29"/>
      <c r="C178" s="28"/>
      <c r="D178" s="130" t="s">
        <v>102</v>
      </c>
      <c r="E178" s="28"/>
      <c r="F178" s="131" t="s">
        <v>175</v>
      </c>
      <c r="G178" s="28"/>
      <c r="H178" s="28"/>
      <c r="I178" s="132"/>
      <c r="J178" s="28"/>
      <c r="K178" s="28"/>
      <c r="L178" s="29"/>
      <c r="M178" s="133"/>
      <c r="N178" s="134"/>
      <c r="O178" s="125"/>
      <c r="P178" s="125"/>
      <c r="Q178" s="125"/>
      <c r="R178" s="125"/>
      <c r="S178" s="125"/>
      <c r="T178" s="135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T178" s="20" t="s">
        <v>102</v>
      </c>
      <c r="AU178" s="20" t="s">
        <v>11</v>
      </c>
    </row>
    <row r="179" s="145" customFormat="true" ht="11.25" hidden="false" customHeight="false" outlineLevel="0" collapsed="false">
      <c r="B179" s="146"/>
      <c r="D179" s="130" t="s">
        <v>120</v>
      </c>
      <c r="F179" s="148" t="s">
        <v>473</v>
      </c>
      <c r="H179" s="149" t="n">
        <f aca="false">0.6416*5</f>
        <v>3.208</v>
      </c>
      <c r="I179" s="150"/>
      <c r="L179" s="146"/>
      <c r="M179" s="151"/>
      <c r="N179" s="152"/>
      <c r="O179" s="152"/>
      <c r="P179" s="152"/>
      <c r="Q179" s="152"/>
      <c r="R179" s="152"/>
      <c r="S179" s="152"/>
      <c r="T179" s="153"/>
      <c r="AT179" s="147" t="s">
        <v>120</v>
      </c>
      <c r="AU179" s="147" t="s">
        <v>11</v>
      </c>
      <c r="AV179" s="145" t="s">
        <v>11</v>
      </c>
      <c r="AW179" s="145" t="s">
        <v>14</v>
      </c>
      <c r="AX179" s="145" t="s">
        <v>92</v>
      </c>
      <c r="AY179" s="147" t="s">
        <v>94</v>
      </c>
    </row>
    <row r="180" s="32" customFormat="true" ht="37.5" hidden="false" customHeight="true" outlineLevel="0" collapsed="false">
      <c r="A180" s="28"/>
      <c r="B180" s="115"/>
      <c r="C180" s="116" t="s">
        <v>177</v>
      </c>
      <c r="D180" s="116" t="s">
        <v>96</v>
      </c>
      <c r="E180" s="117" t="s">
        <v>178</v>
      </c>
      <c r="F180" s="118" t="s">
        <v>179</v>
      </c>
      <c r="G180" s="119" t="s">
        <v>127</v>
      </c>
      <c r="H180" s="120" t="n">
        <v>3.21</v>
      </c>
      <c r="I180" s="121" t="n">
        <v>3.4208109177592</v>
      </c>
      <c r="J180" s="122" t="n">
        <f aca="false">ROUND(I180*H180,2)</f>
        <v>10.98</v>
      </c>
      <c r="K180" s="118"/>
      <c r="L180" s="29"/>
      <c r="M180" s="123"/>
      <c r="N180" s="124" t="s">
        <v>44</v>
      </c>
      <c r="O180" s="125"/>
      <c r="P180" s="126" t="n">
        <f aca="false">O180*H180</f>
        <v>0</v>
      </c>
      <c r="Q180" s="126" t="n">
        <v>0</v>
      </c>
      <c r="R180" s="126" t="n">
        <f aca="false">Q180*H180</f>
        <v>0</v>
      </c>
      <c r="S180" s="126" t="n">
        <v>0</v>
      </c>
      <c r="T180" s="127" t="n">
        <f aca="false">S180*H180</f>
        <v>0</v>
      </c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R180" s="128" t="s">
        <v>100</v>
      </c>
      <c r="AT180" s="128" t="s">
        <v>96</v>
      </c>
      <c r="AU180" s="128" t="s">
        <v>11</v>
      </c>
      <c r="AY180" s="20" t="s">
        <v>94</v>
      </c>
      <c r="BE180" s="129" t="n">
        <f aca="false">IF(N180="základní",J180,0)</f>
        <v>10.98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20" t="s">
        <v>92</v>
      </c>
      <c r="BK180" s="129" t="n">
        <f aca="false">ROUND(I180*H180,2)</f>
        <v>10.98</v>
      </c>
      <c r="BL180" s="20" t="s">
        <v>100</v>
      </c>
      <c r="BM180" s="128" t="s">
        <v>180</v>
      </c>
    </row>
    <row r="181" s="32" customFormat="true" ht="48.75" hidden="false" customHeight="false" outlineLevel="0" collapsed="false">
      <c r="A181" s="28"/>
      <c r="B181" s="29"/>
      <c r="C181" s="28"/>
      <c r="D181" s="130" t="s">
        <v>102</v>
      </c>
      <c r="E181" s="28"/>
      <c r="F181" s="131" t="s">
        <v>175</v>
      </c>
      <c r="G181" s="28"/>
      <c r="H181" s="28"/>
      <c r="I181" s="132"/>
      <c r="J181" s="28"/>
      <c r="K181" s="28"/>
      <c r="L181" s="29"/>
      <c r="M181" s="133"/>
      <c r="N181" s="134"/>
      <c r="O181" s="125"/>
      <c r="P181" s="125"/>
      <c r="Q181" s="125"/>
      <c r="R181" s="125"/>
      <c r="S181" s="125"/>
      <c r="T181" s="135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T181" s="20" t="s">
        <v>102</v>
      </c>
      <c r="AU181" s="20" t="s">
        <v>11</v>
      </c>
    </row>
    <row r="182" s="145" customFormat="true" ht="11.25" hidden="false" customHeight="false" outlineLevel="0" collapsed="false">
      <c r="B182" s="146"/>
      <c r="D182" s="130" t="s">
        <v>120</v>
      </c>
      <c r="F182" s="148" t="s">
        <v>474</v>
      </c>
      <c r="H182" s="149" t="n">
        <f aca="false">0.642*5</f>
        <v>3.21</v>
      </c>
      <c r="I182" s="150"/>
      <c r="L182" s="146"/>
      <c r="M182" s="151"/>
      <c r="N182" s="152"/>
      <c r="O182" s="152"/>
      <c r="P182" s="152"/>
      <c r="Q182" s="152"/>
      <c r="R182" s="152"/>
      <c r="S182" s="152"/>
      <c r="T182" s="153"/>
      <c r="AT182" s="147" t="s">
        <v>120</v>
      </c>
      <c r="AU182" s="147" t="s">
        <v>11</v>
      </c>
      <c r="AV182" s="145" t="s">
        <v>11</v>
      </c>
      <c r="AW182" s="145" t="s">
        <v>14</v>
      </c>
      <c r="AX182" s="145" t="s">
        <v>92</v>
      </c>
      <c r="AY182" s="147" t="s">
        <v>94</v>
      </c>
    </row>
    <row r="183" s="32" customFormat="true" ht="24" hidden="false" customHeight="true" outlineLevel="0" collapsed="false">
      <c r="A183" s="28"/>
      <c r="B183" s="115"/>
      <c r="C183" s="116" t="s">
        <v>182</v>
      </c>
      <c r="D183" s="116" t="s">
        <v>96</v>
      </c>
      <c r="E183" s="117" t="s">
        <v>183</v>
      </c>
      <c r="F183" s="118" t="s">
        <v>184</v>
      </c>
      <c r="G183" s="119" t="s">
        <v>127</v>
      </c>
      <c r="H183" s="120" t="n">
        <v>0.6416</v>
      </c>
      <c r="I183" s="121" t="n">
        <v>43.0804939510757</v>
      </c>
      <c r="J183" s="122" t="n">
        <f aca="false">ROUND(I183*H183,2)</f>
        <v>27.64</v>
      </c>
      <c r="K183" s="118" t="s">
        <v>107</v>
      </c>
      <c r="L183" s="29"/>
      <c r="M183" s="123"/>
      <c r="N183" s="124" t="s">
        <v>44</v>
      </c>
      <c r="O183" s="125"/>
      <c r="P183" s="126" t="n">
        <f aca="false">O183*H183</f>
        <v>0</v>
      </c>
      <c r="Q183" s="126" t="n">
        <v>0</v>
      </c>
      <c r="R183" s="126" t="n">
        <f aca="false">Q183*H183</f>
        <v>0</v>
      </c>
      <c r="S183" s="126" t="n">
        <v>0</v>
      </c>
      <c r="T183" s="127" t="n">
        <f aca="false">S183*H183</f>
        <v>0</v>
      </c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R183" s="128" t="s">
        <v>100</v>
      </c>
      <c r="AT183" s="128" t="s">
        <v>96</v>
      </c>
      <c r="AU183" s="128" t="s">
        <v>11</v>
      </c>
      <c r="AY183" s="20" t="s">
        <v>94</v>
      </c>
      <c r="BE183" s="129" t="n">
        <f aca="false">IF(N183="základní",J183,0)</f>
        <v>27.64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20" t="s">
        <v>92</v>
      </c>
      <c r="BK183" s="129" t="n">
        <f aca="false">ROUND(I183*H183,2)</f>
        <v>27.64</v>
      </c>
      <c r="BL183" s="20" t="s">
        <v>100</v>
      </c>
      <c r="BM183" s="128" t="s">
        <v>185</v>
      </c>
    </row>
    <row r="184" s="32" customFormat="true" ht="29.25" hidden="false" customHeight="false" outlineLevel="0" collapsed="false">
      <c r="A184" s="28"/>
      <c r="B184" s="29"/>
      <c r="C184" s="28"/>
      <c r="D184" s="130" t="s">
        <v>102</v>
      </c>
      <c r="E184" s="28"/>
      <c r="F184" s="131" t="s">
        <v>186</v>
      </c>
      <c r="G184" s="28"/>
      <c r="H184" s="28"/>
      <c r="I184" s="132"/>
      <c r="J184" s="28"/>
      <c r="K184" s="28"/>
      <c r="L184" s="29"/>
      <c r="M184" s="133"/>
      <c r="N184" s="134"/>
      <c r="O184" s="125"/>
      <c r="P184" s="125"/>
      <c r="Q184" s="125"/>
      <c r="R184" s="125"/>
      <c r="S184" s="125"/>
      <c r="T184" s="135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T184" s="20" t="s">
        <v>102</v>
      </c>
      <c r="AU184" s="20" t="s">
        <v>11</v>
      </c>
    </row>
    <row r="185" s="32" customFormat="true" ht="24" hidden="false" customHeight="true" outlineLevel="0" collapsed="false">
      <c r="A185" s="28"/>
      <c r="B185" s="115"/>
      <c r="C185" s="116" t="s">
        <v>187</v>
      </c>
      <c r="D185" s="116" t="s">
        <v>96</v>
      </c>
      <c r="E185" s="117" t="s">
        <v>188</v>
      </c>
      <c r="F185" s="118" t="s">
        <v>189</v>
      </c>
      <c r="G185" s="119" t="s">
        <v>99</v>
      </c>
      <c r="H185" s="120" t="n">
        <v>3.98</v>
      </c>
      <c r="I185" s="121" t="n">
        <v>6.36446014144573</v>
      </c>
      <c r="J185" s="122" t="n">
        <f aca="false">ROUND(I185*H185,2)</f>
        <v>25.33</v>
      </c>
      <c r="K185" s="118" t="s">
        <v>107</v>
      </c>
      <c r="L185" s="29"/>
      <c r="M185" s="123"/>
      <c r="N185" s="124" t="s">
        <v>44</v>
      </c>
      <c r="O185" s="125"/>
      <c r="P185" s="126" t="n">
        <f aca="false">O185*H185</f>
        <v>0</v>
      </c>
      <c r="Q185" s="126" t="n">
        <v>0</v>
      </c>
      <c r="R185" s="126" t="n">
        <f aca="false">Q185*H185</f>
        <v>0</v>
      </c>
      <c r="S185" s="126" t="n">
        <v>0</v>
      </c>
      <c r="T185" s="127" t="n">
        <f aca="false">S185*H185</f>
        <v>0</v>
      </c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R185" s="128" t="s">
        <v>100</v>
      </c>
      <c r="AT185" s="128" t="s">
        <v>96</v>
      </c>
      <c r="AU185" s="128" t="s">
        <v>11</v>
      </c>
      <c r="AY185" s="20" t="s">
        <v>94</v>
      </c>
      <c r="BE185" s="129" t="n">
        <f aca="false">IF(N185="základní",J185,0)</f>
        <v>25.33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20" t="s">
        <v>92</v>
      </c>
      <c r="BK185" s="129" t="n">
        <f aca="false">ROUND(I185*H185,2)</f>
        <v>25.33</v>
      </c>
      <c r="BL185" s="20" t="s">
        <v>100</v>
      </c>
      <c r="BM185" s="128" t="s">
        <v>190</v>
      </c>
    </row>
    <row r="186" s="32" customFormat="true" ht="19.5" hidden="false" customHeight="false" outlineLevel="0" collapsed="false">
      <c r="A186" s="28"/>
      <c r="B186" s="29"/>
      <c r="C186" s="28"/>
      <c r="D186" s="130" t="s">
        <v>102</v>
      </c>
      <c r="E186" s="28"/>
      <c r="F186" s="131" t="s">
        <v>191</v>
      </c>
      <c r="G186" s="28"/>
      <c r="H186" s="28"/>
      <c r="I186" s="132"/>
      <c r="J186" s="28"/>
      <c r="K186" s="28"/>
      <c r="L186" s="29"/>
      <c r="M186" s="133"/>
      <c r="N186" s="134"/>
      <c r="O186" s="125"/>
      <c r="P186" s="125"/>
      <c r="Q186" s="125"/>
      <c r="R186" s="125"/>
      <c r="S186" s="125"/>
      <c r="T186" s="135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T186" s="20" t="s">
        <v>102</v>
      </c>
      <c r="AU186" s="20" t="s">
        <v>11</v>
      </c>
    </row>
    <row r="187" s="32" customFormat="true" ht="19.5" hidden="false" customHeight="false" outlineLevel="0" collapsed="false">
      <c r="A187" s="28"/>
      <c r="B187" s="29"/>
      <c r="C187" s="28"/>
      <c r="D187" s="130" t="s">
        <v>114</v>
      </c>
      <c r="E187" s="28"/>
      <c r="F187" s="136" t="s">
        <v>192</v>
      </c>
      <c r="G187" s="28"/>
      <c r="H187" s="28"/>
      <c r="I187" s="132"/>
      <c r="J187" s="28"/>
      <c r="K187" s="28"/>
      <c r="L187" s="29"/>
      <c r="M187" s="133"/>
      <c r="N187" s="134"/>
      <c r="O187" s="125"/>
      <c r="P187" s="125"/>
      <c r="Q187" s="125"/>
      <c r="R187" s="125"/>
      <c r="S187" s="125"/>
      <c r="T187" s="135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T187" s="20" t="s">
        <v>114</v>
      </c>
      <c r="AU187" s="20" t="s">
        <v>11</v>
      </c>
    </row>
    <row r="188" s="145" customFormat="true" ht="11.25" hidden="false" customHeight="false" outlineLevel="0" collapsed="false">
      <c r="B188" s="146"/>
      <c r="D188" s="130" t="s">
        <v>120</v>
      </c>
      <c r="E188" s="147"/>
      <c r="F188" s="148" t="s">
        <v>475</v>
      </c>
      <c r="H188" s="149" t="n">
        <f aca="false">3.98*1</f>
        <v>3.98</v>
      </c>
      <c r="I188" s="150"/>
      <c r="L188" s="146"/>
      <c r="M188" s="151"/>
      <c r="N188" s="152"/>
      <c r="O188" s="152"/>
      <c r="P188" s="152"/>
      <c r="Q188" s="152"/>
      <c r="R188" s="152"/>
      <c r="S188" s="152"/>
      <c r="T188" s="153"/>
      <c r="AT188" s="147" t="s">
        <v>120</v>
      </c>
      <c r="AU188" s="147" t="s">
        <v>11</v>
      </c>
      <c r="AV188" s="145" t="s">
        <v>11</v>
      </c>
      <c r="AW188" s="145" t="s">
        <v>122</v>
      </c>
      <c r="AX188" s="145" t="s">
        <v>92</v>
      </c>
      <c r="AY188" s="147" t="s">
        <v>94</v>
      </c>
    </row>
    <row r="189" s="32" customFormat="true" ht="24" hidden="false" customHeight="true" outlineLevel="0" collapsed="false">
      <c r="A189" s="28"/>
      <c r="B189" s="115"/>
      <c r="C189" s="116" t="s">
        <v>195</v>
      </c>
      <c r="D189" s="116" t="s">
        <v>96</v>
      </c>
      <c r="E189" s="117" t="s">
        <v>196</v>
      </c>
      <c r="F189" s="118" t="s">
        <v>197</v>
      </c>
      <c r="G189" s="119" t="s">
        <v>198</v>
      </c>
      <c r="H189" s="120" t="n">
        <v>10.393</v>
      </c>
      <c r="I189" s="121" t="n">
        <v>110.6455721</v>
      </c>
      <c r="J189" s="122" t="n">
        <f aca="false">ROUND(I189*H189,2)</f>
        <v>1149.94</v>
      </c>
      <c r="K189" s="118" t="s">
        <v>107</v>
      </c>
      <c r="L189" s="29"/>
      <c r="M189" s="123"/>
      <c r="N189" s="124" t="s">
        <v>44</v>
      </c>
      <c r="O189" s="125"/>
      <c r="P189" s="126" t="n">
        <f aca="false">O189*H189</f>
        <v>0</v>
      </c>
      <c r="Q189" s="126" t="n">
        <v>0</v>
      </c>
      <c r="R189" s="126" t="n">
        <f aca="false">Q189*H189</f>
        <v>0</v>
      </c>
      <c r="S189" s="126" t="n">
        <v>0</v>
      </c>
      <c r="T189" s="127" t="n">
        <f aca="false">S189*H189</f>
        <v>0</v>
      </c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R189" s="128" t="s">
        <v>100</v>
      </c>
      <c r="AT189" s="128" t="s">
        <v>96</v>
      </c>
      <c r="AU189" s="128" t="s">
        <v>11</v>
      </c>
      <c r="AY189" s="20" t="s">
        <v>94</v>
      </c>
      <c r="BE189" s="129" t="n">
        <f aca="false">IF(N189="základní",J189,0)</f>
        <v>1149.94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20" t="s">
        <v>92</v>
      </c>
      <c r="BK189" s="129" t="n">
        <f aca="false">ROUND(I189*H189,2)</f>
        <v>1149.94</v>
      </c>
      <c r="BL189" s="20" t="s">
        <v>100</v>
      </c>
      <c r="BM189" s="128" t="s">
        <v>199</v>
      </c>
    </row>
    <row r="190" s="32" customFormat="true" ht="29.25" hidden="false" customHeight="false" outlineLevel="0" collapsed="false">
      <c r="A190" s="28"/>
      <c r="B190" s="29"/>
      <c r="C190" s="28"/>
      <c r="D190" s="130" t="s">
        <v>102</v>
      </c>
      <c r="E190" s="28"/>
      <c r="F190" s="131" t="s">
        <v>200</v>
      </c>
      <c r="G190" s="28"/>
      <c r="H190" s="28"/>
      <c r="I190" s="132"/>
      <c r="J190" s="28"/>
      <c r="K190" s="28"/>
      <c r="L190" s="29"/>
      <c r="M190" s="133"/>
      <c r="N190" s="134"/>
      <c r="O190" s="125"/>
      <c r="P190" s="125"/>
      <c r="Q190" s="125"/>
      <c r="R190" s="125"/>
      <c r="S190" s="125"/>
      <c r="T190" s="135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T190" s="20" t="s">
        <v>102</v>
      </c>
      <c r="AU190" s="20" t="s">
        <v>11</v>
      </c>
    </row>
    <row r="191" s="137" customFormat="true" ht="11.25" hidden="false" customHeight="false" outlineLevel="0" collapsed="false">
      <c r="B191" s="138"/>
      <c r="D191" s="130" t="s">
        <v>120</v>
      </c>
      <c r="E191" s="139"/>
      <c r="F191" s="140" t="s">
        <v>201</v>
      </c>
      <c r="H191" s="139"/>
      <c r="I191" s="141"/>
      <c r="L191" s="138"/>
      <c r="M191" s="142"/>
      <c r="N191" s="143"/>
      <c r="O191" s="143"/>
      <c r="P191" s="143"/>
      <c r="Q191" s="143"/>
      <c r="R191" s="143"/>
      <c r="S191" s="143"/>
      <c r="T191" s="144"/>
      <c r="AT191" s="139" t="s">
        <v>120</v>
      </c>
      <c r="AU191" s="139" t="s">
        <v>11</v>
      </c>
      <c r="AV191" s="137" t="s">
        <v>92</v>
      </c>
      <c r="AW191" s="137" t="s">
        <v>122</v>
      </c>
      <c r="AX191" s="137" t="s">
        <v>93</v>
      </c>
      <c r="AY191" s="139" t="s">
        <v>94</v>
      </c>
    </row>
    <row r="192" s="145" customFormat="true" ht="11.25" hidden="false" customHeight="false" outlineLevel="0" collapsed="false">
      <c r="B192" s="146"/>
      <c r="D192" s="130" t="s">
        <v>120</v>
      </c>
      <c r="E192" s="147"/>
      <c r="F192" s="148" t="n">
        <v>6.416</v>
      </c>
      <c r="H192" s="149" t="n">
        <v>6.416</v>
      </c>
      <c r="I192" s="150"/>
      <c r="L192" s="146"/>
      <c r="M192" s="151"/>
      <c r="N192" s="152"/>
      <c r="O192" s="152"/>
      <c r="P192" s="152"/>
      <c r="Q192" s="152"/>
      <c r="R192" s="152"/>
      <c r="S192" s="152"/>
      <c r="T192" s="153"/>
      <c r="AT192" s="147" t="s">
        <v>120</v>
      </c>
      <c r="AU192" s="147" t="s">
        <v>11</v>
      </c>
      <c r="AV192" s="145" t="s">
        <v>11</v>
      </c>
      <c r="AW192" s="145" t="s">
        <v>122</v>
      </c>
      <c r="AX192" s="145" t="s">
        <v>93</v>
      </c>
      <c r="AY192" s="147" t="s">
        <v>94</v>
      </c>
    </row>
    <row r="193" s="137" customFormat="true" ht="11.25" hidden="false" customHeight="false" outlineLevel="0" collapsed="false">
      <c r="B193" s="138"/>
      <c r="D193" s="130" t="s">
        <v>120</v>
      </c>
      <c r="E193" s="139"/>
      <c r="F193" s="140" t="s">
        <v>202</v>
      </c>
      <c r="H193" s="139"/>
      <c r="I193" s="141"/>
      <c r="L193" s="138"/>
      <c r="M193" s="142"/>
      <c r="N193" s="143"/>
      <c r="O193" s="143"/>
      <c r="P193" s="143"/>
      <c r="Q193" s="143"/>
      <c r="R193" s="143"/>
      <c r="S193" s="143"/>
      <c r="T193" s="144"/>
      <c r="AT193" s="139" t="s">
        <v>120</v>
      </c>
      <c r="AU193" s="139" t="s">
        <v>11</v>
      </c>
      <c r="AV193" s="137" t="s">
        <v>92</v>
      </c>
      <c r="AW193" s="137" t="s">
        <v>122</v>
      </c>
      <c r="AX193" s="137" t="s">
        <v>93</v>
      </c>
      <c r="AY193" s="139" t="s">
        <v>94</v>
      </c>
    </row>
    <row r="194" s="145" customFormat="true" ht="11.25" hidden="false" customHeight="false" outlineLevel="0" collapsed="false">
      <c r="B194" s="146"/>
      <c r="D194" s="130" t="s">
        <v>120</v>
      </c>
      <c r="E194" s="147"/>
      <c r="F194" s="148" t="n">
        <v>-0.6416</v>
      </c>
      <c r="H194" s="149" t="n">
        <v>-0.6416</v>
      </c>
      <c r="I194" s="150"/>
      <c r="L194" s="146"/>
      <c r="M194" s="151"/>
      <c r="N194" s="152"/>
      <c r="O194" s="152"/>
      <c r="P194" s="152"/>
      <c r="Q194" s="152"/>
      <c r="R194" s="152"/>
      <c r="S194" s="152"/>
      <c r="T194" s="153"/>
      <c r="AT194" s="147" t="s">
        <v>120</v>
      </c>
      <c r="AU194" s="147" t="s">
        <v>11</v>
      </c>
      <c r="AV194" s="145" t="s">
        <v>11</v>
      </c>
      <c r="AW194" s="145" t="s">
        <v>122</v>
      </c>
      <c r="AX194" s="145" t="s">
        <v>93</v>
      </c>
      <c r="AY194" s="147" t="s">
        <v>94</v>
      </c>
    </row>
    <row r="195" s="163" customFormat="true" ht="11.25" hidden="false" customHeight="false" outlineLevel="0" collapsed="false">
      <c r="B195" s="164"/>
      <c r="D195" s="130" t="s">
        <v>120</v>
      </c>
      <c r="E195" s="165"/>
      <c r="F195" s="166" t="s">
        <v>166</v>
      </c>
      <c r="H195" s="167" t="n">
        <f aca="false">H192+H194</f>
        <v>5.7744</v>
      </c>
      <c r="I195" s="168"/>
      <c r="L195" s="164"/>
      <c r="M195" s="169"/>
      <c r="N195" s="170"/>
      <c r="O195" s="170"/>
      <c r="P195" s="170"/>
      <c r="Q195" s="170"/>
      <c r="R195" s="170"/>
      <c r="S195" s="170"/>
      <c r="T195" s="171"/>
      <c r="AT195" s="165" t="s">
        <v>120</v>
      </c>
      <c r="AU195" s="165" t="s">
        <v>11</v>
      </c>
      <c r="AV195" s="163" t="s">
        <v>100</v>
      </c>
      <c r="AW195" s="163" t="s">
        <v>122</v>
      </c>
      <c r="AX195" s="163" t="s">
        <v>92</v>
      </c>
      <c r="AY195" s="165" t="s">
        <v>94</v>
      </c>
    </row>
    <row r="196" s="145" customFormat="true" ht="11.25" hidden="false" customHeight="false" outlineLevel="0" collapsed="false">
      <c r="B196" s="146"/>
      <c r="D196" s="130" t="s">
        <v>120</v>
      </c>
      <c r="F196" s="148" t="s">
        <v>476</v>
      </c>
      <c r="H196" s="149" t="n">
        <f aca="false">5.774*1.8</f>
        <v>10.3932</v>
      </c>
      <c r="I196" s="150"/>
      <c r="L196" s="146"/>
      <c r="M196" s="151"/>
      <c r="N196" s="152"/>
      <c r="O196" s="152"/>
      <c r="P196" s="152"/>
      <c r="Q196" s="152"/>
      <c r="R196" s="152"/>
      <c r="S196" s="152"/>
      <c r="T196" s="153"/>
      <c r="AT196" s="147" t="s">
        <v>120</v>
      </c>
      <c r="AU196" s="147" t="s">
        <v>11</v>
      </c>
      <c r="AV196" s="145" t="s">
        <v>11</v>
      </c>
      <c r="AW196" s="145" t="s">
        <v>14</v>
      </c>
      <c r="AX196" s="145" t="s">
        <v>92</v>
      </c>
      <c r="AY196" s="147" t="s">
        <v>94</v>
      </c>
    </row>
    <row r="197" s="32" customFormat="true" ht="24" hidden="false" customHeight="true" outlineLevel="0" collapsed="false">
      <c r="A197" s="28"/>
      <c r="B197" s="115"/>
      <c r="C197" s="116" t="s">
        <v>204</v>
      </c>
      <c r="D197" s="116" t="s">
        <v>96</v>
      </c>
      <c r="E197" s="117" t="s">
        <v>205</v>
      </c>
      <c r="F197" s="118" t="s">
        <v>206</v>
      </c>
      <c r="G197" s="119" t="s">
        <v>127</v>
      </c>
      <c r="H197" s="120" t="n">
        <v>5.419</v>
      </c>
      <c r="I197" s="121" t="n">
        <v>140.640482271161</v>
      </c>
      <c r="J197" s="122" t="n">
        <f aca="false">ROUND(I197*H197,2)</f>
        <v>762.13</v>
      </c>
      <c r="K197" s="118" t="s">
        <v>107</v>
      </c>
      <c r="L197" s="29"/>
      <c r="M197" s="123"/>
      <c r="N197" s="124" t="s">
        <v>44</v>
      </c>
      <c r="O197" s="125"/>
      <c r="P197" s="126" t="n">
        <f aca="false">O197*H197</f>
        <v>0</v>
      </c>
      <c r="Q197" s="126" t="n">
        <v>0</v>
      </c>
      <c r="R197" s="126" t="n">
        <f aca="false">Q197*H197</f>
        <v>0</v>
      </c>
      <c r="S197" s="126" t="n">
        <v>0</v>
      </c>
      <c r="T197" s="127" t="n">
        <f aca="false">S197*H197</f>
        <v>0</v>
      </c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R197" s="128" t="s">
        <v>100</v>
      </c>
      <c r="AT197" s="128" t="s">
        <v>96</v>
      </c>
      <c r="AU197" s="128" t="s">
        <v>11</v>
      </c>
      <c r="AY197" s="20" t="s">
        <v>94</v>
      </c>
      <c r="BE197" s="129" t="n">
        <f aca="false">IF(N197="základní",J197,0)</f>
        <v>762.13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20" t="s">
        <v>92</v>
      </c>
      <c r="BK197" s="129" t="n">
        <f aca="false">ROUND(I197*H197,2)</f>
        <v>762.13</v>
      </c>
      <c r="BL197" s="20" t="s">
        <v>100</v>
      </c>
      <c r="BM197" s="128" t="s">
        <v>207</v>
      </c>
    </row>
    <row r="198" s="32" customFormat="true" ht="29.25" hidden="false" customHeight="false" outlineLevel="0" collapsed="false">
      <c r="A198" s="28"/>
      <c r="B198" s="29"/>
      <c r="C198" s="28"/>
      <c r="D198" s="130" t="s">
        <v>102</v>
      </c>
      <c r="E198" s="28"/>
      <c r="F198" s="131" t="s">
        <v>208</v>
      </c>
      <c r="G198" s="28"/>
      <c r="H198" s="28"/>
      <c r="I198" s="132"/>
      <c r="J198" s="28"/>
      <c r="K198" s="28"/>
      <c r="L198" s="29"/>
      <c r="M198" s="133"/>
      <c r="N198" s="134"/>
      <c r="O198" s="125"/>
      <c r="P198" s="125"/>
      <c r="Q198" s="125"/>
      <c r="R198" s="125"/>
      <c r="S198" s="125"/>
      <c r="T198" s="135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T198" s="20" t="s">
        <v>102</v>
      </c>
      <c r="AU198" s="20" t="s">
        <v>11</v>
      </c>
    </row>
    <row r="199" s="137" customFormat="true" ht="11.25" hidden="false" customHeight="false" outlineLevel="0" collapsed="false">
      <c r="B199" s="138"/>
      <c r="D199" s="130" t="s">
        <v>120</v>
      </c>
      <c r="E199" s="139"/>
      <c r="F199" s="140" t="s">
        <v>209</v>
      </c>
      <c r="H199" s="139"/>
      <c r="I199" s="141"/>
      <c r="L199" s="138"/>
      <c r="M199" s="142"/>
      <c r="N199" s="143"/>
      <c r="O199" s="143"/>
      <c r="P199" s="143"/>
      <c r="Q199" s="143"/>
      <c r="R199" s="143"/>
      <c r="S199" s="143"/>
      <c r="T199" s="144"/>
      <c r="AT199" s="139" t="s">
        <v>120</v>
      </c>
      <c r="AU199" s="139" t="s">
        <v>11</v>
      </c>
      <c r="AV199" s="137" t="s">
        <v>92</v>
      </c>
      <c r="AW199" s="137" t="s">
        <v>122</v>
      </c>
      <c r="AX199" s="137" t="s">
        <v>93</v>
      </c>
      <c r="AY199" s="139" t="s">
        <v>94</v>
      </c>
    </row>
    <row r="200" s="145" customFormat="true" ht="11.25" hidden="false" customHeight="false" outlineLevel="0" collapsed="false">
      <c r="B200" s="146"/>
      <c r="D200" s="130" t="s">
        <v>120</v>
      </c>
      <c r="E200" s="147"/>
      <c r="F200" s="148" t="s">
        <v>472</v>
      </c>
      <c r="H200" s="149" t="n">
        <f aca="false">3.208+3.208</f>
        <v>6.416</v>
      </c>
      <c r="I200" s="150"/>
      <c r="L200" s="146"/>
      <c r="M200" s="151"/>
      <c r="N200" s="152"/>
      <c r="O200" s="152"/>
      <c r="P200" s="152"/>
      <c r="Q200" s="152"/>
      <c r="R200" s="152"/>
      <c r="S200" s="152"/>
      <c r="T200" s="153"/>
      <c r="AT200" s="147" t="s">
        <v>120</v>
      </c>
      <c r="AU200" s="147" t="s">
        <v>11</v>
      </c>
      <c r="AV200" s="145" t="s">
        <v>11</v>
      </c>
      <c r="AW200" s="145" t="s">
        <v>122</v>
      </c>
      <c r="AX200" s="145" t="s">
        <v>93</v>
      </c>
      <c r="AY200" s="147" t="s">
        <v>94</v>
      </c>
    </row>
    <row r="201" s="137" customFormat="true" ht="11.25" hidden="false" customHeight="false" outlineLevel="0" collapsed="false">
      <c r="B201" s="138"/>
      <c r="D201" s="130" t="s">
        <v>120</v>
      </c>
      <c r="E201" s="139"/>
      <c r="F201" s="140" t="s">
        <v>210</v>
      </c>
      <c r="H201" s="139"/>
      <c r="I201" s="141"/>
      <c r="L201" s="138"/>
      <c r="M201" s="142"/>
      <c r="N201" s="143"/>
      <c r="O201" s="143"/>
      <c r="P201" s="143"/>
      <c r="Q201" s="143"/>
      <c r="R201" s="143"/>
      <c r="S201" s="143"/>
      <c r="T201" s="144"/>
      <c r="AT201" s="139" t="s">
        <v>120</v>
      </c>
      <c r="AU201" s="139" t="s">
        <v>11</v>
      </c>
      <c r="AV201" s="137" t="s">
        <v>92</v>
      </c>
      <c r="AW201" s="137" t="s">
        <v>122</v>
      </c>
      <c r="AX201" s="137" t="s">
        <v>93</v>
      </c>
      <c r="AY201" s="139" t="s">
        <v>94</v>
      </c>
    </row>
    <row r="202" s="145" customFormat="true" ht="11.25" hidden="false" customHeight="false" outlineLevel="0" collapsed="false">
      <c r="B202" s="146"/>
      <c r="D202" s="130" t="s">
        <v>120</v>
      </c>
      <c r="E202" s="147"/>
      <c r="F202" s="148" t="n">
        <v>-1.791</v>
      </c>
      <c r="H202" s="149" t="n">
        <v>-1.791</v>
      </c>
      <c r="I202" s="150"/>
      <c r="L202" s="146"/>
      <c r="M202" s="151"/>
      <c r="N202" s="152"/>
      <c r="O202" s="152"/>
      <c r="P202" s="152"/>
      <c r="Q202" s="152"/>
      <c r="R202" s="152"/>
      <c r="S202" s="152"/>
      <c r="T202" s="153"/>
      <c r="AT202" s="147" t="s">
        <v>120</v>
      </c>
      <c r="AU202" s="147" t="s">
        <v>11</v>
      </c>
      <c r="AV202" s="145" t="s">
        <v>11</v>
      </c>
      <c r="AW202" s="145" t="s">
        <v>122</v>
      </c>
      <c r="AX202" s="145" t="s">
        <v>93</v>
      </c>
      <c r="AY202" s="147" t="s">
        <v>94</v>
      </c>
    </row>
    <row r="203" s="137" customFormat="true" ht="11.25" hidden="false" customHeight="false" outlineLevel="0" collapsed="false">
      <c r="B203" s="138"/>
      <c r="D203" s="130" t="s">
        <v>120</v>
      </c>
      <c r="E203" s="139"/>
      <c r="F203" s="140" t="s">
        <v>211</v>
      </c>
      <c r="H203" s="139"/>
      <c r="I203" s="141"/>
      <c r="L203" s="138"/>
      <c r="M203" s="142"/>
      <c r="N203" s="143"/>
      <c r="O203" s="143"/>
      <c r="P203" s="143"/>
      <c r="Q203" s="143"/>
      <c r="R203" s="143"/>
      <c r="S203" s="143"/>
      <c r="T203" s="144"/>
      <c r="AT203" s="139" t="s">
        <v>120</v>
      </c>
      <c r="AU203" s="139" t="s">
        <v>11</v>
      </c>
      <c r="AV203" s="137" t="s">
        <v>92</v>
      </c>
      <c r="AW203" s="137" t="s">
        <v>122</v>
      </c>
      <c r="AX203" s="137" t="s">
        <v>93</v>
      </c>
      <c r="AY203" s="139" t="s">
        <v>94</v>
      </c>
    </row>
    <row r="204" s="145" customFormat="true" ht="11.25" hidden="false" customHeight="false" outlineLevel="0" collapsed="false">
      <c r="B204" s="146"/>
      <c r="D204" s="130" t="s">
        <v>120</v>
      </c>
      <c r="E204" s="147"/>
      <c r="F204" s="148" t="n">
        <v>-0.398</v>
      </c>
      <c r="H204" s="149" t="n">
        <v>-0.398</v>
      </c>
      <c r="I204" s="150"/>
      <c r="L204" s="146"/>
      <c r="M204" s="151"/>
      <c r="N204" s="152"/>
      <c r="O204" s="152"/>
      <c r="P204" s="152"/>
      <c r="Q204" s="152"/>
      <c r="R204" s="152"/>
      <c r="S204" s="152"/>
      <c r="T204" s="153"/>
      <c r="AT204" s="147" t="s">
        <v>120</v>
      </c>
      <c r="AU204" s="147" t="s">
        <v>11</v>
      </c>
      <c r="AV204" s="145" t="s">
        <v>11</v>
      </c>
      <c r="AW204" s="145" t="s">
        <v>122</v>
      </c>
      <c r="AX204" s="145" t="s">
        <v>93</v>
      </c>
      <c r="AY204" s="147" t="s">
        <v>94</v>
      </c>
    </row>
    <row r="205" s="145" customFormat="true" ht="11.25" hidden="false" customHeight="false" outlineLevel="0" collapsed="false">
      <c r="B205" s="146"/>
      <c r="D205" s="130" t="s">
        <v>120</v>
      </c>
      <c r="E205" s="147"/>
      <c r="F205" s="148" t="s">
        <v>477</v>
      </c>
      <c r="H205" s="149" t="n">
        <v>-0.2</v>
      </c>
      <c r="I205" s="150"/>
      <c r="L205" s="146"/>
      <c r="M205" s="151"/>
      <c r="N205" s="152"/>
      <c r="O205" s="152"/>
      <c r="P205" s="152"/>
      <c r="Q205" s="152"/>
      <c r="R205" s="152"/>
      <c r="S205" s="152"/>
      <c r="T205" s="153"/>
      <c r="AT205" s="147" t="s">
        <v>120</v>
      </c>
      <c r="AU205" s="147" t="s">
        <v>11</v>
      </c>
      <c r="AV205" s="145" t="s">
        <v>11</v>
      </c>
      <c r="AW205" s="145" t="s">
        <v>122</v>
      </c>
      <c r="AX205" s="145" t="s">
        <v>93</v>
      </c>
      <c r="AY205" s="147" t="s">
        <v>94</v>
      </c>
    </row>
    <row r="206" s="145" customFormat="true" ht="11.25" hidden="false" customHeight="false" outlineLevel="0" collapsed="false">
      <c r="B206" s="146"/>
      <c r="D206" s="130"/>
      <c r="E206" s="147"/>
      <c r="F206" s="140" t="s">
        <v>212</v>
      </c>
      <c r="H206" s="149"/>
      <c r="I206" s="150"/>
      <c r="L206" s="146"/>
      <c r="M206" s="151"/>
      <c r="N206" s="152"/>
      <c r="O206" s="152"/>
      <c r="P206" s="152"/>
      <c r="Q206" s="152"/>
      <c r="R206" s="152"/>
      <c r="S206" s="152"/>
      <c r="T206" s="153"/>
      <c r="AT206" s="147"/>
      <c r="AU206" s="147"/>
      <c r="AY206" s="147"/>
    </row>
    <row r="207" s="145" customFormat="true" ht="11.25" hidden="false" customHeight="false" outlineLevel="0" collapsed="false">
      <c r="B207" s="146"/>
      <c r="D207" s="130"/>
      <c r="E207" s="147"/>
      <c r="F207" s="148" t="n">
        <v>-0.2</v>
      </c>
      <c r="H207" s="149" t="n">
        <v>-0.2</v>
      </c>
      <c r="I207" s="150"/>
      <c r="L207" s="146"/>
      <c r="M207" s="151"/>
      <c r="N207" s="152"/>
      <c r="O207" s="152"/>
      <c r="P207" s="152"/>
      <c r="Q207" s="152"/>
      <c r="R207" s="152"/>
      <c r="S207" s="152"/>
      <c r="T207" s="153"/>
      <c r="AT207" s="147"/>
      <c r="AU207" s="147"/>
      <c r="AY207" s="147"/>
    </row>
    <row r="208" s="145" customFormat="true" ht="11.25" hidden="false" customHeight="false" outlineLevel="0" collapsed="false">
      <c r="B208" s="146"/>
      <c r="D208" s="130"/>
      <c r="E208" s="147"/>
      <c r="F208" s="140" t="s">
        <v>215</v>
      </c>
      <c r="G208" s="137"/>
      <c r="H208" s="139"/>
      <c r="I208" s="150"/>
      <c r="L208" s="146"/>
      <c r="M208" s="151"/>
      <c r="N208" s="152"/>
      <c r="O208" s="152"/>
      <c r="P208" s="152"/>
      <c r="Q208" s="152"/>
      <c r="R208" s="152"/>
      <c r="S208" s="152"/>
      <c r="T208" s="153"/>
      <c r="AT208" s="147"/>
      <c r="AU208" s="147"/>
      <c r="AY208" s="147"/>
    </row>
    <row r="209" s="145" customFormat="true" ht="11.25" hidden="false" customHeight="false" outlineLevel="0" collapsed="false">
      <c r="B209" s="146"/>
      <c r="D209" s="130"/>
      <c r="E209" s="147"/>
      <c r="F209" s="148" t="s">
        <v>478</v>
      </c>
      <c r="H209" s="149" t="n">
        <f aca="false">3.98*0.4</f>
        <v>1.592</v>
      </c>
      <c r="I209" s="150"/>
      <c r="L209" s="146"/>
      <c r="M209" s="151"/>
      <c r="N209" s="152"/>
      <c r="O209" s="152"/>
      <c r="P209" s="152"/>
      <c r="Q209" s="152"/>
      <c r="R209" s="152"/>
      <c r="S209" s="152"/>
      <c r="T209" s="153"/>
      <c r="AT209" s="147"/>
      <c r="AU209" s="147"/>
      <c r="AY209" s="147"/>
    </row>
    <row r="210" s="163" customFormat="true" ht="11.25" hidden="false" customHeight="false" outlineLevel="0" collapsed="false">
      <c r="B210" s="164"/>
      <c r="D210" s="130" t="s">
        <v>120</v>
      </c>
      <c r="E210" s="165"/>
      <c r="F210" s="166" t="s">
        <v>166</v>
      </c>
      <c r="H210" s="167" t="n">
        <f aca="false">SUM(H200:H209)</f>
        <v>5.419</v>
      </c>
      <c r="I210" s="168"/>
      <c r="L210" s="164"/>
      <c r="M210" s="169"/>
      <c r="N210" s="170"/>
      <c r="O210" s="170"/>
      <c r="P210" s="170"/>
      <c r="Q210" s="170"/>
      <c r="R210" s="170"/>
      <c r="S210" s="170"/>
      <c r="T210" s="171"/>
      <c r="AT210" s="165" t="s">
        <v>120</v>
      </c>
      <c r="AU210" s="165" t="s">
        <v>11</v>
      </c>
      <c r="AV210" s="163" t="s">
        <v>100</v>
      </c>
      <c r="AW210" s="163" t="s">
        <v>122</v>
      </c>
      <c r="AX210" s="163" t="s">
        <v>92</v>
      </c>
      <c r="AY210" s="165" t="s">
        <v>94</v>
      </c>
    </row>
    <row r="211" s="32" customFormat="true" ht="14.25" hidden="false" customHeight="true" outlineLevel="0" collapsed="false">
      <c r="A211" s="28"/>
      <c r="B211" s="115"/>
      <c r="C211" s="172" t="s">
        <v>217</v>
      </c>
      <c r="D211" s="172" t="s">
        <v>218</v>
      </c>
      <c r="E211" s="173" t="s">
        <v>219</v>
      </c>
      <c r="F211" s="174" t="s">
        <v>220</v>
      </c>
      <c r="G211" s="175" t="s">
        <v>198</v>
      </c>
      <c r="H211" s="176" t="n">
        <v>10.838</v>
      </c>
      <c r="I211" s="177" t="n">
        <v>390.0974172</v>
      </c>
      <c r="J211" s="178" t="n">
        <f aca="false">ROUND(I211*H211,2)</f>
        <v>4227.88</v>
      </c>
      <c r="K211" s="174" t="s">
        <v>107</v>
      </c>
      <c r="L211" s="179"/>
      <c r="M211" s="180"/>
      <c r="N211" s="181" t="s">
        <v>44</v>
      </c>
      <c r="O211" s="125"/>
      <c r="P211" s="126" t="n">
        <f aca="false">O211*H211</f>
        <v>0</v>
      </c>
      <c r="Q211" s="126" t="n">
        <v>1</v>
      </c>
      <c r="R211" s="126" t="n">
        <f aca="false">Q211*H211</f>
        <v>10.838</v>
      </c>
      <c r="S211" s="126" t="n">
        <v>0</v>
      </c>
      <c r="T211" s="127" t="n">
        <f aca="false">S211*H211</f>
        <v>0</v>
      </c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R211" s="128" t="s">
        <v>148</v>
      </c>
      <c r="AT211" s="128" t="s">
        <v>218</v>
      </c>
      <c r="AU211" s="128" t="s">
        <v>11</v>
      </c>
      <c r="AY211" s="20" t="s">
        <v>94</v>
      </c>
      <c r="BE211" s="129" t="n">
        <f aca="false">IF(N211="základní",J211,0)</f>
        <v>4227.88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20" t="s">
        <v>92</v>
      </c>
      <c r="BK211" s="129" t="n">
        <f aca="false">ROUND(I211*H211,2)</f>
        <v>4227.88</v>
      </c>
      <c r="BL211" s="20" t="s">
        <v>100</v>
      </c>
      <c r="BM211" s="128" t="s">
        <v>221</v>
      </c>
    </row>
    <row r="212" s="32" customFormat="true" ht="11.25" hidden="false" customHeight="false" outlineLevel="0" collapsed="false">
      <c r="A212" s="28"/>
      <c r="B212" s="29"/>
      <c r="C212" s="28"/>
      <c r="D212" s="130" t="s">
        <v>102</v>
      </c>
      <c r="E212" s="28"/>
      <c r="F212" s="131" t="s">
        <v>220</v>
      </c>
      <c r="G212" s="28"/>
      <c r="H212" s="28"/>
      <c r="I212" s="132"/>
      <c r="J212" s="28"/>
      <c r="K212" s="28"/>
      <c r="L212" s="29"/>
      <c r="M212" s="133"/>
      <c r="N212" s="134"/>
      <c r="O212" s="125"/>
      <c r="P212" s="125"/>
      <c r="Q212" s="125"/>
      <c r="R212" s="125"/>
      <c r="S212" s="125"/>
      <c r="T212" s="135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T212" s="20" t="s">
        <v>102</v>
      </c>
      <c r="AU212" s="20" t="s">
        <v>11</v>
      </c>
    </row>
    <row r="213" s="32" customFormat="true" ht="19.5" hidden="false" customHeight="false" outlineLevel="0" collapsed="false">
      <c r="A213" s="28"/>
      <c r="B213" s="29"/>
      <c r="C213" s="28"/>
      <c r="D213" s="130" t="s">
        <v>114</v>
      </c>
      <c r="E213" s="28"/>
      <c r="F213" s="136" t="s">
        <v>222</v>
      </c>
      <c r="G213" s="28"/>
      <c r="H213" s="28"/>
      <c r="I213" s="132"/>
      <c r="J213" s="28"/>
      <c r="K213" s="28"/>
      <c r="L213" s="29"/>
      <c r="M213" s="133"/>
      <c r="N213" s="134"/>
      <c r="O213" s="125"/>
      <c r="P213" s="125"/>
      <c r="Q213" s="125"/>
      <c r="R213" s="125"/>
      <c r="S213" s="125"/>
      <c r="T213" s="135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T213" s="20" t="s">
        <v>114</v>
      </c>
      <c r="AU213" s="20" t="s">
        <v>11</v>
      </c>
    </row>
    <row r="214" s="145" customFormat="true" ht="11.25" hidden="false" customHeight="false" outlineLevel="0" collapsed="false">
      <c r="B214" s="146"/>
      <c r="D214" s="130" t="s">
        <v>120</v>
      </c>
      <c r="F214" s="148" t="s">
        <v>479</v>
      </c>
      <c r="H214" s="149" t="n">
        <f aca="false">H197*2</f>
        <v>10.838</v>
      </c>
      <c r="I214" s="150"/>
      <c r="L214" s="146"/>
      <c r="M214" s="151"/>
      <c r="N214" s="152"/>
      <c r="O214" s="152"/>
      <c r="P214" s="152"/>
      <c r="Q214" s="152"/>
      <c r="R214" s="152"/>
      <c r="S214" s="152"/>
      <c r="T214" s="153"/>
      <c r="AT214" s="147" t="s">
        <v>120</v>
      </c>
      <c r="AU214" s="147" t="s">
        <v>11</v>
      </c>
      <c r="AV214" s="145" t="s">
        <v>11</v>
      </c>
      <c r="AW214" s="145" t="s">
        <v>14</v>
      </c>
      <c r="AX214" s="145" t="s">
        <v>92</v>
      </c>
      <c r="AY214" s="147" t="s">
        <v>94</v>
      </c>
    </row>
    <row r="215" s="32" customFormat="true" ht="24" hidden="false" customHeight="true" outlineLevel="0" collapsed="false">
      <c r="A215" s="28"/>
      <c r="B215" s="115"/>
      <c r="C215" s="116" t="s">
        <v>224</v>
      </c>
      <c r="D215" s="116" t="s">
        <v>96</v>
      </c>
      <c r="E215" s="117" t="s">
        <v>225</v>
      </c>
      <c r="F215" s="118" t="s">
        <v>226</v>
      </c>
      <c r="G215" s="119" t="s">
        <v>127</v>
      </c>
      <c r="H215" s="120" t="n">
        <v>1.791</v>
      </c>
      <c r="I215" s="121" t="n">
        <v>510.382914846615</v>
      </c>
      <c r="J215" s="122" t="n">
        <f aca="false">ROUND(I215*H215,2)</f>
        <v>914.1</v>
      </c>
      <c r="K215" s="118" t="s">
        <v>107</v>
      </c>
      <c r="L215" s="29"/>
      <c r="M215" s="123"/>
      <c r="N215" s="124" t="s">
        <v>44</v>
      </c>
      <c r="O215" s="125"/>
      <c r="P215" s="126" t="n">
        <f aca="false">O215*H215</f>
        <v>0</v>
      </c>
      <c r="Q215" s="126" t="n">
        <v>0</v>
      </c>
      <c r="R215" s="126" t="n">
        <f aca="false">Q215*H215</f>
        <v>0</v>
      </c>
      <c r="S215" s="126" t="n">
        <v>0</v>
      </c>
      <c r="T215" s="127" t="n">
        <f aca="false">S215*H215</f>
        <v>0</v>
      </c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R215" s="128" t="s">
        <v>100</v>
      </c>
      <c r="AT215" s="128" t="s">
        <v>96</v>
      </c>
      <c r="AU215" s="128" t="s">
        <v>11</v>
      </c>
      <c r="AY215" s="20" t="s">
        <v>94</v>
      </c>
      <c r="BE215" s="129" t="n">
        <f aca="false">IF(N215="základní",J215,0)</f>
        <v>914.1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20" t="s">
        <v>92</v>
      </c>
      <c r="BK215" s="129" t="n">
        <f aca="false">ROUND(I215*H215,2)</f>
        <v>914.1</v>
      </c>
      <c r="BL215" s="20" t="s">
        <v>100</v>
      </c>
      <c r="BM215" s="128" t="s">
        <v>227</v>
      </c>
    </row>
    <row r="216" s="32" customFormat="true" ht="39" hidden="false" customHeight="false" outlineLevel="0" collapsed="false">
      <c r="A216" s="28"/>
      <c r="B216" s="29"/>
      <c r="C216" s="28"/>
      <c r="D216" s="130" t="s">
        <v>102</v>
      </c>
      <c r="E216" s="28"/>
      <c r="F216" s="131" t="s">
        <v>228</v>
      </c>
      <c r="G216" s="28"/>
      <c r="H216" s="28"/>
      <c r="I216" s="132"/>
      <c r="J216" s="28"/>
      <c r="K216" s="28"/>
      <c r="L216" s="29"/>
      <c r="M216" s="133"/>
      <c r="N216" s="134"/>
      <c r="O216" s="125"/>
      <c r="P216" s="125"/>
      <c r="Q216" s="125"/>
      <c r="R216" s="125"/>
      <c r="S216" s="125"/>
      <c r="T216" s="135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T216" s="20" t="s">
        <v>102</v>
      </c>
      <c r="AU216" s="20" t="s">
        <v>11</v>
      </c>
    </row>
    <row r="217" s="32" customFormat="true" ht="29.25" hidden="false" customHeight="false" outlineLevel="0" collapsed="false">
      <c r="A217" s="28"/>
      <c r="B217" s="29"/>
      <c r="C217" s="28"/>
      <c r="D217" s="130" t="s">
        <v>114</v>
      </c>
      <c r="E217" s="28"/>
      <c r="F217" s="136" t="s">
        <v>115</v>
      </c>
      <c r="G217" s="28"/>
      <c r="H217" s="28"/>
      <c r="I217" s="132"/>
      <c r="J217" s="28"/>
      <c r="K217" s="28"/>
      <c r="L217" s="29"/>
      <c r="M217" s="133"/>
      <c r="N217" s="134"/>
      <c r="O217" s="125"/>
      <c r="P217" s="125"/>
      <c r="Q217" s="125"/>
      <c r="R217" s="125"/>
      <c r="S217" s="125"/>
      <c r="T217" s="135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T217" s="20" t="s">
        <v>114</v>
      </c>
      <c r="AU217" s="20" t="s">
        <v>11</v>
      </c>
    </row>
    <row r="218" s="145" customFormat="true" ht="11.25" hidden="false" customHeight="false" outlineLevel="0" collapsed="false">
      <c r="B218" s="146"/>
      <c r="D218" s="130" t="s">
        <v>120</v>
      </c>
      <c r="E218" s="147"/>
      <c r="F218" s="148" t="s">
        <v>480</v>
      </c>
      <c r="H218" s="149" t="n">
        <f aca="false">3.98*0.45</f>
        <v>1.791</v>
      </c>
      <c r="I218" s="150"/>
      <c r="L218" s="146"/>
      <c r="M218" s="151"/>
      <c r="N218" s="152"/>
      <c r="O218" s="152"/>
      <c r="P218" s="152"/>
      <c r="Q218" s="152"/>
      <c r="R218" s="152"/>
      <c r="S218" s="152"/>
      <c r="T218" s="153"/>
      <c r="AT218" s="147" t="s">
        <v>120</v>
      </c>
      <c r="AU218" s="147" t="s">
        <v>11</v>
      </c>
      <c r="AV218" s="145" t="s">
        <v>11</v>
      </c>
      <c r="AW218" s="145" t="s">
        <v>122</v>
      </c>
      <c r="AX218" s="145" t="s">
        <v>92</v>
      </c>
      <c r="AY218" s="147" t="s">
        <v>94</v>
      </c>
    </row>
    <row r="219" s="32" customFormat="true" ht="14.25" hidden="false" customHeight="true" outlineLevel="0" collapsed="false">
      <c r="A219" s="28"/>
      <c r="B219" s="115"/>
      <c r="C219" s="172" t="s">
        <v>230</v>
      </c>
      <c r="D219" s="172" t="s">
        <v>218</v>
      </c>
      <c r="E219" s="173" t="s">
        <v>231</v>
      </c>
      <c r="F219" s="174" t="s">
        <v>232</v>
      </c>
      <c r="G219" s="175" t="s">
        <v>198</v>
      </c>
      <c r="H219" s="176" t="n">
        <v>3.582</v>
      </c>
      <c r="I219" s="177" t="n">
        <v>380.6281619</v>
      </c>
      <c r="J219" s="178" t="n">
        <f aca="false">ROUND(I219*H219,2)</f>
        <v>1363.41</v>
      </c>
      <c r="K219" s="174" t="s">
        <v>107</v>
      </c>
      <c r="L219" s="179"/>
      <c r="M219" s="180"/>
      <c r="N219" s="181" t="s">
        <v>44</v>
      </c>
      <c r="O219" s="125"/>
      <c r="P219" s="126" t="n">
        <f aca="false">O219*H219</f>
        <v>0</v>
      </c>
      <c r="Q219" s="126" t="n">
        <v>1</v>
      </c>
      <c r="R219" s="126" t="n">
        <f aca="false">Q219*H219</f>
        <v>3.582</v>
      </c>
      <c r="S219" s="126" t="n">
        <v>0</v>
      </c>
      <c r="T219" s="127" t="n">
        <f aca="false">S219*H219</f>
        <v>0</v>
      </c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R219" s="128" t="s">
        <v>148</v>
      </c>
      <c r="AT219" s="128" t="s">
        <v>218</v>
      </c>
      <c r="AU219" s="128" t="s">
        <v>11</v>
      </c>
      <c r="AY219" s="20" t="s">
        <v>94</v>
      </c>
      <c r="BE219" s="129" t="n">
        <f aca="false">IF(N219="základní",J219,0)</f>
        <v>1363.41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20" t="s">
        <v>92</v>
      </c>
      <c r="BK219" s="129" t="n">
        <f aca="false">ROUND(I219*H219,2)</f>
        <v>1363.41</v>
      </c>
      <c r="BL219" s="20" t="s">
        <v>100</v>
      </c>
      <c r="BM219" s="128" t="s">
        <v>233</v>
      </c>
    </row>
    <row r="220" s="32" customFormat="true" ht="11.25" hidden="false" customHeight="false" outlineLevel="0" collapsed="false">
      <c r="A220" s="28"/>
      <c r="B220" s="29"/>
      <c r="C220" s="28"/>
      <c r="D220" s="130" t="s">
        <v>102</v>
      </c>
      <c r="E220" s="28"/>
      <c r="F220" s="131" t="s">
        <v>232</v>
      </c>
      <c r="G220" s="28"/>
      <c r="H220" s="28"/>
      <c r="I220" s="132"/>
      <c r="J220" s="28"/>
      <c r="K220" s="28"/>
      <c r="L220" s="29"/>
      <c r="M220" s="133"/>
      <c r="N220" s="134"/>
      <c r="O220" s="125"/>
      <c r="P220" s="125"/>
      <c r="Q220" s="125"/>
      <c r="R220" s="125"/>
      <c r="S220" s="125"/>
      <c r="T220" s="135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T220" s="20" t="s">
        <v>102</v>
      </c>
      <c r="AU220" s="20" t="s">
        <v>11</v>
      </c>
    </row>
    <row r="221" s="145" customFormat="true" ht="11.25" hidden="false" customHeight="false" outlineLevel="0" collapsed="false">
      <c r="B221" s="146"/>
      <c r="D221" s="130" t="s">
        <v>120</v>
      </c>
      <c r="F221" s="148" t="s">
        <v>481</v>
      </c>
      <c r="H221" s="149" t="n">
        <f aca="false">1.791*2</f>
        <v>3.582</v>
      </c>
      <c r="I221" s="150"/>
      <c r="L221" s="146"/>
      <c r="M221" s="151"/>
      <c r="N221" s="152"/>
      <c r="O221" s="152"/>
      <c r="P221" s="152"/>
      <c r="Q221" s="152"/>
      <c r="R221" s="152"/>
      <c r="S221" s="152"/>
      <c r="T221" s="153"/>
      <c r="AT221" s="147" t="s">
        <v>120</v>
      </c>
      <c r="AU221" s="147" t="s">
        <v>11</v>
      </c>
      <c r="AV221" s="145" t="s">
        <v>11</v>
      </c>
      <c r="AW221" s="145" t="s">
        <v>14</v>
      </c>
      <c r="AX221" s="145" t="s">
        <v>92</v>
      </c>
      <c r="AY221" s="147" t="s">
        <v>94</v>
      </c>
    </row>
    <row r="222" s="32" customFormat="true" ht="24" hidden="false" customHeight="true" outlineLevel="0" collapsed="false">
      <c r="A222" s="28"/>
      <c r="B222" s="115"/>
      <c r="C222" s="116" t="s">
        <v>235</v>
      </c>
      <c r="D222" s="116" t="s">
        <v>96</v>
      </c>
      <c r="E222" s="117" t="s">
        <v>236</v>
      </c>
      <c r="F222" s="118" t="s">
        <v>237</v>
      </c>
      <c r="G222" s="119" t="s">
        <v>99</v>
      </c>
      <c r="H222" s="120" t="n">
        <v>2</v>
      </c>
      <c r="I222" s="121" t="n">
        <v>64.4106676</v>
      </c>
      <c r="J222" s="122" t="n">
        <f aca="false">ROUND(I222*H222,2)</f>
        <v>128.82</v>
      </c>
      <c r="K222" s="118"/>
      <c r="L222" s="29"/>
      <c r="M222" s="123"/>
      <c r="N222" s="124" t="s">
        <v>44</v>
      </c>
      <c r="O222" s="125"/>
      <c r="P222" s="126" t="n">
        <f aca="false">O222*H222</f>
        <v>0</v>
      </c>
      <c r="Q222" s="126" t="n">
        <v>0</v>
      </c>
      <c r="R222" s="126" t="n">
        <f aca="false">Q222*H222</f>
        <v>0</v>
      </c>
      <c r="S222" s="126" t="n">
        <v>0</v>
      </c>
      <c r="T222" s="127" t="n">
        <f aca="false">S222*H222</f>
        <v>0</v>
      </c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R222" s="128" t="s">
        <v>100</v>
      </c>
      <c r="AT222" s="128" t="s">
        <v>96</v>
      </c>
      <c r="AU222" s="128" t="s">
        <v>11</v>
      </c>
      <c r="AY222" s="20" t="s">
        <v>94</v>
      </c>
      <c r="BE222" s="129" t="n">
        <f aca="false">IF(N222="základní",J222,0)</f>
        <v>128.82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20" t="s">
        <v>92</v>
      </c>
      <c r="BK222" s="129" t="n">
        <f aca="false">ROUND(I222*H222,2)</f>
        <v>128.82</v>
      </c>
      <c r="BL222" s="20" t="s">
        <v>100</v>
      </c>
      <c r="BM222" s="128" t="s">
        <v>238</v>
      </c>
    </row>
    <row r="223" s="32" customFormat="true" ht="11.25" hidden="false" customHeight="false" outlineLevel="0" collapsed="false">
      <c r="A223" s="28"/>
      <c r="B223" s="29"/>
      <c r="C223" s="28"/>
      <c r="D223" s="130" t="s">
        <v>102</v>
      </c>
      <c r="E223" s="28"/>
      <c r="F223" s="131" t="s">
        <v>237</v>
      </c>
      <c r="G223" s="28"/>
      <c r="H223" s="28"/>
      <c r="I223" s="132"/>
      <c r="J223" s="28"/>
      <c r="K223" s="28"/>
      <c r="L223" s="29"/>
      <c r="M223" s="133"/>
      <c r="N223" s="134"/>
      <c r="O223" s="125"/>
      <c r="P223" s="125"/>
      <c r="Q223" s="125"/>
      <c r="R223" s="125"/>
      <c r="S223" s="125"/>
      <c r="T223" s="135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T223" s="20" t="s">
        <v>102</v>
      </c>
      <c r="AU223" s="20" t="s">
        <v>11</v>
      </c>
    </row>
    <row r="224" s="32" customFormat="true" ht="24" hidden="false" customHeight="true" outlineLevel="0" collapsed="false">
      <c r="A224" s="28"/>
      <c r="B224" s="115"/>
      <c r="C224" s="116" t="s">
        <v>239</v>
      </c>
      <c r="D224" s="116" t="s">
        <v>96</v>
      </c>
      <c r="E224" s="117" t="s">
        <v>240</v>
      </c>
      <c r="F224" s="118" t="s">
        <v>241</v>
      </c>
      <c r="G224" s="119" t="s">
        <v>99</v>
      </c>
      <c r="H224" s="120" t="n">
        <v>2</v>
      </c>
      <c r="I224" s="121" t="n">
        <v>48.30065763201</v>
      </c>
      <c r="J224" s="122" t="n">
        <f aca="false">ROUND(I224*H224,2)</f>
        <v>96.6</v>
      </c>
      <c r="K224" s="118" t="s">
        <v>107</v>
      </c>
      <c r="L224" s="29"/>
      <c r="M224" s="123"/>
      <c r="N224" s="124" t="s">
        <v>44</v>
      </c>
      <c r="O224" s="125"/>
      <c r="P224" s="126" t="n">
        <f aca="false">O224*H224</f>
        <v>0</v>
      </c>
      <c r="Q224" s="126" t="n">
        <v>0</v>
      </c>
      <c r="R224" s="126" t="n">
        <f aca="false">Q224*H224</f>
        <v>0</v>
      </c>
      <c r="S224" s="126" t="n">
        <v>0</v>
      </c>
      <c r="T224" s="127" t="n">
        <f aca="false">S224*H224</f>
        <v>0</v>
      </c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R224" s="128" t="s">
        <v>100</v>
      </c>
      <c r="AT224" s="128" t="s">
        <v>96</v>
      </c>
      <c r="AU224" s="128" t="s">
        <v>11</v>
      </c>
      <c r="AY224" s="20" t="s">
        <v>94</v>
      </c>
      <c r="BE224" s="129" t="n">
        <f aca="false">IF(N224="základní",J224,0)</f>
        <v>96.6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20" t="s">
        <v>92</v>
      </c>
      <c r="BK224" s="129" t="n">
        <f aca="false">ROUND(I224*H224,2)</f>
        <v>96.6</v>
      </c>
      <c r="BL224" s="20" t="s">
        <v>100</v>
      </c>
      <c r="BM224" s="128" t="s">
        <v>242</v>
      </c>
    </row>
    <row r="225" s="32" customFormat="true" ht="29.25" hidden="false" customHeight="false" outlineLevel="0" collapsed="false">
      <c r="A225" s="28"/>
      <c r="B225" s="29"/>
      <c r="C225" s="28"/>
      <c r="D225" s="130" t="s">
        <v>102</v>
      </c>
      <c r="E225" s="28"/>
      <c r="F225" s="131" t="s">
        <v>243</v>
      </c>
      <c r="G225" s="28"/>
      <c r="H225" s="28"/>
      <c r="I225" s="132"/>
      <c r="J225" s="28"/>
      <c r="K225" s="28"/>
      <c r="L225" s="29"/>
      <c r="M225" s="133"/>
      <c r="N225" s="134"/>
      <c r="O225" s="125"/>
      <c r="P225" s="125"/>
      <c r="Q225" s="125"/>
      <c r="R225" s="125"/>
      <c r="S225" s="125"/>
      <c r="T225" s="135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T225" s="20" t="s">
        <v>102</v>
      </c>
      <c r="AU225" s="20" t="s">
        <v>11</v>
      </c>
    </row>
    <row r="226" s="32" customFormat="true" ht="24" hidden="false" customHeight="true" outlineLevel="0" collapsed="false">
      <c r="A226" s="28"/>
      <c r="B226" s="115"/>
      <c r="C226" s="116" t="s">
        <v>244</v>
      </c>
      <c r="D226" s="116" t="s">
        <v>96</v>
      </c>
      <c r="E226" s="117" t="s">
        <v>245</v>
      </c>
      <c r="F226" s="118" t="s">
        <v>246</v>
      </c>
      <c r="G226" s="119" t="s">
        <v>198</v>
      </c>
      <c r="H226" s="120" t="n">
        <v>14.42</v>
      </c>
      <c r="I226" s="121" t="n">
        <v>61.7370711225971</v>
      </c>
      <c r="J226" s="122" t="n">
        <f aca="false">ROUND(I226*H226,2)</f>
        <v>890.25</v>
      </c>
      <c r="K226" s="118" t="s">
        <v>107</v>
      </c>
      <c r="L226" s="29"/>
      <c r="M226" s="123"/>
      <c r="N226" s="124" t="s">
        <v>44</v>
      </c>
      <c r="O226" s="125"/>
      <c r="P226" s="126" t="n">
        <f aca="false">O226*H226</f>
        <v>0</v>
      </c>
      <c r="Q226" s="126" t="n">
        <v>0</v>
      </c>
      <c r="R226" s="126" t="n">
        <f aca="false">Q226*H226</f>
        <v>0</v>
      </c>
      <c r="S226" s="126" t="n">
        <v>0</v>
      </c>
      <c r="T226" s="127" t="n">
        <f aca="false">S226*H226</f>
        <v>0</v>
      </c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R226" s="128" t="s">
        <v>100</v>
      </c>
      <c r="AT226" s="128" t="s">
        <v>96</v>
      </c>
      <c r="AU226" s="128" t="s">
        <v>11</v>
      </c>
      <c r="AY226" s="20" t="s">
        <v>94</v>
      </c>
      <c r="BE226" s="129" t="n">
        <f aca="false">IF(N226="základní",J226,0)</f>
        <v>890.25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20" t="s">
        <v>92</v>
      </c>
      <c r="BK226" s="129" t="n">
        <f aca="false">ROUND(I226*H226,2)</f>
        <v>890.25</v>
      </c>
      <c r="BL226" s="20" t="s">
        <v>100</v>
      </c>
      <c r="BM226" s="128" t="s">
        <v>247</v>
      </c>
    </row>
    <row r="227" s="32" customFormat="true" ht="29.25" hidden="false" customHeight="false" outlineLevel="0" collapsed="false">
      <c r="A227" s="28"/>
      <c r="B227" s="29"/>
      <c r="C227" s="28"/>
      <c r="D227" s="130" t="s">
        <v>102</v>
      </c>
      <c r="E227" s="28"/>
      <c r="F227" s="131" t="s">
        <v>248</v>
      </c>
      <c r="G227" s="28"/>
      <c r="H227" s="28"/>
      <c r="I227" s="132"/>
      <c r="J227" s="28"/>
      <c r="K227" s="28"/>
      <c r="L227" s="29"/>
      <c r="M227" s="133"/>
      <c r="N227" s="134"/>
      <c r="O227" s="125"/>
      <c r="P227" s="125"/>
      <c r="Q227" s="125"/>
      <c r="R227" s="125"/>
      <c r="S227" s="125"/>
      <c r="T227" s="135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T227" s="20" t="s">
        <v>102</v>
      </c>
      <c r="AU227" s="20" t="s">
        <v>11</v>
      </c>
    </row>
    <row r="228" s="145" customFormat="true" ht="11.25" hidden="false" customHeight="false" outlineLevel="0" collapsed="false">
      <c r="B228" s="146"/>
      <c r="D228" s="130" t="s">
        <v>120</v>
      </c>
      <c r="E228" s="147"/>
      <c r="F228" s="148" t="s">
        <v>482</v>
      </c>
      <c r="H228" s="149" t="n">
        <f aca="false">10.838+3.582</f>
        <v>14.42</v>
      </c>
      <c r="I228" s="150"/>
      <c r="L228" s="146"/>
      <c r="M228" s="151"/>
      <c r="N228" s="152"/>
      <c r="O228" s="152"/>
      <c r="P228" s="152"/>
      <c r="Q228" s="152"/>
      <c r="R228" s="152"/>
      <c r="S228" s="152"/>
      <c r="T228" s="153"/>
      <c r="AT228" s="147" t="s">
        <v>120</v>
      </c>
      <c r="AU228" s="147" t="s">
        <v>11</v>
      </c>
      <c r="AV228" s="145" t="s">
        <v>11</v>
      </c>
      <c r="AW228" s="145" t="s">
        <v>122</v>
      </c>
      <c r="AX228" s="145" t="s">
        <v>92</v>
      </c>
      <c r="AY228" s="147" t="s">
        <v>94</v>
      </c>
    </row>
    <row r="229" s="101" customFormat="true" ht="22.5" hidden="false" customHeight="true" outlineLevel="0" collapsed="false">
      <c r="B229" s="102"/>
      <c r="D229" s="103" t="s">
        <v>89</v>
      </c>
      <c r="E229" s="113" t="s">
        <v>11</v>
      </c>
      <c r="F229" s="113" t="s">
        <v>250</v>
      </c>
      <c r="I229" s="105"/>
      <c r="J229" s="114" t="n">
        <f aca="false">BK229</f>
        <v>1050.99</v>
      </c>
      <c r="L229" s="102"/>
      <c r="M229" s="107"/>
      <c r="N229" s="108"/>
      <c r="O229" s="108"/>
      <c r="P229" s="109" t="n">
        <f aca="false">SUM(P230:P233)</f>
        <v>0</v>
      </c>
      <c r="Q229" s="108"/>
      <c r="R229" s="109" t="n">
        <f aca="false">SUM(R230:R233)</f>
        <v>0.8146662</v>
      </c>
      <c r="S229" s="108"/>
      <c r="T229" s="110" t="n">
        <f aca="false">SUM(T230:T233)</f>
        <v>0</v>
      </c>
      <c r="AR229" s="103" t="s">
        <v>92</v>
      </c>
      <c r="AT229" s="111" t="s">
        <v>89</v>
      </c>
      <c r="AU229" s="111" t="s">
        <v>92</v>
      </c>
      <c r="AY229" s="103" t="s">
        <v>94</v>
      </c>
      <c r="BK229" s="112" t="n">
        <f aca="false">SUM(BK230:BK233)</f>
        <v>1050.99</v>
      </c>
    </row>
    <row r="230" s="32" customFormat="true" ht="37.5" hidden="false" customHeight="true" outlineLevel="0" collapsed="false">
      <c r="A230" s="28"/>
      <c r="B230" s="115"/>
      <c r="C230" s="116" t="s">
        <v>251</v>
      </c>
      <c r="D230" s="116" t="s">
        <v>96</v>
      </c>
      <c r="E230" s="117" t="s">
        <v>252</v>
      </c>
      <c r="F230" s="118" t="s">
        <v>253</v>
      </c>
      <c r="G230" s="119" t="s">
        <v>254</v>
      </c>
      <c r="H230" s="120" t="n">
        <v>3.98</v>
      </c>
      <c r="I230" s="121" t="n">
        <v>264.068314236304</v>
      </c>
      <c r="J230" s="122" t="n">
        <f aca="false">ROUND(I230*H230,2)</f>
        <v>1050.99</v>
      </c>
      <c r="K230" s="118" t="s">
        <v>107</v>
      </c>
      <c r="L230" s="29"/>
      <c r="M230" s="123"/>
      <c r="N230" s="124" t="s">
        <v>44</v>
      </c>
      <c r="O230" s="125"/>
      <c r="P230" s="126" t="n">
        <f aca="false">O230*H230</f>
        <v>0</v>
      </c>
      <c r="Q230" s="126" t="n">
        <v>0.20469</v>
      </c>
      <c r="R230" s="126" t="n">
        <f aca="false">Q230*H230</f>
        <v>0.8146662</v>
      </c>
      <c r="S230" s="126" t="n">
        <v>0</v>
      </c>
      <c r="T230" s="127" t="n">
        <f aca="false">S230*H230</f>
        <v>0</v>
      </c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R230" s="128" t="s">
        <v>100</v>
      </c>
      <c r="AT230" s="128" t="s">
        <v>96</v>
      </c>
      <c r="AU230" s="128" t="s">
        <v>11</v>
      </c>
      <c r="AY230" s="20" t="s">
        <v>94</v>
      </c>
      <c r="BE230" s="129" t="n">
        <f aca="false">IF(N230="základní",J230,0)</f>
        <v>1050.99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20" t="s">
        <v>92</v>
      </c>
      <c r="BK230" s="129" t="n">
        <f aca="false">ROUND(I230*H230,2)</f>
        <v>1050.99</v>
      </c>
      <c r="BL230" s="20" t="s">
        <v>100</v>
      </c>
      <c r="BM230" s="128" t="s">
        <v>255</v>
      </c>
    </row>
    <row r="231" s="32" customFormat="true" ht="39" hidden="false" customHeight="false" outlineLevel="0" collapsed="false">
      <c r="A231" s="28"/>
      <c r="B231" s="29"/>
      <c r="C231" s="28"/>
      <c r="D231" s="130" t="s">
        <v>102</v>
      </c>
      <c r="E231" s="28"/>
      <c r="F231" s="131" t="s">
        <v>256</v>
      </c>
      <c r="G231" s="28"/>
      <c r="H231" s="28"/>
      <c r="I231" s="132"/>
      <c r="J231" s="28"/>
      <c r="K231" s="28"/>
      <c r="L231" s="29"/>
      <c r="M231" s="133"/>
      <c r="N231" s="134"/>
      <c r="O231" s="125"/>
      <c r="P231" s="125"/>
      <c r="Q231" s="125"/>
      <c r="R231" s="125"/>
      <c r="S231" s="125"/>
      <c r="T231" s="135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T231" s="20" t="s">
        <v>102</v>
      </c>
      <c r="AU231" s="20" t="s">
        <v>11</v>
      </c>
    </row>
    <row r="232" s="32" customFormat="true" ht="29.25" hidden="false" customHeight="false" outlineLevel="0" collapsed="false">
      <c r="A232" s="28"/>
      <c r="B232" s="29"/>
      <c r="C232" s="28"/>
      <c r="D232" s="130" t="s">
        <v>114</v>
      </c>
      <c r="E232" s="28"/>
      <c r="F232" s="136" t="s">
        <v>115</v>
      </c>
      <c r="G232" s="28"/>
      <c r="H232" s="28"/>
      <c r="I232" s="132"/>
      <c r="J232" s="28"/>
      <c r="K232" s="28"/>
      <c r="L232" s="29"/>
      <c r="M232" s="133"/>
      <c r="N232" s="134"/>
      <c r="O232" s="125"/>
      <c r="P232" s="125"/>
      <c r="Q232" s="125"/>
      <c r="R232" s="125"/>
      <c r="S232" s="125"/>
      <c r="T232" s="135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T232" s="20" t="s">
        <v>114</v>
      </c>
      <c r="AU232" s="20" t="s">
        <v>11</v>
      </c>
    </row>
    <row r="233" s="145" customFormat="true" ht="11.25" hidden="false" customHeight="false" outlineLevel="0" collapsed="false">
      <c r="B233" s="146"/>
      <c r="D233" s="130" t="s">
        <v>120</v>
      </c>
      <c r="E233" s="147"/>
      <c r="F233" s="148"/>
      <c r="H233" s="149" t="n">
        <v>3.98</v>
      </c>
      <c r="I233" s="150"/>
      <c r="L233" s="146"/>
      <c r="M233" s="151"/>
      <c r="N233" s="152"/>
      <c r="O233" s="152"/>
      <c r="P233" s="152"/>
      <c r="Q233" s="152"/>
      <c r="R233" s="152"/>
      <c r="S233" s="152"/>
      <c r="T233" s="153"/>
      <c r="AT233" s="147" t="s">
        <v>120</v>
      </c>
      <c r="AU233" s="147" t="s">
        <v>11</v>
      </c>
      <c r="AV233" s="145" t="s">
        <v>11</v>
      </c>
      <c r="AW233" s="145" t="s">
        <v>122</v>
      </c>
      <c r="AX233" s="145" t="s">
        <v>92</v>
      </c>
      <c r="AY233" s="147" t="s">
        <v>94</v>
      </c>
    </row>
    <row r="234" s="101" customFormat="true" ht="22.5" hidden="false" customHeight="true" outlineLevel="0" collapsed="false">
      <c r="B234" s="102"/>
      <c r="D234" s="103" t="s">
        <v>89</v>
      </c>
      <c r="E234" s="113" t="s">
        <v>100</v>
      </c>
      <c r="F234" s="113" t="s">
        <v>257</v>
      </c>
      <c r="I234" s="105"/>
      <c r="J234" s="114" t="n">
        <f aca="false">BK234</f>
        <v>1296.71</v>
      </c>
      <c r="L234" s="102"/>
      <c r="M234" s="107"/>
      <c r="N234" s="108"/>
      <c r="O234" s="108"/>
      <c r="P234" s="109" t="n">
        <f aca="false">SUM(P235:P248)</f>
        <v>0</v>
      </c>
      <c r="Q234" s="108"/>
      <c r="R234" s="109" t="n">
        <f aca="false">SUM(R235:R248)</f>
        <v>0</v>
      </c>
      <c r="S234" s="108"/>
      <c r="T234" s="110" t="n">
        <f aca="false">SUM(T235:T248)</f>
        <v>0</v>
      </c>
      <c r="AR234" s="103" t="s">
        <v>92</v>
      </c>
      <c r="AT234" s="111" t="s">
        <v>89</v>
      </c>
      <c r="AU234" s="111" t="s">
        <v>92</v>
      </c>
      <c r="AY234" s="103" t="s">
        <v>94</v>
      </c>
      <c r="BK234" s="112" t="n">
        <f aca="false">SUM(BK235:BK248)</f>
        <v>1296.71</v>
      </c>
    </row>
    <row r="235" s="32" customFormat="true" ht="14.25" hidden="false" customHeight="true" outlineLevel="0" collapsed="false">
      <c r="A235" s="28"/>
      <c r="B235" s="115"/>
      <c r="C235" s="116" t="s">
        <v>258</v>
      </c>
      <c r="D235" s="116" t="s">
        <v>96</v>
      </c>
      <c r="E235" s="117" t="s">
        <v>259</v>
      </c>
      <c r="F235" s="118" t="s">
        <v>260</v>
      </c>
      <c r="G235" s="119" t="s">
        <v>127</v>
      </c>
      <c r="H235" s="120" t="n">
        <v>0.398</v>
      </c>
      <c r="I235" s="121" t="n">
        <v>1200.17173250368</v>
      </c>
      <c r="J235" s="122" t="n">
        <f aca="false">ROUND(I235*H235,2)</f>
        <v>477.67</v>
      </c>
      <c r="K235" s="118" t="s">
        <v>107</v>
      </c>
      <c r="L235" s="29"/>
      <c r="M235" s="123"/>
      <c r="N235" s="124" t="s">
        <v>44</v>
      </c>
      <c r="O235" s="125"/>
      <c r="P235" s="126" t="n">
        <f aca="false">O235*H235</f>
        <v>0</v>
      </c>
      <c r="Q235" s="126" t="n">
        <v>0</v>
      </c>
      <c r="R235" s="126" t="n">
        <f aca="false">Q235*H235</f>
        <v>0</v>
      </c>
      <c r="S235" s="126" t="n">
        <v>0</v>
      </c>
      <c r="T235" s="127" t="n">
        <f aca="false">S235*H235</f>
        <v>0</v>
      </c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R235" s="128" t="s">
        <v>100</v>
      </c>
      <c r="AT235" s="128" t="s">
        <v>96</v>
      </c>
      <c r="AU235" s="128" t="s">
        <v>11</v>
      </c>
      <c r="AY235" s="20" t="s">
        <v>94</v>
      </c>
      <c r="BE235" s="129" t="n">
        <f aca="false">IF(N235="základní",J235,0)</f>
        <v>477.67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20" t="s">
        <v>92</v>
      </c>
      <c r="BK235" s="129" t="n">
        <f aca="false">ROUND(I235*H235,2)</f>
        <v>477.67</v>
      </c>
      <c r="BL235" s="20" t="s">
        <v>100</v>
      </c>
      <c r="BM235" s="128" t="s">
        <v>261</v>
      </c>
    </row>
    <row r="236" s="32" customFormat="true" ht="19.5" hidden="false" customHeight="false" outlineLevel="0" collapsed="false">
      <c r="A236" s="28"/>
      <c r="B236" s="29"/>
      <c r="C236" s="28"/>
      <c r="D236" s="130" t="s">
        <v>102</v>
      </c>
      <c r="E236" s="28"/>
      <c r="F236" s="131" t="s">
        <v>262</v>
      </c>
      <c r="G236" s="28"/>
      <c r="H236" s="28"/>
      <c r="I236" s="132"/>
      <c r="J236" s="28"/>
      <c r="K236" s="28"/>
      <c r="L236" s="29"/>
      <c r="M236" s="133"/>
      <c r="N236" s="134"/>
      <c r="O236" s="125"/>
      <c r="P236" s="125"/>
      <c r="Q236" s="125"/>
      <c r="R236" s="125"/>
      <c r="S236" s="125"/>
      <c r="T236" s="135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T236" s="20" t="s">
        <v>102</v>
      </c>
      <c r="AU236" s="20" t="s">
        <v>11</v>
      </c>
    </row>
    <row r="237" s="32" customFormat="true" ht="29.25" hidden="false" customHeight="false" outlineLevel="0" collapsed="false">
      <c r="A237" s="28"/>
      <c r="B237" s="29"/>
      <c r="C237" s="28"/>
      <c r="D237" s="130" t="s">
        <v>114</v>
      </c>
      <c r="E237" s="28"/>
      <c r="F237" s="136" t="s">
        <v>115</v>
      </c>
      <c r="G237" s="28"/>
      <c r="H237" s="28"/>
      <c r="I237" s="132"/>
      <c r="J237" s="28"/>
      <c r="K237" s="28"/>
      <c r="L237" s="29"/>
      <c r="M237" s="133"/>
      <c r="N237" s="134"/>
      <c r="O237" s="125"/>
      <c r="P237" s="125"/>
      <c r="Q237" s="125"/>
      <c r="R237" s="125"/>
      <c r="S237" s="125"/>
      <c r="T237" s="135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T237" s="20" t="s">
        <v>114</v>
      </c>
      <c r="AU237" s="20" t="s">
        <v>11</v>
      </c>
    </row>
    <row r="238" s="145" customFormat="true" ht="11.25" hidden="false" customHeight="false" outlineLevel="0" collapsed="false">
      <c r="B238" s="146"/>
      <c r="D238" s="130" t="s">
        <v>120</v>
      </c>
      <c r="E238" s="147"/>
      <c r="F238" s="148" t="s">
        <v>483</v>
      </c>
      <c r="H238" s="149" t="n">
        <f aca="false">3.98*0.1</f>
        <v>0.398</v>
      </c>
      <c r="I238" s="150"/>
      <c r="L238" s="146"/>
      <c r="M238" s="151"/>
      <c r="N238" s="152"/>
      <c r="O238" s="152"/>
      <c r="P238" s="152"/>
      <c r="Q238" s="152"/>
      <c r="R238" s="152"/>
      <c r="S238" s="152"/>
      <c r="T238" s="153"/>
      <c r="AT238" s="147" t="s">
        <v>120</v>
      </c>
      <c r="AU238" s="147" t="s">
        <v>11</v>
      </c>
      <c r="AV238" s="145" t="s">
        <v>11</v>
      </c>
      <c r="AW238" s="145" t="s">
        <v>122</v>
      </c>
      <c r="AX238" s="145" t="s">
        <v>92</v>
      </c>
      <c r="AY238" s="147" t="s">
        <v>94</v>
      </c>
    </row>
    <row r="239" s="32" customFormat="true" ht="14.25" hidden="false" customHeight="true" outlineLevel="0" collapsed="false">
      <c r="A239" s="28"/>
      <c r="B239" s="115"/>
      <c r="C239" s="116" t="s">
        <v>264</v>
      </c>
      <c r="D239" s="116" t="s">
        <v>96</v>
      </c>
      <c r="E239" s="117" t="s">
        <v>265</v>
      </c>
      <c r="F239" s="118" t="s">
        <v>266</v>
      </c>
      <c r="G239" s="119" t="s">
        <v>127</v>
      </c>
      <c r="H239" s="120" t="n">
        <v>0.2</v>
      </c>
      <c r="I239" s="121" t="n">
        <v>1200.17173250368</v>
      </c>
      <c r="J239" s="122" t="n">
        <f aca="false">ROUND(I239*H239,2)</f>
        <v>240.03</v>
      </c>
      <c r="K239" s="118"/>
      <c r="L239" s="29"/>
      <c r="M239" s="123"/>
      <c r="N239" s="124" t="s">
        <v>44</v>
      </c>
      <c r="O239" s="125"/>
      <c r="P239" s="126" t="n">
        <f aca="false">O239*H239</f>
        <v>0</v>
      </c>
      <c r="Q239" s="126" t="n">
        <v>0</v>
      </c>
      <c r="R239" s="126" t="n">
        <f aca="false">Q239*H239</f>
        <v>0</v>
      </c>
      <c r="S239" s="126" t="n">
        <v>0</v>
      </c>
      <c r="T239" s="127" t="n">
        <f aca="false">S239*H239</f>
        <v>0</v>
      </c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R239" s="128" t="s">
        <v>100</v>
      </c>
      <c r="AT239" s="128" t="s">
        <v>96</v>
      </c>
      <c r="AU239" s="128" t="s">
        <v>11</v>
      </c>
      <c r="AY239" s="20" t="s">
        <v>94</v>
      </c>
      <c r="BE239" s="129" t="n">
        <f aca="false">IF(N239="základní",J239,0)</f>
        <v>240.03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20" t="s">
        <v>92</v>
      </c>
      <c r="BK239" s="129" t="n">
        <f aca="false">ROUND(I239*H239,2)</f>
        <v>240.03</v>
      </c>
      <c r="BL239" s="20" t="s">
        <v>100</v>
      </c>
      <c r="BM239" s="128" t="s">
        <v>267</v>
      </c>
    </row>
    <row r="240" s="32" customFormat="true" ht="19.5" hidden="false" customHeight="false" outlineLevel="0" collapsed="false">
      <c r="A240" s="28"/>
      <c r="B240" s="29"/>
      <c r="C240" s="28"/>
      <c r="D240" s="130" t="s">
        <v>102</v>
      </c>
      <c r="E240" s="28"/>
      <c r="F240" s="131" t="s">
        <v>262</v>
      </c>
      <c r="G240" s="28"/>
      <c r="H240" s="28"/>
      <c r="I240" s="132"/>
      <c r="J240" s="28"/>
      <c r="K240" s="28"/>
      <c r="L240" s="29"/>
      <c r="M240" s="133"/>
      <c r="N240" s="134"/>
      <c r="O240" s="125"/>
      <c r="P240" s="125"/>
      <c r="Q240" s="125"/>
      <c r="R240" s="125"/>
      <c r="S240" s="125"/>
      <c r="T240" s="135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T240" s="20" t="s">
        <v>102</v>
      </c>
      <c r="AU240" s="20" t="s">
        <v>11</v>
      </c>
    </row>
    <row r="241" s="32" customFormat="true" ht="29.25" hidden="false" customHeight="false" outlineLevel="0" collapsed="false">
      <c r="A241" s="28"/>
      <c r="B241" s="29"/>
      <c r="C241" s="28"/>
      <c r="D241" s="130" t="s">
        <v>114</v>
      </c>
      <c r="E241" s="28"/>
      <c r="F241" s="136" t="s">
        <v>115</v>
      </c>
      <c r="G241" s="28"/>
      <c r="H241" s="28"/>
      <c r="I241" s="132"/>
      <c r="J241" s="28"/>
      <c r="K241" s="28"/>
      <c r="L241" s="29"/>
      <c r="M241" s="133"/>
      <c r="N241" s="134"/>
      <c r="O241" s="125"/>
      <c r="P241" s="125"/>
      <c r="Q241" s="125"/>
      <c r="R241" s="125"/>
      <c r="S241" s="125"/>
      <c r="T241" s="135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T241" s="20" t="s">
        <v>114</v>
      </c>
      <c r="AU241" s="20" t="s">
        <v>11</v>
      </c>
    </row>
    <row r="242" s="137" customFormat="true" ht="11.25" hidden="false" customHeight="false" outlineLevel="0" collapsed="false">
      <c r="B242" s="138"/>
      <c r="D242" s="130" t="s">
        <v>120</v>
      </c>
      <c r="E242" s="139"/>
      <c r="F242" s="140" t="s">
        <v>268</v>
      </c>
      <c r="H242" s="139"/>
      <c r="I242" s="141"/>
      <c r="L242" s="138"/>
      <c r="M242" s="142"/>
      <c r="N242" s="143"/>
      <c r="O242" s="143"/>
      <c r="P242" s="143"/>
      <c r="Q242" s="143"/>
      <c r="R242" s="143"/>
      <c r="S242" s="143"/>
      <c r="T242" s="144"/>
      <c r="AT242" s="139" t="s">
        <v>120</v>
      </c>
      <c r="AU242" s="139" t="s">
        <v>11</v>
      </c>
      <c r="AV242" s="137" t="s">
        <v>92</v>
      </c>
      <c r="AW242" s="137" t="s">
        <v>122</v>
      </c>
      <c r="AX242" s="137" t="s">
        <v>93</v>
      </c>
      <c r="AY242" s="139" t="s">
        <v>94</v>
      </c>
    </row>
    <row r="243" s="145" customFormat="true" ht="11.25" hidden="false" customHeight="false" outlineLevel="0" collapsed="false">
      <c r="B243" s="146"/>
      <c r="D243" s="130" t="s">
        <v>120</v>
      </c>
      <c r="E243" s="147"/>
      <c r="F243" s="148" t="s">
        <v>484</v>
      </c>
      <c r="H243" s="149" t="n">
        <f aca="false">2*0.1</f>
        <v>0.2</v>
      </c>
      <c r="I243" s="150"/>
      <c r="L243" s="146"/>
      <c r="M243" s="151"/>
      <c r="N243" s="152"/>
      <c r="O243" s="152"/>
      <c r="P243" s="152"/>
      <c r="Q243" s="152"/>
      <c r="R243" s="152"/>
      <c r="S243" s="152"/>
      <c r="T243" s="153"/>
      <c r="AT243" s="147" t="s">
        <v>120</v>
      </c>
      <c r="AU243" s="147" t="s">
        <v>11</v>
      </c>
      <c r="AV243" s="145" t="s">
        <v>11</v>
      </c>
      <c r="AW243" s="145" t="s">
        <v>122</v>
      </c>
      <c r="AX243" s="145" t="s">
        <v>92</v>
      </c>
      <c r="AY243" s="147" t="s">
        <v>94</v>
      </c>
    </row>
    <row r="244" s="32" customFormat="true" ht="24" hidden="false" customHeight="true" outlineLevel="0" collapsed="false">
      <c r="A244" s="28"/>
      <c r="B244" s="115"/>
      <c r="C244" s="116" t="s">
        <v>272</v>
      </c>
      <c r="D244" s="116" t="s">
        <v>96</v>
      </c>
      <c r="E244" s="117" t="s">
        <v>273</v>
      </c>
      <c r="F244" s="118" t="s">
        <v>274</v>
      </c>
      <c r="G244" s="119" t="s">
        <v>127</v>
      </c>
      <c r="H244" s="120" t="n">
        <v>0.2</v>
      </c>
      <c r="I244" s="121" t="n">
        <v>2895.06608688762</v>
      </c>
      <c r="J244" s="122" t="n">
        <f aca="false">ROUND(I244*H244,2)</f>
        <v>579.01</v>
      </c>
      <c r="K244" s="118" t="s">
        <v>107</v>
      </c>
      <c r="L244" s="29"/>
      <c r="M244" s="123"/>
      <c r="N244" s="124" t="s">
        <v>44</v>
      </c>
      <c r="O244" s="125"/>
      <c r="P244" s="126" t="n">
        <f aca="false">O244*H244</f>
        <v>0</v>
      </c>
      <c r="Q244" s="126" t="n">
        <v>0</v>
      </c>
      <c r="R244" s="126" t="n">
        <f aca="false">Q244*H244</f>
        <v>0</v>
      </c>
      <c r="S244" s="126" t="n">
        <v>0</v>
      </c>
      <c r="T244" s="127" t="n">
        <f aca="false">S244*H244</f>
        <v>0</v>
      </c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R244" s="128" t="s">
        <v>100</v>
      </c>
      <c r="AT244" s="128" t="s">
        <v>96</v>
      </c>
      <c r="AU244" s="128" t="s">
        <v>11</v>
      </c>
      <c r="AY244" s="20" t="s">
        <v>94</v>
      </c>
      <c r="BE244" s="129" t="n">
        <f aca="false">IF(N244="základní",J244,0)</f>
        <v>579.01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20" t="s">
        <v>92</v>
      </c>
      <c r="BK244" s="129" t="n">
        <f aca="false">ROUND(I244*H244,2)</f>
        <v>579.01</v>
      </c>
      <c r="BL244" s="20" t="s">
        <v>100</v>
      </c>
      <c r="BM244" s="128" t="s">
        <v>275</v>
      </c>
    </row>
    <row r="245" s="32" customFormat="true" ht="29.25" hidden="false" customHeight="false" outlineLevel="0" collapsed="false">
      <c r="A245" s="28"/>
      <c r="B245" s="29"/>
      <c r="C245" s="28"/>
      <c r="D245" s="130" t="s">
        <v>102</v>
      </c>
      <c r="E245" s="28"/>
      <c r="F245" s="131" t="s">
        <v>276</v>
      </c>
      <c r="G245" s="28"/>
      <c r="H245" s="28"/>
      <c r="I245" s="132"/>
      <c r="J245" s="28"/>
      <c r="K245" s="28"/>
      <c r="L245" s="29"/>
      <c r="M245" s="133"/>
      <c r="N245" s="134"/>
      <c r="O245" s="125"/>
      <c r="P245" s="125"/>
      <c r="Q245" s="125"/>
      <c r="R245" s="125"/>
      <c r="S245" s="125"/>
      <c r="T245" s="135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T245" s="20" t="s">
        <v>102</v>
      </c>
      <c r="AU245" s="20" t="s">
        <v>11</v>
      </c>
    </row>
    <row r="246" s="32" customFormat="true" ht="29.25" hidden="false" customHeight="false" outlineLevel="0" collapsed="false">
      <c r="A246" s="28"/>
      <c r="B246" s="29"/>
      <c r="C246" s="28"/>
      <c r="D246" s="130" t="s">
        <v>114</v>
      </c>
      <c r="E246" s="28"/>
      <c r="F246" s="136" t="s">
        <v>115</v>
      </c>
      <c r="G246" s="28"/>
      <c r="H246" s="28"/>
      <c r="I246" s="132"/>
      <c r="J246" s="28"/>
      <c r="K246" s="28"/>
      <c r="L246" s="29"/>
      <c r="M246" s="133"/>
      <c r="N246" s="134"/>
      <c r="O246" s="125"/>
      <c r="P246" s="125"/>
      <c r="Q246" s="125"/>
      <c r="R246" s="125"/>
      <c r="S246" s="125"/>
      <c r="T246" s="135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T246" s="20" t="s">
        <v>114</v>
      </c>
      <c r="AU246" s="20" t="s">
        <v>11</v>
      </c>
    </row>
    <row r="247" s="137" customFormat="true" ht="11.25" hidden="false" customHeight="false" outlineLevel="0" collapsed="false">
      <c r="B247" s="138"/>
      <c r="D247" s="130" t="s">
        <v>120</v>
      </c>
      <c r="E247" s="139"/>
      <c r="F247" s="140" t="s">
        <v>268</v>
      </c>
      <c r="H247" s="139"/>
      <c r="I247" s="141"/>
      <c r="L247" s="138"/>
      <c r="M247" s="142"/>
      <c r="N247" s="143"/>
      <c r="O247" s="143"/>
      <c r="P247" s="143"/>
      <c r="Q247" s="143"/>
      <c r="R247" s="143"/>
      <c r="S247" s="143"/>
      <c r="T247" s="144"/>
      <c r="AT247" s="139" t="s">
        <v>120</v>
      </c>
      <c r="AU247" s="139" t="s">
        <v>11</v>
      </c>
      <c r="AV247" s="137" t="s">
        <v>92</v>
      </c>
      <c r="AW247" s="137" t="s">
        <v>122</v>
      </c>
      <c r="AX247" s="137" t="s">
        <v>93</v>
      </c>
      <c r="AY247" s="139" t="s">
        <v>94</v>
      </c>
    </row>
    <row r="248" s="145" customFormat="true" ht="11.25" hidden="false" customHeight="false" outlineLevel="0" collapsed="false">
      <c r="B248" s="146"/>
      <c r="D248" s="130" t="s">
        <v>120</v>
      </c>
      <c r="E248" s="147"/>
      <c r="F248" s="148" t="s">
        <v>484</v>
      </c>
      <c r="H248" s="149" t="n">
        <f aca="false">2*0.1</f>
        <v>0.2</v>
      </c>
      <c r="I248" s="150"/>
      <c r="L248" s="146"/>
      <c r="M248" s="151"/>
      <c r="N248" s="152"/>
      <c r="O248" s="152"/>
      <c r="P248" s="152"/>
      <c r="Q248" s="152"/>
      <c r="R248" s="152"/>
      <c r="S248" s="152"/>
      <c r="T248" s="153"/>
      <c r="AT248" s="147" t="s">
        <v>120</v>
      </c>
      <c r="AU248" s="147" t="s">
        <v>11</v>
      </c>
      <c r="AV248" s="145" t="s">
        <v>11</v>
      </c>
      <c r="AW248" s="145" t="s">
        <v>122</v>
      </c>
      <c r="AX248" s="145" t="s">
        <v>92</v>
      </c>
      <c r="AY248" s="147" t="s">
        <v>94</v>
      </c>
    </row>
    <row r="249" s="101" customFormat="true" ht="22.5" hidden="false" customHeight="true" outlineLevel="0" collapsed="false">
      <c r="B249" s="102"/>
      <c r="D249" s="103" t="s">
        <v>89</v>
      </c>
      <c r="E249" s="113" t="s">
        <v>124</v>
      </c>
      <c r="F249" s="113" t="s">
        <v>279</v>
      </c>
      <c r="I249" s="105"/>
      <c r="J249" s="114" t="n">
        <f aca="false">BK249</f>
        <v>2631.78</v>
      </c>
      <c r="L249" s="102"/>
      <c r="M249" s="107"/>
      <c r="N249" s="108"/>
      <c r="O249" s="108"/>
      <c r="P249" s="109" t="n">
        <f aca="false">SUM(P250:P260)</f>
        <v>0</v>
      </c>
      <c r="Q249" s="108"/>
      <c r="R249" s="109" t="n">
        <f aca="false">SUM(R250:R260)</f>
        <v>0</v>
      </c>
      <c r="S249" s="108"/>
      <c r="T249" s="110" t="n">
        <f aca="false">SUM(T250:T260)</f>
        <v>0</v>
      </c>
      <c r="AR249" s="103" t="s">
        <v>92</v>
      </c>
      <c r="AT249" s="111" t="s">
        <v>89</v>
      </c>
      <c r="AU249" s="111" t="s">
        <v>92</v>
      </c>
      <c r="AY249" s="103" t="s">
        <v>94</v>
      </c>
      <c r="BK249" s="112" t="n">
        <f aca="false">SUM(BK250:BK260)</f>
        <v>2631.78</v>
      </c>
    </row>
    <row r="250" s="32" customFormat="true" ht="24" hidden="false" customHeight="true" outlineLevel="0" collapsed="false">
      <c r="A250" s="28"/>
      <c r="B250" s="115"/>
      <c r="C250" s="116" t="s">
        <v>280</v>
      </c>
      <c r="D250" s="116" t="s">
        <v>96</v>
      </c>
      <c r="E250" s="117" t="s">
        <v>281</v>
      </c>
      <c r="F250" s="118" t="s">
        <v>282</v>
      </c>
      <c r="G250" s="119" t="s">
        <v>99</v>
      </c>
      <c r="H250" s="120" t="n">
        <v>3.582</v>
      </c>
      <c r="I250" s="121" t="n">
        <v>130.956175067809</v>
      </c>
      <c r="J250" s="122" t="n">
        <f aca="false">ROUND(I250*H250,2)</f>
        <v>469.09</v>
      </c>
      <c r="K250" s="118" t="s">
        <v>107</v>
      </c>
      <c r="L250" s="29"/>
      <c r="M250" s="123"/>
      <c r="N250" s="124" t="s">
        <v>44</v>
      </c>
      <c r="O250" s="125"/>
      <c r="P250" s="126" t="n">
        <f aca="false">O250*H250</f>
        <v>0</v>
      </c>
      <c r="Q250" s="126" t="n">
        <v>0</v>
      </c>
      <c r="R250" s="126" t="n">
        <f aca="false">Q250*H250</f>
        <v>0</v>
      </c>
      <c r="S250" s="126" t="n">
        <v>0</v>
      </c>
      <c r="T250" s="127" t="n">
        <f aca="false">S250*H250</f>
        <v>0</v>
      </c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R250" s="128" t="s">
        <v>100</v>
      </c>
      <c r="AT250" s="128" t="s">
        <v>96</v>
      </c>
      <c r="AU250" s="128" t="s">
        <v>11</v>
      </c>
      <c r="AY250" s="20" t="s">
        <v>94</v>
      </c>
      <c r="BE250" s="129" t="n">
        <f aca="false">IF(N250="základní",J250,0)</f>
        <v>469.09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20" t="s">
        <v>92</v>
      </c>
      <c r="BK250" s="129" t="n">
        <f aca="false">ROUND(I250*H250,2)</f>
        <v>469.09</v>
      </c>
      <c r="BL250" s="20" t="s">
        <v>100</v>
      </c>
      <c r="BM250" s="128" t="s">
        <v>283</v>
      </c>
    </row>
    <row r="251" s="32" customFormat="true" ht="19.5" hidden="false" customHeight="false" outlineLevel="0" collapsed="false">
      <c r="A251" s="28"/>
      <c r="B251" s="29"/>
      <c r="C251" s="28"/>
      <c r="D251" s="130" t="s">
        <v>102</v>
      </c>
      <c r="E251" s="28"/>
      <c r="F251" s="131" t="s">
        <v>284</v>
      </c>
      <c r="G251" s="28"/>
      <c r="H251" s="28"/>
      <c r="I251" s="132"/>
      <c r="J251" s="28"/>
      <c r="K251" s="28"/>
      <c r="L251" s="29"/>
      <c r="M251" s="133"/>
      <c r="N251" s="134"/>
      <c r="O251" s="125"/>
      <c r="P251" s="125"/>
      <c r="Q251" s="125"/>
      <c r="R251" s="125"/>
      <c r="S251" s="125"/>
      <c r="T251" s="135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T251" s="20" t="s">
        <v>102</v>
      </c>
      <c r="AU251" s="20" t="s">
        <v>11</v>
      </c>
    </row>
    <row r="252" s="32" customFormat="true" ht="14.25" hidden="false" customHeight="true" outlineLevel="0" collapsed="false">
      <c r="A252" s="28"/>
      <c r="B252" s="115"/>
      <c r="C252" s="116" t="s">
        <v>285</v>
      </c>
      <c r="D252" s="116" t="s">
        <v>96</v>
      </c>
      <c r="E252" s="117" t="s">
        <v>286</v>
      </c>
      <c r="F252" s="118" t="s">
        <v>287</v>
      </c>
      <c r="G252" s="119" t="s">
        <v>99</v>
      </c>
      <c r="H252" s="120" t="n">
        <v>3.582</v>
      </c>
      <c r="I252" s="121" t="n">
        <v>200.208237924655</v>
      </c>
      <c r="J252" s="122" t="n">
        <f aca="false">ROUND(I252*H252,2)</f>
        <v>717.15</v>
      </c>
      <c r="K252" s="118" t="s">
        <v>107</v>
      </c>
      <c r="L252" s="29"/>
      <c r="M252" s="123"/>
      <c r="N252" s="124" t="s">
        <v>44</v>
      </c>
      <c r="O252" s="125"/>
      <c r="P252" s="126" t="n">
        <f aca="false">O252*H252</f>
        <v>0</v>
      </c>
      <c r="Q252" s="126" t="n">
        <v>0</v>
      </c>
      <c r="R252" s="126" t="n">
        <f aca="false">Q252*H252</f>
        <v>0</v>
      </c>
      <c r="S252" s="126" t="n">
        <v>0</v>
      </c>
      <c r="T252" s="127" t="n">
        <f aca="false">S252*H252</f>
        <v>0</v>
      </c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R252" s="128" t="s">
        <v>100</v>
      </c>
      <c r="AT252" s="128" t="s">
        <v>96</v>
      </c>
      <c r="AU252" s="128" t="s">
        <v>11</v>
      </c>
      <c r="AY252" s="20" t="s">
        <v>94</v>
      </c>
      <c r="BE252" s="129" t="n">
        <f aca="false">IF(N252="základní",J252,0)</f>
        <v>717.15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20" t="s">
        <v>92</v>
      </c>
      <c r="BK252" s="129" t="n">
        <f aca="false">ROUND(I252*H252,2)</f>
        <v>717.15</v>
      </c>
      <c r="BL252" s="20" t="s">
        <v>100</v>
      </c>
      <c r="BM252" s="128" t="s">
        <v>288</v>
      </c>
    </row>
    <row r="253" s="32" customFormat="true" ht="19.5" hidden="false" customHeight="false" outlineLevel="0" collapsed="false">
      <c r="A253" s="28"/>
      <c r="B253" s="29"/>
      <c r="C253" s="28"/>
      <c r="D253" s="130" t="s">
        <v>102</v>
      </c>
      <c r="E253" s="28"/>
      <c r="F253" s="131" t="s">
        <v>289</v>
      </c>
      <c r="G253" s="28"/>
      <c r="H253" s="28"/>
      <c r="I253" s="132"/>
      <c r="J253" s="28"/>
      <c r="K253" s="28"/>
      <c r="L253" s="29"/>
      <c r="M253" s="133"/>
      <c r="N253" s="134"/>
      <c r="O253" s="125"/>
      <c r="P253" s="125"/>
      <c r="Q253" s="125"/>
      <c r="R253" s="125"/>
      <c r="S253" s="125"/>
      <c r="T253" s="135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T253" s="20" t="s">
        <v>102</v>
      </c>
      <c r="AU253" s="20" t="s">
        <v>11</v>
      </c>
    </row>
    <row r="254" s="32" customFormat="true" ht="24" hidden="false" customHeight="true" outlineLevel="0" collapsed="false">
      <c r="A254" s="28"/>
      <c r="B254" s="115"/>
      <c r="C254" s="116" t="s">
        <v>290</v>
      </c>
      <c r="D254" s="116" t="s">
        <v>96</v>
      </c>
      <c r="E254" s="117" t="s">
        <v>291</v>
      </c>
      <c r="F254" s="118" t="s">
        <v>292</v>
      </c>
      <c r="G254" s="119" t="s">
        <v>99</v>
      </c>
      <c r="H254" s="120" t="n">
        <v>3.582</v>
      </c>
      <c r="I254" s="121" t="n">
        <v>40.8787397788681</v>
      </c>
      <c r="J254" s="122" t="n">
        <f aca="false">ROUND(I254*H254,2)</f>
        <v>146.43</v>
      </c>
      <c r="K254" s="118" t="s">
        <v>107</v>
      </c>
      <c r="L254" s="29"/>
      <c r="M254" s="123"/>
      <c r="N254" s="124" t="s">
        <v>44</v>
      </c>
      <c r="O254" s="125"/>
      <c r="P254" s="126" t="n">
        <f aca="false">O254*H254</f>
        <v>0</v>
      </c>
      <c r="Q254" s="126" t="n">
        <v>0</v>
      </c>
      <c r="R254" s="126" t="n">
        <f aca="false">Q254*H254</f>
        <v>0</v>
      </c>
      <c r="S254" s="126" t="n">
        <v>0</v>
      </c>
      <c r="T254" s="127" t="n">
        <f aca="false">S254*H254</f>
        <v>0</v>
      </c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R254" s="128" t="s">
        <v>100</v>
      </c>
      <c r="AT254" s="128" t="s">
        <v>96</v>
      </c>
      <c r="AU254" s="128" t="s">
        <v>11</v>
      </c>
      <c r="AY254" s="20" t="s">
        <v>94</v>
      </c>
      <c r="BE254" s="129" t="n">
        <f aca="false">IF(N254="základní",J254,0)</f>
        <v>146.43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20" t="s">
        <v>92</v>
      </c>
      <c r="BK254" s="129" t="n">
        <f aca="false">ROUND(I254*H254,2)</f>
        <v>146.43</v>
      </c>
      <c r="BL254" s="20" t="s">
        <v>100</v>
      </c>
      <c r="BM254" s="128" t="s">
        <v>293</v>
      </c>
    </row>
    <row r="255" s="32" customFormat="true" ht="19.5" hidden="false" customHeight="false" outlineLevel="0" collapsed="false">
      <c r="A255" s="28"/>
      <c r="B255" s="29"/>
      <c r="C255" s="28"/>
      <c r="D255" s="130" t="s">
        <v>102</v>
      </c>
      <c r="E255" s="28"/>
      <c r="F255" s="131" t="s">
        <v>294</v>
      </c>
      <c r="G255" s="28"/>
      <c r="H255" s="28"/>
      <c r="I255" s="132"/>
      <c r="J255" s="28"/>
      <c r="K255" s="28"/>
      <c r="L255" s="29"/>
      <c r="M255" s="133"/>
      <c r="N255" s="134"/>
      <c r="O255" s="125"/>
      <c r="P255" s="125"/>
      <c r="Q255" s="125"/>
      <c r="R255" s="125"/>
      <c r="S255" s="125"/>
      <c r="T255" s="135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T255" s="20" t="s">
        <v>102</v>
      </c>
      <c r="AU255" s="20" t="s">
        <v>11</v>
      </c>
    </row>
    <row r="256" s="32" customFormat="true" ht="24" hidden="false" customHeight="true" outlineLevel="0" collapsed="false">
      <c r="A256" s="28"/>
      <c r="B256" s="115"/>
      <c r="C256" s="116" t="s">
        <v>295</v>
      </c>
      <c r="D256" s="116" t="s">
        <v>96</v>
      </c>
      <c r="E256" s="117" t="s">
        <v>296</v>
      </c>
      <c r="F256" s="118" t="s">
        <v>297</v>
      </c>
      <c r="G256" s="119" t="s">
        <v>99</v>
      </c>
      <c r="H256" s="120" t="n">
        <v>3.582</v>
      </c>
      <c r="I256" s="121" t="n">
        <v>362.678561083105</v>
      </c>
      <c r="J256" s="122" t="n">
        <f aca="false">ROUND(I256*H256,2)</f>
        <v>1299.11</v>
      </c>
      <c r="K256" s="118" t="s">
        <v>107</v>
      </c>
      <c r="L256" s="29"/>
      <c r="M256" s="123"/>
      <c r="N256" s="124" t="s">
        <v>44</v>
      </c>
      <c r="O256" s="125"/>
      <c r="P256" s="126" t="n">
        <f aca="false">O256*H256</f>
        <v>0</v>
      </c>
      <c r="Q256" s="126" t="n">
        <v>0</v>
      </c>
      <c r="R256" s="126" t="n">
        <f aca="false">Q256*H256</f>
        <v>0</v>
      </c>
      <c r="S256" s="126" t="n">
        <v>0</v>
      </c>
      <c r="T256" s="127" t="n">
        <f aca="false">S256*H256</f>
        <v>0</v>
      </c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R256" s="128" t="s">
        <v>100</v>
      </c>
      <c r="AT256" s="128" t="s">
        <v>96</v>
      </c>
      <c r="AU256" s="128" t="s">
        <v>11</v>
      </c>
      <c r="AY256" s="20" t="s">
        <v>94</v>
      </c>
      <c r="BE256" s="129" t="n">
        <f aca="false">IF(N256="základní",J256,0)</f>
        <v>1299.11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20" t="s">
        <v>92</v>
      </c>
      <c r="BK256" s="129" t="n">
        <f aca="false">ROUND(I256*H256,2)</f>
        <v>1299.11</v>
      </c>
      <c r="BL256" s="20" t="s">
        <v>100</v>
      </c>
      <c r="BM256" s="128" t="s">
        <v>298</v>
      </c>
    </row>
    <row r="257" s="32" customFormat="true" ht="29.25" hidden="false" customHeight="false" outlineLevel="0" collapsed="false">
      <c r="A257" s="28"/>
      <c r="B257" s="29"/>
      <c r="C257" s="28"/>
      <c r="D257" s="130" t="s">
        <v>102</v>
      </c>
      <c r="E257" s="28"/>
      <c r="F257" s="131" t="s">
        <v>299</v>
      </c>
      <c r="G257" s="28"/>
      <c r="H257" s="28"/>
      <c r="I257" s="132"/>
      <c r="J257" s="28"/>
      <c r="K257" s="28"/>
      <c r="L257" s="29"/>
      <c r="M257" s="133"/>
      <c r="N257" s="134"/>
      <c r="O257" s="125"/>
      <c r="P257" s="125"/>
      <c r="Q257" s="125"/>
      <c r="R257" s="125"/>
      <c r="S257" s="125"/>
      <c r="T257" s="135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T257" s="20" t="s">
        <v>102</v>
      </c>
      <c r="AU257" s="20" t="s">
        <v>11</v>
      </c>
    </row>
    <row r="258" s="32" customFormat="true" ht="29.25" hidden="false" customHeight="false" outlineLevel="0" collapsed="false">
      <c r="A258" s="28"/>
      <c r="B258" s="29"/>
      <c r="C258" s="28"/>
      <c r="D258" s="130" t="s">
        <v>114</v>
      </c>
      <c r="E258" s="28"/>
      <c r="F258" s="136" t="s">
        <v>115</v>
      </c>
      <c r="G258" s="28"/>
      <c r="H258" s="28"/>
      <c r="I258" s="132"/>
      <c r="J258" s="28"/>
      <c r="K258" s="28"/>
      <c r="L258" s="29"/>
      <c r="M258" s="133"/>
      <c r="N258" s="134"/>
      <c r="O258" s="125"/>
      <c r="P258" s="125"/>
      <c r="Q258" s="125"/>
      <c r="R258" s="125"/>
      <c r="S258" s="125"/>
      <c r="T258" s="135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T258" s="20" t="s">
        <v>114</v>
      </c>
      <c r="AU258" s="20" t="s">
        <v>11</v>
      </c>
    </row>
    <row r="259" s="137" customFormat="true" ht="22.5" hidden="false" customHeight="false" outlineLevel="0" collapsed="false">
      <c r="B259" s="138"/>
      <c r="D259" s="130" t="s">
        <v>120</v>
      </c>
      <c r="E259" s="139"/>
      <c r="F259" s="140" t="s">
        <v>455</v>
      </c>
      <c r="H259" s="139"/>
      <c r="I259" s="141"/>
      <c r="L259" s="138"/>
      <c r="M259" s="142"/>
      <c r="N259" s="143"/>
      <c r="O259" s="143"/>
      <c r="P259" s="143"/>
      <c r="Q259" s="143"/>
      <c r="R259" s="143"/>
      <c r="S259" s="143"/>
      <c r="T259" s="144"/>
      <c r="AT259" s="139" t="s">
        <v>120</v>
      </c>
      <c r="AU259" s="139" t="s">
        <v>11</v>
      </c>
      <c r="AV259" s="137" t="s">
        <v>92</v>
      </c>
      <c r="AW259" s="137" t="s">
        <v>122</v>
      </c>
      <c r="AX259" s="137" t="s">
        <v>93</v>
      </c>
      <c r="AY259" s="139" t="s">
        <v>94</v>
      </c>
    </row>
    <row r="260" s="145" customFormat="true" ht="11.25" hidden="false" customHeight="false" outlineLevel="0" collapsed="false">
      <c r="B260" s="146"/>
      <c r="D260" s="130" t="s">
        <v>120</v>
      </c>
      <c r="E260" s="147"/>
      <c r="F260" s="148" t="n">
        <v>3.582</v>
      </c>
      <c r="H260" s="149" t="n">
        <v>3.582</v>
      </c>
      <c r="I260" s="150"/>
      <c r="L260" s="146"/>
      <c r="M260" s="151"/>
      <c r="N260" s="152"/>
      <c r="O260" s="152"/>
      <c r="P260" s="152"/>
      <c r="Q260" s="152"/>
      <c r="R260" s="152"/>
      <c r="S260" s="152"/>
      <c r="T260" s="153"/>
      <c r="AT260" s="147" t="s">
        <v>120</v>
      </c>
      <c r="AU260" s="147" t="s">
        <v>11</v>
      </c>
      <c r="AV260" s="145" t="s">
        <v>11</v>
      </c>
      <c r="AW260" s="145" t="s">
        <v>122</v>
      </c>
      <c r="AX260" s="145" t="s">
        <v>92</v>
      </c>
      <c r="AY260" s="147" t="s">
        <v>94</v>
      </c>
    </row>
    <row r="261" s="101" customFormat="true" ht="17.25" hidden="false" customHeight="true" outlineLevel="0" collapsed="false">
      <c r="B261" s="102"/>
      <c r="D261" s="103" t="s">
        <v>89</v>
      </c>
      <c r="E261" s="113" t="s">
        <v>148</v>
      </c>
      <c r="F261" s="113" t="s">
        <v>300</v>
      </c>
      <c r="I261" s="105"/>
      <c r="J261" s="114" t="n">
        <f aca="false">BK261</f>
        <v>24197.29</v>
      </c>
      <c r="L261" s="102"/>
      <c r="M261" s="107"/>
      <c r="N261" s="108"/>
      <c r="O261" s="108"/>
      <c r="P261" s="109" t="n">
        <f aca="false">SUM(P262:P295)</f>
        <v>0</v>
      </c>
      <c r="Q261" s="108"/>
      <c r="R261" s="109" t="n">
        <f aca="false">SUM(R262:R295)</f>
        <v>0.2802756</v>
      </c>
      <c r="S261" s="108"/>
      <c r="T261" s="110" t="n">
        <f aca="false">SUM(T262:T295)</f>
        <v>0</v>
      </c>
      <c r="AR261" s="103" t="s">
        <v>92</v>
      </c>
      <c r="AT261" s="111" t="s">
        <v>89</v>
      </c>
      <c r="AU261" s="111" t="s">
        <v>92</v>
      </c>
      <c r="AY261" s="103" t="s">
        <v>94</v>
      </c>
      <c r="BK261" s="112" t="n">
        <f aca="false">SUM(BK262:BK295)</f>
        <v>24197.29</v>
      </c>
    </row>
    <row r="262" s="32" customFormat="true" ht="24" hidden="false" customHeight="true" outlineLevel="0" collapsed="false">
      <c r="A262" s="28"/>
      <c r="B262" s="115"/>
      <c r="C262" s="116" t="s">
        <v>301</v>
      </c>
      <c r="D262" s="116" t="s">
        <v>96</v>
      </c>
      <c r="E262" s="117" t="s">
        <v>302</v>
      </c>
      <c r="F262" s="118" t="s">
        <v>303</v>
      </c>
      <c r="G262" s="119" t="s">
        <v>254</v>
      </c>
      <c r="H262" s="120" t="n">
        <v>3.98</v>
      </c>
      <c r="I262" s="121" t="n">
        <v>617.168524735975</v>
      </c>
      <c r="J262" s="122" t="n">
        <f aca="false">ROUND(I262*H262,2)</f>
        <v>2456.33</v>
      </c>
      <c r="K262" s="118" t="s">
        <v>107</v>
      </c>
      <c r="L262" s="29"/>
      <c r="M262" s="123"/>
      <c r="N262" s="124" t="s">
        <v>44</v>
      </c>
      <c r="O262" s="125"/>
      <c r="P262" s="126" t="n">
        <f aca="false">O262*H262</f>
        <v>0</v>
      </c>
      <c r="Q262" s="126" t="n">
        <v>0.00422</v>
      </c>
      <c r="R262" s="126" t="n">
        <f aca="false">Q262*H262</f>
        <v>0.0167956</v>
      </c>
      <c r="S262" s="126" t="n">
        <v>0</v>
      </c>
      <c r="T262" s="127" t="n">
        <f aca="false">S262*H262</f>
        <v>0</v>
      </c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R262" s="128" t="s">
        <v>100</v>
      </c>
      <c r="AT262" s="128" t="s">
        <v>96</v>
      </c>
      <c r="AU262" s="128" t="s">
        <v>11</v>
      </c>
      <c r="AY262" s="20" t="s">
        <v>94</v>
      </c>
      <c r="BE262" s="129" t="n">
        <f aca="false">IF(N262="základní",J262,0)</f>
        <v>2456.33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20" t="s">
        <v>92</v>
      </c>
      <c r="BK262" s="129" t="n">
        <f aca="false">ROUND(I262*H262,2)</f>
        <v>2456.33</v>
      </c>
      <c r="BL262" s="20" t="s">
        <v>100</v>
      </c>
      <c r="BM262" s="128" t="s">
        <v>304</v>
      </c>
    </row>
    <row r="263" s="32" customFormat="true" ht="29.25" hidden="false" customHeight="false" outlineLevel="0" collapsed="false">
      <c r="A263" s="28"/>
      <c r="B263" s="29"/>
      <c r="C263" s="28"/>
      <c r="D263" s="130" t="s">
        <v>102</v>
      </c>
      <c r="E263" s="28"/>
      <c r="F263" s="131" t="s">
        <v>305</v>
      </c>
      <c r="G263" s="28"/>
      <c r="H263" s="28"/>
      <c r="I263" s="132"/>
      <c r="J263" s="28"/>
      <c r="K263" s="28"/>
      <c r="L263" s="29"/>
      <c r="M263" s="133"/>
      <c r="N263" s="134"/>
      <c r="O263" s="125"/>
      <c r="P263" s="125"/>
      <c r="Q263" s="125"/>
      <c r="R263" s="125"/>
      <c r="S263" s="125"/>
      <c r="T263" s="135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T263" s="20" t="s">
        <v>102</v>
      </c>
      <c r="AU263" s="20" t="s">
        <v>11</v>
      </c>
    </row>
    <row r="264" s="32" customFormat="true" ht="29.25" hidden="false" customHeight="false" outlineLevel="0" collapsed="false">
      <c r="A264" s="28"/>
      <c r="B264" s="29"/>
      <c r="C264" s="28"/>
      <c r="D264" s="130" t="s">
        <v>114</v>
      </c>
      <c r="E264" s="28"/>
      <c r="F264" s="136" t="s">
        <v>115</v>
      </c>
      <c r="G264" s="28"/>
      <c r="H264" s="28"/>
      <c r="I264" s="132"/>
      <c r="J264" s="28"/>
      <c r="K264" s="28"/>
      <c r="L264" s="29"/>
      <c r="M264" s="133"/>
      <c r="N264" s="134"/>
      <c r="O264" s="125"/>
      <c r="P264" s="125"/>
      <c r="Q264" s="125"/>
      <c r="R264" s="125"/>
      <c r="S264" s="125"/>
      <c r="T264" s="135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T264" s="20" t="s">
        <v>114</v>
      </c>
      <c r="AU264" s="20" t="s">
        <v>11</v>
      </c>
    </row>
    <row r="265" s="145" customFormat="true" ht="11.25" hidden="false" customHeight="false" outlineLevel="0" collapsed="false">
      <c r="B265" s="146"/>
      <c r="D265" s="130" t="s">
        <v>120</v>
      </c>
      <c r="E265" s="147"/>
      <c r="F265" s="148" t="n">
        <v>3.98</v>
      </c>
      <c r="H265" s="149" t="n">
        <v>3.98</v>
      </c>
      <c r="I265" s="150"/>
      <c r="L265" s="146"/>
      <c r="M265" s="151"/>
      <c r="N265" s="152"/>
      <c r="O265" s="152"/>
      <c r="P265" s="152"/>
      <c r="Q265" s="152"/>
      <c r="R265" s="152"/>
      <c r="S265" s="152"/>
      <c r="T265" s="153"/>
      <c r="AT265" s="147" t="s">
        <v>120</v>
      </c>
      <c r="AU265" s="147" t="s">
        <v>11</v>
      </c>
      <c r="AV265" s="145" t="s">
        <v>11</v>
      </c>
      <c r="AW265" s="145" t="s">
        <v>122</v>
      </c>
      <c r="AX265" s="145" t="s">
        <v>92</v>
      </c>
      <c r="AY265" s="147" t="s">
        <v>94</v>
      </c>
    </row>
    <row r="266" s="32" customFormat="true" ht="24" hidden="false" customHeight="true" outlineLevel="0" collapsed="false">
      <c r="A266" s="28"/>
      <c r="B266" s="115"/>
      <c r="C266" s="116" t="s">
        <v>307</v>
      </c>
      <c r="D266" s="116" t="s">
        <v>96</v>
      </c>
      <c r="E266" s="117" t="s">
        <v>308</v>
      </c>
      <c r="F266" s="118" t="s">
        <v>309</v>
      </c>
      <c r="G266" s="119" t="s">
        <v>310</v>
      </c>
      <c r="H266" s="120" t="n">
        <v>4</v>
      </c>
      <c r="I266" s="121" t="n">
        <v>214.245305125694</v>
      </c>
      <c r="J266" s="122" t="n">
        <f aca="false">ROUND(I266*H266,2)</f>
        <v>856.98</v>
      </c>
      <c r="K266" s="118" t="s">
        <v>107</v>
      </c>
      <c r="L266" s="29"/>
      <c r="M266" s="123"/>
      <c r="N266" s="124" t="s">
        <v>44</v>
      </c>
      <c r="O266" s="125"/>
      <c r="P266" s="126" t="n">
        <f aca="false">O266*H266</f>
        <v>0</v>
      </c>
      <c r="Q266" s="126" t="n">
        <v>0</v>
      </c>
      <c r="R266" s="126" t="n">
        <f aca="false">Q266*H266</f>
        <v>0</v>
      </c>
      <c r="S266" s="126" t="n">
        <v>0</v>
      </c>
      <c r="T266" s="127" t="n">
        <f aca="false">S266*H266</f>
        <v>0</v>
      </c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R266" s="128" t="s">
        <v>100</v>
      </c>
      <c r="AT266" s="128" t="s">
        <v>96</v>
      </c>
      <c r="AU266" s="128" t="s">
        <v>11</v>
      </c>
      <c r="AY266" s="20" t="s">
        <v>94</v>
      </c>
      <c r="BE266" s="129" t="n">
        <f aca="false">IF(N266="základní",J266,0)</f>
        <v>856.98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20" t="s">
        <v>92</v>
      </c>
      <c r="BK266" s="129" t="n">
        <f aca="false">ROUND(I266*H266,2)</f>
        <v>856.98</v>
      </c>
      <c r="BL266" s="20" t="s">
        <v>100</v>
      </c>
      <c r="BM266" s="128" t="s">
        <v>311</v>
      </c>
    </row>
    <row r="267" s="32" customFormat="true" ht="19.5" hidden="false" customHeight="false" outlineLevel="0" collapsed="false">
      <c r="A267" s="28"/>
      <c r="B267" s="29"/>
      <c r="C267" s="28"/>
      <c r="D267" s="130" t="s">
        <v>102</v>
      </c>
      <c r="E267" s="28"/>
      <c r="F267" s="131" t="s">
        <v>312</v>
      </c>
      <c r="G267" s="28"/>
      <c r="H267" s="28"/>
      <c r="I267" s="132"/>
      <c r="J267" s="28"/>
      <c r="K267" s="28"/>
      <c r="L267" s="29"/>
      <c r="M267" s="133"/>
      <c r="N267" s="134"/>
      <c r="O267" s="125"/>
      <c r="P267" s="125"/>
      <c r="Q267" s="125"/>
      <c r="R267" s="125"/>
      <c r="S267" s="125"/>
      <c r="T267" s="135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T267" s="20" t="s">
        <v>102</v>
      </c>
      <c r="AU267" s="20" t="s">
        <v>11</v>
      </c>
    </row>
    <row r="268" s="32" customFormat="true" ht="29.25" hidden="false" customHeight="false" outlineLevel="0" collapsed="false">
      <c r="A268" s="28"/>
      <c r="B268" s="29"/>
      <c r="C268" s="28"/>
      <c r="D268" s="130" t="s">
        <v>114</v>
      </c>
      <c r="E268" s="28"/>
      <c r="F268" s="136" t="s">
        <v>115</v>
      </c>
      <c r="G268" s="28"/>
      <c r="H268" s="28"/>
      <c r="I268" s="132"/>
      <c r="J268" s="28"/>
      <c r="K268" s="28"/>
      <c r="L268" s="29"/>
      <c r="M268" s="133"/>
      <c r="N268" s="134"/>
      <c r="O268" s="125"/>
      <c r="P268" s="125"/>
      <c r="Q268" s="125"/>
      <c r="R268" s="125"/>
      <c r="S268" s="125"/>
      <c r="T268" s="135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T268" s="20" t="s">
        <v>114</v>
      </c>
      <c r="AU268" s="20" t="s">
        <v>11</v>
      </c>
    </row>
    <row r="269" s="163" customFormat="true" ht="11.25" hidden="false" customHeight="false" outlineLevel="0" collapsed="false">
      <c r="B269" s="164"/>
      <c r="D269" s="130" t="s">
        <v>120</v>
      </c>
      <c r="E269" s="165"/>
      <c r="F269" s="166" t="s">
        <v>166</v>
      </c>
      <c r="H269" s="167" t="n">
        <v>4</v>
      </c>
      <c r="I269" s="168"/>
      <c r="L269" s="164"/>
      <c r="M269" s="169"/>
      <c r="N269" s="170"/>
      <c r="O269" s="170"/>
      <c r="P269" s="170"/>
      <c r="Q269" s="170"/>
      <c r="R269" s="170"/>
      <c r="S269" s="170"/>
      <c r="T269" s="171"/>
      <c r="AT269" s="165" t="s">
        <v>120</v>
      </c>
      <c r="AU269" s="165" t="s">
        <v>11</v>
      </c>
      <c r="AV269" s="163" t="s">
        <v>100</v>
      </c>
      <c r="AW269" s="163" t="s">
        <v>122</v>
      </c>
      <c r="AX269" s="163" t="s">
        <v>92</v>
      </c>
      <c r="AY269" s="165" t="s">
        <v>94</v>
      </c>
    </row>
    <row r="270" s="32" customFormat="true" ht="14.25" hidden="false" customHeight="true" outlineLevel="0" collapsed="false">
      <c r="A270" s="28"/>
      <c r="B270" s="115"/>
      <c r="C270" s="172" t="s">
        <v>313</v>
      </c>
      <c r="D270" s="172" t="s">
        <v>218</v>
      </c>
      <c r="E270" s="173" t="s">
        <v>314</v>
      </c>
      <c r="F270" s="174" t="s">
        <v>315</v>
      </c>
      <c r="G270" s="175" t="s">
        <v>310</v>
      </c>
      <c r="H270" s="176" t="n">
        <v>2</v>
      </c>
      <c r="I270" s="177" t="n">
        <v>100.4048642</v>
      </c>
      <c r="J270" s="178" t="n">
        <f aca="false">ROUND(I270*H270,2)</f>
        <v>200.81</v>
      </c>
      <c r="K270" s="174" t="s">
        <v>107</v>
      </c>
      <c r="L270" s="179"/>
      <c r="M270" s="180"/>
      <c r="N270" s="181" t="s">
        <v>44</v>
      </c>
      <c r="O270" s="125"/>
      <c r="P270" s="126" t="n">
        <f aca="false">O270*H270</f>
        <v>0</v>
      </c>
      <c r="Q270" s="126" t="n">
        <v>0.00065</v>
      </c>
      <c r="R270" s="126" t="n">
        <f aca="false">Q270*H270</f>
        <v>0.0013</v>
      </c>
      <c r="S270" s="126" t="n">
        <v>0</v>
      </c>
      <c r="T270" s="127" t="n">
        <f aca="false">S270*H270</f>
        <v>0</v>
      </c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R270" s="128" t="s">
        <v>148</v>
      </c>
      <c r="AT270" s="128" t="s">
        <v>218</v>
      </c>
      <c r="AU270" s="128" t="s">
        <v>11</v>
      </c>
      <c r="AY270" s="20" t="s">
        <v>94</v>
      </c>
      <c r="BE270" s="129" t="n">
        <f aca="false">IF(N270="základní",J270,0)</f>
        <v>200.81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20" t="s">
        <v>92</v>
      </c>
      <c r="BK270" s="129" t="n">
        <f aca="false">ROUND(I270*H270,2)</f>
        <v>200.81</v>
      </c>
      <c r="BL270" s="20" t="s">
        <v>100</v>
      </c>
      <c r="BM270" s="128" t="s">
        <v>316</v>
      </c>
    </row>
    <row r="271" s="32" customFormat="true" ht="11.25" hidden="false" customHeight="false" outlineLevel="0" collapsed="false">
      <c r="A271" s="28"/>
      <c r="B271" s="29"/>
      <c r="C271" s="28"/>
      <c r="D271" s="130" t="s">
        <v>102</v>
      </c>
      <c r="E271" s="28"/>
      <c r="F271" s="131" t="s">
        <v>317</v>
      </c>
      <c r="G271" s="28"/>
      <c r="H271" s="28"/>
      <c r="I271" s="132"/>
      <c r="J271" s="28"/>
      <c r="K271" s="28"/>
      <c r="L271" s="29"/>
      <c r="M271" s="133"/>
      <c r="N271" s="134"/>
      <c r="O271" s="125"/>
      <c r="P271" s="125"/>
      <c r="Q271" s="125"/>
      <c r="R271" s="125"/>
      <c r="S271" s="125"/>
      <c r="T271" s="135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T271" s="20" t="s">
        <v>102</v>
      </c>
      <c r="AU271" s="20" t="s">
        <v>11</v>
      </c>
    </row>
    <row r="272" s="32" customFormat="true" ht="14.25" hidden="false" customHeight="true" outlineLevel="0" collapsed="false">
      <c r="A272" s="28"/>
      <c r="B272" s="115"/>
      <c r="C272" s="172" t="s">
        <v>318</v>
      </c>
      <c r="D272" s="172" t="s">
        <v>218</v>
      </c>
      <c r="E272" s="173" t="s">
        <v>319</v>
      </c>
      <c r="F272" s="174" t="s">
        <v>320</v>
      </c>
      <c r="G272" s="175" t="s">
        <v>310</v>
      </c>
      <c r="H272" s="176" t="n">
        <v>2</v>
      </c>
      <c r="I272" s="177" t="n">
        <v>236.803925</v>
      </c>
      <c r="J272" s="178" t="n">
        <f aca="false">ROUND(I272*H272,2)</f>
        <v>473.61</v>
      </c>
      <c r="K272" s="174"/>
      <c r="L272" s="179"/>
      <c r="M272" s="180"/>
      <c r="N272" s="181" t="s">
        <v>44</v>
      </c>
      <c r="O272" s="125"/>
      <c r="P272" s="126" t="n">
        <f aca="false">O272*H272</f>
        <v>0</v>
      </c>
      <c r="Q272" s="126" t="n">
        <v>0.00065</v>
      </c>
      <c r="R272" s="126" t="n">
        <f aca="false">Q272*H272</f>
        <v>0.0013</v>
      </c>
      <c r="S272" s="126" t="n">
        <v>0</v>
      </c>
      <c r="T272" s="127" t="n">
        <f aca="false">S272*H272</f>
        <v>0</v>
      </c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R272" s="128" t="s">
        <v>148</v>
      </c>
      <c r="AT272" s="128" t="s">
        <v>218</v>
      </c>
      <c r="AU272" s="128" t="s">
        <v>11</v>
      </c>
      <c r="AY272" s="20" t="s">
        <v>94</v>
      </c>
      <c r="BE272" s="129" t="n">
        <f aca="false">IF(N272="základní",J272,0)</f>
        <v>473.61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20" t="s">
        <v>92</v>
      </c>
      <c r="BK272" s="129" t="n">
        <f aca="false">ROUND(I272*H272,2)</f>
        <v>473.61</v>
      </c>
      <c r="BL272" s="20" t="s">
        <v>100</v>
      </c>
      <c r="BM272" s="128" t="s">
        <v>321</v>
      </c>
    </row>
    <row r="273" s="32" customFormat="true" ht="11.25" hidden="false" customHeight="false" outlineLevel="0" collapsed="false">
      <c r="A273" s="28"/>
      <c r="B273" s="29"/>
      <c r="C273" s="28"/>
      <c r="D273" s="130" t="s">
        <v>102</v>
      </c>
      <c r="E273" s="28"/>
      <c r="F273" s="131" t="s">
        <v>320</v>
      </c>
      <c r="G273" s="28"/>
      <c r="H273" s="28"/>
      <c r="I273" s="132"/>
      <c r="J273" s="28"/>
      <c r="K273" s="28"/>
      <c r="L273" s="29"/>
      <c r="M273" s="133"/>
      <c r="N273" s="134"/>
      <c r="O273" s="125"/>
      <c r="P273" s="125"/>
      <c r="Q273" s="125"/>
      <c r="R273" s="125"/>
      <c r="S273" s="125"/>
      <c r="T273" s="135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T273" s="20" t="s">
        <v>102</v>
      </c>
      <c r="AU273" s="20" t="s">
        <v>11</v>
      </c>
    </row>
    <row r="274" s="32" customFormat="true" ht="14.25" hidden="false" customHeight="true" outlineLevel="0" collapsed="false">
      <c r="A274" s="28"/>
      <c r="B274" s="115"/>
      <c r="C274" s="116" t="s">
        <v>322</v>
      </c>
      <c r="D274" s="116" t="s">
        <v>96</v>
      </c>
      <c r="E274" s="117" t="s">
        <v>323</v>
      </c>
      <c r="F274" s="118" t="s">
        <v>324</v>
      </c>
      <c r="G274" s="119" t="s">
        <v>310</v>
      </c>
      <c r="H274" s="120" t="n">
        <v>2</v>
      </c>
      <c r="I274" s="121" t="n">
        <v>214.245305125694</v>
      </c>
      <c r="J274" s="122" t="n">
        <f aca="false">ROUND(I274*H274,2)</f>
        <v>428.49</v>
      </c>
      <c r="K274" s="118" t="s">
        <v>107</v>
      </c>
      <c r="L274" s="29"/>
      <c r="M274" s="123"/>
      <c r="N274" s="124" t="s">
        <v>44</v>
      </c>
      <c r="O274" s="125"/>
      <c r="P274" s="126" t="n">
        <f aca="false">O274*H274</f>
        <v>0</v>
      </c>
      <c r="Q274" s="126" t="n">
        <v>0</v>
      </c>
      <c r="R274" s="126" t="n">
        <f aca="false">Q274*H274</f>
        <v>0</v>
      </c>
      <c r="S274" s="126" t="n">
        <v>0</v>
      </c>
      <c r="T274" s="127" t="n">
        <f aca="false">S274*H274</f>
        <v>0</v>
      </c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R274" s="128" t="s">
        <v>100</v>
      </c>
      <c r="AT274" s="128" t="s">
        <v>96</v>
      </c>
      <c r="AU274" s="128" t="s">
        <v>11</v>
      </c>
      <c r="AY274" s="20" t="s">
        <v>94</v>
      </c>
      <c r="BE274" s="129" t="n">
        <f aca="false">IF(N274="základní",J274,0)</f>
        <v>428.49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20" t="s">
        <v>92</v>
      </c>
      <c r="BK274" s="129" t="n">
        <f aca="false">ROUND(I274*H274,2)</f>
        <v>428.49</v>
      </c>
      <c r="BL274" s="20" t="s">
        <v>100</v>
      </c>
      <c r="BM274" s="128" t="s">
        <v>325</v>
      </c>
    </row>
    <row r="275" s="32" customFormat="true" ht="19.5" hidden="false" customHeight="false" outlineLevel="0" collapsed="false">
      <c r="A275" s="28"/>
      <c r="B275" s="29"/>
      <c r="C275" s="28"/>
      <c r="D275" s="130" t="s">
        <v>102</v>
      </c>
      <c r="E275" s="28"/>
      <c r="F275" s="131" t="s">
        <v>326</v>
      </c>
      <c r="G275" s="28"/>
      <c r="H275" s="28"/>
      <c r="I275" s="132"/>
      <c r="J275" s="28"/>
      <c r="K275" s="28"/>
      <c r="L275" s="29"/>
      <c r="M275" s="133"/>
      <c r="N275" s="134"/>
      <c r="O275" s="125"/>
      <c r="P275" s="125"/>
      <c r="Q275" s="125"/>
      <c r="R275" s="125"/>
      <c r="S275" s="125"/>
      <c r="T275" s="135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T275" s="20" t="s">
        <v>102</v>
      </c>
      <c r="AU275" s="20" t="s">
        <v>11</v>
      </c>
    </row>
    <row r="276" s="32" customFormat="true" ht="29.25" hidden="false" customHeight="false" outlineLevel="0" collapsed="false">
      <c r="A276" s="28"/>
      <c r="B276" s="29"/>
      <c r="C276" s="28"/>
      <c r="D276" s="130" t="s">
        <v>114</v>
      </c>
      <c r="E276" s="28"/>
      <c r="F276" s="136" t="s">
        <v>115</v>
      </c>
      <c r="G276" s="28"/>
      <c r="H276" s="28"/>
      <c r="I276" s="132"/>
      <c r="J276" s="28"/>
      <c r="K276" s="28"/>
      <c r="L276" s="29"/>
      <c r="M276" s="133"/>
      <c r="N276" s="134"/>
      <c r="O276" s="125"/>
      <c r="P276" s="125"/>
      <c r="Q276" s="125"/>
      <c r="R276" s="125"/>
      <c r="S276" s="125"/>
      <c r="T276" s="135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T276" s="20" t="s">
        <v>114</v>
      </c>
      <c r="AU276" s="20" t="s">
        <v>11</v>
      </c>
    </row>
    <row r="277" s="137" customFormat="true" ht="11.25" hidden="false" customHeight="false" outlineLevel="0" collapsed="false">
      <c r="B277" s="138"/>
      <c r="D277" s="130" t="s">
        <v>120</v>
      </c>
      <c r="E277" s="139"/>
      <c r="F277" s="140" t="s">
        <v>327</v>
      </c>
      <c r="H277" s="139"/>
      <c r="I277" s="141"/>
      <c r="L277" s="138"/>
      <c r="M277" s="142"/>
      <c r="N277" s="143"/>
      <c r="O277" s="143"/>
      <c r="P277" s="143"/>
      <c r="Q277" s="143"/>
      <c r="R277" s="143"/>
      <c r="S277" s="143"/>
      <c r="T277" s="144"/>
      <c r="AT277" s="139" t="s">
        <v>120</v>
      </c>
      <c r="AU277" s="139" t="s">
        <v>11</v>
      </c>
      <c r="AV277" s="137" t="s">
        <v>92</v>
      </c>
      <c r="AW277" s="137" t="s">
        <v>122</v>
      </c>
      <c r="AX277" s="137" t="s">
        <v>93</v>
      </c>
      <c r="AY277" s="139" t="s">
        <v>94</v>
      </c>
    </row>
    <row r="278" s="145" customFormat="true" ht="11.25" hidden="false" customHeight="false" outlineLevel="0" collapsed="false">
      <c r="B278" s="146"/>
      <c r="D278" s="130" t="s">
        <v>120</v>
      </c>
      <c r="E278" s="147"/>
      <c r="F278" s="148" t="s">
        <v>167</v>
      </c>
      <c r="H278" s="149" t="n">
        <v>11</v>
      </c>
      <c r="I278" s="150"/>
      <c r="L278" s="146"/>
      <c r="M278" s="151"/>
      <c r="N278" s="152"/>
      <c r="O278" s="152"/>
      <c r="P278" s="152"/>
      <c r="Q278" s="152"/>
      <c r="R278" s="152"/>
      <c r="S278" s="152"/>
      <c r="T278" s="153"/>
      <c r="AT278" s="147" t="s">
        <v>120</v>
      </c>
      <c r="AU278" s="147" t="s">
        <v>11</v>
      </c>
      <c r="AV278" s="145" t="s">
        <v>11</v>
      </c>
      <c r="AW278" s="145" t="s">
        <v>122</v>
      </c>
      <c r="AX278" s="145" t="s">
        <v>92</v>
      </c>
      <c r="AY278" s="147" t="s">
        <v>94</v>
      </c>
    </row>
    <row r="279" s="32" customFormat="true" ht="14.25" hidden="false" customHeight="true" outlineLevel="0" collapsed="false">
      <c r="A279" s="28"/>
      <c r="B279" s="115"/>
      <c r="C279" s="172" t="s">
        <v>329</v>
      </c>
      <c r="D279" s="172" t="s">
        <v>218</v>
      </c>
      <c r="E279" s="173" t="s">
        <v>330</v>
      </c>
      <c r="F279" s="174" t="s">
        <v>331</v>
      </c>
      <c r="G279" s="175" t="s">
        <v>310</v>
      </c>
      <c r="H279" s="176" t="n">
        <v>2</v>
      </c>
      <c r="I279" s="177" t="n">
        <v>59.20098125</v>
      </c>
      <c r="J279" s="178" t="n">
        <f aca="false">ROUND(I279*H279,2)</f>
        <v>118.4</v>
      </c>
      <c r="K279" s="174" t="s">
        <v>107</v>
      </c>
      <c r="L279" s="179"/>
      <c r="M279" s="180"/>
      <c r="N279" s="181" t="s">
        <v>44</v>
      </c>
      <c r="O279" s="125"/>
      <c r="P279" s="126" t="n">
        <f aca="false">O279*H279</f>
        <v>0</v>
      </c>
      <c r="Q279" s="126" t="n">
        <v>0.00029</v>
      </c>
      <c r="R279" s="126" t="n">
        <f aca="false">Q279*H279</f>
        <v>0.00058</v>
      </c>
      <c r="S279" s="126" t="n">
        <v>0</v>
      </c>
      <c r="T279" s="127" t="n">
        <f aca="false">S279*H279</f>
        <v>0</v>
      </c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R279" s="128" t="s">
        <v>148</v>
      </c>
      <c r="AT279" s="128" t="s">
        <v>218</v>
      </c>
      <c r="AU279" s="128" t="s">
        <v>11</v>
      </c>
      <c r="AY279" s="20" t="s">
        <v>94</v>
      </c>
      <c r="BE279" s="129" t="n">
        <f aca="false">IF(N279="základní",J279,0)</f>
        <v>118.4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20" t="s">
        <v>92</v>
      </c>
      <c r="BK279" s="129" t="n">
        <f aca="false">ROUND(I279*H279,2)</f>
        <v>118.4</v>
      </c>
      <c r="BL279" s="20" t="s">
        <v>100</v>
      </c>
      <c r="BM279" s="128" t="s">
        <v>332</v>
      </c>
    </row>
    <row r="280" s="32" customFormat="true" ht="11.25" hidden="false" customHeight="false" outlineLevel="0" collapsed="false">
      <c r="A280" s="28"/>
      <c r="B280" s="29"/>
      <c r="C280" s="28"/>
      <c r="D280" s="130" t="s">
        <v>102</v>
      </c>
      <c r="E280" s="28"/>
      <c r="F280" s="131" t="s">
        <v>331</v>
      </c>
      <c r="G280" s="28"/>
      <c r="H280" s="28"/>
      <c r="I280" s="132"/>
      <c r="J280" s="28"/>
      <c r="K280" s="28"/>
      <c r="L280" s="29"/>
      <c r="M280" s="133"/>
      <c r="N280" s="134"/>
      <c r="O280" s="125"/>
      <c r="P280" s="125"/>
      <c r="Q280" s="125"/>
      <c r="R280" s="125"/>
      <c r="S280" s="125"/>
      <c r="T280" s="135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T280" s="20" t="s">
        <v>102</v>
      </c>
      <c r="AU280" s="20" t="s">
        <v>11</v>
      </c>
    </row>
    <row r="281" s="32" customFormat="true" ht="14.25" hidden="false" customHeight="true" outlineLevel="0" collapsed="false">
      <c r="A281" s="28"/>
      <c r="B281" s="115"/>
      <c r="C281" s="116" t="s">
        <v>328</v>
      </c>
      <c r="D281" s="116" t="s">
        <v>96</v>
      </c>
      <c r="E281" s="117" t="s">
        <v>333</v>
      </c>
      <c r="F281" s="118" t="s">
        <v>334</v>
      </c>
      <c r="G281" s="119" t="s">
        <v>254</v>
      </c>
      <c r="H281" s="120" t="n">
        <v>3.98</v>
      </c>
      <c r="I281" s="121" t="n">
        <v>21.9841046048899</v>
      </c>
      <c r="J281" s="122" t="n">
        <f aca="false">ROUND(I281*H281,2)</f>
        <v>87.5</v>
      </c>
      <c r="K281" s="118" t="s">
        <v>107</v>
      </c>
      <c r="L281" s="29"/>
      <c r="M281" s="123"/>
      <c r="N281" s="124" t="s">
        <v>44</v>
      </c>
      <c r="O281" s="125"/>
      <c r="P281" s="126" t="n">
        <f aca="false">O281*H281</f>
        <v>0</v>
      </c>
      <c r="Q281" s="126" t="n">
        <v>0</v>
      </c>
      <c r="R281" s="126" t="n">
        <f aca="false">Q281*H281</f>
        <v>0</v>
      </c>
      <c r="S281" s="126" t="n">
        <v>0</v>
      </c>
      <c r="T281" s="127" t="n">
        <f aca="false">S281*H281</f>
        <v>0</v>
      </c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R281" s="128" t="s">
        <v>100</v>
      </c>
      <c r="AT281" s="128" t="s">
        <v>96</v>
      </c>
      <c r="AU281" s="128" t="s">
        <v>11</v>
      </c>
      <c r="AY281" s="20" t="s">
        <v>94</v>
      </c>
      <c r="BE281" s="129" t="n">
        <f aca="false">IF(N281="základní",J281,0)</f>
        <v>87.5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20" t="s">
        <v>92</v>
      </c>
      <c r="BK281" s="129" t="n">
        <f aca="false">ROUND(I281*H281,2)</f>
        <v>87.5</v>
      </c>
      <c r="BL281" s="20" t="s">
        <v>100</v>
      </c>
      <c r="BM281" s="128" t="s">
        <v>335</v>
      </c>
    </row>
    <row r="282" s="32" customFormat="true" ht="11.25" hidden="false" customHeight="false" outlineLevel="0" collapsed="false">
      <c r="A282" s="28"/>
      <c r="B282" s="29"/>
      <c r="C282" s="28"/>
      <c r="D282" s="130" t="s">
        <v>102</v>
      </c>
      <c r="E282" s="28"/>
      <c r="F282" s="131" t="s">
        <v>336</v>
      </c>
      <c r="G282" s="28"/>
      <c r="H282" s="28"/>
      <c r="I282" s="132"/>
      <c r="J282" s="28"/>
      <c r="K282" s="28"/>
      <c r="L282" s="29"/>
      <c r="M282" s="133"/>
      <c r="N282" s="134"/>
      <c r="O282" s="125"/>
      <c r="P282" s="125"/>
      <c r="Q282" s="125"/>
      <c r="R282" s="125"/>
      <c r="S282" s="125"/>
      <c r="T282" s="135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T282" s="20" t="s">
        <v>102</v>
      </c>
      <c r="AU282" s="20" t="s">
        <v>11</v>
      </c>
    </row>
    <row r="283" s="32" customFormat="true" ht="19.5" hidden="false" customHeight="false" outlineLevel="0" collapsed="false">
      <c r="A283" s="28"/>
      <c r="B283" s="29"/>
      <c r="C283" s="28"/>
      <c r="D283" s="130" t="s">
        <v>114</v>
      </c>
      <c r="E283" s="28"/>
      <c r="F283" s="136" t="s">
        <v>337</v>
      </c>
      <c r="G283" s="28"/>
      <c r="H283" s="28"/>
      <c r="I283" s="132"/>
      <c r="J283" s="28"/>
      <c r="K283" s="28"/>
      <c r="L283" s="29"/>
      <c r="M283" s="133"/>
      <c r="N283" s="134"/>
      <c r="O283" s="125"/>
      <c r="P283" s="125"/>
      <c r="Q283" s="125"/>
      <c r="R283" s="125"/>
      <c r="S283" s="125"/>
      <c r="T283" s="135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T283" s="20" t="s">
        <v>114</v>
      </c>
      <c r="AU283" s="20" t="s">
        <v>11</v>
      </c>
    </row>
    <row r="284" s="32" customFormat="true" ht="24" hidden="false" customHeight="true" outlineLevel="0" collapsed="false">
      <c r="A284" s="28"/>
      <c r="B284" s="115"/>
      <c r="C284" s="116" t="s">
        <v>338</v>
      </c>
      <c r="D284" s="116" t="s">
        <v>96</v>
      </c>
      <c r="E284" s="117" t="s">
        <v>339</v>
      </c>
      <c r="F284" s="118" t="s">
        <v>340</v>
      </c>
      <c r="G284" s="119" t="s">
        <v>310</v>
      </c>
      <c r="H284" s="120" t="n">
        <v>2</v>
      </c>
      <c r="I284" s="121" t="n">
        <v>3029.99584239362</v>
      </c>
      <c r="J284" s="122" t="n">
        <f aca="false">ROUND(I284*H284,2)</f>
        <v>6059.99</v>
      </c>
      <c r="K284" s="118" t="s">
        <v>107</v>
      </c>
      <c r="L284" s="29"/>
      <c r="M284" s="123"/>
      <c r="N284" s="124" t="s">
        <v>44</v>
      </c>
      <c r="O284" s="125"/>
      <c r="P284" s="126" t="n">
        <f aca="false">O284*H284</f>
        <v>0</v>
      </c>
      <c r="Q284" s="126" t="n">
        <v>0.05803</v>
      </c>
      <c r="R284" s="126" t="n">
        <f aca="false">Q284*H284</f>
        <v>0.11606</v>
      </c>
      <c r="S284" s="126" t="n">
        <v>0</v>
      </c>
      <c r="T284" s="127" t="n">
        <f aca="false">S284*H284</f>
        <v>0</v>
      </c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R284" s="128" t="s">
        <v>100</v>
      </c>
      <c r="AT284" s="128" t="s">
        <v>96</v>
      </c>
      <c r="AU284" s="128" t="s">
        <v>11</v>
      </c>
      <c r="AY284" s="20" t="s">
        <v>94</v>
      </c>
      <c r="BE284" s="129" t="n">
        <f aca="false">IF(N284="základní",J284,0)</f>
        <v>6059.99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20" t="s">
        <v>92</v>
      </c>
      <c r="BK284" s="129" t="n">
        <f aca="false">ROUND(I284*H284,2)</f>
        <v>6059.99</v>
      </c>
      <c r="BL284" s="20" t="s">
        <v>100</v>
      </c>
      <c r="BM284" s="128" t="s">
        <v>341</v>
      </c>
    </row>
    <row r="285" s="32" customFormat="true" ht="29.25" hidden="false" customHeight="false" outlineLevel="0" collapsed="false">
      <c r="A285" s="28"/>
      <c r="B285" s="29"/>
      <c r="C285" s="28"/>
      <c r="D285" s="130" t="s">
        <v>102</v>
      </c>
      <c r="E285" s="28"/>
      <c r="F285" s="131" t="s">
        <v>342</v>
      </c>
      <c r="G285" s="28"/>
      <c r="H285" s="28"/>
      <c r="I285" s="132"/>
      <c r="J285" s="28"/>
      <c r="K285" s="28"/>
      <c r="L285" s="29"/>
      <c r="M285" s="133"/>
      <c r="N285" s="134"/>
      <c r="O285" s="125"/>
      <c r="P285" s="125"/>
      <c r="Q285" s="125"/>
      <c r="R285" s="125"/>
      <c r="S285" s="125"/>
      <c r="T285" s="135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T285" s="20" t="s">
        <v>102</v>
      </c>
      <c r="AU285" s="20" t="s">
        <v>11</v>
      </c>
    </row>
    <row r="286" s="32" customFormat="true" ht="29.25" hidden="false" customHeight="false" outlineLevel="0" collapsed="false">
      <c r="A286" s="28"/>
      <c r="B286" s="29"/>
      <c r="C286" s="28"/>
      <c r="D286" s="130" t="s">
        <v>114</v>
      </c>
      <c r="E286" s="28"/>
      <c r="F286" s="136" t="s">
        <v>115</v>
      </c>
      <c r="G286" s="28"/>
      <c r="H286" s="28"/>
      <c r="I286" s="132"/>
      <c r="J286" s="28"/>
      <c r="K286" s="28"/>
      <c r="L286" s="29"/>
      <c r="M286" s="133"/>
      <c r="N286" s="134"/>
      <c r="O286" s="125"/>
      <c r="P286" s="125"/>
      <c r="Q286" s="125"/>
      <c r="R286" s="125"/>
      <c r="S286" s="125"/>
      <c r="T286" s="135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T286" s="20" t="s">
        <v>114</v>
      </c>
      <c r="AU286" s="20" t="s">
        <v>11</v>
      </c>
    </row>
    <row r="287" s="145" customFormat="true" ht="11.25" hidden="false" customHeight="false" outlineLevel="0" collapsed="false">
      <c r="B287" s="146"/>
      <c r="D287" s="130" t="s">
        <v>120</v>
      </c>
      <c r="E287" s="147"/>
      <c r="F287" s="148" t="s">
        <v>167</v>
      </c>
      <c r="H287" s="149" t="n">
        <v>11</v>
      </c>
      <c r="I287" s="150"/>
      <c r="L287" s="146"/>
      <c r="M287" s="151"/>
      <c r="N287" s="152"/>
      <c r="O287" s="152"/>
      <c r="P287" s="152"/>
      <c r="Q287" s="152"/>
      <c r="R287" s="152"/>
      <c r="S287" s="152"/>
      <c r="T287" s="153"/>
      <c r="AT287" s="147" t="s">
        <v>120</v>
      </c>
      <c r="AU287" s="147" t="s">
        <v>11</v>
      </c>
      <c r="AV287" s="145" t="s">
        <v>11</v>
      </c>
      <c r="AW287" s="145" t="s">
        <v>122</v>
      </c>
      <c r="AX287" s="145" t="s">
        <v>92</v>
      </c>
      <c r="AY287" s="147" t="s">
        <v>94</v>
      </c>
    </row>
    <row r="288" s="32" customFormat="true" ht="24" hidden="false" customHeight="true" outlineLevel="0" collapsed="false">
      <c r="A288" s="28"/>
      <c r="B288" s="115"/>
      <c r="C288" s="116" t="s">
        <v>343</v>
      </c>
      <c r="D288" s="116" t="s">
        <v>96</v>
      </c>
      <c r="E288" s="117" t="s">
        <v>344</v>
      </c>
      <c r="F288" s="118" t="s">
        <v>345</v>
      </c>
      <c r="G288" s="119" t="s">
        <v>310</v>
      </c>
      <c r="H288" s="120" t="n">
        <v>2</v>
      </c>
      <c r="I288" s="121" t="n">
        <v>1731.88589857231</v>
      </c>
      <c r="J288" s="122" t="n">
        <f aca="false">ROUND(I288*H288,2)</f>
        <v>3463.77</v>
      </c>
      <c r="K288" s="118" t="s">
        <v>107</v>
      </c>
      <c r="L288" s="29"/>
      <c r="M288" s="123"/>
      <c r="N288" s="124" t="s">
        <v>44</v>
      </c>
      <c r="O288" s="125"/>
      <c r="P288" s="126" t="n">
        <f aca="false">O288*H288</f>
        <v>0</v>
      </c>
      <c r="Q288" s="126" t="n">
        <v>0.01136</v>
      </c>
      <c r="R288" s="126" t="n">
        <f aca="false">Q288*H288</f>
        <v>0.02272</v>
      </c>
      <c r="S288" s="126" t="n">
        <v>0</v>
      </c>
      <c r="T288" s="127" t="n">
        <f aca="false">S288*H288</f>
        <v>0</v>
      </c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R288" s="128" t="s">
        <v>100</v>
      </c>
      <c r="AT288" s="128" t="s">
        <v>96</v>
      </c>
      <c r="AU288" s="128" t="s">
        <v>11</v>
      </c>
      <c r="AY288" s="20" t="s">
        <v>94</v>
      </c>
      <c r="BE288" s="129" t="n">
        <f aca="false">IF(N288="základní",J288,0)</f>
        <v>3463.77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20" t="s">
        <v>92</v>
      </c>
      <c r="BK288" s="129" t="n">
        <f aca="false">ROUND(I288*H288,2)</f>
        <v>3463.77</v>
      </c>
      <c r="BL288" s="20" t="s">
        <v>100</v>
      </c>
      <c r="BM288" s="128" t="s">
        <v>346</v>
      </c>
    </row>
    <row r="289" s="32" customFormat="true" ht="19.5" hidden="false" customHeight="false" outlineLevel="0" collapsed="false">
      <c r="A289" s="28"/>
      <c r="B289" s="29"/>
      <c r="C289" s="28"/>
      <c r="D289" s="130" t="s">
        <v>102</v>
      </c>
      <c r="E289" s="28"/>
      <c r="F289" s="131" t="s">
        <v>347</v>
      </c>
      <c r="G289" s="28"/>
      <c r="H289" s="28"/>
      <c r="I289" s="132"/>
      <c r="J289" s="28"/>
      <c r="K289" s="28"/>
      <c r="L289" s="29"/>
      <c r="M289" s="133"/>
      <c r="N289" s="134"/>
      <c r="O289" s="125"/>
      <c r="P289" s="125"/>
      <c r="Q289" s="125"/>
      <c r="R289" s="125"/>
      <c r="S289" s="125"/>
      <c r="T289" s="135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T289" s="20" t="s">
        <v>102</v>
      </c>
      <c r="AU289" s="20" t="s">
        <v>11</v>
      </c>
    </row>
    <row r="290" s="32" customFormat="true" ht="24" hidden="false" customHeight="true" outlineLevel="0" collapsed="false">
      <c r="A290" s="28"/>
      <c r="B290" s="115"/>
      <c r="C290" s="116" t="s">
        <v>348</v>
      </c>
      <c r="D290" s="116" t="s">
        <v>96</v>
      </c>
      <c r="E290" s="117" t="s">
        <v>349</v>
      </c>
      <c r="F290" s="118" t="s">
        <v>350</v>
      </c>
      <c r="G290" s="119" t="s">
        <v>310</v>
      </c>
      <c r="H290" s="120" t="n">
        <v>2</v>
      </c>
      <c r="I290" s="121" t="n">
        <v>769.707833745771</v>
      </c>
      <c r="J290" s="122" t="n">
        <f aca="false">ROUND(I290*H290,2)</f>
        <v>1539.42</v>
      </c>
      <c r="K290" s="118" t="s">
        <v>107</v>
      </c>
      <c r="L290" s="29"/>
      <c r="M290" s="123"/>
      <c r="N290" s="124" t="s">
        <v>44</v>
      </c>
      <c r="O290" s="125"/>
      <c r="P290" s="126" t="n">
        <f aca="false">O290*H290</f>
        <v>0</v>
      </c>
      <c r="Q290" s="126" t="n">
        <v>0.00622</v>
      </c>
      <c r="R290" s="126" t="n">
        <f aca="false">Q290*H290</f>
        <v>0.01244</v>
      </c>
      <c r="S290" s="126" t="n">
        <v>0</v>
      </c>
      <c r="T290" s="127" t="n">
        <f aca="false">S290*H290</f>
        <v>0</v>
      </c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R290" s="128" t="s">
        <v>100</v>
      </c>
      <c r="AT290" s="128" t="s">
        <v>96</v>
      </c>
      <c r="AU290" s="128" t="s">
        <v>11</v>
      </c>
      <c r="AY290" s="20" t="s">
        <v>94</v>
      </c>
      <c r="BE290" s="129" t="n">
        <f aca="false">IF(N290="základní",J290,0)</f>
        <v>1539.42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20" t="s">
        <v>92</v>
      </c>
      <c r="BK290" s="129" t="n">
        <f aca="false">ROUND(I290*H290,2)</f>
        <v>1539.42</v>
      </c>
      <c r="BL290" s="20" t="s">
        <v>100</v>
      </c>
      <c r="BM290" s="128" t="s">
        <v>351</v>
      </c>
    </row>
    <row r="291" s="32" customFormat="true" ht="29.25" hidden="false" customHeight="false" outlineLevel="0" collapsed="false">
      <c r="A291" s="28"/>
      <c r="B291" s="29"/>
      <c r="C291" s="28"/>
      <c r="D291" s="130" t="s">
        <v>102</v>
      </c>
      <c r="E291" s="28"/>
      <c r="F291" s="131" t="s">
        <v>352</v>
      </c>
      <c r="G291" s="28"/>
      <c r="H291" s="28"/>
      <c r="I291" s="132"/>
      <c r="J291" s="28"/>
      <c r="K291" s="28"/>
      <c r="L291" s="29"/>
      <c r="M291" s="133"/>
      <c r="N291" s="134"/>
      <c r="O291" s="125"/>
      <c r="P291" s="125"/>
      <c r="Q291" s="125"/>
      <c r="R291" s="125"/>
      <c r="S291" s="125"/>
      <c r="T291" s="135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T291" s="20" t="s">
        <v>102</v>
      </c>
      <c r="AU291" s="20" t="s">
        <v>11</v>
      </c>
    </row>
    <row r="292" s="32" customFormat="true" ht="24" hidden="false" customHeight="true" outlineLevel="0" collapsed="false">
      <c r="A292" s="28"/>
      <c r="B292" s="115"/>
      <c r="C292" s="116" t="s">
        <v>353</v>
      </c>
      <c r="D292" s="116" t="s">
        <v>96</v>
      </c>
      <c r="E292" s="117" t="s">
        <v>354</v>
      </c>
      <c r="F292" s="118" t="s">
        <v>355</v>
      </c>
      <c r="G292" s="119" t="s">
        <v>310</v>
      </c>
      <c r="H292" s="120" t="n">
        <v>2</v>
      </c>
      <c r="I292" s="121" t="n">
        <v>809.352014122714</v>
      </c>
      <c r="J292" s="122" t="n">
        <f aca="false">ROUND(I292*H292,2)</f>
        <v>1618.7</v>
      </c>
      <c r="K292" s="118" t="s">
        <v>107</v>
      </c>
      <c r="L292" s="29"/>
      <c r="M292" s="123"/>
      <c r="N292" s="124" t="s">
        <v>44</v>
      </c>
      <c r="O292" s="125"/>
      <c r="P292" s="126" t="n">
        <f aca="false">O292*H292</f>
        <v>0</v>
      </c>
      <c r="Q292" s="126" t="n">
        <v>0</v>
      </c>
      <c r="R292" s="126" t="n">
        <f aca="false">Q292*H292</f>
        <v>0</v>
      </c>
      <c r="S292" s="126" t="n">
        <v>0</v>
      </c>
      <c r="T292" s="127" t="n">
        <f aca="false">S292*H292</f>
        <v>0</v>
      </c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R292" s="128" t="s">
        <v>100</v>
      </c>
      <c r="AT292" s="128" t="s">
        <v>96</v>
      </c>
      <c r="AU292" s="128" t="s">
        <v>11</v>
      </c>
      <c r="AY292" s="20" t="s">
        <v>94</v>
      </c>
      <c r="BE292" s="129" t="n">
        <f aca="false">IF(N292="základní",J292,0)</f>
        <v>1618.7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20" t="s">
        <v>92</v>
      </c>
      <c r="BK292" s="129" t="n">
        <f aca="false">ROUND(I292*H292,2)</f>
        <v>1618.7</v>
      </c>
      <c r="BL292" s="20" t="s">
        <v>100</v>
      </c>
      <c r="BM292" s="128" t="s">
        <v>356</v>
      </c>
    </row>
    <row r="293" s="32" customFormat="true" ht="29.25" hidden="false" customHeight="false" outlineLevel="0" collapsed="false">
      <c r="A293" s="28"/>
      <c r="B293" s="29"/>
      <c r="C293" s="28"/>
      <c r="D293" s="130" t="s">
        <v>102</v>
      </c>
      <c r="E293" s="28"/>
      <c r="F293" s="131" t="s">
        <v>357</v>
      </c>
      <c r="G293" s="28"/>
      <c r="H293" s="28"/>
      <c r="I293" s="132"/>
      <c r="J293" s="28"/>
      <c r="K293" s="28"/>
      <c r="L293" s="29"/>
      <c r="M293" s="133"/>
      <c r="N293" s="134"/>
      <c r="O293" s="125"/>
      <c r="P293" s="125"/>
      <c r="Q293" s="125"/>
      <c r="R293" s="125"/>
      <c r="S293" s="125"/>
      <c r="T293" s="135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T293" s="20" t="s">
        <v>102</v>
      </c>
      <c r="AU293" s="20" t="s">
        <v>11</v>
      </c>
    </row>
    <row r="294" s="32" customFormat="true" ht="24" hidden="false" customHeight="true" outlineLevel="0" collapsed="false">
      <c r="A294" s="28"/>
      <c r="B294" s="115"/>
      <c r="C294" s="116" t="s">
        <v>358</v>
      </c>
      <c r="D294" s="116" t="s">
        <v>96</v>
      </c>
      <c r="E294" s="117" t="s">
        <v>359</v>
      </c>
      <c r="F294" s="118" t="s">
        <v>360</v>
      </c>
      <c r="G294" s="119" t="s">
        <v>310</v>
      </c>
      <c r="H294" s="120" t="n">
        <v>2</v>
      </c>
      <c r="I294" s="121" t="n">
        <v>3446.64630921115</v>
      </c>
      <c r="J294" s="122" t="n">
        <f aca="false">ROUND(I294*H294,2)</f>
        <v>6893.29</v>
      </c>
      <c r="K294" s="118" t="s">
        <v>107</v>
      </c>
      <c r="L294" s="29"/>
      <c r="M294" s="123"/>
      <c r="N294" s="124" t="s">
        <v>44</v>
      </c>
      <c r="O294" s="125"/>
      <c r="P294" s="126" t="n">
        <f aca="false">O294*H294</f>
        <v>0</v>
      </c>
      <c r="Q294" s="126" t="n">
        <v>0.05454</v>
      </c>
      <c r="R294" s="126" t="n">
        <f aca="false">Q294*H294</f>
        <v>0.10908</v>
      </c>
      <c r="S294" s="126" t="n">
        <v>0</v>
      </c>
      <c r="T294" s="127" t="n">
        <f aca="false">S294*H294</f>
        <v>0</v>
      </c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R294" s="128" t="s">
        <v>100</v>
      </c>
      <c r="AT294" s="128" t="s">
        <v>96</v>
      </c>
      <c r="AU294" s="128" t="s">
        <v>11</v>
      </c>
      <c r="AY294" s="20" t="s">
        <v>94</v>
      </c>
      <c r="BE294" s="129" t="n">
        <f aca="false">IF(N294="základní",J294,0)</f>
        <v>6893.29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20" t="s">
        <v>92</v>
      </c>
      <c r="BK294" s="129" t="n">
        <f aca="false">ROUND(I294*H294,2)</f>
        <v>6893.29</v>
      </c>
      <c r="BL294" s="20" t="s">
        <v>100</v>
      </c>
      <c r="BM294" s="128" t="s">
        <v>361</v>
      </c>
    </row>
    <row r="295" s="32" customFormat="true" ht="29.25" hidden="false" customHeight="false" outlineLevel="0" collapsed="false">
      <c r="A295" s="28"/>
      <c r="B295" s="29"/>
      <c r="C295" s="28"/>
      <c r="D295" s="130" t="s">
        <v>102</v>
      </c>
      <c r="E295" s="28"/>
      <c r="F295" s="131" t="s">
        <v>362</v>
      </c>
      <c r="G295" s="28"/>
      <c r="H295" s="28"/>
      <c r="I295" s="132"/>
      <c r="J295" s="28"/>
      <c r="K295" s="28"/>
      <c r="L295" s="29"/>
      <c r="M295" s="133"/>
      <c r="N295" s="134"/>
      <c r="O295" s="125"/>
      <c r="P295" s="125"/>
      <c r="Q295" s="125"/>
      <c r="R295" s="125"/>
      <c r="S295" s="125"/>
      <c r="T295" s="135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T295" s="20" t="s">
        <v>102</v>
      </c>
      <c r="AU295" s="20" t="s">
        <v>11</v>
      </c>
    </row>
    <row r="296" s="101" customFormat="true" ht="22.5" hidden="false" customHeight="true" outlineLevel="0" collapsed="false">
      <c r="B296" s="102"/>
      <c r="D296" s="103" t="s">
        <v>89</v>
      </c>
      <c r="E296" s="113" t="s">
        <v>394</v>
      </c>
      <c r="F296" s="113" t="s">
        <v>395</v>
      </c>
      <c r="I296" s="105"/>
      <c r="J296" s="114" t="n">
        <f aca="false">BK296</f>
        <v>1180.91</v>
      </c>
      <c r="L296" s="102"/>
      <c r="M296" s="107"/>
      <c r="N296" s="108"/>
      <c r="O296" s="108"/>
      <c r="P296" s="109" t="n">
        <f aca="false">SUM(P297:P315)</f>
        <v>0</v>
      </c>
      <c r="Q296" s="108"/>
      <c r="R296" s="109" t="n">
        <f aca="false">SUM(R297:R315)</f>
        <v>0</v>
      </c>
      <c r="S296" s="108"/>
      <c r="T296" s="110" t="n">
        <f aca="false">SUM(T297:T315)</f>
        <v>0</v>
      </c>
      <c r="AR296" s="103" t="s">
        <v>92</v>
      </c>
      <c r="AT296" s="111" t="s">
        <v>89</v>
      </c>
      <c r="AU296" s="111" t="s">
        <v>92</v>
      </c>
      <c r="AY296" s="103" t="s">
        <v>94</v>
      </c>
      <c r="BK296" s="112" t="n">
        <f aca="false">SUM(BK297:BK315)</f>
        <v>1180.91</v>
      </c>
    </row>
    <row r="297" s="32" customFormat="true" ht="14.25" hidden="false" customHeight="true" outlineLevel="0" collapsed="false">
      <c r="A297" s="28"/>
      <c r="B297" s="115"/>
      <c r="C297" s="116" t="s">
        <v>363</v>
      </c>
      <c r="D297" s="116" t="s">
        <v>96</v>
      </c>
      <c r="E297" s="117" t="s">
        <v>397</v>
      </c>
      <c r="F297" s="118" t="s">
        <v>398</v>
      </c>
      <c r="G297" s="119" t="s">
        <v>198</v>
      </c>
      <c r="H297" s="120" t="n">
        <v>3.224</v>
      </c>
      <c r="I297" s="121" t="n">
        <v>40.4773909260434</v>
      </c>
      <c r="J297" s="122" t="n">
        <f aca="false">ROUND(I297*H297,2)</f>
        <v>130.5</v>
      </c>
      <c r="K297" s="118" t="s">
        <v>107</v>
      </c>
      <c r="L297" s="29"/>
      <c r="M297" s="123"/>
      <c r="N297" s="124" t="s">
        <v>44</v>
      </c>
      <c r="O297" s="125"/>
      <c r="P297" s="126" t="n">
        <f aca="false">O297*H297</f>
        <v>0</v>
      </c>
      <c r="Q297" s="126" t="n">
        <v>0</v>
      </c>
      <c r="R297" s="126" t="n">
        <f aca="false">Q297*H297</f>
        <v>0</v>
      </c>
      <c r="S297" s="126" t="n">
        <v>0</v>
      </c>
      <c r="T297" s="127" t="n">
        <f aca="false">S297*H297</f>
        <v>0</v>
      </c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R297" s="128" t="s">
        <v>100</v>
      </c>
      <c r="AT297" s="128" t="s">
        <v>96</v>
      </c>
      <c r="AU297" s="128" t="s">
        <v>11</v>
      </c>
      <c r="AY297" s="20" t="s">
        <v>94</v>
      </c>
      <c r="BE297" s="129" t="n">
        <f aca="false">IF(N297="základní",J297,0)</f>
        <v>130.5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20" t="s">
        <v>92</v>
      </c>
      <c r="BK297" s="129" t="n">
        <f aca="false">ROUND(I297*H297,2)</f>
        <v>130.5</v>
      </c>
      <c r="BL297" s="20" t="s">
        <v>100</v>
      </c>
      <c r="BM297" s="128" t="s">
        <v>399</v>
      </c>
    </row>
    <row r="298" s="32" customFormat="true" ht="19.5" hidden="false" customHeight="false" outlineLevel="0" collapsed="false">
      <c r="A298" s="28"/>
      <c r="B298" s="29"/>
      <c r="C298" s="28"/>
      <c r="D298" s="130" t="s">
        <v>102</v>
      </c>
      <c r="E298" s="28"/>
      <c r="F298" s="131" t="s">
        <v>400</v>
      </c>
      <c r="G298" s="28"/>
      <c r="H298" s="28"/>
      <c r="I298" s="132"/>
      <c r="J298" s="28"/>
      <c r="K298" s="28"/>
      <c r="L298" s="29"/>
      <c r="M298" s="133"/>
      <c r="N298" s="134"/>
      <c r="O298" s="125"/>
      <c r="P298" s="125"/>
      <c r="Q298" s="125"/>
      <c r="R298" s="125"/>
      <c r="S298" s="125"/>
      <c r="T298" s="135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T298" s="20" t="s">
        <v>102</v>
      </c>
      <c r="AU298" s="20" t="s">
        <v>11</v>
      </c>
    </row>
    <row r="299" s="145" customFormat="true" ht="11.25" hidden="false" customHeight="false" outlineLevel="0" collapsed="false">
      <c r="B299" s="146"/>
      <c r="D299" s="130" t="s">
        <v>120</v>
      </c>
      <c r="E299" s="147"/>
      <c r="F299" s="148" t="s">
        <v>485</v>
      </c>
      <c r="H299" s="149" t="n">
        <f aca="false">3.582*0.4*2</f>
        <v>2.8656</v>
      </c>
      <c r="I299" s="150"/>
      <c r="L299" s="146"/>
      <c r="M299" s="151"/>
      <c r="N299" s="152"/>
      <c r="O299" s="152"/>
      <c r="P299" s="152"/>
      <c r="Q299" s="152"/>
      <c r="R299" s="152"/>
      <c r="S299" s="152"/>
      <c r="T299" s="153"/>
      <c r="AT299" s="147" t="s">
        <v>120</v>
      </c>
      <c r="AU299" s="147" t="s">
        <v>11</v>
      </c>
      <c r="AV299" s="145" t="s">
        <v>11</v>
      </c>
      <c r="AW299" s="145" t="s">
        <v>122</v>
      </c>
      <c r="AX299" s="145" t="s">
        <v>93</v>
      </c>
      <c r="AY299" s="147" t="s">
        <v>94</v>
      </c>
    </row>
    <row r="300" s="145" customFormat="true" ht="11.25" hidden="false" customHeight="false" outlineLevel="0" collapsed="false">
      <c r="B300" s="146"/>
      <c r="D300" s="130" t="s">
        <v>120</v>
      </c>
      <c r="E300" s="147"/>
      <c r="F300" s="148" t="s">
        <v>486</v>
      </c>
      <c r="H300" s="149" t="n">
        <f aca="false">3.582*0.05*2</f>
        <v>0.3582</v>
      </c>
      <c r="I300" s="150"/>
      <c r="L300" s="146"/>
      <c r="M300" s="151"/>
      <c r="N300" s="152"/>
      <c r="O300" s="152"/>
      <c r="P300" s="152"/>
      <c r="Q300" s="152"/>
      <c r="R300" s="152"/>
      <c r="S300" s="152"/>
      <c r="T300" s="153"/>
      <c r="AT300" s="147" t="s">
        <v>120</v>
      </c>
      <c r="AU300" s="147" t="s">
        <v>11</v>
      </c>
      <c r="AV300" s="145" t="s">
        <v>11</v>
      </c>
      <c r="AW300" s="145" t="s">
        <v>122</v>
      </c>
      <c r="AX300" s="145" t="s">
        <v>93</v>
      </c>
      <c r="AY300" s="147" t="s">
        <v>94</v>
      </c>
    </row>
    <row r="301" s="163" customFormat="true" ht="11.25" hidden="false" customHeight="false" outlineLevel="0" collapsed="false">
      <c r="B301" s="164"/>
      <c r="D301" s="130" t="s">
        <v>120</v>
      </c>
      <c r="E301" s="165"/>
      <c r="F301" s="166" t="s">
        <v>166</v>
      </c>
      <c r="H301" s="167" t="n">
        <f aca="false">H299+H300</f>
        <v>3.2238</v>
      </c>
      <c r="I301" s="168"/>
      <c r="L301" s="164"/>
      <c r="M301" s="169"/>
      <c r="N301" s="170"/>
      <c r="O301" s="170"/>
      <c r="P301" s="170"/>
      <c r="Q301" s="170"/>
      <c r="R301" s="170"/>
      <c r="S301" s="170"/>
      <c r="T301" s="171"/>
      <c r="AT301" s="165" t="s">
        <v>120</v>
      </c>
      <c r="AU301" s="165" t="s">
        <v>11</v>
      </c>
      <c r="AV301" s="163" t="s">
        <v>100</v>
      </c>
      <c r="AW301" s="163" t="s">
        <v>122</v>
      </c>
      <c r="AX301" s="163" t="s">
        <v>92</v>
      </c>
      <c r="AY301" s="165" t="s">
        <v>94</v>
      </c>
    </row>
    <row r="302" s="32" customFormat="true" ht="24" hidden="false" customHeight="true" outlineLevel="0" collapsed="false">
      <c r="A302" s="28"/>
      <c r="B302" s="115"/>
      <c r="C302" s="116" t="s">
        <v>368</v>
      </c>
      <c r="D302" s="116" t="s">
        <v>96</v>
      </c>
      <c r="E302" s="117" t="s">
        <v>404</v>
      </c>
      <c r="F302" s="118" t="s">
        <v>405</v>
      </c>
      <c r="G302" s="119" t="s">
        <v>198</v>
      </c>
      <c r="H302" s="120" t="n">
        <v>45.136</v>
      </c>
      <c r="I302" s="121" t="n">
        <v>3.11923409753921</v>
      </c>
      <c r="J302" s="122" t="n">
        <f aca="false">ROUND(I302*H302,2)</f>
        <v>140.79</v>
      </c>
      <c r="K302" s="118" t="s">
        <v>107</v>
      </c>
      <c r="L302" s="29"/>
      <c r="M302" s="123"/>
      <c r="N302" s="124" t="s">
        <v>44</v>
      </c>
      <c r="O302" s="125"/>
      <c r="P302" s="126" t="n">
        <f aca="false">O302*H302</f>
        <v>0</v>
      </c>
      <c r="Q302" s="126" t="n">
        <v>0</v>
      </c>
      <c r="R302" s="126" t="n">
        <f aca="false">Q302*H302</f>
        <v>0</v>
      </c>
      <c r="S302" s="126" t="n">
        <v>0</v>
      </c>
      <c r="T302" s="127" t="n">
        <f aca="false">S302*H302</f>
        <v>0</v>
      </c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R302" s="128" t="s">
        <v>100</v>
      </c>
      <c r="AT302" s="128" t="s">
        <v>96</v>
      </c>
      <c r="AU302" s="128" t="s">
        <v>11</v>
      </c>
      <c r="AY302" s="20" t="s">
        <v>94</v>
      </c>
      <c r="BE302" s="129" t="n">
        <f aca="false">IF(N302="základní",J302,0)</f>
        <v>140.79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20" t="s">
        <v>92</v>
      </c>
      <c r="BK302" s="129" t="n">
        <f aca="false">ROUND(I302*H302,2)</f>
        <v>140.79</v>
      </c>
      <c r="BL302" s="20" t="s">
        <v>100</v>
      </c>
      <c r="BM302" s="128" t="s">
        <v>406</v>
      </c>
    </row>
    <row r="303" s="32" customFormat="true" ht="29.25" hidden="false" customHeight="false" outlineLevel="0" collapsed="false">
      <c r="A303" s="28"/>
      <c r="B303" s="29"/>
      <c r="C303" s="28"/>
      <c r="D303" s="130" t="s">
        <v>102</v>
      </c>
      <c r="E303" s="28"/>
      <c r="F303" s="131" t="s">
        <v>407</v>
      </c>
      <c r="G303" s="28"/>
      <c r="H303" s="28"/>
      <c r="I303" s="132"/>
      <c r="J303" s="28"/>
      <c r="K303" s="28"/>
      <c r="L303" s="29"/>
      <c r="M303" s="133"/>
      <c r="N303" s="134"/>
      <c r="O303" s="125"/>
      <c r="P303" s="125"/>
      <c r="Q303" s="125"/>
      <c r="R303" s="125"/>
      <c r="S303" s="125"/>
      <c r="T303" s="135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T303" s="20" t="s">
        <v>102</v>
      </c>
      <c r="AU303" s="20" t="s">
        <v>11</v>
      </c>
    </row>
    <row r="304" s="145" customFormat="true" ht="11.25" hidden="false" customHeight="false" outlineLevel="0" collapsed="false">
      <c r="B304" s="146"/>
      <c r="D304" s="130" t="s">
        <v>120</v>
      </c>
      <c r="E304" s="147"/>
      <c r="F304" s="148" t="s">
        <v>417</v>
      </c>
      <c r="H304" s="149" t="n">
        <v>2.866</v>
      </c>
      <c r="I304" s="150"/>
      <c r="L304" s="146"/>
      <c r="M304" s="151"/>
      <c r="N304" s="152"/>
      <c r="O304" s="152"/>
      <c r="P304" s="152"/>
      <c r="Q304" s="152"/>
      <c r="R304" s="152"/>
      <c r="S304" s="152"/>
      <c r="T304" s="153"/>
      <c r="AT304" s="147" t="s">
        <v>120</v>
      </c>
      <c r="AU304" s="147" t="s">
        <v>11</v>
      </c>
      <c r="AV304" s="145" t="s">
        <v>11</v>
      </c>
      <c r="AW304" s="145" t="s">
        <v>122</v>
      </c>
      <c r="AX304" s="145" t="s">
        <v>93</v>
      </c>
      <c r="AY304" s="147" t="s">
        <v>94</v>
      </c>
    </row>
    <row r="305" s="145" customFormat="true" ht="11.25" hidden="false" customHeight="false" outlineLevel="0" collapsed="false">
      <c r="B305" s="146"/>
      <c r="D305" s="130" t="s">
        <v>120</v>
      </c>
      <c r="E305" s="147"/>
      <c r="F305" s="148" t="s">
        <v>422</v>
      </c>
      <c r="H305" s="149" t="n">
        <v>0.358</v>
      </c>
      <c r="I305" s="150"/>
      <c r="L305" s="146"/>
      <c r="M305" s="151"/>
      <c r="N305" s="152"/>
      <c r="O305" s="152"/>
      <c r="P305" s="152"/>
      <c r="Q305" s="152"/>
      <c r="R305" s="152"/>
      <c r="S305" s="152"/>
      <c r="T305" s="153"/>
      <c r="AT305" s="147" t="s">
        <v>120</v>
      </c>
      <c r="AU305" s="147" t="s">
        <v>11</v>
      </c>
      <c r="AV305" s="145" t="s">
        <v>11</v>
      </c>
      <c r="AW305" s="145" t="s">
        <v>122</v>
      </c>
      <c r="AX305" s="145" t="s">
        <v>93</v>
      </c>
      <c r="AY305" s="147" t="s">
        <v>94</v>
      </c>
    </row>
    <row r="306" s="163" customFormat="true" ht="11.25" hidden="false" customHeight="false" outlineLevel="0" collapsed="false">
      <c r="B306" s="164"/>
      <c r="D306" s="130" t="s">
        <v>120</v>
      </c>
      <c r="E306" s="165"/>
      <c r="F306" s="166" t="s">
        <v>166</v>
      </c>
      <c r="H306" s="167" t="n">
        <f aca="false">H304+H305</f>
        <v>3.224</v>
      </c>
      <c r="I306" s="168"/>
      <c r="L306" s="164"/>
      <c r="M306" s="169"/>
      <c r="N306" s="170"/>
      <c r="O306" s="170"/>
      <c r="P306" s="170"/>
      <c r="Q306" s="170"/>
      <c r="R306" s="170"/>
      <c r="S306" s="170"/>
      <c r="T306" s="171"/>
      <c r="AT306" s="165" t="s">
        <v>120</v>
      </c>
      <c r="AU306" s="165" t="s">
        <v>11</v>
      </c>
      <c r="AV306" s="163" t="s">
        <v>100</v>
      </c>
      <c r="AW306" s="163" t="s">
        <v>122</v>
      </c>
      <c r="AX306" s="163" t="s">
        <v>92</v>
      </c>
      <c r="AY306" s="165" t="s">
        <v>94</v>
      </c>
    </row>
    <row r="307" s="145" customFormat="true" ht="11.25" hidden="false" customHeight="false" outlineLevel="0" collapsed="false">
      <c r="B307" s="146"/>
      <c r="D307" s="130" t="s">
        <v>120</v>
      </c>
      <c r="F307" s="148" t="s">
        <v>487</v>
      </c>
      <c r="H307" s="149" t="n">
        <f aca="false">H306*14</f>
        <v>45.136</v>
      </c>
      <c r="I307" s="150"/>
      <c r="L307" s="146"/>
      <c r="M307" s="151"/>
      <c r="N307" s="152"/>
      <c r="O307" s="152"/>
      <c r="P307" s="152"/>
      <c r="Q307" s="152"/>
      <c r="R307" s="152"/>
      <c r="S307" s="152"/>
      <c r="T307" s="153"/>
      <c r="AT307" s="147" t="s">
        <v>120</v>
      </c>
      <c r="AU307" s="147" t="s">
        <v>11</v>
      </c>
      <c r="AV307" s="145" t="s">
        <v>11</v>
      </c>
      <c r="AW307" s="145" t="s">
        <v>14</v>
      </c>
      <c r="AX307" s="145" t="s">
        <v>92</v>
      </c>
      <c r="AY307" s="147" t="s">
        <v>94</v>
      </c>
    </row>
    <row r="308" s="32" customFormat="true" ht="24" hidden="false" customHeight="true" outlineLevel="0" collapsed="false">
      <c r="A308" s="28"/>
      <c r="B308" s="115"/>
      <c r="C308" s="116" t="s">
        <v>373</v>
      </c>
      <c r="D308" s="116" t="s">
        <v>96</v>
      </c>
      <c r="E308" s="117" t="s">
        <v>410</v>
      </c>
      <c r="F308" s="118" t="s">
        <v>411</v>
      </c>
      <c r="G308" s="119" t="s">
        <v>198</v>
      </c>
      <c r="H308" s="120" t="n">
        <v>3.224</v>
      </c>
      <c r="I308" s="121" t="n">
        <v>155.983228120748</v>
      </c>
      <c r="J308" s="122" t="n">
        <f aca="false">ROUND(I308*H308,2)</f>
        <v>502.89</v>
      </c>
      <c r="K308" s="118" t="s">
        <v>107</v>
      </c>
      <c r="L308" s="29"/>
      <c r="M308" s="123"/>
      <c r="N308" s="124" t="s">
        <v>44</v>
      </c>
      <c r="O308" s="125"/>
      <c r="P308" s="126" t="n">
        <f aca="false">O308*H308</f>
        <v>0</v>
      </c>
      <c r="Q308" s="126" t="n">
        <v>0</v>
      </c>
      <c r="R308" s="126" t="n">
        <f aca="false">Q308*H308</f>
        <v>0</v>
      </c>
      <c r="S308" s="126" t="n">
        <v>0</v>
      </c>
      <c r="T308" s="127" t="n">
        <f aca="false">S308*H308</f>
        <v>0</v>
      </c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R308" s="128" t="s">
        <v>100</v>
      </c>
      <c r="AT308" s="128" t="s">
        <v>96</v>
      </c>
      <c r="AU308" s="128" t="s">
        <v>11</v>
      </c>
      <c r="AY308" s="20" t="s">
        <v>94</v>
      </c>
      <c r="BE308" s="129" t="n">
        <f aca="false">IF(N308="základní",J308,0)</f>
        <v>502.89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20" t="s">
        <v>92</v>
      </c>
      <c r="BK308" s="129" t="n">
        <f aca="false">ROUND(I308*H308,2)</f>
        <v>502.89</v>
      </c>
      <c r="BL308" s="20" t="s">
        <v>100</v>
      </c>
      <c r="BM308" s="128" t="s">
        <v>412</v>
      </c>
    </row>
    <row r="309" s="32" customFormat="true" ht="11.25" hidden="false" customHeight="false" outlineLevel="0" collapsed="false">
      <c r="A309" s="28"/>
      <c r="B309" s="29"/>
      <c r="C309" s="28"/>
      <c r="D309" s="130" t="s">
        <v>102</v>
      </c>
      <c r="E309" s="28"/>
      <c r="F309" s="131" t="s">
        <v>413</v>
      </c>
      <c r="G309" s="28"/>
      <c r="H309" s="28"/>
      <c r="I309" s="132"/>
      <c r="J309" s="28"/>
      <c r="K309" s="28"/>
      <c r="L309" s="29"/>
      <c r="M309" s="133"/>
      <c r="N309" s="134"/>
      <c r="O309" s="125"/>
      <c r="P309" s="125"/>
      <c r="Q309" s="125"/>
      <c r="R309" s="125"/>
      <c r="S309" s="125"/>
      <c r="T309" s="135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T309" s="20" t="s">
        <v>102</v>
      </c>
      <c r="AU309" s="20" t="s">
        <v>11</v>
      </c>
    </row>
    <row r="310" s="32" customFormat="true" ht="37.5" hidden="false" customHeight="true" outlineLevel="0" collapsed="false">
      <c r="A310" s="28"/>
      <c r="B310" s="115"/>
      <c r="C310" s="116" t="s">
        <v>378</v>
      </c>
      <c r="D310" s="116" t="s">
        <v>96</v>
      </c>
      <c r="E310" s="117" t="s">
        <v>415</v>
      </c>
      <c r="F310" s="118" t="s">
        <v>200</v>
      </c>
      <c r="G310" s="119" t="s">
        <v>198</v>
      </c>
      <c r="H310" s="120" t="n">
        <v>2.866</v>
      </c>
      <c r="I310" s="121" t="n">
        <v>110.6455721</v>
      </c>
      <c r="J310" s="122" t="n">
        <f aca="false">ROUND(I310*H310,2)</f>
        <v>317.11</v>
      </c>
      <c r="K310" s="118" t="s">
        <v>107</v>
      </c>
      <c r="L310" s="29"/>
      <c r="M310" s="123"/>
      <c r="N310" s="124" t="s">
        <v>44</v>
      </c>
      <c r="O310" s="125"/>
      <c r="P310" s="126" t="n">
        <f aca="false">O310*H310</f>
        <v>0</v>
      </c>
      <c r="Q310" s="126" t="n">
        <v>0</v>
      </c>
      <c r="R310" s="126" t="n">
        <f aca="false">Q310*H310</f>
        <v>0</v>
      </c>
      <c r="S310" s="126" t="n">
        <v>0</v>
      </c>
      <c r="T310" s="127" t="n">
        <f aca="false">S310*H310</f>
        <v>0</v>
      </c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R310" s="128" t="s">
        <v>100</v>
      </c>
      <c r="AT310" s="128" t="s">
        <v>96</v>
      </c>
      <c r="AU310" s="128" t="s">
        <v>11</v>
      </c>
      <c r="AY310" s="20" t="s">
        <v>94</v>
      </c>
      <c r="BE310" s="129" t="n">
        <f aca="false">IF(N310="základní",J310,0)</f>
        <v>317.11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20" t="s">
        <v>92</v>
      </c>
      <c r="BK310" s="129" t="n">
        <f aca="false">ROUND(I310*H310,2)</f>
        <v>317.11</v>
      </c>
      <c r="BL310" s="20" t="s">
        <v>100</v>
      </c>
      <c r="BM310" s="128" t="s">
        <v>416</v>
      </c>
    </row>
    <row r="311" s="32" customFormat="true" ht="29.25" hidden="false" customHeight="false" outlineLevel="0" collapsed="false">
      <c r="A311" s="28"/>
      <c r="B311" s="29"/>
      <c r="C311" s="28"/>
      <c r="D311" s="130" t="s">
        <v>102</v>
      </c>
      <c r="E311" s="28"/>
      <c r="F311" s="131" t="s">
        <v>200</v>
      </c>
      <c r="G311" s="28"/>
      <c r="H311" s="28"/>
      <c r="I311" s="132"/>
      <c r="J311" s="28"/>
      <c r="K311" s="28"/>
      <c r="L311" s="29"/>
      <c r="M311" s="133"/>
      <c r="N311" s="134"/>
      <c r="O311" s="125"/>
      <c r="P311" s="125"/>
      <c r="Q311" s="125"/>
      <c r="R311" s="125"/>
      <c r="S311" s="125"/>
      <c r="T311" s="135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T311" s="20" t="s">
        <v>102</v>
      </c>
      <c r="AU311" s="20" t="s">
        <v>11</v>
      </c>
    </row>
    <row r="312" s="145" customFormat="true" ht="11.25" hidden="false" customHeight="false" outlineLevel="0" collapsed="false">
      <c r="B312" s="146"/>
      <c r="D312" s="130" t="s">
        <v>120</v>
      </c>
      <c r="E312" s="147"/>
      <c r="F312" s="148" t="s">
        <v>460</v>
      </c>
      <c r="H312" s="149" t="n">
        <v>2.866</v>
      </c>
      <c r="I312" s="150"/>
      <c r="L312" s="146"/>
      <c r="M312" s="151"/>
      <c r="N312" s="152"/>
      <c r="O312" s="152"/>
      <c r="P312" s="152"/>
      <c r="Q312" s="152"/>
      <c r="R312" s="152"/>
      <c r="S312" s="152"/>
      <c r="T312" s="153"/>
      <c r="AT312" s="147" t="s">
        <v>120</v>
      </c>
      <c r="AU312" s="147" t="s">
        <v>11</v>
      </c>
      <c r="AV312" s="145" t="s">
        <v>11</v>
      </c>
      <c r="AW312" s="145" t="s">
        <v>122</v>
      </c>
      <c r="AX312" s="145" t="s">
        <v>92</v>
      </c>
      <c r="AY312" s="147" t="s">
        <v>94</v>
      </c>
    </row>
    <row r="313" s="32" customFormat="true" ht="37.5" hidden="false" customHeight="true" outlineLevel="0" collapsed="false">
      <c r="A313" s="28"/>
      <c r="B313" s="115"/>
      <c r="C313" s="116" t="s">
        <v>384</v>
      </c>
      <c r="D313" s="116" t="s">
        <v>96</v>
      </c>
      <c r="E313" s="117" t="s">
        <v>419</v>
      </c>
      <c r="F313" s="118" t="s">
        <v>420</v>
      </c>
      <c r="G313" s="119" t="s">
        <v>198</v>
      </c>
      <c r="H313" s="120" t="n">
        <v>0.358</v>
      </c>
      <c r="I313" s="121" t="n">
        <v>250.3439285</v>
      </c>
      <c r="J313" s="122" t="n">
        <f aca="false">ROUND(I313*H313,2)</f>
        <v>89.62</v>
      </c>
      <c r="K313" s="118" t="s">
        <v>107</v>
      </c>
      <c r="L313" s="29"/>
      <c r="M313" s="123"/>
      <c r="N313" s="124" t="s">
        <v>44</v>
      </c>
      <c r="O313" s="125"/>
      <c r="P313" s="126" t="n">
        <f aca="false">O313*H313</f>
        <v>0</v>
      </c>
      <c r="Q313" s="126" t="n">
        <v>0</v>
      </c>
      <c r="R313" s="126" t="n">
        <f aca="false">Q313*H313</f>
        <v>0</v>
      </c>
      <c r="S313" s="126" t="n">
        <v>0</v>
      </c>
      <c r="T313" s="127" t="n">
        <f aca="false">S313*H313</f>
        <v>0</v>
      </c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R313" s="128" t="s">
        <v>100</v>
      </c>
      <c r="AT313" s="128" t="s">
        <v>96</v>
      </c>
      <c r="AU313" s="128" t="s">
        <v>11</v>
      </c>
      <c r="AY313" s="20" t="s">
        <v>94</v>
      </c>
      <c r="BE313" s="129" t="n">
        <f aca="false">IF(N313="základní",J313,0)</f>
        <v>89.62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20" t="s">
        <v>92</v>
      </c>
      <c r="BK313" s="129" t="n">
        <f aca="false">ROUND(I313*H313,2)</f>
        <v>89.62</v>
      </c>
      <c r="BL313" s="20" t="s">
        <v>100</v>
      </c>
      <c r="BM313" s="128" t="s">
        <v>421</v>
      </c>
    </row>
    <row r="314" s="32" customFormat="true" ht="29.25" hidden="false" customHeight="false" outlineLevel="0" collapsed="false">
      <c r="A314" s="28"/>
      <c r="B314" s="29"/>
      <c r="C314" s="28"/>
      <c r="D314" s="130" t="s">
        <v>102</v>
      </c>
      <c r="E314" s="28"/>
      <c r="F314" s="131" t="s">
        <v>420</v>
      </c>
      <c r="G314" s="28"/>
      <c r="H314" s="28"/>
      <c r="I314" s="132"/>
      <c r="J314" s="28"/>
      <c r="K314" s="28"/>
      <c r="L314" s="29"/>
      <c r="M314" s="133"/>
      <c r="N314" s="134"/>
      <c r="O314" s="125"/>
      <c r="P314" s="125"/>
      <c r="Q314" s="125"/>
      <c r="R314" s="125"/>
      <c r="S314" s="125"/>
      <c r="T314" s="135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T314" s="20" t="s">
        <v>102</v>
      </c>
      <c r="AU314" s="20" t="s">
        <v>11</v>
      </c>
    </row>
    <row r="315" s="145" customFormat="true" ht="11.25" hidden="false" customHeight="false" outlineLevel="0" collapsed="false">
      <c r="B315" s="146"/>
      <c r="D315" s="130" t="s">
        <v>120</v>
      </c>
      <c r="E315" s="147"/>
      <c r="F315" s="148" t="s">
        <v>422</v>
      </c>
      <c r="H315" s="149" t="n">
        <v>0.358</v>
      </c>
      <c r="I315" s="150"/>
      <c r="L315" s="146"/>
      <c r="M315" s="151"/>
      <c r="N315" s="152"/>
      <c r="O315" s="152"/>
      <c r="P315" s="152"/>
      <c r="Q315" s="152"/>
      <c r="R315" s="152"/>
      <c r="S315" s="152"/>
      <c r="T315" s="153"/>
      <c r="AT315" s="147" t="s">
        <v>120</v>
      </c>
      <c r="AU315" s="147" t="s">
        <v>11</v>
      </c>
      <c r="AV315" s="145" t="s">
        <v>11</v>
      </c>
      <c r="AW315" s="145" t="s">
        <v>122</v>
      </c>
      <c r="AX315" s="145" t="s">
        <v>92</v>
      </c>
      <c r="AY315" s="147" t="s">
        <v>94</v>
      </c>
    </row>
    <row r="316" s="101" customFormat="true" ht="22.5" hidden="false" customHeight="true" outlineLevel="0" collapsed="false">
      <c r="B316" s="102"/>
      <c r="D316" s="103" t="s">
        <v>89</v>
      </c>
      <c r="E316" s="113" t="s">
        <v>423</v>
      </c>
      <c r="F316" s="113" t="s">
        <v>424</v>
      </c>
      <c r="I316" s="105"/>
      <c r="J316" s="114" t="n">
        <f aca="false">BK316</f>
        <v>361.91</v>
      </c>
      <c r="L316" s="102"/>
      <c r="M316" s="107"/>
      <c r="N316" s="108"/>
      <c r="O316" s="108"/>
      <c r="P316" s="109" t="n">
        <f aca="false">SUM(P317:P318)</f>
        <v>0</v>
      </c>
      <c r="Q316" s="108"/>
      <c r="R316" s="109" t="n">
        <f aca="false">SUM(R317:R318)</f>
        <v>0</v>
      </c>
      <c r="S316" s="108"/>
      <c r="T316" s="110" t="n">
        <f aca="false">SUM(T317:T318)</f>
        <v>0</v>
      </c>
      <c r="AR316" s="103" t="s">
        <v>92</v>
      </c>
      <c r="AT316" s="111" t="s">
        <v>89</v>
      </c>
      <c r="AU316" s="111" t="s">
        <v>92</v>
      </c>
      <c r="AY316" s="103" t="s">
        <v>94</v>
      </c>
      <c r="BK316" s="112" t="n">
        <f aca="false">SUM(BK317:BK318)</f>
        <v>361.91</v>
      </c>
    </row>
    <row r="317" s="32" customFormat="true" ht="24" hidden="false" customHeight="true" outlineLevel="0" collapsed="false">
      <c r="A317" s="28"/>
      <c r="B317" s="115"/>
      <c r="C317" s="116" t="s">
        <v>390</v>
      </c>
      <c r="D317" s="116" t="s">
        <v>96</v>
      </c>
      <c r="E317" s="117" t="s">
        <v>426</v>
      </c>
      <c r="F317" s="118" t="s">
        <v>427</v>
      </c>
      <c r="G317" s="119" t="s">
        <v>198</v>
      </c>
      <c r="H317" s="120" t="n">
        <v>0.4</v>
      </c>
      <c r="I317" s="121" t="n">
        <v>904.781177441486</v>
      </c>
      <c r="J317" s="122" t="n">
        <f aca="false">ROUND(I317*H317,2)</f>
        <v>361.91</v>
      </c>
      <c r="K317" s="118" t="s">
        <v>107</v>
      </c>
      <c r="L317" s="29"/>
      <c r="M317" s="123"/>
      <c r="N317" s="124" t="s">
        <v>44</v>
      </c>
      <c r="O317" s="125"/>
      <c r="P317" s="126" t="n">
        <f aca="false">O317*H317</f>
        <v>0</v>
      </c>
      <c r="Q317" s="126" t="n">
        <v>0</v>
      </c>
      <c r="R317" s="126" t="n">
        <f aca="false">Q317*H317</f>
        <v>0</v>
      </c>
      <c r="S317" s="126" t="n">
        <v>0</v>
      </c>
      <c r="T317" s="127" t="n">
        <f aca="false">S317*H317</f>
        <v>0</v>
      </c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R317" s="128" t="s">
        <v>100</v>
      </c>
      <c r="AT317" s="128" t="s">
        <v>96</v>
      </c>
      <c r="AU317" s="128" t="s">
        <v>11</v>
      </c>
      <c r="AY317" s="20" t="s">
        <v>94</v>
      </c>
      <c r="BE317" s="129" t="n">
        <f aca="false">IF(N317="základní",J317,0)</f>
        <v>361.91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20" t="s">
        <v>92</v>
      </c>
      <c r="BK317" s="129" t="n">
        <f aca="false">ROUND(I317*H317,2)</f>
        <v>361.91</v>
      </c>
      <c r="BL317" s="20" t="s">
        <v>100</v>
      </c>
      <c r="BM317" s="128" t="s">
        <v>428</v>
      </c>
    </row>
    <row r="318" s="32" customFormat="true" ht="29.25" hidden="false" customHeight="false" outlineLevel="0" collapsed="false">
      <c r="A318" s="28"/>
      <c r="B318" s="29"/>
      <c r="C318" s="28"/>
      <c r="D318" s="130" t="s">
        <v>102</v>
      </c>
      <c r="E318" s="28"/>
      <c r="F318" s="131" t="s">
        <v>429</v>
      </c>
      <c r="G318" s="28"/>
      <c r="H318" s="28"/>
      <c r="I318" s="132"/>
      <c r="J318" s="28"/>
      <c r="K318" s="28"/>
      <c r="L318" s="29"/>
      <c r="M318" s="133"/>
      <c r="N318" s="134"/>
      <c r="O318" s="125"/>
      <c r="P318" s="125"/>
      <c r="Q318" s="125"/>
      <c r="R318" s="125"/>
      <c r="S318" s="125"/>
      <c r="T318" s="135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T318" s="20" t="s">
        <v>102</v>
      </c>
      <c r="AU318" s="20" t="s">
        <v>11</v>
      </c>
    </row>
    <row r="319" s="32" customFormat="true" ht="6.75" hidden="false" customHeight="true" outlineLevel="0" collapsed="false">
      <c r="A319" s="28"/>
      <c r="B319" s="66"/>
      <c r="C319" s="67"/>
      <c r="D319" s="67"/>
      <c r="E319" s="67"/>
      <c r="F319" s="67"/>
      <c r="G319" s="67"/>
      <c r="H319" s="67"/>
      <c r="I319" s="67"/>
      <c r="J319" s="67"/>
      <c r="K319" s="67"/>
      <c r="L319" s="29"/>
      <c r="M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</row>
  </sheetData>
  <autoFilter ref="C130:K318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9" t="s">
        <v>9</v>
      </c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488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1</v>
      </c>
    </row>
    <row r="4" customFormat="false" ht="24.75" hidden="false" customHeight="true" outlineLevel="0" collapsed="false">
      <c r="B4" s="23"/>
      <c r="D4" s="24" t="s">
        <v>12</v>
      </c>
      <c r="L4" s="23"/>
      <c r="M4" s="25" t="s">
        <v>13</v>
      </c>
      <c r="AT4" s="20" t="s">
        <v>14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26" t="s">
        <v>15</v>
      </c>
      <c r="L6" s="23"/>
    </row>
    <row r="7" customFormat="false" ht="16.5" hidden="false" customHeight="true" outlineLevel="0" collapsed="false">
      <c r="B7" s="23"/>
      <c r="E7" s="27" t="e">
        <f aca="false">#REF!</f>
        <v>#REF!</v>
      </c>
      <c r="F7" s="27"/>
      <c r="G7" s="27"/>
      <c r="H7" s="27"/>
      <c r="L7" s="23"/>
    </row>
    <row r="8" customFormat="false" ht="12.75" hidden="false" customHeight="false" outlineLevel="0" collapsed="false">
      <c r="B8" s="23"/>
      <c r="D8" s="26" t="s">
        <v>16</v>
      </c>
      <c r="L8" s="23"/>
    </row>
    <row r="9" customFormat="false" ht="16.5" hidden="false" customHeight="true" outlineLevel="0" collapsed="false">
      <c r="B9" s="23"/>
      <c r="E9" s="27" t="s">
        <v>17</v>
      </c>
      <c r="F9" s="27"/>
      <c r="G9" s="27"/>
      <c r="H9" s="27"/>
      <c r="L9" s="23"/>
    </row>
    <row r="10" customFormat="false" ht="12" hidden="false" customHeight="true" outlineLevel="0" collapsed="false">
      <c r="B10" s="23"/>
      <c r="D10" s="26" t="s">
        <v>18</v>
      </c>
      <c r="L10" s="23"/>
    </row>
    <row r="11" s="32" customFormat="true" ht="16.5" hidden="false" customHeight="true" outlineLevel="0" collapsed="false">
      <c r="A11" s="28"/>
      <c r="B11" s="29"/>
      <c r="C11" s="28"/>
      <c r="D11" s="28"/>
      <c r="E11" s="30" t="s">
        <v>19</v>
      </c>
      <c r="F11" s="30"/>
      <c r="G11" s="30"/>
      <c r="H11" s="30"/>
      <c r="I11" s="28"/>
      <c r="J11" s="28"/>
      <c r="K11" s="28"/>
      <c r="L11" s="3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29"/>
      <c r="C12" s="28"/>
      <c r="D12" s="26" t="s">
        <v>20</v>
      </c>
      <c r="E12" s="28"/>
      <c r="F12" s="28"/>
      <c r="G12" s="28"/>
      <c r="H12" s="28"/>
      <c r="I12" s="28"/>
      <c r="J12" s="28"/>
      <c r="K12" s="28"/>
      <c r="L12" s="3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30" hidden="false" customHeight="true" outlineLevel="0" collapsed="false">
      <c r="A13" s="28"/>
      <c r="B13" s="29"/>
      <c r="C13" s="28"/>
      <c r="D13" s="28"/>
      <c r="E13" s="33" t="s">
        <v>489</v>
      </c>
      <c r="F13" s="33"/>
      <c r="G13" s="33"/>
      <c r="H13" s="33"/>
      <c r="I13" s="28"/>
      <c r="J13" s="28"/>
      <c r="K13" s="28"/>
      <c r="L13" s="31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1.2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31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2" hidden="false" customHeight="true" outlineLevel="0" collapsed="false">
      <c r="A15" s="28"/>
      <c r="B15" s="29"/>
      <c r="C15" s="28"/>
      <c r="D15" s="26" t="s">
        <v>22</v>
      </c>
      <c r="E15" s="28"/>
      <c r="F15" s="34"/>
      <c r="G15" s="28"/>
      <c r="H15" s="28"/>
      <c r="I15" s="26" t="s">
        <v>23</v>
      </c>
      <c r="J15" s="34" t="s">
        <v>24</v>
      </c>
      <c r="K15" s="28"/>
      <c r="L15" s="3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12" hidden="false" customHeight="true" outlineLevel="0" collapsed="false">
      <c r="A16" s="28"/>
      <c r="B16" s="29"/>
      <c r="C16" s="28"/>
      <c r="D16" s="26" t="s">
        <v>25</v>
      </c>
      <c r="E16" s="28"/>
      <c r="F16" s="34" t="s">
        <v>26</v>
      </c>
      <c r="G16" s="28"/>
      <c r="H16" s="28"/>
      <c r="I16" s="26" t="s">
        <v>27</v>
      </c>
      <c r="J16" s="35" t="e">
        <f aca="false">#REF!</f>
        <v>#REF!</v>
      </c>
      <c r="K16" s="28"/>
      <c r="L16" s="3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21.75" hidden="false" customHeight="true" outlineLevel="0" collapsed="false">
      <c r="A17" s="28"/>
      <c r="B17" s="29"/>
      <c r="C17" s="28"/>
      <c r="D17" s="36" t="s">
        <v>28</v>
      </c>
      <c r="E17" s="28"/>
      <c r="F17" s="37" t="s">
        <v>29</v>
      </c>
      <c r="G17" s="28"/>
      <c r="H17" s="28"/>
      <c r="I17" s="28"/>
      <c r="J17" s="28"/>
      <c r="K17" s="28"/>
      <c r="L17" s="3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2" hidden="false" customHeight="true" outlineLevel="0" collapsed="false">
      <c r="A18" s="28"/>
      <c r="B18" s="29"/>
      <c r="C18" s="28"/>
      <c r="D18" s="26" t="s">
        <v>30</v>
      </c>
      <c r="E18" s="28"/>
      <c r="F18" s="28"/>
      <c r="G18" s="28"/>
      <c r="H18" s="28"/>
      <c r="I18" s="26" t="s">
        <v>31</v>
      </c>
      <c r="J18" s="34"/>
      <c r="K18" s="28"/>
      <c r="L18" s="31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18" hidden="false" customHeight="true" outlineLevel="0" collapsed="false">
      <c r="A19" s="28"/>
      <c r="B19" s="29"/>
      <c r="C19" s="28"/>
      <c r="D19" s="28"/>
      <c r="E19" s="34" t="s">
        <v>32</v>
      </c>
      <c r="F19" s="28"/>
      <c r="G19" s="28"/>
      <c r="H19" s="28"/>
      <c r="I19" s="26" t="s">
        <v>33</v>
      </c>
      <c r="J19" s="34"/>
      <c r="K19" s="28"/>
      <c r="L19" s="31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6.75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31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2" hidden="false" customHeight="true" outlineLevel="0" collapsed="false">
      <c r="A21" s="28"/>
      <c r="B21" s="29"/>
      <c r="C21" s="28"/>
      <c r="D21" s="26" t="s">
        <v>34</v>
      </c>
      <c r="E21" s="28"/>
      <c r="F21" s="28"/>
      <c r="G21" s="28"/>
      <c r="H21" s="28"/>
      <c r="I21" s="26" t="s">
        <v>31</v>
      </c>
      <c r="J21" s="38" t="e">
        <f aca="false">#REF!</f>
        <v>#REF!</v>
      </c>
      <c r="K21" s="28"/>
      <c r="L21" s="31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18" hidden="false" customHeight="true" outlineLevel="0" collapsed="false">
      <c r="A22" s="28"/>
      <c r="B22" s="29"/>
      <c r="C22" s="28"/>
      <c r="D22" s="28"/>
      <c r="E22" s="39" t="e">
        <f aca="false">#REF!</f>
        <v>#REF!</v>
      </c>
      <c r="F22" s="39"/>
      <c r="G22" s="39"/>
      <c r="H22" s="39"/>
      <c r="I22" s="26" t="s">
        <v>33</v>
      </c>
      <c r="J22" s="38" t="e">
        <f aca="false">#REF!</f>
        <v>#REF!</v>
      </c>
      <c r="K22" s="28"/>
      <c r="L22" s="31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6.7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31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2" hidden="false" customHeight="true" outlineLevel="0" collapsed="false">
      <c r="A24" s="28"/>
      <c r="B24" s="29"/>
      <c r="C24" s="28"/>
      <c r="D24" s="26" t="s">
        <v>35</v>
      </c>
      <c r="E24" s="28"/>
      <c r="F24" s="28"/>
      <c r="G24" s="28"/>
      <c r="H24" s="28"/>
      <c r="I24" s="26" t="s">
        <v>31</v>
      </c>
      <c r="J24" s="34"/>
      <c r="K24" s="28"/>
      <c r="L24" s="31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18" hidden="false" customHeight="true" outlineLevel="0" collapsed="false">
      <c r="A25" s="28"/>
      <c r="B25" s="29"/>
      <c r="C25" s="28"/>
      <c r="D25" s="28"/>
      <c r="E25" s="34" t="s">
        <v>36</v>
      </c>
      <c r="F25" s="28"/>
      <c r="G25" s="28"/>
      <c r="H25" s="28"/>
      <c r="I25" s="26" t="s">
        <v>33</v>
      </c>
      <c r="J25" s="34"/>
      <c r="K25" s="28"/>
      <c r="L25" s="31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6.7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31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32" customFormat="true" ht="12" hidden="false" customHeight="true" outlineLevel="0" collapsed="false">
      <c r="A27" s="28"/>
      <c r="B27" s="29"/>
      <c r="C27" s="28"/>
      <c r="D27" s="26" t="s">
        <v>37</v>
      </c>
      <c r="E27" s="28"/>
      <c r="F27" s="28"/>
      <c r="G27" s="28"/>
      <c r="H27" s="28"/>
      <c r="I27" s="26" t="s">
        <v>31</v>
      </c>
      <c r="J27" s="34" t="e">
        <f aca="false">IF(#REF!="","",#REF!)</f>
        <v>#REF!</v>
      </c>
      <c r="K27" s="28"/>
      <c r="L27" s="31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32" customFormat="true" ht="18" hidden="false" customHeight="true" outlineLevel="0" collapsed="false">
      <c r="A28" s="28"/>
      <c r="B28" s="29"/>
      <c r="C28" s="28"/>
      <c r="D28" s="28"/>
      <c r="E28" s="34" t="e">
        <f aca="false">IF(#REF!="","",#REF!)</f>
        <v>#REF!</v>
      </c>
      <c r="F28" s="28"/>
      <c r="G28" s="28"/>
      <c r="H28" s="28"/>
      <c r="I28" s="26" t="s">
        <v>33</v>
      </c>
      <c r="J28" s="34" t="e">
        <f aca="false">IF(#REF!="","",#REF!)</f>
        <v>#REF!</v>
      </c>
      <c r="K28" s="28"/>
      <c r="L28" s="31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75" hidden="false" customHeight="tru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31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2" hidden="false" customHeight="true" outlineLevel="0" collapsed="false">
      <c r="A30" s="28"/>
      <c r="B30" s="29"/>
      <c r="C30" s="28"/>
      <c r="D30" s="26" t="s">
        <v>38</v>
      </c>
      <c r="E30" s="28"/>
      <c r="F30" s="28"/>
      <c r="G30" s="28"/>
      <c r="H30" s="28"/>
      <c r="I30" s="28"/>
      <c r="J30" s="28"/>
      <c r="K30" s="28"/>
      <c r="L30" s="31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44" customFormat="true" ht="16.5" hidden="false" customHeight="true" outlineLevel="0" collapsed="false">
      <c r="A31" s="40"/>
      <c r="B31" s="41"/>
      <c r="C31" s="40"/>
      <c r="D31" s="40"/>
      <c r="E31" s="42"/>
      <c r="F31" s="42"/>
      <c r="G31" s="42"/>
      <c r="H31" s="42"/>
      <c r="I31" s="40"/>
      <c r="J31" s="40"/>
      <c r="K31" s="40"/>
      <c r="L31" s="4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s="32" customFormat="true" ht="6.75" hidden="false" customHeight="tru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31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6.75" hidden="false" customHeight="true" outlineLevel="0" collapsed="false">
      <c r="A33" s="28"/>
      <c r="B33" s="29"/>
      <c r="C33" s="28"/>
      <c r="D33" s="45"/>
      <c r="E33" s="45"/>
      <c r="F33" s="45"/>
      <c r="G33" s="45"/>
      <c r="H33" s="45"/>
      <c r="I33" s="45"/>
      <c r="J33" s="45"/>
      <c r="K33" s="45"/>
      <c r="L33" s="31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4.75" hidden="false" customHeight="true" outlineLevel="0" collapsed="false">
      <c r="A34" s="28"/>
      <c r="B34" s="29"/>
      <c r="C34" s="28"/>
      <c r="D34" s="46" t="s">
        <v>39</v>
      </c>
      <c r="E34" s="28"/>
      <c r="F34" s="28"/>
      <c r="G34" s="28"/>
      <c r="H34" s="28"/>
      <c r="I34" s="28"/>
      <c r="J34" s="47" t="n">
        <f aca="false">ROUND(J131, 2)</f>
        <v>60223.93</v>
      </c>
      <c r="K34" s="28"/>
      <c r="L34" s="31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75" hidden="false" customHeight="true" outlineLevel="0" collapsed="false">
      <c r="A35" s="28"/>
      <c r="B35" s="29"/>
      <c r="C35" s="28"/>
      <c r="D35" s="45"/>
      <c r="E35" s="45"/>
      <c r="F35" s="45"/>
      <c r="G35" s="45"/>
      <c r="H35" s="45"/>
      <c r="I35" s="45"/>
      <c r="J35" s="45"/>
      <c r="K35" s="45"/>
      <c r="L35" s="31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25" hidden="false" customHeight="true" outlineLevel="0" collapsed="false">
      <c r="A36" s="28"/>
      <c r="B36" s="29"/>
      <c r="C36" s="28"/>
      <c r="D36" s="28"/>
      <c r="E36" s="28"/>
      <c r="F36" s="48" t="s">
        <v>40</v>
      </c>
      <c r="G36" s="28"/>
      <c r="H36" s="28"/>
      <c r="I36" s="48" t="s">
        <v>41</v>
      </c>
      <c r="J36" s="48" t="s">
        <v>42</v>
      </c>
      <c r="K36" s="28"/>
      <c r="L36" s="31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25" hidden="false" customHeight="true" outlineLevel="0" collapsed="false">
      <c r="A37" s="28"/>
      <c r="B37" s="29"/>
      <c r="C37" s="28"/>
      <c r="D37" s="49" t="s">
        <v>43</v>
      </c>
      <c r="E37" s="26" t="s">
        <v>44</v>
      </c>
      <c r="F37" s="50" t="n">
        <f aca="false">ROUND((SUM(BE131:BE310)),  2)</f>
        <v>60223.93</v>
      </c>
      <c r="G37" s="28"/>
      <c r="H37" s="28"/>
      <c r="I37" s="51" t="n">
        <v>0.21</v>
      </c>
      <c r="J37" s="50" t="n">
        <f aca="false">ROUND(((SUM(BE131:BE310))*I37),  2)</f>
        <v>12647.03</v>
      </c>
      <c r="K37" s="28"/>
      <c r="L37" s="31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25" hidden="false" customHeight="true" outlineLevel="0" collapsed="false">
      <c r="A38" s="28"/>
      <c r="B38" s="29"/>
      <c r="C38" s="28"/>
      <c r="D38" s="28"/>
      <c r="E38" s="26" t="s">
        <v>45</v>
      </c>
      <c r="F38" s="50" t="n">
        <f aca="false">ROUND((SUM(BF131:BF310)),  2)</f>
        <v>0</v>
      </c>
      <c r="G38" s="28"/>
      <c r="H38" s="28"/>
      <c r="I38" s="51" t="n">
        <v>0.15</v>
      </c>
      <c r="J38" s="50" t="n">
        <f aca="false">ROUND(((SUM(BF131:BF310))*I38),  2)</f>
        <v>0</v>
      </c>
      <c r="K38" s="28"/>
      <c r="L38" s="31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25" hidden="true" customHeight="true" outlineLevel="0" collapsed="false">
      <c r="A39" s="28"/>
      <c r="B39" s="29"/>
      <c r="C39" s="28"/>
      <c r="D39" s="28"/>
      <c r="E39" s="26" t="s">
        <v>46</v>
      </c>
      <c r="F39" s="50" t="n">
        <f aca="false">ROUND((SUM(BG131:BG310)),  2)</f>
        <v>0</v>
      </c>
      <c r="G39" s="28"/>
      <c r="H39" s="28"/>
      <c r="I39" s="51" t="n">
        <v>0.21</v>
      </c>
      <c r="J39" s="50" t="n">
        <f aca="false">0</f>
        <v>0</v>
      </c>
      <c r="K39" s="28"/>
      <c r="L39" s="31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25" hidden="true" customHeight="true" outlineLevel="0" collapsed="false">
      <c r="A40" s="28"/>
      <c r="B40" s="29"/>
      <c r="C40" s="28"/>
      <c r="D40" s="28"/>
      <c r="E40" s="26" t="s">
        <v>47</v>
      </c>
      <c r="F40" s="50" t="n">
        <f aca="false">ROUND((SUM(BH131:BH310)),  2)</f>
        <v>0</v>
      </c>
      <c r="G40" s="28"/>
      <c r="H40" s="28"/>
      <c r="I40" s="51" t="n">
        <v>0.15</v>
      </c>
      <c r="J40" s="50" t="n">
        <f aca="false">0</f>
        <v>0</v>
      </c>
      <c r="K40" s="28"/>
      <c r="L40" s="31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25" hidden="true" customHeight="true" outlineLevel="0" collapsed="false">
      <c r="A41" s="28"/>
      <c r="B41" s="29"/>
      <c r="C41" s="28"/>
      <c r="D41" s="28"/>
      <c r="E41" s="26" t="s">
        <v>48</v>
      </c>
      <c r="F41" s="50" t="n">
        <f aca="false">ROUND((SUM(BI131:BI310)),  2)</f>
        <v>0</v>
      </c>
      <c r="G41" s="28"/>
      <c r="H41" s="28"/>
      <c r="I41" s="51" t="n">
        <v>0</v>
      </c>
      <c r="J41" s="50" t="n">
        <f aca="false">0</f>
        <v>0</v>
      </c>
      <c r="K41" s="28"/>
      <c r="L41" s="31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75" hidden="false" customHeight="tru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31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4.75" hidden="false" customHeight="true" outlineLevel="0" collapsed="false">
      <c r="A43" s="28"/>
      <c r="B43" s="29"/>
      <c r="C43" s="52"/>
      <c r="D43" s="53" t="s">
        <v>49</v>
      </c>
      <c r="E43" s="54"/>
      <c r="F43" s="54"/>
      <c r="G43" s="55" t="s">
        <v>50</v>
      </c>
      <c r="H43" s="56" t="s">
        <v>51</v>
      </c>
      <c r="I43" s="54"/>
      <c r="J43" s="57" t="n">
        <f aca="false">SUM(J34:J41)</f>
        <v>72870.96</v>
      </c>
      <c r="K43" s="58"/>
      <c r="L43" s="31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25" hidden="false" customHeight="tru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31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s="32" customFormat="true" ht="14.25" hidden="false" customHeight="true" outlineLevel="0" collapsed="false">
      <c r="B49" s="31"/>
      <c r="D49" s="59" t="s">
        <v>52</v>
      </c>
      <c r="E49" s="60"/>
      <c r="F49" s="60"/>
      <c r="G49" s="59" t="s">
        <v>53</v>
      </c>
      <c r="H49" s="60"/>
      <c r="I49" s="60"/>
      <c r="J49" s="60"/>
      <c r="K49" s="60"/>
      <c r="L49" s="31"/>
    </row>
    <row r="50" customFormat="false" ht="11.25" hidden="false" customHeight="false" outlineLevel="0" collapsed="false">
      <c r="B50" s="23"/>
      <c r="L50" s="23"/>
    </row>
    <row r="51" customFormat="false" ht="11.25" hidden="false" customHeight="false" outlineLevel="0" collapsed="false">
      <c r="B51" s="23"/>
      <c r="L51" s="23"/>
    </row>
    <row r="52" customFormat="false" ht="11.25" hidden="false" customHeight="false" outlineLevel="0" collapsed="false">
      <c r="B52" s="23"/>
      <c r="L52" s="23"/>
    </row>
    <row r="53" customFormat="false" ht="11.25" hidden="false" customHeight="false" outlineLevel="0" collapsed="false">
      <c r="B53" s="23"/>
      <c r="L53" s="23"/>
    </row>
    <row r="54" customFormat="false" ht="11.25" hidden="false" customHeight="false" outlineLevel="0" collapsed="false">
      <c r="B54" s="23"/>
      <c r="L54" s="23"/>
    </row>
    <row r="55" customFormat="false" ht="11.25" hidden="false" customHeight="false" outlineLevel="0" collapsed="false">
      <c r="B55" s="23"/>
      <c r="L55" s="23"/>
    </row>
    <row r="56" customFormat="false" ht="11.25" hidden="false" customHeight="false" outlineLevel="0" collapsed="false">
      <c r="B56" s="23"/>
      <c r="L56" s="23"/>
    </row>
    <row r="57" customFormat="false" ht="11.25" hidden="false" customHeight="false" outlineLevel="0" collapsed="false">
      <c r="B57" s="23"/>
      <c r="L57" s="23"/>
    </row>
    <row r="58" customFormat="false" ht="11.25" hidden="false" customHeight="false" outlineLevel="0" collapsed="false">
      <c r="B58" s="23"/>
      <c r="L58" s="23"/>
    </row>
    <row r="59" customFormat="false" ht="11.25" hidden="false" customHeight="false" outlineLevel="0" collapsed="false">
      <c r="B59" s="23"/>
      <c r="L59" s="23"/>
    </row>
    <row r="60" s="32" customFormat="true" ht="12.75" hidden="false" customHeight="false" outlineLevel="0" collapsed="false">
      <c r="A60" s="28"/>
      <c r="B60" s="29"/>
      <c r="C60" s="28"/>
      <c r="D60" s="61" t="s">
        <v>54</v>
      </c>
      <c r="E60" s="62"/>
      <c r="F60" s="63" t="s">
        <v>55</v>
      </c>
      <c r="G60" s="61" t="s">
        <v>54</v>
      </c>
      <c r="H60" s="62"/>
      <c r="I60" s="62"/>
      <c r="J60" s="64" t="s">
        <v>55</v>
      </c>
      <c r="K60" s="62"/>
      <c r="L60" s="31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1.25" hidden="false" customHeight="false" outlineLevel="0" collapsed="false">
      <c r="B61" s="23"/>
      <c r="L61" s="23"/>
    </row>
    <row r="62" customFormat="false" ht="11.25" hidden="false" customHeight="false" outlineLevel="0" collapsed="false">
      <c r="B62" s="23"/>
      <c r="L62" s="23"/>
    </row>
    <row r="63" customFormat="false" ht="11.25" hidden="false" customHeight="false" outlineLevel="0" collapsed="false">
      <c r="B63" s="23"/>
      <c r="L63" s="23"/>
    </row>
    <row r="64" s="32" customFormat="true" ht="12.75" hidden="false" customHeight="false" outlineLevel="0" collapsed="false">
      <c r="A64" s="28"/>
      <c r="B64" s="29"/>
      <c r="C64" s="28"/>
      <c r="D64" s="59" t="s">
        <v>56</v>
      </c>
      <c r="E64" s="65"/>
      <c r="F64" s="65"/>
      <c r="G64" s="59" t="s">
        <v>57</v>
      </c>
      <c r="H64" s="65"/>
      <c r="I64" s="65"/>
      <c r="J64" s="65"/>
      <c r="K64" s="65"/>
      <c r="L64" s="31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customFormat="false" ht="11.25" hidden="false" customHeight="false" outlineLevel="0" collapsed="false">
      <c r="B65" s="23"/>
      <c r="L65" s="23"/>
    </row>
    <row r="66" customFormat="false" ht="11.25" hidden="false" customHeight="false" outlineLevel="0" collapsed="false">
      <c r="B66" s="23"/>
      <c r="L66" s="23"/>
    </row>
    <row r="67" customFormat="false" ht="11.25" hidden="false" customHeight="false" outlineLevel="0" collapsed="false">
      <c r="B67" s="23"/>
      <c r="L67" s="23"/>
    </row>
    <row r="68" customFormat="false" ht="11.25" hidden="false" customHeight="false" outlineLevel="0" collapsed="false">
      <c r="B68" s="23"/>
      <c r="L68" s="23"/>
    </row>
    <row r="69" customFormat="false" ht="11.25" hidden="false" customHeight="false" outlineLevel="0" collapsed="false">
      <c r="B69" s="23"/>
      <c r="L69" s="23"/>
    </row>
    <row r="70" customFormat="false" ht="11.25" hidden="false" customHeight="false" outlineLevel="0" collapsed="false">
      <c r="B70" s="23"/>
      <c r="L70" s="23"/>
    </row>
    <row r="71" customFormat="false" ht="11.25" hidden="false" customHeight="false" outlineLevel="0" collapsed="false">
      <c r="B71" s="23"/>
      <c r="L71" s="23"/>
    </row>
    <row r="72" customFormat="false" ht="11.25" hidden="false" customHeight="false" outlineLevel="0" collapsed="false">
      <c r="B72" s="23"/>
      <c r="L72" s="23"/>
    </row>
    <row r="73" customFormat="false" ht="11.25" hidden="false" customHeight="false" outlineLevel="0" collapsed="false">
      <c r="B73" s="23"/>
      <c r="L73" s="23"/>
    </row>
    <row r="74" customFormat="false" ht="11.25" hidden="false" customHeight="false" outlineLevel="0" collapsed="false">
      <c r="B74" s="23"/>
      <c r="L74" s="23"/>
    </row>
    <row r="75" s="32" customFormat="true" ht="12.75" hidden="false" customHeight="false" outlineLevel="0" collapsed="false">
      <c r="A75" s="28"/>
      <c r="B75" s="29"/>
      <c r="C75" s="28"/>
      <c r="D75" s="61" t="s">
        <v>54</v>
      </c>
      <c r="E75" s="62"/>
      <c r="F75" s="63" t="s">
        <v>55</v>
      </c>
      <c r="G75" s="61" t="s">
        <v>54</v>
      </c>
      <c r="H75" s="62"/>
      <c r="I75" s="62"/>
      <c r="J75" s="64" t="s">
        <v>55</v>
      </c>
      <c r="K75" s="62"/>
      <c r="L75" s="31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32" customFormat="true" ht="14.25" hidden="false" customHeight="true" outlineLevel="0" collapsed="false">
      <c r="A76" s="28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31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80" s="32" customFormat="true" ht="6.75" hidden="false" customHeight="true" outlineLevel="0" collapsed="false">
      <c r="A80" s="28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31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32" customFormat="true" ht="24.75" hidden="false" customHeight="true" outlineLevel="0" collapsed="false">
      <c r="A81" s="28"/>
      <c r="B81" s="29"/>
      <c r="C81" s="24" t="s">
        <v>58</v>
      </c>
      <c r="D81" s="28"/>
      <c r="E81" s="28"/>
      <c r="F81" s="28"/>
      <c r="G81" s="28"/>
      <c r="H81" s="28"/>
      <c r="I81" s="28"/>
      <c r="J81" s="28"/>
      <c r="K81" s="28"/>
      <c r="L81" s="31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6.75" hidden="false" customHeight="tru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31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12" hidden="false" customHeight="true" outlineLevel="0" collapsed="false">
      <c r="A83" s="28"/>
      <c r="B83" s="29"/>
      <c r="C83" s="26" t="s">
        <v>15</v>
      </c>
      <c r="D83" s="28"/>
      <c r="E83" s="28"/>
      <c r="F83" s="28"/>
      <c r="G83" s="28"/>
      <c r="H83" s="28"/>
      <c r="I83" s="28"/>
      <c r="J83" s="28"/>
      <c r="K83" s="28"/>
      <c r="L83" s="31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6.5" hidden="false" customHeight="true" outlineLevel="0" collapsed="false">
      <c r="A84" s="28"/>
      <c r="B84" s="29"/>
      <c r="C84" s="28"/>
      <c r="D84" s="28"/>
      <c r="E84" s="27" t="e">
        <f aca="false">E7</f>
        <v>#REF!</v>
      </c>
      <c r="F84" s="27"/>
      <c r="G84" s="27"/>
      <c r="H84" s="27"/>
      <c r="I84" s="28"/>
      <c r="J84" s="28"/>
      <c r="K84" s="28"/>
      <c r="L84" s="31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customFormat="false" ht="12" hidden="false" customHeight="true" outlineLevel="0" collapsed="false">
      <c r="B85" s="23"/>
      <c r="C85" s="26" t="s">
        <v>16</v>
      </c>
      <c r="L85" s="23"/>
    </row>
    <row r="86" customFormat="false" ht="16.5" hidden="false" customHeight="true" outlineLevel="0" collapsed="false">
      <c r="B86" s="23"/>
      <c r="E86" s="27" t="s">
        <v>17</v>
      </c>
      <c r="F86" s="27"/>
      <c r="G86" s="27"/>
      <c r="H86" s="27"/>
      <c r="L86" s="23"/>
    </row>
    <row r="87" customFormat="false" ht="12" hidden="false" customHeight="true" outlineLevel="0" collapsed="false">
      <c r="B87" s="23"/>
      <c r="C87" s="26" t="s">
        <v>18</v>
      </c>
      <c r="L87" s="23"/>
    </row>
    <row r="88" s="32" customFormat="true" ht="16.5" hidden="false" customHeight="true" outlineLevel="0" collapsed="false">
      <c r="A88" s="28"/>
      <c r="B88" s="29"/>
      <c r="C88" s="28"/>
      <c r="D88" s="28"/>
      <c r="E88" s="30" t="s">
        <v>19</v>
      </c>
      <c r="F88" s="30"/>
      <c r="G88" s="30"/>
      <c r="H88" s="30"/>
      <c r="I88" s="28"/>
      <c r="J88" s="28"/>
      <c r="K88" s="28"/>
      <c r="L88" s="31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26" t="s">
        <v>20</v>
      </c>
      <c r="D89" s="28"/>
      <c r="E89" s="28"/>
      <c r="F89" s="28"/>
      <c r="G89" s="28"/>
      <c r="H89" s="28"/>
      <c r="I89" s="28"/>
      <c r="J89" s="28"/>
      <c r="K89" s="28"/>
      <c r="L89" s="31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30" hidden="false" customHeight="true" outlineLevel="0" collapsed="false">
      <c r="A90" s="28"/>
      <c r="B90" s="29"/>
      <c r="C90" s="28"/>
      <c r="D90" s="28"/>
      <c r="E90" s="33" t="str">
        <f aca="false">E13</f>
        <v>00006 - DSO 01.1.1f Kanalizační odbočení Stoky A4a-Oa46a(2,67m), Oa47a(2,51m)</v>
      </c>
      <c r="F90" s="33"/>
      <c r="G90" s="33"/>
      <c r="H90" s="33"/>
      <c r="I90" s="28"/>
      <c r="J90" s="28"/>
      <c r="K90" s="28"/>
      <c r="L90" s="31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6.7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31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2" hidden="false" customHeight="true" outlineLevel="0" collapsed="false">
      <c r="A92" s="28"/>
      <c r="B92" s="29"/>
      <c r="C92" s="26" t="s">
        <v>25</v>
      </c>
      <c r="D92" s="28"/>
      <c r="E92" s="28"/>
      <c r="F92" s="34" t="str">
        <f aca="false">F16</f>
        <v> </v>
      </c>
      <c r="G92" s="28"/>
      <c r="H92" s="28"/>
      <c r="I92" s="26" t="s">
        <v>27</v>
      </c>
      <c r="J92" s="35" t="e">
        <f aca="false">IF(J16="","",J16)</f>
        <v>#REF!</v>
      </c>
      <c r="K92" s="28"/>
      <c r="L92" s="31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6.7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31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39.75" hidden="false" customHeight="true" outlineLevel="0" collapsed="false">
      <c r="A94" s="28"/>
      <c r="B94" s="29"/>
      <c r="C94" s="26" t="s">
        <v>30</v>
      </c>
      <c r="D94" s="28"/>
      <c r="E94" s="28"/>
      <c r="F94" s="34" t="str">
        <f aca="false">E19</f>
        <v>Město Petřvald</v>
      </c>
      <c r="G94" s="28"/>
      <c r="H94" s="28"/>
      <c r="I94" s="26" t="s">
        <v>35</v>
      </c>
      <c r="J94" s="70" t="str">
        <f aca="false">E25</f>
        <v>Sweco Hydroprojekt a.s., divize Morava</v>
      </c>
      <c r="K94" s="28"/>
      <c r="L94" s="31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5" hidden="false" customHeight="true" outlineLevel="0" collapsed="false">
      <c r="A95" s="28"/>
      <c r="B95" s="29"/>
      <c r="C95" s="26" t="s">
        <v>34</v>
      </c>
      <c r="D95" s="28"/>
      <c r="E95" s="28"/>
      <c r="F95" s="34" t="e">
        <f aca="false">IF(E22="","",E22)</f>
        <v>#REF!</v>
      </c>
      <c r="G95" s="28"/>
      <c r="H95" s="28"/>
      <c r="I95" s="26" t="s">
        <v>37</v>
      </c>
      <c r="J95" s="70" t="e">
        <f aca="false">E28</f>
        <v>#REF!</v>
      </c>
      <c r="K95" s="28"/>
      <c r="L95" s="31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9.75" hidden="false" customHeight="tru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31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</row>
    <row r="97" s="32" customFormat="true" ht="29.25" hidden="false" customHeight="true" outlineLevel="0" collapsed="false">
      <c r="A97" s="28"/>
      <c r="B97" s="29"/>
      <c r="C97" s="71" t="s">
        <v>59</v>
      </c>
      <c r="D97" s="52"/>
      <c r="E97" s="52"/>
      <c r="F97" s="52"/>
      <c r="G97" s="52"/>
      <c r="H97" s="52"/>
      <c r="I97" s="52"/>
      <c r="J97" s="72" t="s">
        <v>60</v>
      </c>
      <c r="K97" s="52"/>
      <c r="L97" s="31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</row>
    <row r="98" s="32" customFormat="true" ht="9.75" hidden="false" customHeight="tru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31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</row>
    <row r="99" s="32" customFormat="true" ht="22.5" hidden="false" customHeight="true" outlineLevel="0" collapsed="false">
      <c r="A99" s="28"/>
      <c r="B99" s="29"/>
      <c r="C99" s="73" t="s">
        <v>61</v>
      </c>
      <c r="D99" s="28"/>
      <c r="E99" s="28"/>
      <c r="F99" s="28"/>
      <c r="G99" s="28"/>
      <c r="H99" s="28"/>
      <c r="I99" s="28"/>
      <c r="J99" s="47" t="n">
        <f aca="false">J131</f>
        <v>60223.93</v>
      </c>
      <c r="K99" s="28"/>
      <c r="L99" s="31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U99" s="20" t="s">
        <v>62</v>
      </c>
    </row>
    <row r="100" s="74" customFormat="true" ht="24.75" hidden="false" customHeight="true" outlineLevel="0" collapsed="false">
      <c r="B100" s="75"/>
      <c r="D100" s="76" t="s">
        <v>63</v>
      </c>
      <c r="E100" s="77"/>
      <c r="F100" s="77"/>
      <c r="G100" s="77"/>
      <c r="H100" s="77"/>
      <c r="I100" s="77"/>
      <c r="J100" s="78" t="n">
        <f aca="false">J132</f>
        <v>60223.93</v>
      </c>
      <c r="L100" s="75"/>
    </row>
    <row r="101" s="79" customFormat="true" ht="19.5" hidden="false" customHeight="true" outlineLevel="0" collapsed="false">
      <c r="B101" s="80"/>
      <c r="D101" s="81" t="s">
        <v>64</v>
      </c>
      <c r="E101" s="82"/>
      <c r="F101" s="82"/>
      <c r="G101" s="82"/>
      <c r="H101" s="82"/>
      <c r="I101" s="82"/>
      <c r="J101" s="83" t="n">
        <f aca="false">J133</f>
        <v>28297.91</v>
      </c>
      <c r="L101" s="80"/>
    </row>
    <row r="102" s="79" customFormat="true" ht="19.5" hidden="false" customHeight="true" outlineLevel="0" collapsed="false">
      <c r="B102" s="80"/>
      <c r="D102" s="81" t="s">
        <v>65</v>
      </c>
      <c r="E102" s="82"/>
      <c r="F102" s="82"/>
      <c r="G102" s="82"/>
      <c r="H102" s="82"/>
      <c r="I102" s="82"/>
      <c r="J102" s="83" t="n">
        <f aca="false">J226</f>
        <v>0</v>
      </c>
      <c r="L102" s="80"/>
    </row>
    <row r="103" s="79" customFormat="true" ht="19.5" hidden="false" customHeight="true" outlineLevel="0" collapsed="false">
      <c r="B103" s="80"/>
      <c r="D103" s="81" t="s">
        <v>66</v>
      </c>
      <c r="E103" s="82"/>
      <c r="F103" s="82"/>
      <c r="G103" s="82"/>
      <c r="H103" s="82"/>
      <c r="I103" s="82"/>
      <c r="J103" s="83" t="n">
        <f aca="false">J229</f>
        <v>1186.03</v>
      </c>
      <c r="L103" s="80"/>
    </row>
    <row r="104" s="79" customFormat="true" ht="19.5" hidden="false" customHeight="true" outlineLevel="0" collapsed="false">
      <c r="B104" s="80"/>
      <c r="D104" s="81" t="s">
        <v>67</v>
      </c>
      <c r="E104" s="82"/>
      <c r="F104" s="82"/>
      <c r="G104" s="82"/>
      <c r="H104" s="82"/>
      <c r="I104" s="82"/>
      <c r="J104" s="83" t="n">
        <f aca="false">J244</f>
        <v>3617.05</v>
      </c>
      <c r="L104" s="80"/>
    </row>
    <row r="105" s="79" customFormat="true" ht="19.5" hidden="false" customHeight="true" outlineLevel="0" collapsed="false">
      <c r="B105" s="80"/>
      <c r="D105" s="81" t="s">
        <v>68</v>
      </c>
      <c r="E105" s="82"/>
      <c r="F105" s="82"/>
      <c r="G105" s="82"/>
      <c r="H105" s="82"/>
      <c r="I105" s="82"/>
      <c r="J105" s="83" t="n">
        <f aca="false">J254</f>
        <v>25149.62</v>
      </c>
      <c r="L105" s="80"/>
    </row>
    <row r="106" s="79" customFormat="true" ht="19.5" hidden="false" customHeight="true" outlineLevel="0" collapsed="false">
      <c r="B106" s="80"/>
      <c r="D106" s="81" t="s">
        <v>70</v>
      </c>
      <c r="E106" s="82"/>
      <c r="F106" s="82"/>
      <c r="G106" s="82"/>
      <c r="H106" s="82"/>
      <c r="I106" s="82"/>
      <c r="J106" s="83" t="n">
        <f aca="false">J288</f>
        <v>1611.41</v>
      </c>
      <c r="L106" s="80"/>
    </row>
    <row r="107" s="79" customFormat="true" ht="19.5" hidden="false" customHeight="true" outlineLevel="0" collapsed="false">
      <c r="B107" s="80"/>
      <c r="D107" s="81" t="s">
        <v>71</v>
      </c>
      <c r="E107" s="82"/>
      <c r="F107" s="82"/>
      <c r="G107" s="82"/>
      <c r="H107" s="82"/>
      <c r="I107" s="82"/>
      <c r="J107" s="83" t="n">
        <f aca="false">J308</f>
        <v>361.91</v>
      </c>
      <c r="L107" s="80"/>
    </row>
    <row r="108" s="32" customFormat="true" ht="21.75" hidden="false" customHeight="true" outlineLevel="0" collapsed="false">
      <c r="A108" s="28"/>
      <c r="B108" s="29"/>
      <c r="C108" s="28"/>
      <c r="D108" s="28"/>
      <c r="E108" s="28"/>
      <c r="F108" s="28"/>
      <c r="G108" s="28"/>
      <c r="H108" s="28"/>
      <c r="I108" s="28"/>
      <c r="J108" s="28"/>
      <c r="K108" s="28"/>
      <c r="L108" s="31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</row>
    <row r="109" s="32" customFormat="true" ht="6.75" hidden="false" customHeight="true" outlineLevel="0" collapsed="false">
      <c r="A109" s="28"/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31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3" s="32" customFormat="true" ht="6.75" hidden="false" customHeight="true" outlineLevel="0" collapsed="false">
      <c r="A113" s="28"/>
      <c r="B113" s="68"/>
      <c r="C113" s="69"/>
      <c r="D113" s="69"/>
      <c r="E113" s="69"/>
      <c r="F113" s="69"/>
      <c r="G113" s="69"/>
      <c r="H113" s="69"/>
      <c r="I113" s="69"/>
      <c r="J113" s="69"/>
      <c r="K113" s="69"/>
      <c r="L113" s="31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</row>
    <row r="114" s="32" customFormat="true" ht="24.75" hidden="false" customHeight="true" outlineLevel="0" collapsed="false">
      <c r="A114" s="28"/>
      <c r="B114" s="29"/>
      <c r="C114" s="24" t="s">
        <v>72</v>
      </c>
      <c r="D114" s="28"/>
      <c r="E114" s="28"/>
      <c r="F114" s="28"/>
      <c r="G114" s="28"/>
      <c r="H114" s="28"/>
      <c r="I114" s="28"/>
      <c r="J114" s="28"/>
      <c r="K114" s="28"/>
      <c r="L114" s="31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32" customFormat="true" ht="6.75" hidden="false" customHeight="true" outlineLevel="0" collapsed="false">
      <c r="A115" s="28"/>
      <c r="B115" s="29"/>
      <c r="C115" s="28"/>
      <c r="D115" s="28"/>
      <c r="E115" s="28"/>
      <c r="F115" s="28"/>
      <c r="G115" s="28"/>
      <c r="H115" s="28"/>
      <c r="I115" s="28"/>
      <c r="J115" s="28"/>
      <c r="K115" s="28"/>
      <c r="L115" s="31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s="32" customFormat="true" ht="12" hidden="false" customHeight="true" outlineLevel="0" collapsed="false">
      <c r="A116" s="28"/>
      <c r="B116" s="29"/>
      <c r="C116" s="26" t="s">
        <v>15</v>
      </c>
      <c r="D116" s="28"/>
      <c r="E116" s="28"/>
      <c r="F116" s="28"/>
      <c r="G116" s="28"/>
      <c r="H116" s="28"/>
      <c r="I116" s="28"/>
      <c r="J116" s="28"/>
      <c r="K116" s="28"/>
      <c r="L116" s="31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32" customFormat="true" ht="16.5" hidden="false" customHeight="true" outlineLevel="0" collapsed="false">
      <c r="A117" s="28"/>
      <c r="B117" s="29"/>
      <c r="C117" s="28"/>
      <c r="D117" s="28"/>
      <c r="E117" s="27" t="e">
        <f aca="false">E7</f>
        <v>#REF!</v>
      </c>
      <c r="F117" s="27"/>
      <c r="G117" s="27"/>
      <c r="H117" s="27"/>
      <c r="I117" s="28"/>
      <c r="J117" s="28"/>
      <c r="K117" s="28"/>
      <c r="L117" s="31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customFormat="false" ht="12" hidden="false" customHeight="true" outlineLevel="0" collapsed="false">
      <c r="B118" s="23"/>
      <c r="C118" s="26" t="s">
        <v>16</v>
      </c>
      <c r="L118" s="23"/>
    </row>
    <row r="119" customFormat="false" ht="16.5" hidden="false" customHeight="true" outlineLevel="0" collapsed="false">
      <c r="B119" s="23"/>
      <c r="E119" s="27" t="s">
        <v>17</v>
      </c>
      <c r="F119" s="27"/>
      <c r="G119" s="27"/>
      <c r="H119" s="27"/>
      <c r="L119" s="23"/>
    </row>
    <row r="120" customFormat="false" ht="12" hidden="false" customHeight="true" outlineLevel="0" collapsed="false">
      <c r="B120" s="23"/>
      <c r="C120" s="26" t="s">
        <v>18</v>
      </c>
      <c r="L120" s="23"/>
    </row>
    <row r="121" s="32" customFormat="true" ht="16.5" hidden="false" customHeight="true" outlineLevel="0" collapsed="false">
      <c r="A121" s="28"/>
      <c r="B121" s="29"/>
      <c r="C121" s="28"/>
      <c r="D121" s="28"/>
      <c r="E121" s="30" t="s">
        <v>19</v>
      </c>
      <c r="F121" s="30"/>
      <c r="G121" s="30"/>
      <c r="H121" s="30"/>
      <c r="I121" s="28"/>
      <c r="J121" s="28"/>
      <c r="K121" s="28"/>
      <c r="L121" s="31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</row>
    <row r="122" s="32" customFormat="true" ht="12" hidden="false" customHeight="true" outlineLevel="0" collapsed="false">
      <c r="A122" s="28"/>
      <c r="B122" s="29"/>
      <c r="C122" s="26" t="s">
        <v>20</v>
      </c>
      <c r="D122" s="28"/>
      <c r="E122" s="28"/>
      <c r="F122" s="28"/>
      <c r="G122" s="28"/>
      <c r="H122" s="28"/>
      <c r="I122" s="28"/>
      <c r="J122" s="28"/>
      <c r="K122" s="28"/>
      <c r="L122" s="31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32" customFormat="true" ht="28.5" hidden="false" customHeight="true" outlineLevel="0" collapsed="false">
      <c r="A123" s="28"/>
      <c r="B123" s="29"/>
      <c r="C123" s="28"/>
      <c r="D123" s="28"/>
      <c r="E123" s="33" t="str">
        <f aca="false">E13</f>
        <v>00006 - DSO 01.1.1f Kanalizační odbočení Stoky A4a-Oa46a(2,67m), Oa47a(2,51m)</v>
      </c>
      <c r="F123" s="33"/>
      <c r="G123" s="33"/>
      <c r="H123" s="33"/>
      <c r="I123" s="28"/>
      <c r="J123" s="28"/>
      <c r="K123" s="28"/>
      <c r="L123" s="31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6.75" hidden="false" customHeight="true" outlineLevel="0" collapsed="false">
      <c r="A124" s="28"/>
      <c r="B124" s="29"/>
      <c r="C124" s="28"/>
      <c r="D124" s="28"/>
      <c r="E124" s="28"/>
      <c r="F124" s="28"/>
      <c r="G124" s="28"/>
      <c r="H124" s="28"/>
      <c r="I124" s="28"/>
      <c r="J124" s="28"/>
      <c r="K124" s="28"/>
      <c r="L124" s="31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12" hidden="false" customHeight="true" outlineLevel="0" collapsed="false">
      <c r="A125" s="28"/>
      <c r="B125" s="29"/>
      <c r="C125" s="26" t="s">
        <v>25</v>
      </c>
      <c r="D125" s="28"/>
      <c r="E125" s="28"/>
      <c r="F125" s="34" t="str">
        <f aca="false">F16</f>
        <v> </v>
      </c>
      <c r="G125" s="28"/>
      <c r="H125" s="28"/>
      <c r="I125" s="26" t="s">
        <v>27</v>
      </c>
      <c r="J125" s="35" t="e">
        <f aca="false">IF(J16="","",J16)</f>
        <v>#REF!</v>
      </c>
      <c r="K125" s="28"/>
      <c r="L125" s="31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6.75" hidden="false" customHeight="true" outlineLevel="0" collapsed="false">
      <c r="A126" s="28"/>
      <c r="B126" s="29"/>
      <c r="C126" s="28"/>
      <c r="D126" s="28"/>
      <c r="E126" s="28"/>
      <c r="F126" s="28"/>
      <c r="G126" s="28"/>
      <c r="H126" s="28"/>
      <c r="I126" s="28"/>
      <c r="J126" s="28"/>
      <c r="K126" s="28"/>
      <c r="L126" s="31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39.75" hidden="false" customHeight="true" outlineLevel="0" collapsed="false">
      <c r="A127" s="28"/>
      <c r="B127" s="29"/>
      <c r="C127" s="26" t="s">
        <v>30</v>
      </c>
      <c r="D127" s="28"/>
      <c r="E127" s="28"/>
      <c r="F127" s="34" t="str">
        <f aca="false">E19</f>
        <v>Město Petřvald</v>
      </c>
      <c r="G127" s="28"/>
      <c r="H127" s="28"/>
      <c r="I127" s="26" t="s">
        <v>35</v>
      </c>
      <c r="J127" s="70" t="str">
        <f aca="false">E25</f>
        <v>Sweco Hydroprojekt a.s., divize Morava</v>
      </c>
      <c r="K127" s="28"/>
      <c r="L127" s="31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15" hidden="false" customHeight="true" outlineLevel="0" collapsed="false">
      <c r="A128" s="28"/>
      <c r="B128" s="29"/>
      <c r="C128" s="26" t="s">
        <v>34</v>
      </c>
      <c r="D128" s="28"/>
      <c r="E128" s="28"/>
      <c r="F128" s="34" t="e">
        <f aca="false">IF(E22="","",E22)</f>
        <v>#REF!</v>
      </c>
      <c r="G128" s="28"/>
      <c r="H128" s="28"/>
      <c r="I128" s="26" t="s">
        <v>37</v>
      </c>
      <c r="J128" s="70" t="e">
        <f aca="false">E28</f>
        <v>#REF!</v>
      </c>
      <c r="K128" s="28"/>
      <c r="L128" s="31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9.75" hidden="false" customHeight="true" outlineLevel="0" collapsed="false">
      <c r="A129" s="28"/>
      <c r="B129" s="29"/>
      <c r="C129" s="28"/>
      <c r="D129" s="28"/>
      <c r="E129" s="28"/>
      <c r="F129" s="28"/>
      <c r="G129" s="28"/>
      <c r="H129" s="28"/>
      <c r="I129" s="28"/>
      <c r="J129" s="28"/>
      <c r="K129" s="28"/>
      <c r="L129" s="31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93" customFormat="true" ht="29.25" hidden="false" customHeight="true" outlineLevel="0" collapsed="false">
      <c r="A130" s="84"/>
      <c r="B130" s="85"/>
      <c r="C130" s="86" t="s">
        <v>73</v>
      </c>
      <c r="D130" s="87" t="s">
        <v>74</v>
      </c>
      <c r="E130" s="87" t="s">
        <v>75</v>
      </c>
      <c r="F130" s="87" t="s">
        <v>76</v>
      </c>
      <c r="G130" s="87" t="s">
        <v>77</v>
      </c>
      <c r="H130" s="87" t="s">
        <v>78</v>
      </c>
      <c r="I130" s="87" t="s">
        <v>79</v>
      </c>
      <c r="J130" s="87" t="s">
        <v>60</v>
      </c>
      <c r="K130" s="88" t="s">
        <v>80</v>
      </c>
      <c r="L130" s="89"/>
      <c r="M130" s="90"/>
      <c r="N130" s="91" t="s">
        <v>43</v>
      </c>
      <c r="O130" s="91" t="s">
        <v>81</v>
      </c>
      <c r="P130" s="91" t="s">
        <v>82</v>
      </c>
      <c r="Q130" s="91" t="s">
        <v>83</v>
      </c>
      <c r="R130" s="91" t="s">
        <v>84</v>
      </c>
      <c r="S130" s="91" t="s">
        <v>85</v>
      </c>
      <c r="T130" s="92" t="s">
        <v>86</v>
      </c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</row>
    <row r="131" s="32" customFormat="true" ht="22.5" hidden="false" customHeight="true" outlineLevel="0" collapsed="false">
      <c r="A131" s="28"/>
      <c r="B131" s="29"/>
      <c r="C131" s="94" t="s">
        <v>87</v>
      </c>
      <c r="D131" s="28"/>
      <c r="E131" s="28"/>
      <c r="F131" s="28"/>
      <c r="G131" s="28" t="s">
        <v>88</v>
      </c>
      <c r="H131" s="28"/>
      <c r="I131" s="28"/>
      <c r="J131" s="95" t="n">
        <f aca="false">BK131</f>
        <v>60223.93</v>
      </c>
      <c r="K131" s="28"/>
      <c r="L131" s="29"/>
      <c r="M131" s="96"/>
      <c r="N131" s="97"/>
      <c r="O131" s="45"/>
      <c r="P131" s="98" t="n">
        <f aca="false">P132</f>
        <v>0</v>
      </c>
      <c r="Q131" s="45"/>
      <c r="R131" s="98" t="n">
        <f aca="false">R132</f>
        <v>21.43676352</v>
      </c>
      <c r="S131" s="45"/>
      <c r="T131" s="99" t="n">
        <f aca="false">T132</f>
        <v>6.193134</v>
      </c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T131" s="20" t="s">
        <v>89</v>
      </c>
      <c r="AU131" s="20" t="s">
        <v>62</v>
      </c>
      <c r="BK131" s="100" t="n">
        <f aca="false">BK132</f>
        <v>60223.93</v>
      </c>
    </row>
    <row r="132" s="101" customFormat="true" ht="25.5" hidden="false" customHeight="true" outlineLevel="0" collapsed="false">
      <c r="B132" s="102"/>
      <c r="D132" s="103" t="s">
        <v>89</v>
      </c>
      <c r="E132" s="104" t="s">
        <v>90</v>
      </c>
      <c r="F132" s="104" t="s">
        <v>91</v>
      </c>
      <c r="G132" s="101" t="s">
        <v>88</v>
      </c>
      <c r="I132" s="105"/>
      <c r="J132" s="106" t="n">
        <f aca="false">BK132</f>
        <v>60223.93</v>
      </c>
      <c r="L132" s="102"/>
      <c r="M132" s="107"/>
      <c r="N132" s="108"/>
      <c r="O132" s="108"/>
      <c r="P132" s="109" t="n">
        <f aca="false">P133+P226+P229+P244+P254+P288+P308</f>
        <v>0</v>
      </c>
      <c r="Q132" s="108"/>
      <c r="R132" s="109" t="n">
        <f aca="false">R133+R226+R229+R244+R254+R288+R308</f>
        <v>21.43676352</v>
      </c>
      <c r="S132" s="108"/>
      <c r="T132" s="110" t="n">
        <f aca="false">T133+T226+T229+T244+T254+T288+T308</f>
        <v>6.193134</v>
      </c>
      <c r="AR132" s="103" t="s">
        <v>92</v>
      </c>
      <c r="AT132" s="111" t="s">
        <v>89</v>
      </c>
      <c r="AU132" s="111" t="s">
        <v>93</v>
      </c>
      <c r="AY132" s="103" t="s">
        <v>94</v>
      </c>
      <c r="BK132" s="112" t="n">
        <f aca="false">BK133+BK226+BK229+BK244+BK254+BK288+BK308</f>
        <v>60223.93</v>
      </c>
    </row>
    <row r="133" s="101" customFormat="true" ht="22.5" hidden="false" customHeight="true" outlineLevel="0" collapsed="false">
      <c r="B133" s="102"/>
      <c r="D133" s="103" t="s">
        <v>89</v>
      </c>
      <c r="E133" s="113" t="s">
        <v>92</v>
      </c>
      <c r="F133" s="113" t="s">
        <v>95</v>
      </c>
      <c r="G133" s="101" t="s">
        <v>88</v>
      </c>
      <c r="I133" s="105"/>
      <c r="J133" s="114" t="n">
        <f aca="false">BK133</f>
        <v>28297.91</v>
      </c>
      <c r="L133" s="102"/>
      <c r="M133" s="107"/>
      <c r="N133" s="108"/>
      <c r="O133" s="108"/>
      <c r="P133" s="109" t="n">
        <f aca="false">SUM(P134:P225)</f>
        <v>0</v>
      </c>
      <c r="Q133" s="108"/>
      <c r="R133" s="109" t="n">
        <f aca="false">SUM(R134:R225)</f>
        <v>21.15020012</v>
      </c>
      <c r="S133" s="108"/>
      <c r="T133" s="110" t="n">
        <f aca="false">SUM(T134:T225)</f>
        <v>6.193134</v>
      </c>
      <c r="AR133" s="103" t="s">
        <v>92</v>
      </c>
      <c r="AT133" s="111" t="s">
        <v>89</v>
      </c>
      <c r="AU133" s="111" t="s">
        <v>92</v>
      </c>
      <c r="AY133" s="103" t="s">
        <v>94</v>
      </c>
      <c r="BK133" s="112" t="n">
        <f aca="false">SUM(BK134:BK225)</f>
        <v>28297.91</v>
      </c>
    </row>
    <row r="134" s="32" customFormat="true" ht="24" hidden="false" customHeight="true" outlineLevel="0" collapsed="false">
      <c r="A134" s="28"/>
      <c r="B134" s="115"/>
      <c r="C134" s="116" t="s">
        <v>92</v>
      </c>
      <c r="D134" s="116" t="s">
        <v>96</v>
      </c>
      <c r="E134" s="117" t="s">
        <v>97</v>
      </c>
      <c r="F134" s="118" t="s">
        <v>98</v>
      </c>
      <c r="G134" s="119" t="s">
        <v>99</v>
      </c>
      <c r="H134" s="120" t="n">
        <v>4.923</v>
      </c>
      <c r="I134" s="121" t="n">
        <v>68.7671723355431</v>
      </c>
      <c r="J134" s="122" t="n">
        <f aca="false">ROUND(I134*H134,2)</f>
        <v>338.54</v>
      </c>
      <c r="K134" s="118"/>
      <c r="L134" s="29"/>
      <c r="M134" s="123"/>
      <c r="N134" s="124" t="s">
        <v>44</v>
      </c>
      <c r="O134" s="125"/>
      <c r="P134" s="126" t="n">
        <f aca="false">O134*H134</f>
        <v>0</v>
      </c>
      <c r="Q134" s="126" t="n">
        <v>0</v>
      </c>
      <c r="R134" s="126" t="n">
        <f aca="false">Q134*H134</f>
        <v>0</v>
      </c>
      <c r="S134" s="126" t="n">
        <v>0.58</v>
      </c>
      <c r="T134" s="127" t="n">
        <f aca="false">S134*H134</f>
        <v>2.85534</v>
      </c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R134" s="128" t="s">
        <v>100</v>
      </c>
      <c r="AT134" s="128" t="s">
        <v>96</v>
      </c>
      <c r="AU134" s="128" t="s">
        <v>11</v>
      </c>
      <c r="AY134" s="20" t="s">
        <v>94</v>
      </c>
      <c r="BE134" s="129" t="n">
        <f aca="false">IF(N134="základní",J134,0)</f>
        <v>338.54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20" t="s">
        <v>92</v>
      </c>
      <c r="BK134" s="129" t="n">
        <f aca="false">ROUND(I134*H134,2)</f>
        <v>338.54</v>
      </c>
      <c r="BL134" s="20" t="s">
        <v>100</v>
      </c>
      <c r="BM134" s="128" t="s">
        <v>101</v>
      </c>
    </row>
    <row r="135" s="32" customFormat="true" ht="39" hidden="false" customHeight="false" outlineLevel="0" collapsed="false">
      <c r="A135" s="28"/>
      <c r="B135" s="29"/>
      <c r="C135" s="28"/>
      <c r="D135" s="130" t="s">
        <v>102</v>
      </c>
      <c r="E135" s="28"/>
      <c r="F135" s="131" t="s">
        <v>103</v>
      </c>
      <c r="G135" s="28"/>
      <c r="H135" s="28"/>
      <c r="I135" s="132"/>
      <c r="J135" s="28"/>
      <c r="K135" s="28"/>
      <c r="L135" s="29"/>
      <c r="M135" s="133"/>
      <c r="N135" s="134"/>
      <c r="O135" s="125"/>
      <c r="P135" s="125"/>
      <c r="Q135" s="125"/>
      <c r="R135" s="125"/>
      <c r="S135" s="125"/>
      <c r="T135" s="135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T135" s="20" t="s">
        <v>102</v>
      </c>
      <c r="AU135" s="20" t="s">
        <v>11</v>
      </c>
    </row>
    <row r="136" s="32" customFormat="true" ht="11.25" hidden="false" customHeight="false" outlineLevel="0" collapsed="false">
      <c r="A136" s="28"/>
      <c r="B136" s="29"/>
      <c r="C136" s="28"/>
      <c r="D136" s="130"/>
      <c r="E136" s="28"/>
      <c r="F136" s="131" t="s">
        <v>490</v>
      </c>
      <c r="G136" s="28"/>
      <c r="H136" s="28" t="n">
        <f aca="false">5.47-0.547</f>
        <v>4.923</v>
      </c>
      <c r="I136" s="132"/>
      <c r="J136" s="28"/>
      <c r="K136" s="28"/>
      <c r="L136" s="29"/>
      <c r="M136" s="133"/>
      <c r="N136" s="134"/>
      <c r="O136" s="125"/>
      <c r="P136" s="125"/>
      <c r="Q136" s="125"/>
      <c r="R136" s="125"/>
      <c r="S136" s="125"/>
      <c r="T136" s="135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T136" s="20"/>
      <c r="AU136" s="20"/>
    </row>
    <row r="137" s="32" customFormat="true" ht="24" hidden="false" customHeight="true" outlineLevel="0" collapsed="false">
      <c r="A137" s="28"/>
      <c r="B137" s="115"/>
      <c r="C137" s="116" t="s">
        <v>11</v>
      </c>
      <c r="D137" s="116" t="s">
        <v>96</v>
      </c>
      <c r="E137" s="117" t="s">
        <v>105</v>
      </c>
      <c r="F137" s="118" t="s">
        <v>106</v>
      </c>
      <c r="G137" s="119" t="s">
        <v>99</v>
      </c>
      <c r="H137" s="120" t="n">
        <v>4.923</v>
      </c>
      <c r="I137" s="121" t="n">
        <v>68.7671723355431</v>
      </c>
      <c r="J137" s="122" t="n">
        <f aca="false">ROUND(I137*H137,2)</f>
        <v>338.54</v>
      </c>
      <c r="K137" s="118" t="s">
        <v>107</v>
      </c>
      <c r="L137" s="29"/>
      <c r="M137" s="123"/>
      <c r="N137" s="124" t="s">
        <v>44</v>
      </c>
      <c r="O137" s="125"/>
      <c r="P137" s="126" t="n">
        <f aca="false">O137*H137</f>
        <v>0</v>
      </c>
      <c r="Q137" s="126" t="n">
        <v>0</v>
      </c>
      <c r="R137" s="126" t="n">
        <f aca="false">Q137*H137</f>
        <v>0</v>
      </c>
      <c r="S137" s="126" t="n">
        <v>0.58</v>
      </c>
      <c r="T137" s="127" t="n">
        <f aca="false">S137*H137</f>
        <v>2.85534</v>
      </c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R137" s="128" t="s">
        <v>100</v>
      </c>
      <c r="AT137" s="128" t="s">
        <v>96</v>
      </c>
      <c r="AU137" s="128" t="s">
        <v>11</v>
      </c>
      <c r="AY137" s="20" t="s">
        <v>94</v>
      </c>
      <c r="BE137" s="129" t="n">
        <f aca="false">IF(N137="základní",J137,0)</f>
        <v>338.54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20" t="s">
        <v>92</v>
      </c>
      <c r="BK137" s="129" t="n">
        <f aca="false">ROUND(I137*H137,2)</f>
        <v>338.54</v>
      </c>
      <c r="BL137" s="20" t="s">
        <v>100</v>
      </c>
      <c r="BM137" s="128" t="s">
        <v>108</v>
      </c>
    </row>
    <row r="138" s="32" customFormat="true" ht="39" hidden="false" customHeight="false" outlineLevel="0" collapsed="false">
      <c r="A138" s="28"/>
      <c r="B138" s="29"/>
      <c r="C138" s="28"/>
      <c r="D138" s="130" t="s">
        <v>102</v>
      </c>
      <c r="E138" s="28"/>
      <c r="F138" s="131" t="s">
        <v>103</v>
      </c>
      <c r="G138" s="28"/>
      <c r="H138" s="28"/>
      <c r="I138" s="132"/>
      <c r="J138" s="28"/>
      <c r="K138" s="28"/>
      <c r="L138" s="29"/>
      <c r="M138" s="133"/>
      <c r="N138" s="134"/>
      <c r="O138" s="125"/>
      <c r="P138" s="125"/>
      <c r="Q138" s="125"/>
      <c r="R138" s="125"/>
      <c r="S138" s="125"/>
      <c r="T138" s="135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T138" s="20" t="s">
        <v>102</v>
      </c>
      <c r="AU138" s="20" t="s">
        <v>11</v>
      </c>
    </row>
    <row r="139" s="32" customFormat="true" ht="24" hidden="false" customHeight="true" outlineLevel="0" collapsed="false">
      <c r="A139" s="28"/>
      <c r="B139" s="115"/>
      <c r="C139" s="116" t="s">
        <v>109</v>
      </c>
      <c r="D139" s="116" t="s">
        <v>96</v>
      </c>
      <c r="E139" s="117" t="s">
        <v>110</v>
      </c>
      <c r="F139" s="118" t="s">
        <v>111</v>
      </c>
      <c r="G139" s="119" t="s">
        <v>99</v>
      </c>
      <c r="H139" s="120" t="n">
        <v>4.923</v>
      </c>
      <c r="I139" s="121" t="n">
        <v>27.886826761541</v>
      </c>
      <c r="J139" s="122" t="n">
        <f aca="false">ROUND(I139*H139,2)</f>
        <v>137.29</v>
      </c>
      <c r="K139" s="118" t="s">
        <v>107</v>
      </c>
      <c r="L139" s="29"/>
      <c r="M139" s="123"/>
      <c r="N139" s="124" t="s">
        <v>44</v>
      </c>
      <c r="O139" s="125"/>
      <c r="P139" s="126" t="n">
        <f aca="false">O139*H139</f>
        <v>0</v>
      </c>
      <c r="Q139" s="126" t="n">
        <v>0</v>
      </c>
      <c r="R139" s="126" t="n">
        <f aca="false">Q139*H139</f>
        <v>0</v>
      </c>
      <c r="S139" s="126" t="n">
        <v>0.098</v>
      </c>
      <c r="T139" s="127" t="n">
        <f aca="false">S139*H139</f>
        <v>0.482454</v>
      </c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R139" s="128" t="s">
        <v>100</v>
      </c>
      <c r="AT139" s="128" t="s">
        <v>96</v>
      </c>
      <c r="AU139" s="128" t="s">
        <v>11</v>
      </c>
      <c r="AY139" s="20" t="s">
        <v>94</v>
      </c>
      <c r="BE139" s="129" t="n">
        <f aca="false">IF(N139="základní",J139,0)</f>
        <v>137.29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20" t="s">
        <v>92</v>
      </c>
      <c r="BK139" s="129" t="n">
        <f aca="false">ROUND(I139*H139,2)</f>
        <v>137.29</v>
      </c>
      <c r="BL139" s="20" t="s">
        <v>100</v>
      </c>
      <c r="BM139" s="128" t="s">
        <v>112</v>
      </c>
    </row>
    <row r="140" s="32" customFormat="true" ht="29.25" hidden="false" customHeight="false" outlineLevel="0" collapsed="false">
      <c r="A140" s="28"/>
      <c r="B140" s="29"/>
      <c r="C140" s="28"/>
      <c r="D140" s="130" t="s">
        <v>102</v>
      </c>
      <c r="E140" s="28"/>
      <c r="F140" s="131" t="s">
        <v>113</v>
      </c>
      <c r="G140" s="28"/>
      <c r="H140" s="28"/>
      <c r="I140" s="132"/>
      <c r="J140" s="28"/>
      <c r="K140" s="28"/>
      <c r="L140" s="29"/>
      <c r="M140" s="133"/>
      <c r="N140" s="134"/>
      <c r="O140" s="125"/>
      <c r="P140" s="125"/>
      <c r="Q140" s="125"/>
      <c r="R140" s="125"/>
      <c r="S140" s="125"/>
      <c r="T140" s="135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T140" s="20" t="s">
        <v>102</v>
      </c>
      <c r="AU140" s="20" t="s">
        <v>11</v>
      </c>
    </row>
    <row r="141" s="32" customFormat="true" ht="29.25" hidden="false" customHeight="false" outlineLevel="0" collapsed="false">
      <c r="A141" s="28"/>
      <c r="B141" s="29"/>
      <c r="C141" s="28"/>
      <c r="D141" s="130" t="s">
        <v>114</v>
      </c>
      <c r="E141" s="28"/>
      <c r="F141" s="136" t="s">
        <v>115</v>
      </c>
      <c r="G141" s="28"/>
      <c r="H141" s="28"/>
      <c r="I141" s="132"/>
      <c r="J141" s="28"/>
      <c r="K141" s="28"/>
      <c r="L141" s="29"/>
      <c r="M141" s="133"/>
      <c r="N141" s="134"/>
      <c r="O141" s="125"/>
      <c r="P141" s="125"/>
      <c r="Q141" s="125"/>
      <c r="R141" s="125"/>
      <c r="S141" s="125"/>
      <c r="T141" s="135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T141" s="20" t="s">
        <v>114</v>
      </c>
      <c r="AU141" s="20" t="s">
        <v>11</v>
      </c>
    </row>
    <row r="142" s="32" customFormat="true" ht="24" hidden="false" customHeight="true" outlineLevel="0" collapsed="false">
      <c r="A142" s="28"/>
      <c r="B142" s="115"/>
      <c r="C142" s="116" t="s">
        <v>100</v>
      </c>
      <c r="D142" s="116" t="s">
        <v>96</v>
      </c>
      <c r="E142" s="117" t="s">
        <v>116</v>
      </c>
      <c r="F142" s="118" t="s">
        <v>117</v>
      </c>
      <c r="G142" s="119" t="s">
        <v>99</v>
      </c>
      <c r="H142" s="120" t="n">
        <v>0.547</v>
      </c>
      <c r="I142" s="121" t="n">
        <v>23.0918231905845</v>
      </c>
      <c r="J142" s="122" t="n">
        <f aca="false">ROUND(I142*H142,2)</f>
        <v>12.63</v>
      </c>
      <c r="K142" s="118" t="s">
        <v>107</v>
      </c>
      <c r="L142" s="29"/>
      <c r="M142" s="123"/>
      <c r="N142" s="124" t="s">
        <v>44</v>
      </c>
      <c r="O142" s="125"/>
      <c r="P142" s="126" t="n">
        <f aca="false">O142*H142</f>
        <v>0</v>
      </c>
      <c r="Q142" s="126" t="n">
        <v>0</v>
      </c>
      <c r="R142" s="126" t="n">
        <f aca="false">Q142*H142</f>
        <v>0</v>
      </c>
      <c r="S142" s="126" t="n">
        <v>0</v>
      </c>
      <c r="T142" s="127" t="n">
        <f aca="false">S142*H142</f>
        <v>0</v>
      </c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R142" s="128" t="s">
        <v>100</v>
      </c>
      <c r="AT142" s="128" t="s">
        <v>96</v>
      </c>
      <c r="AU142" s="128" t="s">
        <v>11</v>
      </c>
      <c r="AY142" s="20" t="s">
        <v>94</v>
      </c>
      <c r="BE142" s="129" t="n">
        <f aca="false">IF(N142="základní",J142,0)</f>
        <v>12.63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20" t="s">
        <v>92</v>
      </c>
      <c r="BK142" s="129" t="n">
        <f aca="false">ROUND(I142*H142,2)</f>
        <v>12.63</v>
      </c>
      <c r="BL142" s="20" t="s">
        <v>100</v>
      </c>
      <c r="BM142" s="128" t="s">
        <v>118</v>
      </c>
    </row>
    <row r="143" s="32" customFormat="true" ht="19.5" hidden="false" customHeight="false" outlineLevel="0" collapsed="false">
      <c r="A143" s="28"/>
      <c r="B143" s="29"/>
      <c r="C143" s="28"/>
      <c r="D143" s="130" t="s">
        <v>102</v>
      </c>
      <c r="E143" s="28"/>
      <c r="F143" s="131" t="s">
        <v>119</v>
      </c>
      <c r="G143" s="28"/>
      <c r="H143" s="28"/>
      <c r="I143" s="132"/>
      <c r="J143" s="28"/>
      <c r="K143" s="28"/>
      <c r="L143" s="29"/>
      <c r="M143" s="133"/>
      <c r="N143" s="134"/>
      <c r="O143" s="125"/>
      <c r="P143" s="125"/>
      <c r="Q143" s="125"/>
      <c r="R143" s="125"/>
      <c r="S143" s="125"/>
      <c r="T143" s="135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T143" s="20" t="s">
        <v>102</v>
      </c>
      <c r="AU143" s="20" t="s">
        <v>11</v>
      </c>
    </row>
    <row r="144" s="32" customFormat="true" ht="29.25" hidden="false" customHeight="false" outlineLevel="0" collapsed="false">
      <c r="A144" s="28"/>
      <c r="B144" s="29"/>
      <c r="C144" s="28"/>
      <c r="D144" s="130" t="s">
        <v>114</v>
      </c>
      <c r="E144" s="28"/>
      <c r="F144" s="136" t="s">
        <v>115</v>
      </c>
      <c r="G144" s="28"/>
      <c r="H144" s="28"/>
      <c r="I144" s="132"/>
      <c r="J144" s="28"/>
      <c r="K144" s="28"/>
      <c r="L144" s="29"/>
      <c r="M144" s="133"/>
      <c r="N144" s="134"/>
      <c r="O144" s="125"/>
      <c r="P144" s="125"/>
      <c r="Q144" s="125"/>
      <c r="R144" s="125"/>
      <c r="S144" s="125"/>
      <c r="T144" s="135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T144" s="20" t="s">
        <v>114</v>
      </c>
      <c r="AU144" s="20" t="s">
        <v>11</v>
      </c>
    </row>
    <row r="145" s="32" customFormat="true" ht="11.25" hidden="false" customHeight="false" outlineLevel="0" collapsed="false">
      <c r="A145" s="28"/>
      <c r="B145" s="29"/>
      <c r="C145" s="28"/>
      <c r="D145" s="130"/>
      <c r="E145" s="28"/>
      <c r="F145" s="136" t="s">
        <v>491</v>
      </c>
      <c r="G145" s="28"/>
      <c r="H145" s="28" t="n">
        <f aca="false">5.47*0.1</f>
        <v>0.547</v>
      </c>
      <c r="I145" s="132"/>
      <c r="J145" s="28"/>
      <c r="K145" s="28"/>
      <c r="L145" s="29"/>
      <c r="M145" s="133"/>
      <c r="N145" s="134"/>
      <c r="O145" s="125"/>
      <c r="P145" s="125"/>
      <c r="Q145" s="125"/>
      <c r="R145" s="125"/>
      <c r="S145" s="125"/>
      <c r="T145" s="135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T145" s="20"/>
      <c r="AU145" s="20"/>
    </row>
    <row r="146" s="32" customFormat="true" ht="24" hidden="false" customHeight="true" outlineLevel="0" collapsed="false">
      <c r="A146" s="28"/>
      <c r="B146" s="115"/>
      <c r="C146" s="116" t="s">
        <v>124</v>
      </c>
      <c r="D146" s="116" t="s">
        <v>96</v>
      </c>
      <c r="E146" s="117" t="s">
        <v>125</v>
      </c>
      <c r="F146" s="118" t="s">
        <v>126</v>
      </c>
      <c r="G146" s="119" t="s">
        <v>127</v>
      </c>
      <c r="H146" s="120" t="n">
        <v>4.768</v>
      </c>
      <c r="I146" s="121" t="n">
        <v>285.201942457955</v>
      </c>
      <c r="J146" s="122" t="n">
        <f aca="false">ROUND(I146*H146,2)</f>
        <v>1359.84</v>
      </c>
      <c r="K146" s="118" t="s">
        <v>107</v>
      </c>
      <c r="L146" s="29"/>
      <c r="M146" s="123"/>
      <c r="N146" s="124" t="s">
        <v>44</v>
      </c>
      <c r="O146" s="125"/>
      <c r="P146" s="126" t="n">
        <f aca="false">O146*H146</f>
        <v>0</v>
      </c>
      <c r="Q146" s="126" t="n">
        <v>0</v>
      </c>
      <c r="R146" s="126" t="n">
        <f aca="false">Q146*H146</f>
        <v>0</v>
      </c>
      <c r="S146" s="126" t="n">
        <v>0</v>
      </c>
      <c r="T146" s="127" t="n">
        <f aca="false">S146*H146</f>
        <v>0</v>
      </c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R146" s="128" t="s">
        <v>100</v>
      </c>
      <c r="AT146" s="128" t="s">
        <v>96</v>
      </c>
      <c r="AU146" s="128" t="s">
        <v>11</v>
      </c>
      <c r="AY146" s="20" t="s">
        <v>94</v>
      </c>
      <c r="BE146" s="129" t="n">
        <f aca="false">IF(N146="základní",J146,0)</f>
        <v>1359.84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20" t="s">
        <v>92</v>
      </c>
      <c r="BK146" s="129" t="n">
        <f aca="false">ROUND(I146*H146,2)</f>
        <v>1359.84</v>
      </c>
      <c r="BL146" s="20" t="s">
        <v>100</v>
      </c>
      <c r="BM146" s="128" t="s">
        <v>128</v>
      </c>
    </row>
    <row r="147" s="32" customFormat="true" ht="39" hidden="false" customHeight="false" outlineLevel="0" collapsed="false">
      <c r="A147" s="28"/>
      <c r="B147" s="29"/>
      <c r="C147" s="28"/>
      <c r="D147" s="130" t="s">
        <v>102</v>
      </c>
      <c r="E147" s="28"/>
      <c r="F147" s="131" t="s">
        <v>129</v>
      </c>
      <c r="G147" s="28"/>
      <c r="H147" s="28"/>
      <c r="I147" s="132"/>
      <c r="J147" s="28"/>
      <c r="K147" s="28"/>
      <c r="L147" s="29"/>
      <c r="M147" s="133"/>
      <c r="N147" s="134"/>
      <c r="O147" s="125"/>
      <c r="P147" s="125"/>
      <c r="Q147" s="125"/>
      <c r="R147" s="125"/>
      <c r="S147" s="125"/>
      <c r="T147" s="135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T147" s="20" t="s">
        <v>102</v>
      </c>
      <c r="AU147" s="20" t="s">
        <v>11</v>
      </c>
    </row>
    <row r="148" s="32" customFormat="true" ht="39" hidden="false" customHeight="false" outlineLevel="0" collapsed="false">
      <c r="A148" s="28"/>
      <c r="B148" s="29"/>
      <c r="C148" s="28"/>
      <c r="D148" s="130" t="s">
        <v>114</v>
      </c>
      <c r="E148" s="28"/>
      <c r="F148" s="136" t="s">
        <v>130</v>
      </c>
      <c r="G148" s="28"/>
      <c r="H148" s="28"/>
      <c r="I148" s="132"/>
      <c r="J148" s="28"/>
      <c r="K148" s="28"/>
      <c r="L148" s="29"/>
      <c r="M148" s="133"/>
      <c r="N148" s="134"/>
      <c r="O148" s="125"/>
      <c r="P148" s="125"/>
      <c r="Q148" s="125"/>
      <c r="R148" s="125"/>
      <c r="S148" s="125"/>
      <c r="T148" s="135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T148" s="20" t="s">
        <v>114</v>
      </c>
      <c r="AU148" s="20" t="s">
        <v>11</v>
      </c>
    </row>
    <row r="149" s="137" customFormat="true" ht="22.5" hidden="false" customHeight="false" outlineLevel="0" collapsed="false">
      <c r="B149" s="138"/>
      <c r="D149" s="130" t="s">
        <v>120</v>
      </c>
      <c r="E149" s="139"/>
      <c r="F149" s="140" t="s">
        <v>131</v>
      </c>
      <c r="H149" s="139"/>
      <c r="I149" s="141"/>
      <c r="L149" s="138"/>
      <c r="M149" s="142"/>
      <c r="N149" s="143"/>
      <c r="O149" s="143"/>
      <c r="P149" s="143"/>
      <c r="Q149" s="143"/>
      <c r="R149" s="143"/>
      <c r="S149" s="143"/>
      <c r="T149" s="144"/>
      <c r="AT149" s="139" t="s">
        <v>120</v>
      </c>
      <c r="AU149" s="139" t="s">
        <v>11</v>
      </c>
      <c r="AV149" s="137" t="s">
        <v>92</v>
      </c>
      <c r="AW149" s="137" t="s">
        <v>122</v>
      </c>
      <c r="AX149" s="137" t="s">
        <v>93</v>
      </c>
      <c r="AY149" s="139" t="s">
        <v>94</v>
      </c>
    </row>
    <row r="150" s="145" customFormat="true" ht="11.25" hidden="false" customHeight="false" outlineLevel="0" collapsed="false">
      <c r="B150" s="146"/>
      <c r="D150" s="130" t="s">
        <v>120</v>
      </c>
      <c r="E150" s="147"/>
      <c r="F150" s="148" t="s">
        <v>492</v>
      </c>
      <c r="H150" s="149" t="n">
        <f aca="false">5.47*(2.2-0.45)*0.9</f>
        <v>8.61525</v>
      </c>
      <c r="I150" s="150"/>
      <c r="L150" s="146"/>
      <c r="M150" s="151"/>
      <c r="N150" s="152"/>
      <c r="O150" s="152"/>
      <c r="P150" s="152"/>
      <c r="Q150" s="152"/>
      <c r="R150" s="152"/>
      <c r="S150" s="152"/>
      <c r="T150" s="153"/>
      <c r="AT150" s="147" t="s">
        <v>120</v>
      </c>
      <c r="AU150" s="147" t="s">
        <v>11</v>
      </c>
      <c r="AV150" s="145" t="s">
        <v>11</v>
      </c>
      <c r="AW150" s="145" t="s">
        <v>122</v>
      </c>
      <c r="AX150" s="145" t="s">
        <v>93</v>
      </c>
      <c r="AY150" s="147" t="s">
        <v>94</v>
      </c>
    </row>
    <row r="151" s="137" customFormat="true" ht="11.25" hidden="false" customHeight="false" outlineLevel="0" collapsed="false">
      <c r="B151" s="138"/>
      <c r="D151" s="130" t="s">
        <v>120</v>
      </c>
      <c r="E151" s="139"/>
      <c r="F151" s="140" t="s">
        <v>435</v>
      </c>
      <c r="H151" s="139"/>
      <c r="I151" s="141"/>
      <c r="L151" s="138"/>
      <c r="M151" s="142"/>
      <c r="N151" s="143"/>
      <c r="O151" s="143"/>
      <c r="P151" s="143"/>
      <c r="Q151" s="143"/>
      <c r="R151" s="143"/>
      <c r="S151" s="143"/>
      <c r="T151" s="144"/>
      <c r="AT151" s="139" t="s">
        <v>120</v>
      </c>
      <c r="AU151" s="139" t="s">
        <v>11</v>
      </c>
      <c r="AV151" s="137" t="s">
        <v>92</v>
      </c>
      <c r="AW151" s="137" t="s">
        <v>122</v>
      </c>
      <c r="AX151" s="137" t="s">
        <v>93</v>
      </c>
      <c r="AY151" s="139" t="s">
        <v>94</v>
      </c>
    </row>
    <row r="152" s="145" customFormat="true" ht="11.25" hidden="false" customHeight="false" outlineLevel="0" collapsed="false">
      <c r="B152" s="146"/>
      <c r="D152" s="130" t="s">
        <v>120</v>
      </c>
      <c r="E152" s="147"/>
      <c r="F152" s="148" t="s">
        <v>493</v>
      </c>
      <c r="H152" s="149" t="n">
        <f aca="false">5.47*(2.2-0.45)*0.1</f>
        <v>0.95725</v>
      </c>
      <c r="I152" s="150"/>
      <c r="L152" s="146"/>
      <c r="M152" s="151"/>
      <c r="N152" s="152"/>
      <c r="O152" s="152"/>
      <c r="P152" s="152"/>
      <c r="Q152" s="152"/>
      <c r="R152" s="152"/>
      <c r="S152" s="152"/>
      <c r="T152" s="153"/>
      <c r="AT152" s="147" t="s">
        <v>120</v>
      </c>
      <c r="AU152" s="147" t="s">
        <v>11</v>
      </c>
      <c r="AV152" s="145" t="s">
        <v>11</v>
      </c>
      <c r="AW152" s="145" t="s">
        <v>122</v>
      </c>
      <c r="AX152" s="145" t="s">
        <v>93</v>
      </c>
      <c r="AY152" s="147" t="s">
        <v>94</v>
      </c>
    </row>
    <row r="153" s="154" customFormat="true" ht="11.25" hidden="false" customHeight="false" outlineLevel="0" collapsed="false">
      <c r="B153" s="155"/>
      <c r="D153" s="130" t="s">
        <v>120</v>
      </c>
      <c r="E153" s="156"/>
      <c r="F153" s="157" t="s">
        <v>134</v>
      </c>
      <c r="H153" s="158" t="n">
        <f aca="false">H150+H152</f>
        <v>9.5725</v>
      </c>
      <c r="I153" s="159"/>
      <c r="L153" s="155"/>
      <c r="M153" s="160"/>
      <c r="N153" s="161"/>
      <c r="O153" s="161"/>
      <c r="P153" s="161"/>
      <c r="Q153" s="161"/>
      <c r="R153" s="161"/>
      <c r="S153" s="161"/>
      <c r="T153" s="162"/>
      <c r="AT153" s="156" t="s">
        <v>120</v>
      </c>
      <c r="AU153" s="156" t="s">
        <v>11</v>
      </c>
      <c r="AV153" s="154" t="s">
        <v>109</v>
      </c>
      <c r="AW153" s="154" t="s">
        <v>122</v>
      </c>
      <c r="AX153" s="154" t="s">
        <v>93</v>
      </c>
      <c r="AY153" s="156" t="s">
        <v>94</v>
      </c>
    </row>
    <row r="154" s="145" customFormat="true" ht="11.25" hidden="false" customHeight="false" outlineLevel="0" collapsed="false">
      <c r="B154" s="146"/>
      <c r="D154" s="130" t="s">
        <v>120</v>
      </c>
      <c r="E154" s="147"/>
      <c r="F154" s="148" t="s">
        <v>494</v>
      </c>
      <c r="H154" s="149" t="n">
        <f aca="false">H153*0.5</f>
        <v>4.78625</v>
      </c>
      <c r="I154" s="150"/>
      <c r="L154" s="146"/>
      <c r="M154" s="151"/>
      <c r="N154" s="152"/>
      <c r="O154" s="152"/>
      <c r="P154" s="152"/>
      <c r="Q154" s="152"/>
      <c r="R154" s="152"/>
      <c r="S154" s="152"/>
      <c r="T154" s="153"/>
      <c r="AT154" s="147" t="s">
        <v>120</v>
      </c>
      <c r="AU154" s="147" t="s">
        <v>11</v>
      </c>
      <c r="AV154" s="145" t="s">
        <v>11</v>
      </c>
      <c r="AW154" s="145" t="s">
        <v>122</v>
      </c>
      <c r="AX154" s="145" t="s">
        <v>92</v>
      </c>
      <c r="AY154" s="147" t="s">
        <v>94</v>
      </c>
    </row>
    <row r="155" s="32" customFormat="true" ht="24" hidden="false" customHeight="true" outlineLevel="0" collapsed="false">
      <c r="A155" s="28"/>
      <c r="B155" s="115"/>
      <c r="C155" s="116" t="s">
        <v>136</v>
      </c>
      <c r="D155" s="116" t="s">
        <v>96</v>
      </c>
      <c r="E155" s="117" t="s">
        <v>137</v>
      </c>
      <c r="F155" s="118" t="s">
        <v>138</v>
      </c>
      <c r="G155" s="119" t="s">
        <v>127</v>
      </c>
      <c r="H155" s="120" t="n">
        <v>4.768</v>
      </c>
      <c r="I155" s="121" t="n">
        <v>390.559635661402</v>
      </c>
      <c r="J155" s="122" t="n">
        <f aca="false">ROUND(I155*H155,2)</f>
        <v>1862.19</v>
      </c>
      <c r="K155" s="118" t="s">
        <v>107</v>
      </c>
      <c r="L155" s="29"/>
      <c r="M155" s="123"/>
      <c r="N155" s="124" t="s">
        <v>44</v>
      </c>
      <c r="O155" s="125"/>
      <c r="P155" s="126" t="n">
        <f aca="false">O155*H155</f>
        <v>0</v>
      </c>
      <c r="Q155" s="126" t="n">
        <v>0</v>
      </c>
      <c r="R155" s="126" t="n">
        <f aca="false">Q155*H155</f>
        <v>0</v>
      </c>
      <c r="S155" s="126" t="n">
        <v>0</v>
      </c>
      <c r="T155" s="127" t="n">
        <f aca="false">S155*H155</f>
        <v>0</v>
      </c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R155" s="128" t="s">
        <v>100</v>
      </c>
      <c r="AT155" s="128" t="s">
        <v>96</v>
      </c>
      <c r="AU155" s="128" t="s">
        <v>11</v>
      </c>
      <c r="AY155" s="20" t="s">
        <v>94</v>
      </c>
      <c r="BE155" s="129" t="n">
        <f aca="false">IF(N155="základní",J155,0)</f>
        <v>1862.19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20" t="s">
        <v>92</v>
      </c>
      <c r="BK155" s="129" t="n">
        <f aca="false">ROUND(I155*H155,2)</f>
        <v>1862.19</v>
      </c>
      <c r="BL155" s="20" t="s">
        <v>100</v>
      </c>
      <c r="BM155" s="128" t="s">
        <v>139</v>
      </c>
    </row>
    <row r="156" s="32" customFormat="true" ht="39" hidden="false" customHeight="false" outlineLevel="0" collapsed="false">
      <c r="A156" s="28"/>
      <c r="B156" s="29"/>
      <c r="C156" s="28"/>
      <c r="D156" s="130" t="s">
        <v>102</v>
      </c>
      <c r="E156" s="28"/>
      <c r="F156" s="131" t="s">
        <v>140</v>
      </c>
      <c r="G156" s="28"/>
      <c r="H156" s="28"/>
      <c r="I156" s="132"/>
      <c r="J156" s="28"/>
      <c r="K156" s="28"/>
      <c r="L156" s="29"/>
      <c r="M156" s="133"/>
      <c r="N156" s="134"/>
      <c r="O156" s="125"/>
      <c r="P156" s="125"/>
      <c r="Q156" s="125"/>
      <c r="R156" s="125"/>
      <c r="S156" s="125"/>
      <c r="T156" s="135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T156" s="20" t="s">
        <v>102</v>
      </c>
      <c r="AU156" s="20" t="s">
        <v>11</v>
      </c>
    </row>
    <row r="157" s="32" customFormat="true" ht="39" hidden="false" customHeight="false" outlineLevel="0" collapsed="false">
      <c r="A157" s="28"/>
      <c r="B157" s="29"/>
      <c r="C157" s="28"/>
      <c r="D157" s="130" t="s">
        <v>114</v>
      </c>
      <c r="E157" s="28"/>
      <c r="F157" s="136" t="s">
        <v>130</v>
      </c>
      <c r="G157" s="28"/>
      <c r="H157" s="28"/>
      <c r="I157" s="132"/>
      <c r="J157" s="28"/>
      <c r="K157" s="28"/>
      <c r="L157" s="29"/>
      <c r="M157" s="133"/>
      <c r="N157" s="134"/>
      <c r="O157" s="125"/>
      <c r="P157" s="125"/>
      <c r="Q157" s="125"/>
      <c r="R157" s="125"/>
      <c r="S157" s="125"/>
      <c r="T157" s="135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T157" s="20" t="s">
        <v>114</v>
      </c>
      <c r="AU157" s="20" t="s">
        <v>11</v>
      </c>
    </row>
    <row r="158" s="32" customFormat="true" ht="24" hidden="false" customHeight="true" outlineLevel="0" collapsed="false">
      <c r="A158" s="28"/>
      <c r="B158" s="115"/>
      <c r="C158" s="116" t="s">
        <v>141</v>
      </c>
      <c r="D158" s="116" t="s">
        <v>96</v>
      </c>
      <c r="E158" s="117" t="s">
        <v>142</v>
      </c>
      <c r="F158" s="118" t="s">
        <v>143</v>
      </c>
      <c r="G158" s="119" t="s">
        <v>127</v>
      </c>
      <c r="H158" s="120" t="n">
        <v>1.915</v>
      </c>
      <c r="I158" s="121" t="n">
        <v>650.270586290991</v>
      </c>
      <c r="J158" s="122" t="n">
        <f aca="false">ROUND(I158*H158,2)</f>
        <v>1245.27</v>
      </c>
      <c r="K158" s="118" t="s">
        <v>107</v>
      </c>
      <c r="L158" s="29"/>
      <c r="M158" s="123"/>
      <c r="N158" s="124" t="s">
        <v>44</v>
      </c>
      <c r="O158" s="125"/>
      <c r="P158" s="126" t="n">
        <f aca="false">O158*H158</f>
        <v>0</v>
      </c>
      <c r="Q158" s="126" t="n">
        <v>0</v>
      </c>
      <c r="R158" s="126" t="n">
        <f aca="false">Q158*H158</f>
        <v>0</v>
      </c>
      <c r="S158" s="126" t="n">
        <v>0</v>
      </c>
      <c r="T158" s="127" t="n">
        <f aca="false">S158*H158</f>
        <v>0</v>
      </c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R158" s="128" t="s">
        <v>100</v>
      </c>
      <c r="AT158" s="128" t="s">
        <v>96</v>
      </c>
      <c r="AU158" s="128" t="s">
        <v>11</v>
      </c>
      <c r="AY158" s="20" t="s">
        <v>94</v>
      </c>
      <c r="BE158" s="129" t="n">
        <f aca="false">IF(N158="základní",J158,0)</f>
        <v>1245.27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20" t="s">
        <v>92</v>
      </c>
      <c r="BK158" s="129" t="n">
        <f aca="false">ROUND(I158*H158,2)</f>
        <v>1245.27</v>
      </c>
      <c r="BL158" s="20" t="s">
        <v>100</v>
      </c>
      <c r="BM158" s="128" t="s">
        <v>144</v>
      </c>
    </row>
    <row r="159" s="32" customFormat="true" ht="29.25" hidden="false" customHeight="false" outlineLevel="0" collapsed="false">
      <c r="A159" s="28"/>
      <c r="B159" s="29"/>
      <c r="C159" s="28"/>
      <c r="D159" s="130" t="s">
        <v>102</v>
      </c>
      <c r="E159" s="28"/>
      <c r="F159" s="131" t="s">
        <v>145</v>
      </c>
      <c r="G159" s="28"/>
      <c r="H159" s="28"/>
      <c r="I159" s="132"/>
      <c r="J159" s="28"/>
      <c r="K159" s="28"/>
      <c r="L159" s="29"/>
      <c r="M159" s="133"/>
      <c r="N159" s="134"/>
      <c r="O159" s="125"/>
      <c r="P159" s="125"/>
      <c r="Q159" s="125"/>
      <c r="R159" s="125"/>
      <c r="S159" s="125"/>
      <c r="T159" s="135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T159" s="20" t="s">
        <v>102</v>
      </c>
      <c r="AU159" s="20" t="s">
        <v>11</v>
      </c>
    </row>
    <row r="160" s="137" customFormat="true" ht="11.25" hidden="false" customHeight="false" outlineLevel="0" collapsed="false">
      <c r="B160" s="138"/>
      <c r="D160" s="130" t="s">
        <v>120</v>
      </c>
      <c r="E160" s="139"/>
      <c r="F160" s="140" t="s">
        <v>146</v>
      </c>
      <c r="H160" s="139"/>
      <c r="I160" s="141"/>
      <c r="L160" s="138"/>
      <c r="M160" s="142"/>
      <c r="N160" s="143"/>
      <c r="O160" s="143"/>
      <c r="P160" s="143"/>
      <c r="Q160" s="143"/>
      <c r="R160" s="143"/>
      <c r="S160" s="143"/>
      <c r="T160" s="144"/>
      <c r="AT160" s="139" t="s">
        <v>120</v>
      </c>
      <c r="AU160" s="139" t="s">
        <v>11</v>
      </c>
      <c r="AV160" s="137" t="s">
        <v>92</v>
      </c>
      <c r="AW160" s="137" t="s">
        <v>122</v>
      </c>
      <c r="AX160" s="137" t="s">
        <v>93</v>
      </c>
      <c r="AY160" s="139" t="s">
        <v>94</v>
      </c>
    </row>
    <row r="161" s="145" customFormat="true" ht="11.25" hidden="false" customHeight="false" outlineLevel="0" collapsed="false">
      <c r="B161" s="146"/>
      <c r="D161" s="130" t="s">
        <v>120</v>
      </c>
      <c r="E161" s="147"/>
      <c r="F161" s="148" t="s">
        <v>495</v>
      </c>
      <c r="H161" s="149" t="n">
        <f aca="false">9.573*0.2</f>
        <v>1.9146</v>
      </c>
      <c r="I161" s="150"/>
      <c r="L161" s="146"/>
      <c r="M161" s="151"/>
      <c r="N161" s="152"/>
      <c r="O161" s="152"/>
      <c r="P161" s="152"/>
      <c r="Q161" s="152"/>
      <c r="R161" s="152"/>
      <c r="S161" s="152"/>
      <c r="T161" s="153"/>
      <c r="AT161" s="147" t="s">
        <v>120</v>
      </c>
      <c r="AU161" s="147" t="s">
        <v>11</v>
      </c>
      <c r="AV161" s="145" t="s">
        <v>11</v>
      </c>
      <c r="AW161" s="145" t="s">
        <v>122</v>
      </c>
      <c r="AX161" s="145" t="s">
        <v>92</v>
      </c>
      <c r="AY161" s="147" t="s">
        <v>94</v>
      </c>
    </row>
    <row r="162" s="32" customFormat="true" ht="14.25" hidden="false" customHeight="true" outlineLevel="0" collapsed="false">
      <c r="A162" s="28"/>
      <c r="B162" s="115"/>
      <c r="C162" s="116" t="s">
        <v>148</v>
      </c>
      <c r="D162" s="116" t="s">
        <v>96</v>
      </c>
      <c r="E162" s="117" t="s">
        <v>149</v>
      </c>
      <c r="F162" s="118" t="s">
        <v>150</v>
      </c>
      <c r="G162" s="119" t="s">
        <v>99</v>
      </c>
      <c r="H162" s="120" t="n">
        <v>24.068</v>
      </c>
      <c r="I162" s="121" t="n">
        <v>156.689592245738</v>
      </c>
      <c r="J162" s="122" t="n">
        <f aca="false">ROUND(I162*H162,2)</f>
        <v>3771.21</v>
      </c>
      <c r="K162" s="118" t="s">
        <v>107</v>
      </c>
      <c r="L162" s="29"/>
      <c r="M162" s="123"/>
      <c r="N162" s="124" t="s">
        <v>44</v>
      </c>
      <c r="O162" s="125"/>
      <c r="P162" s="126" t="n">
        <f aca="false">O162*H162</f>
        <v>0</v>
      </c>
      <c r="Q162" s="126" t="n">
        <v>0.00059</v>
      </c>
      <c r="R162" s="126" t="n">
        <f aca="false">Q162*H162</f>
        <v>0.01420012</v>
      </c>
      <c r="S162" s="126" t="n">
        <v>0</v>
      </c>
      <c r="T162" s="127" t="n">
        <f aca="false">S162*H162</f>
        <v>0</v>
      </c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R162" s="128" t="s">
        <v>100</v>
      </c>
      <c r="AT162" s="128" t="s">
        <v>96</v>
      </c>
      <c r="AU162" s="128" t="s">
        <v>11</v>
      </c>
      <c r="AY162" s="20" t="s">
        <v>94</v>
      </c>
      <c r="BE162" s="129" t="n">
        <f aca="false">IF(N162="základní",J162,0)</f>
        <v>3771.21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20" t="s">
        <v>92</v>
      </c>
      <c r="BK162" s="129" t="n">
        <f aca="false">ROUND(I162*H162,2)</f>
        <v>3771.21</v>
      </c>
      <c r="BL162" s="20" t="s">
        <v>100</v>
      </c>
      <c r="BM162" s="128" t="s">
        <v>151</v>
      </c>
    </row>
    <row r="163" s="32" customFormat="true" ht="19.5" hidden="false" customHeight="false" outlineLevel="0" collapsed="false">
      <c r="A163" s="28"/>
      <c r="B163" s="29"/>
      <c r="C163" s="28"/>
      <c r="D163" s="130" t="s">
        <v>102</v>
      </c>
      <c r="E163" s="28"/>
      <c r="F163" s="131" t="s">
        <v>152</v>
      </c>
      <c r="G163" s="28"/>
      <c r="H163" s="28"/>
      <c r="I163" s="132"/>
      <c r="J163" s="28"/>
      <c r="K163" s="28"/>
      <c r="L163" s="29"/>
      <c r="M163" s="133"/>
      <c r="N163" s="134"/>
      <c r="O163" s="125"/>
      <c r="P163" s="125"/>
      <c r="Q163" s="125"/>
      <c r="R163" s="125"/>
      <c r="S163" s="125"/>
      <c r="T163" s="135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T163" s="20" t="s">
        <v>102</v>
      </c>
      <c r="AU163" s="20" t="s">
        <v>11</v>
      </c>
    </row>
    <row r="164" s="32" customFormat="true" ht="29.25" hidden="false" customHeight="false" outlineLevel="0" collapsed="false">
      <c r="A164" s="28"/>
      <c r="B164" s="29"/>
      <c r="C164" s="28"/>
      <c r="D164" s="130" t="s">
        <v>114</v>
      </c>
      <c r="E164" s="28"/>
      <c r="F164" s="136" t="s">
        <v>115</v>
      </c>
      <c r="G164" s="28"/>
      <c r="H164" s="28"/>
      <c r="I164" s="132"/>
      <c r="J164" s="28"/>
      <c r="K164" s="28"/>
      <c r="L164" s="29"/>
      <c r="M164" s="133"/>
      <c r="N164" s="134"/>
      <c r="O164" s="125"/>
      <c r="P164" s="125"/>
      <c r="Q164" s="125"/>
      <c r="R164" s="125"/>
      <c r="S164" s="125"/>
      <c r="T164" s="135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T164" s="20" t="s">
        <v>114</v>
      </c>
      <c r="AU164" s="20" t="s">
        <v>11</v>
      </c>
    </row>
    <row r="165" s="145" customFormat="true" ht="11.25" hidden="false" customHeight="false" outlineLevel="0" collapsed="false">
      <c r="B165" s="146"/>
      <c r="D165" s="130" t="s">
        <v>120</v>
      </c>
      <c r="E165" s="147"/>
      <c r="F165" s="148" t="s">
        <v>496</v>
      </c>
      <c r="H165" s="149" t="n">
        <f aca="false">5.47*2.2*2</f>
        <v>24.068</v>
      </c>
      <c r="I165" s="150"/>
      <c r="L165" s="146"/>
      <c r="M165" s="151"/>
      <c r="N165" s="152"/>
      <c r="O165" s="152"/>
      <c r="P165" s="152"/>
      <c r="Q165" s="152"/>
      <c r="R165" s="152"/>
      <c r="S165" s="152"/>
      <c r="T165" s="153"/>
      <c r="AT165" s="147" t="s">
        <v>120</v>
      </c>
      <c r="AU165" s="147" t="s">
        <v>11</v>
      </c>
      <c r="AV165" s="145" t="s">
        <v>11</v>
      </c>
      <c r="AW165" s="145" t="s">
        <v>122</v>
      </c>
      <c r="AX165" s="145" t="s">
        <v>92</v>
      </c>
      <c r="AY165" s="147" t="s">
        <v>94</v>
      </c>
    </row>
    <row r="166" s="32" customFormat="true" ht="14.25" hidden="false" customHeight="true" outlineLevel="0" collapsed="false">
      <c r="A166" s="28"/>
      <c r="B166" s="115"/>
      <c r="C166" s="116" t="s">
        <v>154</v>
      </c>
      <c r="D166" s="116" t="s">
        <v>96</v>
      </c>
      <c r="E166" s="117" t="s">
        <v>155</v>
      </c>
      <c r="F166" s="118" t="s">
        <v>156</v>
      </c>
      <c r="G166" s="119" t="s">
        <v>99</v>
      </c>
      <c r="H166" s="120" t="n">
        <v>24.068</v>
      </c>
      <c r="I166" s="121" t="n">
        <v>103.336663163459</v>
      </c>
      <c r="J166" s="122" t="n">
        <f aca="false">ROUND(I166*H166,2)</f>
        <v>2487.11</v>
      </c>
      <c r="K166" s="118" t="s">
        <v>107</v>
      </c>
      <c r="L166" s="29"/>
      <c r="M166" s="123"/>
      <c r="N166" s="124" t="s">
        <v>44</v>
      </c>
      <c r="O166" s="125"/>
      <c r="P166" s="126" t="n">
        <f aca="false">O166*H166</f>
        <v>0</v>
      </c>
      <c r="Q166" s="126" t="n">
        <v>0</v>
      </c>
      <c r="R166" s="126" t="n">
        <f aca="false">Q166*H166</f>
        <v>0</v>
      </c>
      <c r="S166" s="126" t="n">
        <v>0</v>
      </c>
      <c r="T166" s="127" t="n">
        <f aca="false">S166*H166</f>
        <v>0</v>
      </c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R166" s="128" t="s">
        <v>100</v>
      </c>
      <c r="AT166" s="128" t="s">
        <v>96</v>
      </c>
      <c r="AU166" s="128" t="s">
        <v>11</v>
      </c>
      <c r="AY166" s="20" t="s">
        <v>94</v>
      </c>
      <c r="BE166" s="129" t="n">
        <f aca="false">IF(N166="základní",J166,0)</f>
        <v>2487.11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20" t="s">
        <v>92</v>
      </c>
      <c r="BK166" s="129" t="n">
        <f aca="false">ROUND(I166*H166,2)</f>
        <v>2487.11</v>
      </c>
      <c r="BL166" s="20" t="s">
        <v>100</v>
      </c>
      <c r="BM166" s="128" t="s">
        <v>157</v>
      </c>
    </row>
    <row r="167" s="32" customFormat="true" ht="19.5" hidden="false" customHeight="false" outlineLevel="0" collapsed="false">
      <c r="A167" s="28"/>
      <c r="B167" s="29"/>
      <c r="C167" s="28"/>
      <c r="D167" s="130" t="s">
        <v>102</v>
      </c>
      <c r="E167" s="28"/>
      <c r="F167" s="131" t="s">
        <v>158</v>
      </c>
      <c r="G167" s="28"/>
      <c r="H167" s="28"/>
      <c r="I167" s="132"/>
      <c r="J167" s="28"/>
      <c r="K167" s="28"/>
      <c r="L167" s="29"/>
      <c r="M167" s="133"/>
      <c r="N167" s="134"/>
      <c r="O167" s="125"/>
      <c r="P167" s="125"/>
      <c r="Q167" s="125"/>
      <c r="R167" s="125"/>
      <c r="S167" s="125"/>
      <c r="T167" s="135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T167" s="20" t="s">
        <v>102</v>
      </c>
      <c r="AU167" s="20" t="s">
        <v>11</v>
      </c>
    </row>
    <row r="168" s="32" customFormat="true" ht="37.5" hidden="false" customHeight="true" outlineLevel="0" collapsed="false">
      <c r="A168" s="28"/>
      <c r="B168" s="115"/>
      <c r="C168" s="116" t="s">
        <v>159</v>
      </c>
      <c r="D168" s="116" t="s">
        <v>96</v>
      </c>
      <c r="E168" s="117" t="s">
        <v>160</v>
      </c>
      <c r="F168" s="118" t="s">
        <v>161</v>
      </c>
      <c r="G168" s="119" t="s">
        <v>127</v>
      </c>
      <c r="H168" s="120" t="n">
        <v>9.536</v>
      </c>
      <c r="I168" s="121" t="n">
        <v>262.068611947861</v>
      </c>
      <c r="J168" s="122" t="n">
        <f aca="false">ROUND(I168*H168,2)</f>
        <v>2499.09</v>
      </c>
      <c r="K168" s="118" t="s">
        <v>107</v>
      </c>
      <c r="L168" s="29"/>
      <c r="M168" s="123"/>
      <c r="N168" s="124" t="s">
        <v>44</v>
      </c>
      <c r="O168" s="125"/>
      <c r="P168" s="126" t="n">
        <f aca="false">O168*H168</f>
        <v>0</v>
      </c>
      <c r="Q168" s="126" t="n">
        <v>0</v>
      </c>
      <c r="R168" s="126" t="n">
        <f aca="false">Q168*H168</f>
        <v>0</v>
      </c>
      <c r="S168" s="126" t="n">
        <v>0</v>
      </c>
      <c r="T168" s="127" t="n">
        <f aca="false">S168*H168</f>
        <v>0</v>
      </c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R168" s="128" t="s">
        <v>100</v>
      </c>
      <c r="AT168" s="128" t="s">
        <v>96</v>
      </c>
      <c r="AU168" s="128" t="s">
        <v>11</v>
      </c>
      <c r="AY168" s="20" t="s">
        <v>94</v>
      </c>
      <c r="BE168" s="129" t="n">
        <f aca="false">IF(N168="základní",J168,0)</f>
        <v>2499.09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20" t="s">
        <v>92</v>
      </c>
      <c r="BK168" s="129" t="n">
        <f aca="false">ROUND(I168*H168,2)</f>
        <v>2499.09</v>
      </c>
      <c r="BL168" s="20" t="s">
        <v>100</v>
      </c>
      <c r="BM168" s="128" t="s">
        <v>162</v>
      </c>
    </row>
    <row r="169" s="32" customFormat="true" ht="39" hidden="false" customHeight="false" outlineLevel="0" collapsed="false">
      <c r="A169" s="28"/>
      <c r="B169" s="29"/>
      <c r="C169" s="28"/>
      <c r="D169" s="130" t="s">
        <v>102</v>
      </c>
      <c r="E169" s="28"/>
      <c r="F169" s="131" t="s">
        <v>163</v>
      </c>
      <c r="G169" s="28"/>
      <c r="H169" s="28"/>
      <c r="I169" s="132"/>
      <c r="J169" s="28"/>
      <c r="K169" s="28"/>
      <c r="L169" s="29"/>
      <c r="M169" s="133"/>
      <c r="N169" s="134"/>
      <c r="O169" s="125"/>
      <c r="P169" s="125"/>
      <c r="Q169" s="125"/>
      <c r="R169" s="125"/>
      <c r="S169" s="125"/>
      <c r="T169" s="135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T169" s="20" t="s">
        <v>102</v>
      </c>
      <c r="AU169" s="20" t="s">
        <v>11</v>
      </c>
    </row>
    <row r="170" s="163" customFormat="true" ht="11.25" hidden="false" customHeight="false" outlineLevel="0" collapsed="false">
      <c r="B170" s="164"/>
      <c r="D170" s="130" t="s">
        <v>120</v>
      </c>
      <c r="E170" s="165"/>
      <c r="F170" s="166" t="s">
        <v>166</v>
      </c>
      <c r="H170" s="167" t="n">
        <v>9.536</v>
      </c>
      <c r="I170" s="168"/>
      <c r="L170" s="164"/>
      <c r="M170" s="169"/>
      <c r="N170" s="170"/>
      <c r="O170" s="170"/>
      <c r="P170" s="170"/>
      <c r="Q170" s="170"/>
      <c r="R170" s="170"/>
      <c r="S170" s="170"/>
      <c r="T170" s="171"/>
      <c r="AT170" s="165" t="s">
        <v>120</v>
      </c>
      <c r="AU170" s="165" t="s">
        <v>11</v>
      </c>
      <c r="AV170" s="163" t="s">
        <v>100</v>
      </c>
      <c r="AW170" s="163" t="s">
        <v>122</v>
      </c>
      <c r="AX170" s="163" t="s">
        <v>92</v>
      </c>
      <c r="AY170" s="165" t="s">
        <v>94</v>
      </c>
    </row>
    <row r="171" s="32" customFormat="true" ht="37.5" hidden="false" customHeight="true" outlineLevel="0" collapsed="false">
      <c r="A171" s="28"/>
      <c r="B171" s="115"/>
      <c r="C171" s="116" t="s">
        <v>167</v>
      </c>
      <c r="D171" s="116" t="s">
        <v>96</v>
      </c>
      <c r="E171" s="117" t="s">
        <v>168</v>
      </c>
      <c r="F171" s="118" t="s">
        <v>169</v>
      </c>
      <c r="G171" s="119" t="s">
        <v>127</v>
      </c>
      <c r="H171" s="120" t="n">
        <v>0.9536</v>
      </c>
      <c r="I171" s="121" t="n">
        <v>282.068611947861</v>
      </c>
      <c r="J171" s="122" t="n">
        <f aca="false">ROUND(I171*H171,2)</f>
        <v>268.98</v>
      </c>
      <c r="K171" s="118"/>
      <c r="L171" s="29"/>
      <c r="M171" s="123"/>
      <c r="N171" s="124" t="s">
        <v>44</v>
      </c>
      <c r="O171" s="125"/>
      <c r="P171" s="126" t="n">
        <f aca="false">O171*H171</f>
        <v>0</v>
      </c>
      <c r="Q171" s="126" t="n">
        <v>0</v>
      </c>
      <c r="R171" s="126" t="n">
        <f aca="false">Q171*H171</f>
        <v>0</v>
      </c>
      <c r="S171" s="126" t="n">
        <v>0</v>
      </c>
      <c r="T171" s="127" t="n">
        <f aca="false">S171*H171</f>
        <v>0</v>
      </c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R171" s="128" t="s">
        <v>100</v>
      </c>
      <c r="AT171" s="128" t="s">
        <v>96</v>
      </c>
      <c r="AU171" s="128" t="s">
        <v>11</v>
      </c>
      <c r="AY171" s="20" t="s">
        <v>94</v>
      </c>
      <c r="BE171" s="129" t="n">
        <f aca="false">IF(N171="základní",J171,0)</f>
        <v>268.98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20" t="s">
        <v>92</v>
      </c>
      <c r="BK171" s="129" t="n">
        <f aca="false">ROUND(I171*H171,2)</f>
        <v>268.98</v>
      </c>
      <c r="BL171" s="20" t="s">
        <v>100</v>
      </c>
      <c r="BM171" s="128" t="s">
        <v>170</v>
      </c>
    </row>
    <row r="172" s="32" customFormat="true" ht="39" hidden="false" customHeight="false" outlineLevel="0" collapsed="false">
      <c r="A172" s="28"/>
      <c r="B172" s="29"/>
      <c r="C172" s="28"/>
      <c r="D172" s="130" t="s">
        <v>102</v>
      </c>
      <c r="E172" s="28"/>
      <c r="F172" s="131" t="s">
        <v>163</v>
      </c>
      <c r="G172" s="28"/>
      <c r="H172" s="28"/>
      <c r="I172" s="132"/>
      <c r="J172" s="28"/>
      <c r="K172" s="28"/>
      <c r="L172" s="29"/>
      <c r="M172" s="133"/>
      <c r="N172" s="134"/>
      <c r="O172" s="125"/>
      <c r="P172" s="125"/>
      <c r="Q172" s="125"/>
      <c r="R172" s="125"/>
      <c r="S172" s="125"/>
      <c r="T172" s="135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T172" s="20" t="s">
        <v>102</v>
      </c>
      <c r="AU172" s="20" t="s">
        <v>11</v>
      </c>
    </row>
    <row r="173" s="32" customFormat="true" ht="11.25" hidden="false" customHeight="false" outlineLevel="0" collapsed="false">
      <c r="A173" s="28"/>
      <c r="B173" s="29"/>
      <c r="C173" s="28"/>
      <c r="D173" s="130"/>
      <c r="E173" s="28"/>
      <c r="F173" s="131" t="s">
        <v>497</v>
      </c>
      <c r="G173" s="28"/>
      <c r="H173" s="28" t="n">
        <f aca="false">9.536*0.1</f>
        <v>0.9536</v>
      </c>
      <c r="I173" s="132"/>
      <c r="J173" s="28"/>
      <c r="K173" s="28"/>
      <c r="L173" s="29"/>
      <c r="M173" s="133"/>
      <c r="N173" s="134"/>
      <c r="O173" s="125"/>
      <c r="P173" s="125"/>
      <c r="Q173" s="125"/>
      <c r="R173" s="125"/>
      <c r="S173" s="125"/>
      <c r="T173" s="135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T173" s="20"/>
      <c r="AU173" s="20"/>
    </row>
    <row r="174" s="32" customFormat="true" ht="37.5" hidden="false" customHeight="true" outlineLevel="0" collapsed="false">
      <c r="A174" s="28"/>
      <c r="B174" s="115"/>
      <c r="C174" s="116" t="s">
        <v>171</v>
      </c>
      <c r="D174" s="116" t="s">
        <v>96</v>
      </c>
      <c r="E174" s="117" t="s">
        <v>172</v>
      </c>
      <c r="F174" s="118" t="s">
        <v>173</v>
      </c>
      <c r="G174" s="119" t="s">
        <v>127</v>
      </c>
      <c r="H174" s="120" t="n">
        <v>47.68</v>
      </c>
      <c r="I174" s="121" t="n">
        <v>3.4208109177592</v>
      </c>
      <c r="J174" s="122" t="n">
        <f aca="false">ROUND(I174*H174,2)</f>
        <v>163.1</v>
      </c>
      <c r="K174" s="118" t="s">
        <v>107</v>
      </c>
      <c r="L174" s="29"/>
      <c r="M174" s="123"/>
      <c r="N174" s="124" t="s">
        <v>44</v>
      </c>
      <c r="O174" s="125"/>
      <c r="P174" s="126" t="n">
        <f aca="false">O174*H174</f>
        <v>0</v>
      </c>
      <c r="Q174" s="126" t="n">
        <v>0</v>
      </c>
      <c r="R174" s="126" t="n">
        <f aca="false">Q174*H174</f>
        <v>0</v>
      </c>
      <c r="S174" s="126" t="n">
        <v>0</v>
      </c>
      <c r="T174" s="127" t="n">
        <f aca="false">S174*H174</f>
        <v>0</v>
      </c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R174" s="128" t="s">
        <v>100</v>
      </c>
      <c r="AT174" s="128" t="s">
        <v>96</v>
      </c>
      <c r="AU174" s="128" t="s">
        <v>11</v>
      </c>
      <c r="AY174" s="20" t="s">
        <v>94</v>
      </c>
      <c r="BE174" s="129" t="n">
        <f aca="false">IF(N174="základní",J174,0)</f>
        <v>163.1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20" t="s">
        <v>92</v>
      </c>
      <c r="BK174" s="129" t="n">
        <f aca="false">ROUND(I174*H174,2)</f>
        <v>163.1</v>
      </c>
      <c r="BL174" s="20" t="s">
        <v>100</v>
      </c>
      <c r="BM174" s="128" t="s">
        <v>174</v>
      </c>
    </row>
    <row r="175" s="32" customFormat="true" ht="48.75" hidden="false" customHeight="false" outlineLevel="0" collapsed="false">
      <c r="A175" s="28"/>
      <c r="B175" s="29"/>
      <c r="C175" s="28"/>
      <c r="D175" s="130" t="s">
        <v>102</v>
      </c>
      <c r="E175" s="28"/>
      <c r="F175" s="131" t="s">
        <v>175</v>
      </c>
      <c r="G175" s="28"/>
      <c r="H175" s="28"/>
      <c r="I175" s="132"/>
      <c r="J175" s="28"/>
      <c r="K175" s="28"/>
      <c r="L175" s="29"/>
      <c r="M175" s="133"/>
      <c r="N175" s="134"/>
      <c r="O175" s="125"/>
      <c r="P175" s="125"/>
      <c r="Q175" s="125"/>
      <c r="R175" s="125"/>
      <c r="S175" s="125"/>
      <c r="T175" s="135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T175" s="20" t="s">
        <v>102</v>
      </c>
      <c r="AU175" s="20" t="s">
        <v>11</v>
      </c>
    </row>
    <row r="176" s="145" customFormat="true" ht="11.25" hidden="false" customHeight="false" outlineLevel="0" collapsed="false">
      <c r="B176" s="146"/>
      <c r="D176" s="130" t="s">
        <v>120</v>
      </c>
      <c r="F176" s="148" t="s">
        <v>498</v>
      </c>
      <c r="H176" s="149" t="n">
        <f aca="false">9.536*5</f>
        <v>47.68</v>
      </c>
      <c r="I176" s="150"/>
      <c r="L176" s="146"/>
      <c r="M176" s="151"/>
      <c r="N176" s="152"/>
      <c r="O176" s="152"/>
      <c r="P176" s="152"/>
      <c r="Q176" s="152"/>
      <c r="R176" s="152"/>
      <c r="S176" s="152"/>
      <c r="T176" s="153"/>
      <c r="AT176" s="147" t="s">
        <v>120</v>
      </c>
      <c r="AU176" s="147" t="s">
        <v>11</v>
      </c>
      <c r="AV176" s="145" t="s">
        <v>11</v>
      </c>
      <c r="AW176" s="145" t="s">
        <v>14</v>
      </c>
      <c r="AX176" s="145" t="s">
        <v>92</v>
      </c>
      <c r="AY176" s="147" t="s">
        <v>94</v>
      </c>
    </row>
    <row r="177" s="32" customFormat="true" ht="37.5" hidden="false" customHeight="true" outlineLevel="0" collapsed="false">
      <c r="A177" s="28"/>
      <c r="B177" s="115"/>
      <c r="C177" s="116" t="s">
        <v>177</v>
      </c>
      <c r="D177" s="116" t="s">
        <v>96</v>
      </c>
      <c r="E177" s="117" t="s">
        <v>178</v>
      </c>
      <c r="F177" s="118" t="s">
        <v>179</v>
      </c>
      <c r="G177" s="119" t="s">
        <v>127</v>
      </c>
      <c r="H177" s="120" t="n">
        <v>4.77</v>
      </c>
      <c r="I177" s="121" t="n">
        <v>3.4208109177592</v>
      </c>
      <c r="J177" s="122" t="n">
        <f aca="false">ROUND(I177*H177,2)</f>
        <v>16.32</v>
      </c>
      <c r="K177" s="118"/>
      <c r="L177" s="29"/>
      <c r="M177" s="123"/>
      <c r="N177" s="124" t="s">
        <v>44</v>
      </c>
      <c r="O177" s="125"/>
      <c r="P177" s="126" t="n">
        <f aca="false">O177*H177</f>
        <v>0</v>
      </c>
      <c r="Q177" s="126" t="n">
        <v>0</v>
      </c>
      <c r="R177" s="126" t="n">
        <f aca="false">Q177*H177</f>
        <v>0</v>
      </c>
      <c r="S177" s="126" t="n">
        <v>0</v>
      </c>
      <c r="T177" s="127" t="n">
        <f aca="false">S177*H177</f>
        <v>0</v>
      </c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R177" s="128" t="s">
        <v>100</v>
      </c>
      <c r="AT177" s="128" t="s">
        <v>96</v>
      </c>
      <c r="AU177" s="128" t="s">
        <v>11</v>
      </c>
      <c r="AY177" s="20" t="s">
        <v>94</v>
      </c>
      <c r="BE177" s="129" t="n">
        <f aca="false">IF(N177="základní",J177,0)</f>
        <v>16.32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20" t="s">
        <v>92</v>
      </c>
      <c r="BK177" s="129" t="n">
        <f aca="false">ROUND(I177*H177,2)</f>
        <v>16.32</v>
      </c>
      <c r="BL177" s="20" t="s">
        <v>100</v>
      </c>
      <c r="BM177" s="128" t="s">
        <v>180</v>
      </c>
    </row>
    <row r="178" s="32" customFormat="true" ht="48.75" hidden="false" customHeight="false" outlineLevel="0" collapsed="false">
      <c r="A178" s="28"/>
      <c r="B178" s="29"/>
      <c r="C178" s="28"/>
      <c r="D178" s="130" t="s">
        <v>102</v>
      </c>
      <c r="E178" s="28"/>
      <c r="F178" s="131" t="s">
        <v>175</v>
      </c>
      <c r="G178" s="28"/>
      <c r="H178" s="28"/>
      <c r="I178" s="132"/>
      <c r="J178" s="28"/>
      <c r="K178" s="28"/>
      <c r="L178" s="29"/>
      <c r="M178" s="133"/>
      <c r="N178" s="134"/>
      <c r="O178" s="125"/>
      <c r="P178" s="125"/>
      <c r="Q178" s="125"/>
      <c r="R178" s="125"/>
      <c r="S178" s="125"/>
      <c r="T178" s="135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T178" s="20" t="s">
        <v>102</v>
      </c>
      <c r="AU178" s="20" t="s">
        <v>11</v>
      </c>
    </row>
    <row r="179" s="145" customFormat="true" ht="11.25" hidden="false" customHeight="false" outlineLevel="0" collapsed="false">
      <c r="B179" s="146"/>
      <c r="D179" s="130" t="s">
        <v>120</v>
      </c>
      <c r="F179" s="148" t="s">
        <v>499</v>
      </c>
      <c r="H179" s="149" t="n">
        <f aca="false">0.954*5</f>
        <v>4.77</v>
      </c>
      <c r="I179" s="150"/>
      <c r="L179" s="146"/>
      <c r="M179" s="151"/>
      <c r="N179" s="152"/>
      <c r="O179" s="152"/>
      <c r="P179" s="152"/>
      <c r="Q179" s="152"/>
      <c r="R179" s="152"/>
      <c r="S179" s="152"/>
      <c r="T179" s="153"/>
      <c r="AT179" s="147" t="s">
        <v>120</v>
      </c>
      <c r="AU179" s="147" t="s">
        <v>11</v>
      </c>
      <c r="AV179" s="145" t="s">
        <v>11</v>
      </c>
      <c r="AW179" s="145" t="s">
        <v>14</v>
      </c>
      <c r="AX179" s="145" t="s">
        <v>92</v>
      </c>
      <c r="AY179" s="147" t="s">
        <v>94</v>
      </c>
    </row>
    <row r="180" s="32" customFormat="true" ht="24" hidden="false" customHeight="true" outlineLevel="0" collapsed="false">
      <c r="A180" s="28"/>
      <c r="B180" s="115"/>
      <c r="C180" s="116" t="s">
        <v>182</v>
      </c>
      <c r="D180" s="116" t="s">
        <v>96</v>
      </c>
      <c r="E180" s="117" t="s">
        <v>183</v>
      </c>
      <c r="F180" s="118" t="s">
        <v>184</v>
      </c>
      <c r="G180" s="119" t="s">
        <v>127</v>
      </c>
      <c r="H180" s="120" t="n">
        <v>0.954</v>
      </c>
      <c r="I180" s="121" t="n">
        <v>43.0804939510757</v>
      </c>
      <c r="J180" s="122" t="n">
        <f aca="false">ROUND(I180*H180,2)</f>
        <v>41.1</v>
      </c>
      <c r="K180" s="118" t="s">
        <v>107</v>
      </c>
      <c r="L180" s="29"/>
      <c r="M180" s="123"/>
      <c r="N180" s="124" t="s">
        <v>44</v>
      </c>
      <c r="O180" s="125"/>
      <c r="P180" s="126" t="n">
        <f aca="false">O180*H180</f>
        <v>0</v>
      </c>
      <c r="Q180" s="126" t="n">
        <v>0</v>
      </c>
      <c r="R180" s="126" t="n">
        <f aca="false">Q180*H180</f>
        <v>0</v>
      </c>
      <c r="S180" s="126" t="n">
        <v>0</v>
      </c>
      <c r="T180" s="127" t="n">
        <f aca="false">S180*H180</f>
        <v>0</v>
      </c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R180" s="128" t="s">
        <v>100</v>
      </c>
      <c r="AT180" s="128" t="s">
        <v>96</v>
      </c>
      <c r="AU180" s="128" t="s">
        <v>11</v>
      </c>
      <c r="AY180" s="20" t="s">
        <v>94</v>
      </c>
      <c r="BE180" s="129" t="n">
        <f aca="false">IF(N180="základní",J180,0)</f>
        <v>41.1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20" t="s">
        <v>92</v>
      </c>
      <c r="BK180" s="129" t="n">
        <f aca="false">ROUND(I180*H180,2)</f>
        <v>41.1</v>
      </c>
      <c r="BL180" s="20" t="s">
        <v>100</v>
      </c>
      <c r="BM180" s="128" t="s">
        <v>185</v>
      </c>
    </row>
    <row r="181" s="32" customFormat="true" ht="29.25" hidden="false" customHeight="false" outlineLevel="0" collapsed="false">
      <c r="A181" s="28"/>
      <c r="B181" s="29"/>
      <c r="C181" s="28"/>
      <c r="D181" s="130" t="s">
        <v>102</v>
      </c>
      <c r="E181" s="28"/>
      <c r="F181" s="131" t="s">
        <v>186</v>
      </c>
      <c r="G181" s="28"/>
      <c r="H181" s="28"/>
      <c r="I181" s="132"/>
      <c r="J181" s="28"/>
      <c r="K181" s="28"/>
      <c r="L181" s="29"/>
      <c r="M181" s="133"/>
      <c r="N181" s="134"/>
      <c r="O181" s="125"/>
      <c r="P181" s="125"/>
      <c r="Q181" s="125"/>
      <c r="R181" s="125"/>
      <c r="S181" s="125"/>
      <c r="T181" s="135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T181" s="20" t="s">
        <v>102</v>
      </c>
      <c r="AU181" s="20" t="s">
        <v>11</v>
      </c>
    </row>
    <row r="182" s="32" customFormat="true" ht="24" hidden="false" customHeight="true" outlineLevel="0" collapsed="false">
      <c r="A182" s="28"/>
      <c r="B182" s="115"/>
      <c r="C182" s="116" t="s">
        <v>187</v>
      </c>
      <c r="D182" s="116" t="s">
        <v>96</v>
      </c>
      <c r="E182" s="117" t="s">
        <v>188</v>
      </c>
      <c r="F182" s="118" t="s">
        <v>189</v>
      </c>
      <c r="G182" s="119" t="s">
        <v>99</v>
      </c>
      <c r="H182" s="120" t="n">
        <v>5.47</v>
      </c>
      <c r="I182" s="121" t="n">
        <v>6.36446014144573</v>
      </c>
      <c r="J182" s="122" t="n">
        <f aca="false">ROUND(I182*H182,2)</f>
        <v>34.81</v>
      </c>
      <c r="K182" s="118" t="s">
        <v>107</v>
      </c>
      <c r="L182" s="29"/>
      <c r="M182" s="123"/>
      <c r="N182" s="124" t="s">
        <v>44</v>
      </c>
      <c r="O182" s="125"/>
      <c r="P182" s="126" t="n">
        <f aca="false">O182*H182</f>
        <v>0</v>
      </c>
      <c r="Q182" s="126" t="n">
        <v>0</v>
      </c>
      <c r="R182" s="126" t="n">
        <f aca="false">Q182*H182</f>
        <v>0</v>
      </c>
      <c r="S182" s="126" t="n">
        <v>0</v>
      </c>
      <c r="T182" s="127" t="n">
        <f aca="false">S182*H182</f>
        <v>0</v>
      </c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R182" s="128" t="s">
        <v>100</v>
      </c>
      <c r="AT182" s="128" t="s">
        <v>96</v>
      </c>
      <c r="AU182" s="128" t="s">
        <v>11</v>
      </c>
      <c r="AY182" s="20" t="s">
        <v>94</v>
      </c>
      <c r="BE182" s="129" t="n">
        <f aca="false">IF(N182="základní",J182,0)</f>
        <v>34.81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20" t="s">
        <v>92</v>
      </c>
      <c r="BK182" s="129" t="n">
        <f aca="false">ROUND(I182*H182,2)</f>
        <v>34.81</v>
      </c>
      <c r="BL182" s="20" t="s">
        <v>100</v>
      </c>
      <c r="BM182" s="128" t="s">
        <v>190</v>
      </c>
    </row>
    <row r="183" s="32" customFormat="true" ht="19.5" hidden="false" customHeight="false" outlineLevel="0" collapsed="false">
      <c r="A183" s="28"/>
      <c r="B183" s="29"/>
      <c r="C183" s="28"/>
      <c r="D183" s="130" t="s">
        <v>102</v>
      </c>
      <c r="E183" s="28"/>
      <c r="F183" s="131" t="s">
        <v>191</v>
      </c>
      <c r="G183" s="28"/>
      <c r="H183" s="28"/>
      <c r="I183" s="132"/>
      <c r="J183" s="28"/>
      <c r="K183" s="28"/>
      <c r="L183" s="29"/>
      <c r="M183" s="133"/>
      <c r="N183" s="134"/>
      <c r="O183" s="125"/>
      <c r="P183" s="125"/>
      <c r="Q183" s="125"/>
      <c r="R183" s="125"/>
      <c r="S183" s="125"/>
      <c r="T183" s="135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T183" s="20" t="s">
        <v>102</v>
      </c>
      <c r="AU183" s="20" t="s">
        <v>11</v>
      </c>
    </row>
    <row r="184" s="32" customFormat="true" ht="19.5" hidden="false" customHeight="false" outlineLevel="0" collapsed="false">
      <c r="A184" s="28"/>
      <c r="B184" s="29"/>
      <c r="C184" s="28"/>
      <c r="D184" s="130" t="s">
        <v>114</v>
      </c>
      <c r="E184" s="28"/>
      <c r="F184" s="136" t="s">
        <v>192</v>
      </c>
      <c r="G184" s="28"/>
      <c r="H184" s="28"/>
      <c r="I184" s="132"/>
      <c r="J184" s="28"/>
      <c r="K184" s="28"/>
      <c r="L184" s="29"/>
      <c r="M184" s="133"/>
      <c r="N184" s="134"/>
      <c r="O184" s="125"/>
      <c r="P184" s="125"/>
      <c r="Q184" s="125"/>
      <c r="R184" s="125"/>
      <c r="S184" s="125"/>
      <c r="T184" s="135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T184" s="20" t="s">
        <v>114</v>
      </c>
      <c r="AU184" s="20" t="s">
        <v>11</v>
      </c>
    </row>
    <row r="185" s="145" customFormat="true" ht="11.25" hidden="false" customHeight="false" outlineLevel="0" collapsed="false">
      <c r="B185" s="146"/>
      <c r="D185" s="130" t="s">
        <v>120</v>
      </c>
      <c r="E185" s="147"/>
      <c r="F185" s="148" t="s">
        <v>500</v>
      </c>
      <c r="H185" s="149" t="n">
        <v>5.47</v>
      </c>
      <c r="I185" s="150"/>
      <c r="L185" s="146"/>
      <c r="M185" s="151"/>
      <c r="N185" s="152"/>
      <c r="O185" s="152"/>
      <c r="P185" s="152"/>
      <c r="Q185" s="152"/>
      <c r="R185" s="152"/>
      <c r="S185" s="152"/>
      <c r="T185" s="153"/>
      <c r="AT185" s="147" t="s">
        <v>120</v>
      </c>
      <c r="AU185" s="147" t="s">
        <v>11</v>
      </c>
      <c r="AV185" s="145" t="s">
        <v>11</v>
      </c>
      <c r="AW185" s="145" t="s">
        <v>122</v>
      </c>
      <c r="AX185" s="145" t="s">
        <v>92</v>
      </c>
      <c r="AY185" s="147" t="s">
        <v>94</v>
      </c>
    </row>
    <row r="186" s="32" customFormat="true" ht="24" hidden="false" customHeight="true" outlineLevel="0" collapsed="false">
      <c r="A186" s="28"/>
      <c r="B186" s="115"/>
      <c r="C186" s="116" t="s">
        <v>195</v>
      </c>
      <c r="D186" s="116" t="s">
        <v>96</v>
      </c>
      <c r="E186" s="117" t="s">
        <v>196</v>
      </c>
      <c r="F186" s="118" t="s">
        <v>197</v>
      </c>
      <c r="G186" s="119" t="s">
        <v>198</v>
      </c>
      <c r="H186" s="120" t="n">
        <v>15.448</v>
      </c>
      <c r="I186" s="121" t="n">
        <v>110.6455721</v>
      </c>
      <c r="J186" s="122" t="n">
        <f aca="false">ROUND(I186*H186,2)</f>
        <v>1709.25</v>
      </c>
      <c r="K186" s="118" t="s">
        <v>107</v>
      </c>
      <c r="L186" s="29"/>
      <c r="M186" s="123"/>
      <c r="N186" s="124" t="s">
        <v>44</v>
      </c>
      <c r="O186" s="125"/>
      <c r="P186" s="126" t="n">
        <f aca="false">O186*H186</f>
        <v>0</v>
      </c>
      <c r="Q186" s="126" t="n">
        <v>0</v>
      </c>
      <c r="R186" s="126" t="n">
        <f aca="false">Q186*H186</f>
        <v>0</v>
      </c>
      <c r="S186" s="126" t="n">
        <v>0</v>
      </c>
      <c r="T186" s="127" t="n">
        <f aca="false">S186*H186</f>
        <v>0</v>
      </c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R186" s="128" t="s">
        <v>100</v>
      </c>
      <c r="AT186" s="128" t="s">
        <v>96</v>
      </c>
      <c r="AU186" s="128" t="s">
        <v>11</v>
      </c>
      <c r="AY186" s="20" t="s">
        <v>94</v>
      </c>
      <c r="BE186" s="129" t="n">
        <f aca="false">IF(N186="základní",J186,0)</f>
        <v>1709.25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20" t="s">
        <v>92</v>
      </c>
      <c r="BK186" s="129" t="n">
        <f aca="false">ROUND(I186*H186,2)</f>
        <v>1709.25</v>
      </c>
      <c r="BL186" s="20" t="s">
        <v>100</v>
      </c>
      <c r="BM186" s="128" t="s">
        <v>199</v>
      </c>
    </row>
    <row r="187" s="32" customFormat="true" ht="29.25" hidden="false" customHeight="false" outlineLevel="0" collapsed="false">
      <c r="A187" s="28"/>
      <c r="B187" s="29"/>
      <c r="C187" s="28"/>
      <c r="D187" s="130" t="s">
        <v>102</v>
      </c>
      <c r="E187" s="28"/>
      <c r="F187" s="131" t="s">
        <v>200</v>
      </c>
      <c r="G187" s="28"/>
      <c r="H187" s="28"/>
      <c r="I187" s="132"/>
      <c r="J187" s="28"/>
      <c r="K187" s="28"/>
      <c r="L187" s="29"/>
      <c r="M187" s="133"/>
      <c r="N187" s="134"/>
      <c r="O187" s="125"/>
      <c r="P187" s="125"/>
      <c r="Q187" s="125"/>
      <c r="R187" s="125"/>
      <c r="S187" s="125"/>
      <c r="T187" s="135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T187" s="20" t="s">
        <v>102</v>
      </c>
      <c r="AU187" s="20" t="s">
        <v>11</v>
      </c>
    </row>
    <row r="188" s="137" customFormat="true" ht="11.25" hidden="false" customHeight="false" outlineLevel="0" collapsed="false">
      <c r="B188" s="138"/>
      <c r="D188" s="130" t="s">
        <v>120</v>
      </c>
      <c r="E188" s="139"/>
      <c r="F188" s="140" t="s">
        <v>201</v>
      </c>
      <c r="H188" s="139"/>
      <c r="I188" s="141"/>
      <c r="L188" s="138"/>
      <c r="M188" s="142"/>
      <c r="N188" s="143"/>
      <c r="O188" s="143"/>
      <c r="P188" s="143"/>
      <c r="Q188" s="143"/>
      <c r="R188" s="143"/>
      <c r="S188" s="143"/>
      <c r="T188" s="144"/>
      <c r="AT188" s="139" t="s">
        <v>120</v>
      </c>
      <c r="AU188" s="139" t="s">
        <v>11</v>
      </c>
      <c r="AV188" s="137" t="s">
        <v>92</v>
      </c>
      <c r="AW188" s="137" t="s">
        <v>122</v>
      </c>
      <c r="AX188" s="137" t="s">
        <v>93</v>
      </c>
      <c r="AY188" s="139" t="s">
        <v>94</v>
      </c>
    </row>
    <row r="189" s="145" customFormat="true" ht="11.25" hidden="false" customHeight="false" outlineLevel="0" collapsed="false">
      <c r="B189" s="146"/>
      <c r="D189" s="130" t="s">
        <v>120</v>
      </c>
      <c r="E189" s="147"/>
      <c r="F189" s="148"/>
      <c r="H189" s="149" t="n">
        <v>9.536</v>
      </c>
      <c r="I189" s="150"/>
      <c r="L189" s="146"/>
      <c r="M189" s="151"/>
      <c r="N189" s="152"/>
      <c r="O189" s="152"/>
      <c r="P189" s="152"/>
      <c r="Q189" s="152"/>
      <c r="R189" s="152"/>
      <c r="S189" s="152"/>
      <c r="T189" s="153"/>
      <c r="AT189" s="147" t="s">
        <v>120</v>
      </c>
      <c r="AU189" s="147" t="s">
        <v>11</v>
      </c>
      <c r="AV189" s="145" t="s">
        <v>11</v>
      </c>
      <c r="AW189" s="145" t="s">
        <v>122</v>
      </c>
      <c r="AX189" s="145" t="s">
        <v>93</v>
      </c>
      <c r="AY189" s="147" t="s">
        <v>94</v>
      </c>
    </row>
    <row r="190" s="137" customFormat="true" ht="11.25" hidden="false" customHeight="false" outlineLevel="0" collapsed="false">
      <c r="B190" s="138"/>
      <c r="D190" s="130" t="s">
        <v>120</v>
      </c>
      <c r="E190" s="139"/>
      <c r="F190" s="140" t="s">
        <v>202</v>
      </c>
      <c r="H190" s="139"/>
      <c r="I190" s="141"/>
      <c r="L190" s="138"/>
      <c r="M190" s="142"/>
      <c r="N190" s="143"/>
      <c r="O190" s="143"/>
      <c r="P190" s="143"/>
      <c r="Q190" s="143"/>
      <c r="R190" s="143"/>
      <c r="S190" s="143"/>
      <c r="T190" s="144"/>
      <c r="AT190" s="139" t="s">
        <v>120</v>
      </c>
      <c r="AU190" s="139" t="s">
        <v>11</v>
      </c>
      <c r="AV190" s="137" t="s">
        <v>92</v>
      </c>
      <c r="AW190" s="137" t="s">
        <v>122</v>
      </c>
      <c r="AX190" s="137" t="s">
        <v>93</v>
      </c>
      <c r="AY190" s="139" t="s">
        <v>94</v>
      </c>
    </row>
    <row r="191" s="145" customFormat="true" ht="11.25" hidden="false" customHeight="false" outlineLevel="0" collapsed="false">
      <c r="B191" s="146"/>
      <c r="D191" s="130" t="s">
        <v>120</v>
      </c>
      <c r="E191" s="147"/>
      <c r="F191" s="148"/>
      <c r="H191" s="149" t="n">
        <v>-0.954</v>
      </c>
      <c r="I191" s="150"/>
      <c r="L191" s="146"/>
      <c r="M191" s="151"/>
      <c r="N191" s="152"/>
      <c r="O191" s="152"/>
      <c r="P191" s="152"/>
      <c r="Q191" s="152"/>
      <c r="R191" s="152"/>
      <c r="S191" s="152"/>
      <c r="T191" s="153"/>
      <c r="AT191" s="147" t="s">
        <v>120</v>
      </c>
      <c r="AU191" s="147" t="s">
        <v>11</v>
      </c>
      <c r="AV191" s="145" t="s">
        <v>11</v>
      </c>
      <c r="AW191" s="145" t="s">
        <v>122</v>
      </c>
      <c r="AX191" s="145" t="s">
        <v>93</v>
      </c>
      <c r="AY191" s="147" t="s">
        <v>94</v>
      </c>
    </row>
    <row r="192" s="163" customFormat="true" ht="11.25" hidden="false" customHeight="false" outlineLevel="0" collapsed="false">
      <c r="B192" s="164"/>
      <c r="D192" s="130" t="s">
        <v>120</v>
      </c>
      <c r="E192" s="165"/>
      <c r="F192" s="166" t="s">
        <v>166</v>
      </c>
      <c r="H192" s="167" t="n">
        <f aca="false">H189+H191</f>
        <v>8.582</v>
      </c>
      <c r="I192" s="168"/>
      <c r="L192" s="164"/>
      <c r="M192" s="169"/>
      <c r="N192" s="170"/>
      <c r="O192" s="170"/>
      <c r="P192" s="170"/>
      <c r="Q192" s="170"/>
      <c r="R192" s="170"/>
      <c r="S192" s="170"/>
      <c r="T192" s="171"/>
      <c r="AT192" s="165" t="s">
        <v>120</v>
      </c>
      <c r="AU192" s="165" t="s">
        <v>11</v>
      </c>
      <c r="AV192" s="163" t="s">
        <v>100</v>
      </c>
      <c r="AW192" s="163" t="s">
        <v>122</v>
      </c>
      <c r="AX192" s="163" t="s">
        <v>92</v>
      </c>
      <c r="AY192" s="165" t="s">
        <v>94</v>
      </c>
    </row>
    <row r="193" s="145" customFormat="true" ht="11.25" hidden="false" customHeight="false" outlineLevel="0" collapsed="false">
      <c r="B193" s="146"/>
      <c r="D193" s="130" t="s">
        <v>120</v>
      </c>
      <c r="F193" s="148" t="s">
        <v>501</v>
      </c>
      <c r="H193" s="149" t="n">
        <f aca="false">H192*1.8</f>
        <v>15.4476</v>
      </c>
      <c r="I193" s="150"/>
      <c r="L193" s="146"/>
      <c r="M193" s="151"/>
      <c r="N193" s="152"/>
      <c r="O193" s="152"/>
      <c r="P193" s="152"/>
      <c r="Q193" s="152"/>
      <c r="R193" s="152"/>
      <c r="S193" s="152"/>
      <c r="T193" s="153"/>
      <c r="AT193" s="147" t="s">
        <v>120</v>
      </c>
      <c r="AU193" s="147" t="s">
        <v>11</v>
      </c>
      <c r="AV193" s="145" t="s">
        <v>11</v>
      </c>
      <c r="AW193" s="145" t="s">
        <v>14</v>
      </c>
      <c r="AX193" s="145" t="s">
        <v>92</v>
      </c>
      <c r="AY193" s="147" t="s">
        <v>94</v>
      </c>
    </row>
    <row r="194" s="32" customFormat="true" ht="24" hidden="false" customHeight="true" outlineLevel="0" collapsed="false">
      <c r="A194" s="28"/>
      <c r="B194" s="115"/>
      <c r="C194" s="116" t="s">
        <v>204</v>
      </c>
      <c r="D194" s="116" t="s">
        <v>96</v>
      </c>
      <c r="E194" s="117" t="s">
        <v>205</v>
      </c>
      <c r="F194" s="118" t="s">
        <v>206</v>
      </c>
      <c r="G194" s="119" t="s">
        <v>127</v>
      </c>
      <c r="H194" s="120" t="n">
        <v>8.106</v>
      </c>
      <c r="I194" s="121" t="n">
        <v>140.640482271161</v>
      </c>
      <c r="J194" s="122" t="n">
        <f aca="false">ROUND(I194*H194,2)</f>
        <v>1140.03</v>
      </c>
      <c r="K194" s="118" t="s">
        <v>107</v>
      </c>
      <c r="L194" s="29"/>
      <c r="M194" s="123"/>
      <c r="N194" s="124" t="s">
        <v>44</v>
      </c>
      <c r="O194" s="125"/>
      <c r="P194" s="126" t="n">
        <f aca="false">O194*H194</f>
        <v>0</v>
      </c>
      <c r="Q194" s="126" t="n">
        <v>0</v>
      </c>
      <c r="R194" s="126" t="n">
        <f aca="false">Q194*H194</f>
        <v>0</v>
      </c>
      <c r="S194" s="126" t="n">
        <v>0</v>
      </c>
      <c r="T194" s="127" t="n">
        <f aca="false">S194*H194</f>
        <v>0</v>
      </c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R194" s="128" t="s">
        <v>100</v>
      </c>
      <c r="AT194" s="128" t="s">
        <v>96</v>
      </c>
      <c r="AU194" s="128" t="s">
        <v>11</v>
      </c>
      <c r="AY194" s="20" t="s">
        <v>94</v>
      </c>
      <c r="BE194" s="129" t="n">
        <f aca="false">IF(N194="základní",J194,0)</f>
        <v>1140.03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20" t="s">
        <v>92</v>
      </c>
      <c r="BK194" s="129" t="n">
        <f aca="false">ROUND(I194*H194,2)</f>
        <v>1140.03</v>
      </c>
      <c r="BL194" s="20" t="s">
        <v>100</v>
      </c>
      <c r="BM194" s="128" t="s">
        <v>207</v>
      </c>
    </row>
    <row r="195" s="32" customFormat="true" ht="29.25" hidden="false" customHeight="false" outlineLevel="0" collapsed="false">
      <c r="A195" s="28"/>
      <c r="B195" s="29"/>
      <c r="C195" s="28"/>
      <c r="D195" s="130" t="s">
        <v>102</v>
      </c>
      <c r="E195" s="28"/>
      <c r="F195" s="131" t="s">
        <v>208</v>
      </c>
      <c r="G195" s="28"/>
      <c r="H195" s="28"/>
      <c r="I195" s="132"/>
      <c r="J195" s="28"/>
      <c r="K195" s="28"/>
      <c r="L195" s="29"/>
      <c r="M195" s="133"/>
      <c r="N195" s="134"/>
      <c r="O195" s="125"/>
      <c r="P195" s="125"/>
      <c r="Q195" s="125"/>
      <c r="R195" s="125"/>
      <c r="S195" s="125"/>
      <c r="T195" s="135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T195" s="20" t="s">
        <v>102</v>
      </c>
      <c r="AU195" s="20" t="s">
        <v>11</v>
      </c>
    </row>
    <row r="196" s="137" customFormat="true" ht="11.25" hidden="false" customHeight="false" outlineLevel="0" collapsed="false">
      <c r="B196" s="138"/>
      <c r="D196" s="130" t="s">
        <v>120</v>
      </c>
      <c r="E196" s="139"/>
      <c r="F196" s="140" t="s">
        <v>209</v>
      </c>
      <c r="H196" s="139"/>
      <c r="I196" s="141"/>
      <c r="L196" s="138"/>
      <c r="M196" s="142"/>
      <c r="N196" s="143"/>
      <c r="O196" s="143"/>
      <c r="P196" s="143"/>
      <c r="Q196" s="143"/>
      <c r="R196" s="143"/>
      <c r="S196" s="143"/>
      <c r="T196" s="144"/>
      <c r="AT196" s="139" t="s">
        <v>120</v>
      </c>
      <c r="AU196" s="139" t="s">
        <v>11</v>
      </c>
      <c r="AV196" s="137" t="s">
        <v>92</v>
      </c>
      <c r="AW196" s="137" t="s">
        <v>122</v>
      </c>
      <c r="AX196" s="137" t="s">
        <v>93</v>
      </c>
      <c r="AY196" s="139" t="s">
        <v>94</v>
      </c>
    </row>
    <row r="197" s="145" customFormat="true" ht="11.25" hidden="false" customHeight="false" outlineLevel="0" collapsed="false">
      <c r="B197" s="146"/>
      <c r="D197" s="130" t="s">
        <v>120</v>
      </c>
      <c r="E197" s="147"/>
      <c r="F197" s="148" t="s">
        <v>502</v>
      </c>
      <c r="H197" s="149" t="n">
        <f aca="false">4.768+4.768</f>
        <v>9.536</v>
      </c>
      <c r="I197" s="150"/>
      <c r="L197" s="146"/>
      <c r="M197" s="151"/>
      <c r="N197" s="152"/>
      <c r="O197" s="152"/>
      <c r="P197" s="152"/>
      <c r="Q197" s="152"/>
      <c r="R197" s="152"/>
      <c r="S197" s="152"/>
      <c r="T197" s="153"/>
      <c r="AT197" s="147" t="s">
        <v>120</v>
      </c>
      <c r="AU197" s="147" t="s">
        <v>11</v>
      </c>
      <c r="AV197" s="145" t="s">
        <v>11</v>
      </c>
      <c r="AW197" s="145" t="s">
        <v>122</v>
      </c>
      <c r="AX197" s="145" t="s">
        <v>93</v>
      </c>
      <c r="AY197" s="147" t="s">
        <v>94</v>
      </c>
    </row>
    <row r="198" s="137" customFormat="true" ht="11.25" hidden="false" customHeight="false" outlineLevel="0" collapsed="false">
      <c r="B198" s="138"/>
      <c r="D198" s="130" t="s">
        <v>120</v>
      </c>
      <c r="E198" s="139"/>
      <c r="F198" s="140" t="s">
        <v>210</v>
      </c>
      <c r="H198" s="139"/>
      <c r="I198" s="141"/>
      <c r="L198" s="138"/>
      <c r="M198" s="142"/>
      <c r="N198" s="143"/>
      <c r="O198" s="143"/>
      <c r="P198" s="143"/>
      <c r="Q198" s="143"/>
      <c r="R198" s="143"/>
      <c r="S198" s="143"/>
      <c r="T198" s="144"/>
      <c r="AT198" s="139" t="s">
        <v>120</v>
      </c>
      <c r="AU198" s="139" t="s">
        <v>11</v>
      </c>
      <c r="AV198" s="137" t="s">
        <v>92</v>
      </c>
      <c r="AW198" s="137" t="s">
        <v>122</v>
      </c>
      <c r="AX198" s="137" t="s">
        <v>93</v>
      </c>
      <c r="AY198" s="139" t="s">
        <v>94</v>
      </c>
    </row>
    <row r="199" s="145" customFormat="true" ht="11.25" hidden="false" customHeight="false" outlineLevel="0" collapsed="false">
      <c r="B199" s="146"/>
      <c r="D199" s="130" t="s">
        <v>120</v>
      </c>
      <c r="E199" s="147"/>
      <c r="F199" s="148" t="n">
        <v>-2.462</v>
      </c>
      <c r="H199" s="149" t="n">
        <v>-2.462</v>
      </c>
      <c r="I199" s="150"/>
      <c r="L199" s="146"/>
      <c r="M199" s="151"/>
      <c r="N199" s="152"/>
      <c r="O199" s="152"/>
      <c r="P199" s="152"/>
      <c r="Q199" s="152"/>
      <c r="R199" s="152"/>
      <c r="S199" s="152"/>
      <c r="T199" s="153"/>
      <c r="AT199" s="147" t="s">
        <v>120</v>
      </c>
      <c r="AU199" s="147" t="s">
        <v>11</v>
      </c>
      <c r="AV199" s="145" t="s">
        <v>11</v>
      </c>
      <c r="AW199" s="145" t="s">
        <v>122</v>
      </c>
      <c r="AX199" s="145" t="s">
        <v>93</v>
      </c>
      <c r="AY199" s="147" t="s">
        <v>94</v>
      </c>
    </row>
    <row r="200" s="137" customFormat="true" ht="11.25" hidden="false" customHeight="false" outlineLevel="0" collapsed="false">
      <c r="B200" s="138"/>
      <c r="D200" s="130" t="s">
        <v>120</v>
      </c>
      <c r="E200" s="139"/>
      <c r="F200" s="140" t="s">
        <v>211</v>
      </c>
      <c r="H200" s="139"/>
      <c r="I200" s="141"/>
      <c r="L200" s="138"/>
      <c r="M200" s="142"/>
      <c r="N200" s="143"/>
      <c r="O200" s="143"/>
      <c r="P200" s="143"/>
      <c r="Q200" s="143"/>
      <c r="R200" s="143"/>
      <c r="S200" s="143"/>
      <c r="T200" s="144"/>
      <c r="AT200" s="139" t="s">
        <v>120</v>
      </c>
      <c r="AU200" s="139" t="s">
        <v>11</v>
      </c>
      <c r="AV200" s="137" t="s">
        <v>92</v>
      </c>
      <c r="AW200" s="137" t="s">
        <v>122</v>
      </c>
      <c r="AX200" s="137" t="s">
        <v>93</v>
      </c>
      <c r="AY200" s="139" t="s">
        <v>94</v>
      </c>
    </row>
    <row r="201" s="145" customFormat="true" ht="11.25" hidden="false" customHeight="false" outlineLevel="0" collapsed="false">
      <c r="B201" s="146"/>
      <c r="D201" s="130" t="s">
        <v>120</v>
      </c>
      <c r="E201" s="147"/>
      <c r="F201" s="148" t="n">
        <v>-0.3</v>
      </c>
      <c r="H201" s="149" t="n">
        <v>-0.547</v>
      </c>
      <c r="I201" s="150"/>
      <c r="L201" s="146"/>
      <c r="M201" s="151"/>
      <c r="N201" s="152"/>
      <c r="O201" s="152"/>
      <c r="P201" s="152"/>
      <c r="Q201" s="152"/>
      <c r="R201" s="152"/>
      <c r="S201" s="152"/>
      <c r="T201" s="153"/>
      <c r="AT201" s="147" t="s">
        <v>120</v>
      </c>
      <c r="AU201" s="147" t="s">
        <v>11</v>
      </c>
      <c r="AV201" s="145" t="s">
        <v>11</v>
      </c>
      <c r="AW201" s="145" t="s">
        <v>122</v>
      </c>
      <c r="AX201" s="145" t="s">
        <v>93</v>
      </c>
      <c r="AY201" s="147" t="s">
        <v>94</v>
      </c>
    </row>
    <row r="202" s="137" customFormat="true" ht="11.25" hidden="false" customHeight="false" outlineLevel="0" collapsed="false">
      <c r="B202" s="138"/>
      <c r="D202" s="130" t="s">
        <v>120</v>
      </c>
      <c r="E202" s="139"/>
      <c r="F202" s="140" t="s">
        <v>212</v>
      </c>
      <c r="H202" s="139"/>
      <c r="I202" s="141"/>
      <c r="L202" s="138"/>
      <c r="M202" s="142"/>
      <c r="N202" s="143"/>
      <c r="O202" s="143"/>
      <c r="P202" s="143"/>
      <c r="Q202" s="143"/>
      <c r="R202" s="143"/>
      <c r="S202" s="143"/>
      <c r="T202" s="144"/>
      <c r="AT202" s="139" t="s">
        <v>120</v>
      </c>
      <c r="AU202" s="139" t="s">
        <v>11</v>
      </c>
      <c r="AV202" s="137" t="s">
        <v>92</v>
      </c>
      <c r="AW202" s="137" t="s">
        <v>122</v>
      </c>
      <c r="AX202" s="137" t="s">
        <v>93</v>
      </c>
      <c r="AY202" s="139" t="s">
        <v>94</v>
      </c>
    </row>
    <row r="203" s="145" customFormat="true" ht="11.25" hidden="false" customHeight="false" outlineLevel="0" collapsed="false">
      <c r="B203" s="146"/>
      <c r="D203" s="130" t="s">
        <v>120</v>
      </c>
      <c r="E203" s="147"/>
      <c r="F203" s="148" t="s">
        <v>503</v>
      </c>
      <c r="H203" s="149" t="n">
        <f aca="false">-3.14*0.21*0.21*2.2*2</f>
        <v>-0.6092856</v>
      </c>
      <c r="I203" s="150"/>
      <c r="L203" s="146"/>
      <c r="M203" s="151"/>
      <c r="N203" s="152"/>
      <c r="O203" s="152"/>
      <c r="P203" s="152"/>
      <c r="Q203" s="152"/>
      <c r="R203" s="152"/>
      <c r="S203" s="152"/>
      <c r="T203" s="153"/>
      <c r="AT203" s="147" t="s">
        <v>120</v>
      </c>
      <c r="AU203" s="147" t="s">
        <v>11</v>
      </c>
      <c r="AV203" s="145" t="s">
        <v>11</v>
      </c>
      <c r="AW203" s="145" t="s">
        <v>122</v>
      </c>
      <c r="AX203" s="145" t="s">
        <v>93</v>
      </c>
      <c r="AY203" s="147" t="s">
        <v>94</v>
      </c>
    </row>
    <row r="204" s="137" customFormat="true" ht="11.25" hidden="false" customHeight="false" outlineLevel="0" collapsed="false">
      <c r="B204" s="138"/>
      <c r="D204" s="130" t="s">
        <v>120</v>
      </c>
      <c r="E204" s="139"/>
      <c r="F204" s="140" t="s">
        <v>215</v>
      </c>
      <c r="H204" s="139"/>
      <c r="I204" s="141"/>
      <c r="L204" s="138"/>
      <c r="M204" s="142"/>
      <c r="N204" s="143"/>
      <c r="O204" s="143"/>
      <c r="P204" s="143"/>
      <c r="Q204" s="143"/>
      <c r="R204" s="143"/>
      <c r="S204" s="143"/>
      <c r="T204" s="144"/>
      <c r="AT204" s="139" t="s">
        <v>120</v>
      </c>
      <c r="AU204" s="139" t="s">
        <v>11</v>
      </c>
      <c r="AV204" s="137" t="s">
        <v>92</v>
      </c>
      <c r="AW204" s="137" t="s">
        <v>122</v>
      </c>
      <c r="AX204" s="137" t="s">
        <v>93</v>
      </c>
      <c r="AY204" s="139" t="s">
        <v>94</v>
      </c>
    </row>
    <row r="205" s="145" customFormat="true" ht="11.25" hidden="false" customHeight="false" outlineLevel="0" collapsed="false">
      <c r="B205" s="146"/>
      <c r="D205" s="130" t="s">
        <v>120</v>
      </c>
      <c r="E205" s="147"/>
      <c r="F205" s="148" t="s">
        <v>504</v>
      </c>
      <c r="H205" s="149" t="n">
        <f aca="false">5.47*(0.45-0.05)</f>
        <v>2.188</v>
      </c>
      <c r="I205" s="150"/>
      <c r="L205" s="146"/>
      <c r="M205" s="151"/>
      <c r="N205" s="152"/>
      <c r="O205" s="152"/>
      <c r="P205" s="152"/>
      <c r="Q205" s="152"/>
      <c r="R205" s="152"/>
      <c r="S205" s="152"/>
      <c r="T205" s="153"/>
      <c r="AT205" s="147" t="s">
        <v>120</v>
      </c>
      <c r="AU205" s="147" t="s">
        <v>11</v>
      </c>
      <c r="AV205" s="145" t="s">
        <v>11</v>
      </c>
      <c r="AW205" s="145" t="s">
        <v>122</v>
      </c>
      <c r="AX205" s="145" t="s">
        <v>93</v>
      </c>
      <c r="AY205" s="147" t="s">
        <v>94</v>
      </c>
    </row>
    <row r="206" s="163" customFormat="true" ht="11.25" hidden="false" customHeight="false" outlineLevel="0" collapsed="false">
      <c r="B206" s="164"/>
      <c r="D206" s="130" t="s">
        <v>120</v>
      </c>
      <c r="E206" s="165"/>
      <c r="F206" s="166" t="s">
        <v>166</v>
      </c>
      <c r="H206" s="167" t="n">
        <f aca="false">H197+H199+H201+H203+H205</f>
        <v>8.1057144</v>
      </c>
      <c r="I206" s="168"/>
      <c r="L206" s="164"/>
      <c r="M206" s="169"/>
      <c r="N206" s="170"/>
      <c r="O206" s="170"/>
      <c r="P206" s="170"/>
      <c r="Q206" s="170"/>
      <c r="R206" s="170"/>
      <c r="S206" s="170"/>
      <c r="T206" s="171"/>
      <c r="AT206" s="165" t="s">
        <v>120</v>
      </c>
      <c r="AU206" s="165" t="s">
        <v>11</v>
      </c>
      <c r="AV206" s="163" t="s">
        <v>100</v>
      </c>
      <c r="AW206" s="163" t="s">
        <v>122</v>
      </c>
      <c r="AX206" s="163" t="s">
        <v>92</v>
      </c>
      <c r="AY206" s="165" t="s">
        <v>94</v>
      </c>
    </row>
    <row r="207" s="32" customFormat="true" ht="14.25" hidden="false" customHeight="true" outlineLevel="0" collapsed="false">
      <c r="A207" s="28"/>
      <c r="B207" s="115"/>
      <c r="C207" s="172" t="s">
        <v>217</v>
      </c>
      <c r="D207" s="172" t="s">
        <v>218</v>
      </c>
      <c r="E207" s="173" t="s">
        <v>219</v>
      </c>
      <c r="F207" s="174" t="s">
        <v>220</v>
      </c>
      <c r="G207" s="175" t="s">
        <v>198</v>
      </c>
      <c r="H207" s="176" t="n">
        <v>16.212</v>
      </c>
      <c r="I207" s="177" t="n">
        <v>390.0974172</v>
      </c>
      <c r="J207" s="178" t="n">
        <f aca="false">ROUND(I207*H207,2)</f>
        <v>6324.26</v>
      </c>
      <c r="K207" s="174" t="s">
        <v>107</v>
      </c>
      <c r="L207" s="179"/>
      <c r="M207" s="180"/>
      <c r="N207" s="181" t="s">
        <v>44</v>
      </c>
      <c r="O207" s="125"/>
      <c r="P207" s="126" t="n">
        <f aca="false">O207*H207</f>
        <v>0</v>
      </c>
      <c r="Q207" s="126" t="n">
        <v>1</v>
      </c>
      <c r="R207" s="126" t="n">
        <f aca="false">Q207*H207</f>
        <v>16.212</v>
      </c>
      <c r="S207" s="126" t="n">
        <v>0</v>
      </c>
      <c r="T207" s="127" t="n">
        <f aca="false">S207*H207</f>
        <v>0</v>
      </c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R207" s="128" t="s">
        <v>148</v>
      </c>
      <c r="AT207" s="128" t="s">
        <v>218</v>
      </c>
      <c r="AU207" s="128" t="s">
        <v>11</v>
      </c>
      <c r="AY207" s="20" t="s">
        <v>94</v>
      </c>
      <c r="BE207" s="129" t="n">
        <f aca="false">IF(N207="základní",J207,0)</f>
        <v>6324.26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20" t="s">
        <v>92</v>
      </c>
      <c r="BK207" s="129" t="n">
        <f aca="false">ROUND(I207*H207,2)</f>
        <v>6324.26</v>
      </c>
      <c r="BL207" s="20" t="s">
        <v>100</v>
      </c>
      <c r="BM207" s="128" t="s">
        <v>221</v>
      </c>
    </row>
    <row r="208" s="32" customFormat="true" ht="11.25" hidden="false" customHeight="false" outlineLevel="0" collapsed="false">
      <c r="A208" s="28"/>
      <c r="B208" s="29"/>
      <c r="C208" s="28"/>
      <c r="D208" s="130" t="s">
        <v>102</v>
      </c>
      <c r="E208" s="28"/>
      <c r="F208" s="131" t="s">
        <v>220</v>
      </c>
      <c r="G208" s="28"/>
      <c r="H208" s="28"/>
      <c r="I208" s="132"/>
      <c r="J208" s="28"/>
      <c r="K208" s="28"/>
      <c r="L208" s="29"/>
      <c r="M208" s="133"/>
      <c r="N208" s="134"/>
      <c r="O208" s="125"/>
      <c r="P208" s="125"/>
      <c r="Q208" s="125"/>
      <c r="R208" s="125"/>
      <c r="S208" s="125"/>
      <c r="T208" s="135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T208" s="20" t="s">
        <v>102</v>
      </c>
      <c r="AU208" s="20" t="s">
        <v>11</v>
      </c>
    </row>
    <row r="209" s="32" customFormat="true" ht="19.5" hidden="false" customHeight="false" outlineLevel="0" collapsed="false">
      <c r="A209" s="28"/>
      <c r="B209" s="29"/>
      <c r="C209" s="28"/>
      <c r="D209" s="130" t="s">
        <v>114</v>
      </c>
      <c r="E209" s="28"/>
      <c r="F209" s="136" t="s">
        <v>222</v>
      </c>
      <c r="G209" s="28"/>
      <c r="H209" s="28"/>
      <c r="I209" s="132"/>
      <c r="J209" s="28"/>
      <c r="K209" s="28"/>
      <c r="L209" s="29"/>
      <c r="M209" s="133"/>
      <c r="N209" s="134"/>
      <c r="O209" s="125"/>
      <c r="P209" s="125"/>
      <c r="Q209" s="125"/>
      <c r="R209" s="125"/>
      <c r="S209" s="125"/>
      <c r="T209" s="135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T209" s="20" t="s">
        <v>114</v>
      </c>
      <c r="AU209" s="20" t="s">
        <v>11</v>
      </c>
    </row>
    <row r="210" s="145" customFormat="true" ht="11.25" hidden="false" customHeight="false" outlineLevel="0" collapsed="false">
      <c r="B210" s="146"/>
      <c r="D210" s="130" t="s">
        <v>120</v>
      </c>
      <c r="F210" s="148" t="s">
        <v>505</v>
      </c>
      <c r="H210" s="149" t="n">
        <f aca="false">H194*2</f>
        <v>16.212</v>
      </c>
      <c r="I210" s="150"/>
      <c r="L210" s="146"/>
      <c r="M210" s="151"/>
      <c r="N210" s="152"/>
      <c r="O210" s="152"/>
      <c r="P210" s="152"/>
      <c r="Q210" s="152"/>
      <c r="R210" s="152"/>
      <c r="S210" s="152"/>
      <c r="T210" s="153"/>
      <c r="AT210" s="147" t="s">
        <v>120</v>
      </c>
      <c r="AU210" s="147" t="s">
        <v>11</v>
      </c>
      <c r="AV210" s="145" t="s">
        <v>11</v>
      </c>
      <c r="AW210" s="145" t="s">
        <v>14</v>
      </c>
      <c r="AX210" s="145" t="s">
        <v>92</v>
      </c>
      <c r="AY210" s="147" t="s">
        <v>94</v>
      </c>
    </row>
    <row r="211" s="32" customFormat="true" ht="24" hidden="false" customHeight="true" outlineLevel="0" collapsed="false">
      <c r="A211" s="28"/>
      <c r="B211" s="115"/>
      <c r="C211" s="116" t="s">
        <v>224</v>
      </c>
      <c r="D211" s="116" t="s">
        <v>96</v>
      </c>
      <c r="E211" s="117" t="s">
        <v>225</v>
      </c>
      <c r="F211" s="118" t="s">
        <v>226</v>
      </c>
      <c r="G211" s="119" t="s">
        <v>127</v>
      </c>
      <c r="H211" s="120" t="n">
        <v>2.462</v>
      </c>
      <c r="I211" s="121" t="n">
        <v>510.382914846615</v>
      </c>
      <c r="J211" s="122" t="n">
        <f aca="false">ROUND(I211*H211,2)</f>
        <v>1256.56</v>
      </c>
      <c r="K211" s="118" t="s">
        <v>107</v>
      </c>
      <c r="L211" s="29"/>
      <c r="M211" s="123"/>
      <c r="N211" s="124" t="s">
        <v>44</v>
      </c>
      <c r="O211" s="125"/>
      <c r="P211" s="126" t="n">
        <f aca="false">O211*H211</f>
        <v>0</v>
      </c>
      <c r="Q211" s="126" t="n">
        <v>0</v>
      </c>
      <c r="R211" s="126" t="n">
        <f aca="false">Q211*H211</f>
        <v>0</v>
      </c>
      <c r="S211" s="126" t="n">
        <v>0</v>
      </c>
      <c r="T211" s="127" t="n">
        <f aca="false">S211*H211</f>
        <v>0</v>
      </c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R211" s="128" t="s">
        <v>100</v>
      </c>
      <c r="AT211" s="128" t="s">
        <v>96</v>
      </c>
      <c r="AU211" s="128" t="s">
        <v>11</v>
      </c>
      <c r="AY211" s="20" t="s">
        <v>94</v>
      </c>
      <c r="BE211" s="129" t="n">
        <f aca="false">IF(N211="základní",J211,0)</f>
        <v>1256.56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20" t="s">
        <v>92</v>
      </c>
      <c r="BK211" s="129" t="n">
        <f aca="false">ROUND(I211*H211,2)</f>
        <v>1256.56</v>
      </c>
      <c r="BL211" s="20" t="s">
        <v>100</v>
      </c>
      <c r="BM211" s="128" t="s">
        <v>227</v>
      </c>
    </row>
    <row r="212" s="32" customFormat="true" ht="39" hidden="false" customHeight="false" outlineLevel="0" collapsed="false">
      <c r="A212" s="28"/>
      <c r="B212" s="29"/>
      <c r="C212" s="28"/>
      <c r="D212" s="130" t="s">
        <v>102</v>
      </c>
      <c r="E212" s="28"/>
      <c r="F212" s="131" t="s">
        <v>228</v>
      </c>
      <c r="G212" s="28"/>
      <c r="H212" s="28"/>
      <c r="I212" s="132"/>
      <c r="J212" s="28"/>
      <c r="K212" s="28"/>
      <c r="L212" s="29"/>
      <c r="M212" s="133"/>
      <c r="N212" s="134"/>
      <c r="O212" s="125"/>
      <c r="P212" s="125"/>
      <c r="Q212" s="125"/>
      <c r="R212" s="125"/>
      <c r="S212" s="125"/>
      <c r="T212" s="135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T212" s="20" t="s">
        <v>102</v>
      </c>
      <c r="AU212" s="20" t="s">
        <v>11</v>
      </c>
    </row>
    <row r="213" s="32" customFormat="true" ht="29.25" hidden="false" customHeight="false" outlineLevel="0" collapsed="false">
      <c r="A213" s="28"/>
      <c r="B213" s="29"/>
      <c r="C213" s="28"/>
      <c r="D213" s="130" t="s">
        <v>114</v>
      </c>
      <c r="E213" s="28"/>
      <c r="F213" s="136" t="s">
        <v>115</v>
      </c>
      <c r="G213" s="28"/>
      <c r="H213" s="28"/>
      <c r="I213" s="132"/>
      <c r="J213" s="28"/>
      <c r="K213" s="28"/>
      <c r="L213" s="29"/>
      <c r="M213" s="133"/>
      <c r="N213" s="134"/>
      <c r="O213" s="125"/>
      <c r="P213" s="125"/>
      <c r="Q213" s="125"/>
      <c r="R213" s="125"/>
      <c r="S213" s="125"/>
      <c r="T213" s="135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T213" s="20" t="s">
        <v>114</v>
      </c>
      <c r="AU213" s="20" t="s">
        <v>11</v>
      </c>
    </row>
    <row r="214" s="145" customFormat="true" ht="11.25" hidden="false" customHeight="false" outlineLevel="0" collapsed="false">
      <c r="B214" s="146"/>
      <c r="D214" s="130" t="s">
        <v>120</v>
      </c>
      <c r="E214" s="147"/>
      <c r="F214" s="148" t="s">
        <v>506</v>
      </c>
      <c r="H214" s="149" t="n">
        <f aca="false">5.47*0.45</f>
        <v>2.4615</v>
      </c>
      <c r="I214" s="150"/>
      <c r="L214" s="146"/>
      <c r="M214" s="151"/>
      <c r="N214" s="152"/>
      <c r="O214" s="152"/>
      <c r="P214" s="152"/>
      <c r="Q214" s="152"/>
      <c r="R214" s="152"/>
      <c r="S214" s="152"/>
      <c r="T214" s="153"/>
      <c r="AT214" s="147" t="s">
        <v>120</v>
      </c>
      <c r="AU214" s="147" t="s">
        <v>11</v>
      </c>
      <c r="AV214" s="145" t="s">
        <v>11</v>
      </c>
      <c r="AW214" s="145" t="s">
        <v>122</v>
      </c>
      <c r="AX214" s="145" t="s">
        <v>92</v>
      </c>
      <c r="AY214" s="147" t="s">
        <v>94</v>
      </c>
    </row>
    <row r="215" s="32" customFormat="true" ht="14.25" hidden="false" customHeight="true" outlineLevel="0" collapsed="false">
      <c r="A215" s="28"/>
      <c r="B215" s="115"/>
      <c r="C215" s="172" t="s">
        <v>230</v>
      </c>
      <c r="D215" s="172" t="s">
        <v>218</v>
      </c>
      <c r="E215" s="173" t="s">
        <v>231</v>
      </c>
      <c r="F215" s="174" t="s">
        <v>232</v>
      </c>
      <c r="G215" s="175" t="s">
        <v>198</v>
      </c>
      <c r="H215" s="176" t="n">
        <v>4.924</v>
      </c>
      <c r="I215" s="177" t="n">
        <v>380.6281619</v>
      </c>
      <c r="J215" s="178" t="n">
        <f aca="false">ROUND(I215*H215,2)</f>
        <v>1874.21</v>
      </c>
      <c r="K215" s="174" t="s">
        <v>107</v>
      </c>
      <c r="L215" s="179"/>
      <c r="M215" s="180"/>
      <c r="N215" s="181" t="s">
        <v>44</v>
      </c>
      <c r="O215" s="125"/>
      <c r="P215" s="126" t="n">
        <f aca="false">O215*H215</f>
        <v>0</v>
      </c>
      <c r="Q215" s="126" t="n">
        <v>1</v>
      </c>
      <c r="R215" s="126" t="n">
        <f aca="false">Q215*H215</f>
        <v>4.924</v>
      </c>
      <c r="S215" s="126" t="n">
        <v>0</v>
      </c>
      <c r="T215" s="127" t="n">
        <f aca="false">S215*H215</f>
        <v>0</v>
      </c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R215" s="128" t="s">
        <v>148</v>
      </c>
      <c r="AT215" s="128" t="s">
        <v>218</v>
      </c>
      <c r="AU215" s="128" t="s">
        <v>11</v>
      </c>
      <c r="AY215" s="20" t="s">
        <v>94</v>
      </c>
      <c r="BE215" s="129" t="n">
        <f aca="false">IF(N215="základní",J215,0)</f>
        <v>1874.21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20" t="s">
        <v>92</v>
      </c>
      <c r="BK215" s="129" t="n">
        <f aca="false">ROUND(I215*H215,2)</f>
        <v>1874.21</v>
      </c>
      <c r="BL215" s="20" t="s">
        <v>100</v>
      </c>
      <c r="BM215" s="128" t="s">
        <v>233</v>
      </c>
    </row>
    <row r="216" s="32" customFormat="true" ht="11.25" hidden="false" customHeight="false" outlineLevel="0" collapsed="false">
      <c r="A216" s="28"/>
      <c r="B216" s="29"/>
      <c r="C216" s="28"/>
      <c r="D216" s="130" t="s">
        <v>102</v>
      </c>
      <c r="E216" s="28"/>
      <c r="F216" s="131" t="s">
        <v>232</v>
      </c>
      <c r="G216" s="28"/>
      <c r="H216" s="28"/>
      <c r="I216" s="132"/>
      <c r="J216" s="28"/>
      <c r="K216" s="28"/>
      <c r="L216" s="29"/>
      <c r="M216" s="133"/>
      <c r="N216" s="134"/>
      <c r="O216" s="125"/>
      <c r="P216" s="125"/>
      <c r="Q216" s="125"/>
      <c r="R216" s="125"/>
      <c r="S216" s="125"/>
      <c r="T216" s="135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T216" s="20" t="s">
        <v>102</v>
      </c>
      <c r="AU216" s="20" t="s">
        <v>11</v>
      </c>
    </row>
    <row r="217" s="145" customFormat="true" ht="11.25" hidden="false" customHeight="false" outlineLevel="0" collapsed="false">
      <c r="B217" s="146"/>
      <c r="D217" s="130" t="s">
        <v>120</v>
      </c>
      <c r="F217" s="148" t="s">
        <v>507</v>
      </c>
      <c r="H217" s="149" t="n">
        <f aca="false">2.462*2</f>
        <v>4.924</v>
      </c>
      <c r="I217" s="150"/>
      <c r="L217" s="146"/>
      <c r="M217" s="151"/>
      <c r="N217" s="152"/>
      <c r="O217" s="152"/>
      <c r="P217" s="152"/>
      <c r="Q217" s="152"/>
      <c r="R217" s="152"/>
      <c r="S217" s="152"/>
      <c r="T217" s="153"/>
      <c r="AT217" s="147" t="s">
        <v>120</v>
      </c>
      <c r="AU217" s="147" t="s">
        <v>11</v>
      </c>
      <c r="AV217" s="145" t="s">
        <v>11</v>
      </c>
      <c r="AW217" s="145" t="s">
        <v>14</v>
      </c>
      <c r="AX217" s="145" t="s">
        <v>92</v>
      </c>
      <c r="AY217" s="147" t="s">
        <v>94</v>
      </c>
    </row>
    <row r="218" s="32" customFormat="true" ht="24" hidden="false" customHeight="true" outlineLevel="0" collapsed="false">
      <c r="A218" s="28"/>
      <c r="B218" s="115"/>
      <c r="C218" s="116" t="s">
        <v>235</v>
      </c>
      <c r="D218" s="116" t="s">
        <v>96</v>
      </c>
      <c r="E218" s="117" t="s">
        <v>236</v>
      </c>
      <c r="F218" s="118" t="s">
        <v>237</v>
      </c>
      <c r="G218" s="119" t="s">
        <v>99</v>
      </c>
      <c r="H218" s="120" t="n">
        <v>1</v>
      </c>
      <c r="I218" s="121" t="n">
        <v>64.4106676</v>
      </c>
      <c r="J218" s="122" t="n">
        <f aca="false">ROUND(I218*H218,2)</f>
        <v>64.41</v>
      </c>
      <c r="K218" s="118"/>
      <c r="L218" s="29"/>
      <c r="M218" s="123"/>
      <c r="N218" s="124" t="s">
        <v>44</v>
      </c>
      <c r="O218" s="125"/>
      <c r="P218" s="126" t="n">
        <f aca="false">O218*H218</f>
        <v>0</v>
      </c>
      <c r="Q218" s="126" t="n">
        <v>0</v>
      </c>
      <c r="R218" s="126" t="n">
        <f aca="false">Q218*H218</f>
        <v>0</v>
      </c>
      <c r="S218" s="126" t="n">
        <v>0</v>
      </c>
      <c r="T218" s="127" t="n">
        <f aca="false">S218*H218</f>
        <v>0</v>
      </c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R218" s="128" t="s">
        <v>100</v>
      </c>
      <c r="AT218" s="128" t="s">
        <v>96</v>
      </c>
      <c r="AU218" s="128" t="s">
        <v>11</v>
      </c>
      <c r="AY218" s="20" t="s">
        <v>94</v>
      </c>
      <c r="BE218" s="129" t="n">
        <f aca="false">IF(N218="základní",J218,0)</f>
        <v>64.41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20" t="s">
        <v>92</v>
      </c>
      <c r="BK218" s="129" t="n">
        <f aca="false">ROUND(I218*H218,2)</f>
        <v>64.41</v>
      </c>
      <c r="BL218" s="20" t="s">
        <v>100</v>
      </c>
      <c r="BM218" s="128" t="s">
        <v>238</v>
      </c>
    </row>
    <row r="219" s="32" customFormat="true" ht="11.25" hidden="false" customHeight="false" outlineLevel="0" collapsed="false">
      <c r="A219" s="28"/>
      <c r="B219" s="29"/>
      <c r="C219" s="28"/>
      <c r="D219" s="130" t="s">
        <v>102</v>
      </c>
      <c r="E219" s="28"/>
      <c r="F219" s="131" t="s">
        <v>237</v>
      </c>
      <c r="G219" s="28"/>
      <c r="H219" s="28"/>
      <c r="I219" s="132"/>
      <c r="J219" s="28"/>
      <c r="K219" s="28"/>
      <c r="L219" s="29"/>
      <c r="M219" s="133"/>
      <c r="N219" s="134"/>
      <c r="O219" s="125"/>
      <c r="P219" s="125"/>
      <c r="Q219" s="125"/>
      <c r="R219" s="125"/>
      <c r="S219" s="125"/>
      <c r="T219" s="135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T219" s="20" t="s">
        <v>102</v>
      </c>
      <c r="AU219" s="20" t="s">
        <v>11</v>
      </c>
    </row>
    <row r="220" s="32" customFormat="true" ht="24" hidden="false" customHeight="true" outlineLevel="0" collapsed="false">
      <c r="A220" s="28"/>
      <c r="B220" s="115"/>
      <c r="C220" s="116" t="s">
        <v>239</v>
      </c>
      <c r="D220" s="116" t="s">
        <v>96</v>
      </c>
      <c r="E220" s="117" t="s">
        <v>240</v>
      </c>
      <c r="F220" s="118" t="s">
        <v>241</v>
      </c>
      <c r="G220" s="119" t="s">
        <v>99</v>
      </c>
      <c r="H220" s="120" t="n">
        <v>1</v>
      </c>
      <c r="I220" s="121" t="n">
        <v>48.30065763201</v>
      </c>
      <c r="J220" s="122" t="n">
        <f aca="false">ROUND(I220*H220,2)</f>
        <v>48.3</v>
      </c>
      <c r="K220" s="118" t="s">
        <v>107</v>
      </c>
      <c r="L220" s="29"/>
      <c r="M220" s="123"/>
      <c r="N220" s="124" t="s">
        <v>44</v>
      </c>
      <c r="O220" s="125"/>
      <c r="P220" s="126" t="n">
        <f aca="false">O220*H220</f>
        <v>0</v>
      </c>
      <c r="Q220" s="126" t="n">
        <v>0</v>
      </c>
      <c r="R220" s="126" t="n">
        <f aca="false">Q220*H220</f>
        <v>0</v>
      </c>
      <c r="S220" s="126" t="n">
        <v>0</v>
      </c>
      <c r="T220" s="127" t="n">
        <f aca="false">S220*H220</f>
        <v>0</v>
      </c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R220" s="128" t="s">
        <v>100</v>
      </c>
      <c r="AT220" s="128" t="s">
        <v>96</v>
      </c>
      <c r="AU220" s="128" t="s">
        <v>11</v>
      </c>
      <c r="AY220" s="20" t="s">
        <v>94</v>
      </c>
      <c r="BE220" s="129" t="n">
        <f aca="false">IF(N220="základní",J220,0)</f>
        <v>48.3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20" t="s">
        <v>92</v>
      </c>
      <c r="BK220" s="129" t="n">
        <f aca="false">ROUND(I220*H220,2)</f>
        <v>48.3</v>
      </c>
      <c r="BL220" s="20" t="s">
        <v>100</v>
      </c>
      <c r="BM220" s="128" t="s">
        <v>242</v>
      </c>
    </row>
    <row r="221" s="32" customFormat="true" ht="29.25" hidden="false" customHeight="false" outlineLevel="0" collapsed="false">
      <c r="A221" s="28"/>
      <c r="B221" s="29"/>
      <c r="C221" s="28"/>
      <c r="D221" s="130" t="s">
        <v>102</v>
      </c>
      <c r="E221" s="28"/>
      <c r="F221" s="131" t="s">
        <v>243</v>
      </c>
      <c r="G221" s="28"/>
      <c r="H221" s="28"/>
      <c r="I221" s="132"/>
      <c r="J221" s="28"/>
      <c r="K221" s="28"/>
      <c r="L221" s="29"/>
      <c r="M221" s="133"/>
      <c r="N221" s="134"/>
      <c r="O221" s="125"/>
      <c r="P221" s="125"/>
      <c r="Q221" s="125"/>
      <c r="R221" s="125"/>
      <c r="S221" s="125"/>
      <c r="T221" s="135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T221" s="20" t="s">
        <v>102</v>
      </c>
      <c r="AU221" s="20" t="s">
        <v>11</v>
      </c>
    </row>
    <row r="222" s="32" customFormat="true" ht="29.25" hidden="false" customHeight="false" outlineLevel="0" collapsed="false">
      <c r="A222" s="28"/>
      <c r="B222" s="29"/>
      <c r="C222" s="28"/>
      <c r="D222" s="130" t="s">
        <v>114</v>
      </c>
      <c r="E222" s="28"/>
      <c r="F222" s="136" t="s">
        <v>115</v>
      </c>
      <c r="G222" s="28"/>
      <c r="H222" s="28"/>
      <c r="I222" s="132"/>
      <c r="J222" s="28"/>
      <c r="K222" s="28"/>
      <c r="L222" s="29"/>
      <c r="M222" s="133"/>
      <c r="N222" s="134"/>
      <c r="O222" s="125"/>
      <c r="P222" s="125"/>
      <c r="Q222" s="125"/>
      <c r="R222" s="125"/>
      <c r="S222" s="125"/>
      <c r="T222" s="135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T222" s="20" t="s">
        <v>114</v>
      </c>
      <c r="AU222" s="20" t="s">
        <v>11</v>
      </c>
    </row>
    <row r="223" s="32" customFormat="true" ht="24" hidden="false" customHeight="true" outlineLevel="0" collapsed="false">
      <c r="A223" s="28"/>
      <c r="B223" s="115"/>
      <c r="C223" s="116" t="s">
        <v>244</v>
      </c>
      <c r="D223" s="116" t="s">
        <v>96</v>
      </c>
      <c r="E223" s="117" t="s">
        <v>245</v>
      </c>
      <c r="F223" s="118" t="s">
        <v>246</v>
      </c>
      <c r="G223" s="119" t="s">
        <v>198</v>
      </c>
      <c r="H223" s="120" t="n">
        <v>21.136</v>
      </c>
      <c r="I223" s="121" t="n">
        <v>61.7370711225971</v>
      </c>
      <c r="J223" s="122" t="n">
        <f aca="false">ROUND(I223*H223,2)</f>
        <v>1304.87</v>
      </c>
      <c r="K223" s="118" t="s">
        <v>107</v>
      </c>
      <c r="L223" s="29"/>
      <c r="M223" s="123"/>
      <c r="N223" s="124" t="s">
        <v>44</v>
      </c>
      <c r="O223" s="125"/>
      <c r="P223" s="126" t="n">
        <f aca="false">O223*H223</f>
        <v>0</v>
      </c>
      <c r="Q223" s="126" t="n">
        <v>0</v>
      </c>
      <c r="R223" s="126" t="n">
        <f aca="false">Q223*H223</f>
        <v>0</v>
      </c>
      <c r="S223" s="126" t="n">
        <v>0</v>
      </c>
      <c r="T223" s="127" t="n">
        <f aca="false">S223*H223</f>
        <v>0</v>
      </c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R223" s="128" t="s">
        <v>100</v>
      </c>
      <c r="AT223" s="128" t="s">
        <v>96</v>
      </c>
      <c r="AU223" s="128" t="s">
        <v>11</v>
      </c>
      <c r="AY223" s="20" t="s">
        <v>94</v>
      </c>
      <c r="BE223" s="129" t="n">
        <f aca="false">IF(N223="základní",J223,0)</f>
        <v>1304.87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20" t="s">
        <v>92</v>
      </c>
      <c r="BK223" s="129" t="n">
        <f aca="false">ROUND(I223*H223,2)</f>
        <v>1304.87</v>
      </c>
      <c r="BL223" s="20" t="s">
        <v>100</v>
      </c>
      <c r="BM223" s="128" t="s">
        <v>247</v>
      </c>
    </row>
    <row r="224" s="32" customFormat="true" ht="29.25" hidden="false" customHeight="false" outlineLevel="0" collapsed="false">
      <c r="A224" s="28"/>
      <c r="B224" s="29"/>
      <c r="C224" s="28"/>
      <c r="D224" s="130" t="s">
        <v>102</v>
      </c>
      <c r="E224" s="28"/>
      <c r="F224" s="131" t="s">
        <v>248</v>
      </c>
      <c r="G224" s="28"/>
      <c r="H224" s="28"/>
      <c r="I224" s="132"/>
      <c r="J224" s="28"/>
      <c r="K224" s="28"/>
      <c r="L224" s="29"/>
      <c r="M224" s="133"/>
      <c r="N224" s="134"/>
      <c r="O224" s="125"/>
      <c r="P224" s="125"/>
      <c r="Q224" s="125"/>
      <c r="R224" s="125"/>
      <c r="S224" s="125"/>
      <c r="T224" s="135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T224" s="20" t="s">
        <v>102</v>
      </c>
      <c r="AU224" s="20" t="s">
        <v>11</v>
      </c>
    </row>
    <row r="225" s="145" customFormat="true" ht="11.25" hidden="false" customHeight="false" outlineLevel="0" collapsed="false">
      <c r="B225" s="146"/>
      <c r="D225" s="130" t="s">
        <v>120</v>
      </c>
      <c r="E225" s="147"/>
      <c r="F225" s="148" t="s">
        <v>508</v>
      </c>
      <c r="H225" s="149" t="n">
        <f aca="false">16.212+4.924</f>
        <v>21.136</v>
      </c>
      <c r="I225" s="150"/>
      <c r="L225" s="146"/>
      <c r="M225" s="151"/>
      <c r="N225" s="152"/>
      <c r="O225" s="152"/>
      <c r="P225" s="152"/>
      <c r="Q225" s="152"/>
      <c r="R225" s="152"/>
      <c r="S225" s="152"/>
      <c r="T225" s="153"/>
      <c r="AT225" s="147" t="s">
        <v>120</v>
      </c>
      <c r="AU225" s="147" t="s">
        <v>11</v>
      </c>
      <c r="AV225" s="145" t="s">
        <v>11</v>
      </c>
      <c r="AW225" s="145" t="s">
        <v>122</v>
      </c>
      <c r="AX225" s="145" t="s">
        <v>92</v>
      </c>
      <c r="AY225" s="147" t="s">
        <v>94</v>
      </c>
    </row>
    <row r="226" s="101" customFormat="true" ht="22.5" hidden="false" customHeight="true" outlineLevel="0" collapsed="false">
      <c r="B226" s="102"/>
      <c r="D226" s="103" t="s">
        <v>89</v>
      </c>
      <c r="E226" s="113" t="s">
        <v>11</v>
      </c>
      <c r="F226" s="113" t="s">
        <v>250</v>
      </c>
      <c r="I226" s="105"/>
      <c r="J226" s="114" t="n">
        <f aca="false">BK226</f>
        <v>0</v>
      </c>
      <c r="L226" s="102"/>
      <c r="M226" s="107"/>
      <c r="N226" s="108"/>
      <c r="O226" s="108"/>
      <c r="P226" s="109" t="n">
        <f aca="false">SUM(P227:P228)</f>
        <v>0</v>
      </c>
      <c r="Q226" s="108"/>
      <c r="R226" s="109" t="n">
        <f aca="false">SUM(R227:R228)</f>
        <v>0</v>
      </c>
      <c r="S226" s="108"/>
      <c r="T226" s="110" t="n">
        <f aca="false">SUM(T227:T228)</f>
        <v>0</v>
      </c>
      <c r="AR226" s="103" t="s">
        <v>92</v>
      </c>
      <c r="AT226" s="111" t="s">
        <v>89</v>
      </c>
      <c r="AU226" s="111" t="s">
        <v>92</v>
      </c>
      <c r="AY226" s="103" t="s">
        <v>94</v>
      </c>
      <c r="BK226" s="112" t="n">
        <f aca="false">SUM(BK227:BK228)</f>
        <v>0</v>
      </c>
    </row>
    <row r="227" s="32" customFormat="true" ht="37.5" hidden="false" customHeight="true" outlineLevel="0" collapsed="false">
      <c r="A227" s="28"/>
      <c r="B227" s="115"/>
      <c r="C227" s="116" t="s">
        <v>251</v>
      </c>
      <c r="D227" s="116" t="s">
        <v>96</v>
      </c>
      <c r="E227" s="117" t="s">
        <v>252</v>
      </c>
      <c r="F227" s="118" t="s">
        <v>253</v>
      </c>
      <c r="G227" s="119" t="s">
        <v>254</v>
      </c>
      <c r="H227" s="120" t="n">
        <v>0</v>
      </c>
      <c r="I227" s="121" t="n">
        <v>264.068314236304</v>
      </c>
      <c r="J227" s="122" t="n">
        <f aca="false">ROUND(I227*H227,2)</f>
        <v>0</v>
      </c>
      <c r="K227" s="118" t="s">
        <v>107</v>
      </c>
      <c r="L227" s="29"/>
      <c r="M227" s="123"/>
      <c r="N227" s="124" t="s">
        <v>44</v>
      </c>
      <c r="O227" s="125"/>
      <c r="P227" s="126" t="n">
        <f aca="false">O227*H227</f>
        <v>0</v>
      </c>
      <c r="Q227" s="126" t="n">
        <v>0.20469</v>
      </c>
      <c r="R227" s="126" t="n">
        <f aca="false">Q227*H227</f>
        <v>0</v>
      </c>
      <c r="S227" s="126" t="n">
        <v>0</v>
      </c>
      <c r="T227" s="127" t="n">
        <f aca="false">S227*H227</f>
        <v>0</v>
      </c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R227" s="128" t="s">
        <v>100</v>
      </c>
      <c r="AT227" s="128" t="s">
        <v>96</v>
      </c>
      <c r="AU227" s="128" t="s">
        <v>11</v>
      </c>
      <c r="AY227" s="20" t="s">
        <v>94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20" t="s">
        <v>92</v>
      </c>
      <c r="BK227" s="129" t="n">
        <f aca="false">ROUND(I227*H227,2)</f>
        <v>0</v>
      </c>
      <c r="BL227" s="20" t="s">
        <v>100</v>
      </c>
      <c r="BM227" s="128" t="s">
        <v>255</v>
      </c>
    </row>
    <row r="228" s="32" customFormat="true" ht="39" hidden="false" customHeight="false" outlineLevel="0" collapsed="false">
      <c r="A228" s="28"/>
      <c r="B228" s="29"/>
      <c r="C228" s="28"/>
      <c r="D228" s="130" t="s">
        <v>102</v>
      </c>
      <c r="E228" s="28"/>
      <c r="F228" s="131" t="s">
        <v>256</v>
      </c>
      <c r="G228" s="28"/>
      <c r="H228" s="28"/>
      <c r="I228" s="132"/>
      <c r="J228" s="28"/>
      <c r="K228" s="28"/>
      <c r="L228" s="29"/>
      <c r="M228" s="133"/>
      <c r="N228" s="134"/>
      <c r="O228" s="125"/>
      <c r="P228" s="125"/>
      <c r="Q228" s="125"/>
      <c r="R228" s="125"/>
      <c r="S228" s="125"/>
      <c r="T228" s="135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T228" s="20" t="s">
        <v>102</v>
      </c>
      <c r="AU228" s="20" t="s">
        <v>11</v>
      </c>
    </row>
    <row r="229" s="101" customFormat="true" ht="22.5" hidden="false" customHeight="true" outlineLevel="0" collapsed="false">
      <c r="B229" s="102"/>
      <c r="D229" s="103" t="s">
        <v>89</v>
      </c>
      <c r="E229" s="113" t="s">
        <v>100</v>
      </c>
      <c r="F229" s="113" t="s">
        <v>257</v>
      </c>
      <c r="I229" s="105"/>
      <c r="J229" s="114" t="n">
        <f aca="false">BK229</f>
        <v>1186.03</v>
      </c>
      <c r="L229" s="102"/>
      <c r="M229" s="107"/>
      <c r="N229" s="108"/>
      <c r="O229" s="108"/>
      <c r="P229" s="109" t="n">
        <f aca="false">SUM(P230:P243)</f>
        <v>0</v>
      </c>
      <c r="Q229" s="108"/>
      <c r="R229" s="109" t="n">
        <f aca="false">SUM(R230:R243)</f>
        <v>0</v>
      </c>
      <c r="S229" s="108"/>
      <c r="T229" s="110" t="n">
        <f aca="false">SUM(T230:T243)</f>
        <v>0</v>
      </c>
      <c r="AR229" s="103" t="s">
        <v>92</v>
      </c>
      <c r="AT229" s="111" t="s">
        <v>89</v>
      </c>
      <c r="AU229" s="111" t="s">
        <v>92</v>
      </c>
      <c r="AY229" s="103" t="s">
        <v>94</v>
      </c>
      <c r="BK229" s="112" t="n">
        <f aca="false">SUM(BK230:BK243)</f>
        <v>1186.03</v>
      </c>
    </row>
    <row r="230" s="32" customFormat="true" ht="14.25" hidden="false" customHeight="true" outlineLevel="0" collapsed="false">
      <c r="A230" s="28"/>
      <c r="B230" s="115"/>
      <c r="C230" s="116" t="s">
        <v>258</v>
      </c>
      <c r="D230" s="116" t="s">
        <v>96</v>
      </c>
      <c r="E230" s="117" t="s">
        <v>259</v>
      </c>
      <c r="F230" s="118" t="s">
        <v>260</v>
      </c>
      <c r="G230" s="119" t="s">
        <v>127</v>
      </c>
      <c r="H230" s="120" t="n">
        <v>0.547</v>
      </c>
      <c r="I230" s="121" t="n">
        <v>1200.17173250368</v>
      </c>
      <c r="J230" s="122" t="n">
        <f aca="false">ROUND(I230*H230,2)</f>
        <v>656.49</v>
      </c>
      <c r="K230" s="118" t="s">
        <v>107</v>
      </c>
      <c r="L230" s="29"/>
      <c r="M230" s="123"/>
      <c r="N230" s="124" t="s">
        <v>44</v>
      </c>
      <c r="O230" s="125"/>
      <c r="P230" s="126" t="n">
        <f aca="false">O230*H230</f>
        <v>0</v>
      </c>
      <c r="Q230" s="126" t="n">
        <v>0</v>
      </c>
      <c r="R230" s="126" t="n">
        <f aca="false">Q230*H230</f>
        <v>0</v>
      </c>
      <c r="S230" s="126" t="n">
        <v>0</v>
      </c>
      <c r="T230" s="127" t="n">
        <f aca="false">S230*H230</f>
        <v>0</v>
      </c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R230" s="128" t="s">
        <v>100</v>
      </c>
      <c r="AT230" s="128" t="s">
        <v>96</v>
      </c>
      <c r="AU230" s="128" t="s">
        <v>11</v>
      </c>
      <c r="AY230" s="20" t="s">
        <v>94</v>
      </c>
      <c r="BE230" s="129" t="n">
        <f aca="false">IF(N230="základní",J230,0)</f>
        <v>656.49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20" t="s">
        <v>92</v>
      </c>
      <c r="BK230" s="129" t="n">
        <f aca="false">ROUND(I230*H230,2)</f>
        <v>656.49</v>
      </c>
      <c r="BL230" s="20" t="s">
        <v>100</v>
      </c>
      <c r="BM230" s="128" t="s">
        <v>261</v>
      </c>
    </row>
    <row r="231" s="32" customFormat="true" ht="19.5" hidden="false" customHeight="false" outlineLevel="0" collapsed="false">
      <c r="A231" s="28"/>
      <c r="B231" s="29"/>
      <c r="C231" s="28"/>
      <c r="D231" s="130" t="s">
        <v>102</v>
      </c>
      <c r="E231" s="28"/>
      <c r="F231" s="131" t="s">
        <v>262</v>
      </c>
      <c r="G231" s="28"/>
      <c r="H231" s="28"/>
      <c r="I231" s="132"/>
      <c r="J231" s="28"/>
      <c r="K231" s="28"/>
      <c r="L231" s="29"/>
      <c r="M231" s="133"/>
      <c r="N231" s="134"/>
      <c r="O231" s="125"/>
      <c r="P231" s="125"/>
      <c r="Q231" s="125"/>
      <c r="R231" s="125"/>
      <c r="S231" s="125"/>
      <c r="T231" s="135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T231" s="20" t="s">
        <v>102</v>
      </c>
      <c r="AU231" s="20" t="s">
        <v>11</v>
      </c>
    </row>
    <row r="232" s="32" customFormat="true" ht="29.25" hidden="false" customHeight="false" outlineLevel="0" collapsed="false">
      <c r="A232" s="28"/>
      <c r="B232" s="29"/>
      <c r="C232" s="28"/>
      <c r="D232" s="130" t="s">
        <v>114</v>
      </c>
      <c r="E232" s="28"/>
      <c r="F232" s="136" t="s">
        <v>115</v>
      </c>
      <c r="G232" s="28"/>
      <c r="H232" s="28"/>
      <c r="I232" s="132"/>
      <c r="J232" s="28"/>
      <c r="K232" s="28"/>
      <c r="L232" s="29"/>
      <c r="M232" s="133"/>
      <c r="N232" s="134"/>
      <c r="O232" s="125"/>
      <c r="P232" s="125"/>
      <c r="Q232" s="125"/>
      <c r="R232" s="125"/>
      <c r="S232" s="125"/>
      <c r="T232" s="135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T232" s="20" t="s">
        <v>114</v>
      </c>
      <c r="AU232" s="20" t="s">
        <v>11</v>
      </c>
    </row>
    <row r="233" s="145" customFormat="true" ht="11.25" hidden="false" customHeight="false" outlineLevel="0" collapsed="false">
      <c r="B233" s="146"/>
      <c r="D233" s="130" t="s">
        <v>120</v>
      </c>
      <c r="E233" s="147"/>
      <c r="F233" s="148" t="s">
        <v>509</v>
      </c>
      <c r="H233" s="149" t="n">
        <f aca="false">5.47*0.1</f>
        <v>0.547</v>
      </c>
      <c r="I233" s="150"/>
      <c r="L233" s="146"/>
      <c r="M233" s="151"/>
      <c r="N233" s="152"/>
      <c r="O233" s="152"/>
      <c r="P233" s="152"/>
      <c r="Q233" s="152"/>
      <c r="R233" s="152"/>
      <c r="S233" s="152"/>
      <c r="T233" s="153"/>
      <c r="AT233" s="147" t="s">
        <v>120</v>
      </c>
      <c r="AU233" s="147" t="s">
        <v>11</v>
      </c>
      <c r="AV233" s="145" t="s">
        <v>11</v>
      </c>
      <c r="AW233" s="145" t="s">
        <v>122</v>
      </c>
      <c r="AX233" s="145" t="s">
        <v>92</v>
      </c>
      <c r="AY233" s="147" t="s">
        <v>94</v>
      </c>
    </row>
    <row r="234" s="32" customFormat="true" ht="14.25" hidden="false" customHeight="true" outlineLevel="0" collapsed="false">
      <c r="A234" s="28"/>
      <c r="B234" s="115"/>
      <c r="C234" s="116" t="s">
        <v>264</v>
      </c>
      <c r="D234" s="116" t="s">
        <v>96</v>
      </c>
      <c r="E234" s="117" t="s">
        <v>265</v>
      </c>
      <c r="F234" s="118" t="s">
        <v>266</v>
      </c>
      <c r="G234" s="119" t="s">
        <v>127</v>
      </c>
      <c r="H234" s="120" t="n">
        <v>0.2</v>
      </c>
      <c r="I234" s="121" t="n">
        <v>1200.17173250368</v>
      </c>
      <c r="J234" s="122" t="n">
        <f aca="false">ROUND(I234*H234,2)</f>
        <v>240.03</v>
      </c>
      <c r="K234" s="118"/>
      <c r="L234" s="29"/>
      <c r="M234" s="123"/>
      <c r="N234" s="124" t="s">
        <v>44</v>
      </c>
      <c r="O234" s="125"/>
      <c r="P234" s="126" t="n">
        <f aca="false">O234*H234</f>
        <v>0</v>
      </c>
      <c r="Q234" s="126" t="n">
        <v>0</v>
      </c>
      <c r="R234" s="126" t="n">
        <f aca="false">Q234*H234</f>
        <v>0</v>
      </c>
      <c r="S234" s="126" t="n">
        <v>0</v>
      </c>
      <c r="T234" s="127" t="n">
        <f aca="false">S234*H234</f>
        <v>0</v>
      </c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R234" s="128" t="s">
        <v>100</v>
      </c>
      <c r="AT234" s="128" t="s">
        <v>96</v>
      </c>
      <c r="AU234" s="128" t="s">
        <v>11</v>
      </c>
      <c r="AY234" s="20" t="s">
        <v>94</v>
      </c>
      <c r="BE234" s="129" t="n">
        <f aca="false">IF(N234="základní",J234,0)</f>
        <v>240.03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20" t="s">
        <v>92</v>
      </c>
      <c r="BK234" s="129" t="n">
        <f aca="false">ROUND(I234*H234,2)</f>
        <v>240.03</v>
      </c>
      <c r="BL234" s="20" t="s">
        <v>100</v>
      </c>
      <c r="BM234" s="128" t="s">
        <v>267</v>
      </c>
    </row>
    <row r="235" s="32" customFormat="true" ht="19.5" hidden="false" customHeight="false" outlineLevel="0" collapsed="false">
      <c r="A235" s="28"/>
      <c r="B235" s="29"/>
      <c r="C235" s="28"/>
      <c r="D235" s="130" t="s">
        <v>102</v>
      </c>
      <c r="E235" s="28"/>
      <c r="F235" s="131" t="s">
        <v>262</v>
      </c>
      <c r="G235" s="28"/>
      <c r="H235" s="28"/>
      <c r="I235" s="132"/>
      <c r="J235" s="28"/>
      <c r="K235" s="28"/>
      <c r="L235" s="29"/>
      <c r="M235" s="133"/>
      <c r="N235" s="134"/>
      <c r="O235" s="125"/>
      <c r="P235" s="125"/>
      <c r="Q235" s="125"/>
      <c r="R235" s="125"/>
      <c r="S235" s="125"/>
      <c r="T235" s="135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T235" s="20" t="s">
        <v>102</v>
      </c>
      <c r="AU235" s="20" t="s">
        <v>11</v>
      </c>
    </row>
    <row r="236" s="32" customFormat="true" ht="29.25" hidden="false" customHeight="false" outlineLevel="0" collapsed="false">
      <c r="A236" s="28"/>
      <c r="B236" s="29"/>
      <c r="C236" s="28"/>
      <c r="D236" s="130" t="s">
        <v>114</v>
      </c>
      <c r="E236" s="28"/>
      <c r="F236" s="136" t="s">
        <v>115</v>
      </c>
      <c r="G236" s="28"/>
      <c r="H236" s="28"/>
      <c r="I236" s="132"/>
      <c r="J236" s="28"/>
      <c r="K236" s="28"/>
      <c r="L236" s="29"/>
      <c r="M236" s="133"/>
      <c r="N236" s="134"/>
      <c r="O236" s="125"/>
      <c r="P236" s="125"/>
      <c r="Q236" s="125"/>
      <c r="R236" s="125"/>
      <c r="S236" s="125"/>
      <c r="T236" s="135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T236" s="20" t="s">
        <v>114</v>
      </c>
      <c r="AU236" s="20" t="s">
        <v>11</v>
      </c>
    </row>
    <row r="237" s="137" customFormat="true" ht="11.25" hidden="false" customHeight="false" outlineLevel="0" collapsed="false">
      <c r="B237" s="138"/>
      <c r="D237" s="130" t="s">
        <v>120</v>
      </c>
      <c r="E237" s="139"/>
      <c r="F237" s="140" t="s">
        <v>268</v>
      </c>
      <c r="H237" s="139"/>
      <c r="I237" s="141"/>
      <c r="L237" s="138"/>
      <c r="M237" s="142"/>
      <c r="N237" s="143"/>
      <c r="O237" s="143"/>
      <c r="P237" s="143"/>
      <c r="Q237" s="143"/>
      <c r="R237" s="143"/>
      <c r="S237" s="143"/>
      <c r="T237" s="144"/>
      <c r="AT237" s="139" t="s">
        <v>120</v>
      </c>
      <c r="AU237" s="139" t="s">
        <v>11</v>
      </c>
      <c r="AV237" s="137" t="s">
        <v>92</v>
      </c>
      <c r="AW237" s="137" t="s">
        <v>122</v>
      </c>
      <c r="AX237" s="137" t="s">
        <v>93</v>
      </c>
      <c r="AY237" s="139" t="s">
        <v>94</v>
      </c>
    </row>
    <row r="238" s="145" customFormat="true" ht="11.25" hidden="false" customHeight="false" outlineLevel="0" collapsed="false">
      <c r="B238" s="146"/>
      <c r="D238" s="130" t="s">
        <v>120</v>
      </c>
      <c r="E238" s="147"/>
      <c r="F238" s="148" t="s">
        <v>484</v>
      </c>
      <c r="H238" s="149" t="n">
        <v>0.2</v>
      </c>
      <c r="I238" s="150"/>
      <c r="L238" s="146"/>
      <c r="M238" s="151"/>
      <c r="N238" s="152"/>
      <c r="O238" s="152"/>
      <c r="P238" s="152"/>
      <c r="Q238" s="152"/>
      <c r="R238" s="152"/>
      <c r="S238" s="152"/>
      <c r="T238" s="153"/>
      <c r="AT238" s="147" t="s">
        <v>120</v>
      </c>
      <c r="AU238" s="147" t="s">
        <v>11</v>
      </c>
      <c r="AV238" s="145" t="s">
        <v>11</v>
      </c>
      <c r="AW238" s="145" t="s">
        <v>122</v>
      </c>
      <c r="AX238" s="145" t="s">
        <v>92</v>
      </c>
      <c r="AY238" s="147" t="s">
        <v>94</v>
      </c>
    </row>
    <row r="239" s="32" customFormat="true" ht="24" hidden="false" customHeight="true" outlineLevel="0" collapsed="false">
      <c r="A239" s="28"/>
      <c r="B239" s="115"/>
      <c r="C239" s="116" t="s">
        <v>272</v>
      </c>
      <c r="D239" s="116" t="s">
        <v>96</v>
      </c>
      <c r="E239" s="117" t="s">
        <v>273</v>
      </c>
      <c r="F239" s="118" t="s">
        <v>274</v>
      </c>
      <c r="G239" s="119" t="s">
        <v>127</v>
      </c>
      <c r="H239" s="120" t="n">
        <v>0.1</v>
      </c>
      <c r="I239" s="121" t="n">
        <v>2895.06608688762</v>
      </c>
      <c r="J239" s="122" t="n">
        <f aca="false">ROUND(I239*H239,2)</f>
        <v>289.51</v>
      </c>
      <c r="K239" s="118" t="s">
        <v>107</v>
      </c>
      <c r="L239" s="29"/>
      <c r="M239" s="123"/>
      <c r="N239" s="124" t="s">
        <v>44</v>
      </c>
      <c r="O239" s="125"/>
      <c r="P239" s="126" t="n">
        <f aca="false">O239*H239</f>
        <v>0</v>
      </c>
      <c r="Q239" s="126" t="n">
        <v>0</v>
      </c>
      <c r="R239" s="126" t="n">
        <f aca="false">Q239*H239</f>
        <v>0</v>
      </c>
      <c r="S239" s="126" t="n">
        <v>0</v>
      </c>
      <c r="T239" s="127" t="n">
        <f aca="false">S239*H239</f>
        <v>0</v>
      </c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R239" s="128" t="s">
        <v>100</v>
      </c>
      <c r="AT239" s="128" t="s">
        <v>96</v>
      </c>
      <c r="AU239" s="128" t="s">
        <v>11</v>
      </c>
      <c r="AY239" s="20" t="s">
        <v>94</v>
      </c>
      <c r="BE239" s="129" t="n">
        <f aca="false">IF(N239="základní",J239,0)</f>
        <v>289.51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20" t="s">
        <v>92</v>
      </c>
      <c r="BK239" s="129" t="n">
        <f aca="false">ROUND(I239*H239,2)</f>
        <v>289.51</v>
      </c>
      <c r="BL239" s="20" t="s">
        <v>100</v>
      </c>
      <c r="BM239" s="128" t="s">
        <v>275</v>
      </c>
    </row>
    <row r="240" s="32" customFormat="true" ht="29.25" hidden="false" customHeight="false" outlineLevel="0" collapsed="false">
      <c r="A240" s="28"/>
      <c r="B240" s="29"/>
      <c r="C240" s="28"/>
      <c r="D240" s="130" t="s">
        <v>102</v>
      </c>
      <c r="E240" s="28"/>
      <c r="F240" s="131" t="s">
        <v>276</v>
      </c>
      <c r="G240" s="28"/>
      <c r="H240" s="28"/>
      <c r="I240" s="132"/>
      <c r="J240" s="28"/>
      <c r="K240" s="28"/>
      <c r="L240" s="29"/>
      <c r="M240" s="133"/>
      <c r="N240" s="134"/>
      <c r="O240" s="125"/>
      <c r="P240" s="125"/>
      <c r="Q240" s="125"/>
      <c r="R240" s="125"/>
      <c r="S240" s="125"/>
      <c r="T240" s="135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T240" s="20" t="s">
        <v>102</v>
      </c>
      <c r="AU240" s="20" t="s">
        <v>11</v>
      </c>
    </row>
    <row r="241" s="32" customFormat="true" ht="29.25" hidden="false" customHeight="false" outlineLevel="0" collapsed="false">
      <c r="A241" s="28"/>
      <c r="B241" s="29"/>
      <c r="C241" s="28"/>
      <c r="D241" s="130" t="s">
        <v>114</v>
      </c>
      <c r="E241" s="28"/>
      <c r="F241" s="136" t="s">
        <v>115</v>
      </c>
      <c r="G241" s="28"/>
      <c r="H241" s="28"/>
      <c r="I241" s="132"/>
      <c r="J241" s="28"/>
      <c r="K241" s="28"/>
      <c r="L241" s="29"/>
      <c r="M241" s="133"/>
      <c r="N241" s="134"/>
      <c r="O241" s="125"/>
      <c r="P241" s="125"/>
      <c r="Q241" s="125"/>
      <c r="R241" s="125"/>
      <c r="S241" s="125"/>
      <c r="T241" s="135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T241" s="20" t="s">
        <v>114</v>
      </c>
      <c r="AU241" s="20" t="s">
        <v>11</v>
      </c>
    </row>
    <row r="242" s="137" customFormat="true" ht="11.25" hidden="false" customHeight="false" outlineLevel="0" collapsed="false">
      <c r="B242" s="138"/>
      <c r="D242" s="130" t="s">
        <v>120</v>
      </c>
      <c r="E242" s="139"/>
      <c r="F242" s="140" t="s">
        <v>268</v>
      </c>
      <c r="H242" s="139"/>
      <c r="I242" s="141"/>
      <c r="L242" s="138"/>
      <c r="M242" s="142"/>
      <c r="N242" s="143"/>
      <c r="O242" s="143"/>
      <c r="P242" s="143"/>
      <c r="Q242" s="143"/>
      <c r="R242" s="143"/>
      <c r="S242" s="143"/>
      <c r="T242" s="144"/>
      <c r="AT242" s="139" t="s">
        <v>120</v>
      </c>
      <c r="AU242" s="139" t="s">
        <v>11</v>
      </c>
      <c r="AV242" s="137" t="s">
        <v>92</v>
      </c>
      <c r="AW242" s="137" t="s">
        <v>122</v>
      </c>
      <c r="AX242" s="137" t="s">
        <v>93</v>
      </c>
      <c r="AY242" s="139" t="s">
        <v>94</v>
      </c>
    </row>
    <row r="243" s="145" customFormat="true" ht="11.25" hidden="false" customHeight="false" outlineLevel="0" collapsed="false">
      <c r="B243" s="146"/>
      <c r="D243" s="130" t="s">
        <v>120</v>
      </c>
      <c r="E243" s="147"/>
      <c r="F243" s="148" t="s">
        <v>484</v>
      </c>
      <c r="H243" s="149" t="n">
        <v>0.2</v>
      </c>
      <c r="I243" s="150"/>
      <c r="L243" s="146"/>
      <c r="M243" s="151"/>
      <c r="N243" s="152"/>
      <c r="O243" s="152"/>
      <c r="P243" s="152"/>
      <c r="Q243" s="152"/>
      <c r="R243" s="152"/>
      <c r="S243" s="152"/>
      <c r="T243" s="153"/>
      <c r="AT243" s="147" t="s">
        <v>120</v>
      </c>
      <c r="AU243" s="147" t="s">
        <v>11</v>
      </c>
      <c r="AV243" s="145" t="s">
        <v>11</v>
      </c>
      <c r="AW243" s="145" t="s">
        <v>122</v>
      </c>
      <c r="AX243" s="145" t="s">
        <v>92</v>
      </c>
      <c r="AY243" s="147" t="s">
        <v>94</v>
      </c>
    </row>
    <row r="244" s="101" customFormat="true" ht="22.5" hidden="false" customHeight="true" outlineLevel="0" collapsed="false">
      <c r="B244" s="102"/>
      <c r="D244" s="103" t="s">
        <v>89</v>
      </c>
      <c r="E244" s="113" t="s">
        <v>124</v>
      </c>
      <c r="F244" s="113" t="s">
        <v>279</v>
      </c>
      <c r="I244" s="105"/>
      <c r="J244" s="114" t="n">
        <f aca="false">BK244</f>
        <v>3617.05</v>
      </c>
      <c r="L244" s="102"/>
      <c r="M244" s="107"/>
      <c r="N244" s="108"/>
      <c r="O244" s="108"/>
      <c r="P244" s="109" t="n">
        <f aca="false">SUM(P245:P253)</f>
        <v>0</v>
      </c>
      <c r="Q244" s="108"/>
      <c r="R244" s="109" t="n">
        <f aca="false">SUM(R245:R253)</f>
        <v>0</v>
      </c>
      <c r="S244" s="108"/>
      <c r="T244" s="110" t="n">
        <f aca="false">SUM(T245:T253)</f>
        <v>0</v>
      </c>
      <c r="AR244" s="103" t="s">
        <v>92</v>
      </c>
      <c r="AT244" s="111" t="s">
        <v>89</v>
      </c>
      <c r="AU244" s="111" t="s">
        <v>92</v>
      </c>
      <c r="AY244" s="103" t="s">
        <v>94</v>
      </c>
      <c r="BK244" s="112" t="n">
        <f aca="false">SUM(BK245:BK253)</f>
        <v>3617.05</v>
      </c>
    </row>
    <row r="245" s="32" customFormat="true" ht="24" hidden="false" customHeight="true" outlineLevel="0" collapsed="false">
      <c r="A245" s="28"/>
      <c r="B245" s="115"/>
      <c r="C245" s="116" t="s">
        <v>280</v>
      </c>
      <c r="D245" s="116" t="s">
        <v>96</v>
      </c>
      <c r="E245" s="117" t="s">
        <v>281</v>
      </c>
      <c r="F245" s="118" t="s">
        <v>282</v>
      </c>
      <c r="G245" s="119" t="s">
        <v>99</v>
      </c>
      <c r="H245" s="120" t="n">
        <v>4.923</v>
      </c>
      <c r="I245" s="121" t="n">
        <v>130.956175067809</v>
      </c>
      <c r="J245" s="122" t="n">
        <f aca="false">ROUND(I245*H245,2)</f>
        <v>644.7</v>
      </c>
      <c r="K245" s="118" t="s">
        <v>107</v>
      </c>
      <c r="L245" s="29"/>
      <c r="M245" s="123"/>
      <c r="N245" s="124" t="s">
        <v>44</v>
      </c>
      <c r="O245" s="125"/>
      <c r="P245" s="126" t="n">
        <f aca="false">O245*H245</f>
        <v>0</v>
      </c>
      <c r="Q245" s="126" t="n">
        <v>0</v>
      </c>
      <c r="R245" s="126" t="n">
        <f aca="false">Q245*H245</f>
        <v>0</v>
      </c>
      <c r="S245" s="126" t="n">
        <v>0</v>
      </c>
      <c r="T245" s="127" t="n">
        <f aca="false">S245*H245</f>
        <v>0</v>
      </c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R245" s="128" t="s">
        <v>100</v>
      </c>
      <c r="AT245" s="128" t="s">
        <v>96</v>
      </c>
      <c r="AU245" s="128" t="s">
        <v>11</v>
      </c>
      <c r="AY245" s="20" t="s">
        <v>94</v>
      </c>
      <c r="BE245" s="129" t="n">
        <f aca="false">IF(N245="základní",J245,0)</f>
        <v>644.7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20" t="s">
        <v>92</v>
      </c>
      <c r="BK245" s="129" t="n">
        <f aca="false">ROUND(I245*H245,2)</f>
        <v>644.7</v>
      </c>
      <c r="BL245" s="20" t="s">
        <v>100</v>
      </c>
      <c r="BM245" s="128" t="s">
        <v>283</v>
      </c>
    </row>
    <row r="246" s="32" customFormat="true" ht="19.5" hidden="false" customHeight="false" outlineLevel="0" collapsed="false">
      <c r="A246" s="28"/>
      <c r="B246" s="29"/>
      <c r="C246" s="28"/>
      <c r="D246" s="130" t="s">
        <v>102</v>
      </c>
      <c r="E246" s="28"/>
      <c r="F246" s="131" t="s">
        <v>284</v>
      </c>
      <c r="G246" s="28"/>
      <c r="H246" s="28"/>
      <c r="I246" s="132"/>
      <c r="J246" s="28"/>
      <c r="K246" s="28"/>
      <c r="L246" s="29"/>
      <c r="M246" s="133"/>
      <c r="N246" s="134"/>
      <c r="O246" s="125"/>
      <c r="P246" s="125"/>
      <c r="Q246" s="125"/>
      <c r="R246" s="125"/>
      <c r="S246" s="125"/>
      <c r="T246" s="135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T246" s="20" t="s">
        <v>102</v>
      </c>
      <c r="AU246" s="20" t="s">
        <v>11</v>
      </c>
    </row>
    <row r="247" s="32" customFormat="true" ht="14.25" hidden="false" customHeight="true" outlineLevel="0" collapsed="false">
      <c r="A247" s="28"/>
      <c r="B247" s="115"/>
      <c r="C247" s="116" t="s">
        <v>285</v>
      </c>
      <c r="D247" s="116" t="s">
        <v>96</v>
      </c>
      <c r="E247" s="117" t="s">
        <v>286</v>
      </c>
      <c r="F247" s="118" t="s">
        <v>287</v>
      </c>
      <c r="G247" s="119" t="s">
        <v>99</v>
      </c>
      <c r="H247" s="120" t="n">
        <v>4.923</v>
      </c>
      <c r="I247" s="121" t="n">
        <v>200.208237924655</v>
      </c>
      <c r="J247" s="122" t="n">
        <f aca="false">ROUND(I247*H247,2)</f>
        <v>985.63</v>
      </c>
      <c r="K247" s="118" t="s">
        <v>107</v>
      </c>
      <c r="L247" s="29"/>
      <c r="M247" s="123"/>
      <c r="N247" s="124" t="s">
        <v>44</v>
      </c>
      <c r="O247" s="125"/>
      <c r="P247" s="126" t="n">
        <f aca="false">O247*H247</f>
        <v>0</v>
      </c>
      <c r="Q247" s="126" t="n">
        <v>0</v>
      </c>
      <c r="R247" s="126" t="n">
        <f aca="false">Q247*H247</f>
        <v>0</v>
      </c>
      <c r="S247" s="126" t="n">
        <v>0</v>
      </c>
      <c r="T247" s="127" t="n">
        <f aca="false">S247*H247</f>
        <v>0</v>
      </c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R247" s="128" t="s">
        <v>100</v>
      </c>
      <c r="AT247" s="128" t="s">
        <v>96</v>
      </c>
      <c r="AU247" s="128" t="s">
        <v>11</v>
      </c>
      <c r="AY247" s="20" t="s">
        <v>94</v>
      </c>
      <c r="BE247" s="129" t="n">
        <f aca="false">IF(N247="základní",J247,0)</f>
        <v>985.63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20" t="s">
        <v>92</v>
      </c>
      <c r="BK247" s="129" t="n">
        <f aca="false">ROUND(I247*H247,2)</f>
        <v>985.63</v>
      </c>
      <c r="BL247" s="20" t="s">
        <v>100</v>
      </c>
      <c r="BM247" s="128" t="s">
        <v>288</v>
      </c>
    </row>
    <row r="248" s="32" customFormat="true" ht="19.5" hidden="false" customHeight="false" outlineLevel="0" collapsed="false">
      <c r="A248" s="28"/>
      <c r="B248" s="29"/>
      <c r="C248" s="28"/>
      <c r="D248" s="130" t="s">
        <v>102</v>
      </c>
      <c r="E248" s="28"/>
      <c r="F248" s="131" t="s">
        <v>289</v>
      </c>
      <c r="G248" s="28"/>
      <c r="H248" s="28"/>
      <c r="I248" s="132"/>
      <c r="J248" s="28"/>
      <c r="K248" s="28"/>
      <c r="L248" s="29"/>
      <c r="M248" s="133"/>
      <c r="N248" s="134"/>
      <c r="O248" s="125"/>
      <c r="P248" s="125"/>
      <c r="Q248" s="125"/>
      <c r="R248" s="125"/>
      <c r="S248" s="125"/>
      <c r="T248" s="135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T248" s="20" t="s">
        <v>102</v>
      </c>
      <c r="AU248" s="20" t="s">
        <v>11</v>
      </c>
    </row>
    <row r="249" s="32" customFormat="true" ht="24" hidden="false" customHeight="true" outlineLevel="0" collapsed="false">
      <c r="A249" s="28"/>
      <c r="B249" s="115"/>
      <c r="C249" s="116" t="s">
        <v>290</v>
      </c>
      <c r="D249" s="116" t="s">
        <v>96</v>
      </c>
      <c r="E249" s="117" t="s">
        <v>291</v>
      </c>
      <c r="F249" s="118" t="s">
        <v>292</v>
      </c>
      <c r="G249" s="119" t="s">
        <v>99</v>
      </c>
      <c r="H249" s="120" t="n">
        <v>4.923</v>
      </c>
      <c r="I249" s="121" t="n">
        <v>40.8787397788681</v>
      </c>
      <c r="J249" s="122" t="n">
        <f aca="false">ROUND(I249*H249,2)</f>
        <v>201.25</v>
      </c>
      <c r="K249" s="118" t="s">
        <v>107</v>
      </c>
      <c r="L249" s="29"/>
      <c r="M249" s="123"/>
      <c r="N249" s="124" t="s">
        <v>44</v>
      </c>
      <c r="O249" s="125"/>
      <c r="P249" s="126" t="n">
        <f aca="false">O249*H249</f>
        <v>0</v>
      </c>
      <c r="Q249" s="126" t="n">
        <v>0</v>
      </c>
      <c r="R249" s="126" t="n">
        <f aca="false">Q249*H249</f>
        <v>0</v>
      </c>
      <c r="S249" s="126" t="n">
        <v>0</v>
      </c>
      <c r="T249" s="127" t="n">
        <f aca="false">S249*H249</f>
        <v>0</v>
      </c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R249" s="128" t="s">
        <v>100</v>
      </c>
      <c r="AT249" s="128" t="s">
        <v>96</v>
      </c>
      <c r="AU249" s="128" t="s">
        <v>11</v>
      </c>
      <c r="AY249" s="20" t="s">
        <v>94</v>
      </c>
      <c r="BE249" s="129" t="n">
        <f aca="false">IF(N249="základní",J249,0)</f>
        <v>201.25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20" t="s">
        <v>92</v>
      </c>
      <c r="BK249" s="129" t="n">
        <f aca="false">ROUND(I249*H249,2)</f>
        <v>201.25</v>
      </c>
      <c r="BL249" s="20" t="s">
        <v>100</v>
      </c>
      <c r="BM249" s="128" t="s">
        <v>293</v>
      </c>
    </row>
    <row r="250" s="32" customFormat="true" ht="19.5" hidden="false" customHeight="false" outlineLevel="0" collapsed="false">
      <c r="A250" s="28"/>
      <c r="B250" s="29"/>
      <c r="C250" s="28"/>
      <c r="D250" s="130" t="s">
        <v>102</v>
      </c>
      <c r="E250" s="28"/>
      <c r="F250" s="131" t="s">
        <v>294</v>
      </c>
      <c r="G250" s="28"/>
      <c r="H250" s="28"/>
      <c r="I250" s="132"/>
      <c r="J250" s="28"/>
      <c r="K250" s="28"/>
      <c r="L250" s="29"/>
      <c r="M250" s="133"/>
      <c r="N250" s="134"/>
      <c r="O250" s="125"/>
      <c r="P250" s="125"/>
      <c r="Q250" s="125"/>
      <c r="R250" s="125"/>
      <c r="S250" s="125"/>
      <c r="T250" s="135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T250" s="20" t="s">
        <v>102</v>
      </c>
      <c r="AU250" s="20" t="s">
        <v>11</v>
      </c>
    </row>
    <row r="251" s="32" customFormat="true" ht="24" hidden="false" customHeight="true" outlineLevel="0" collapsed="false">
      <c r="A251" s="28"/>
      <c r="B251" s="115"/>
      <c r="C251" s="116" t="s">
        <v>295</v>
      </c>
      <c r="D251" s="116" t="s">
        <v>96</v>
      </c>
      <c r="E251" s="117" t="s">
        <v>296</v>
      </c>
      <c r="F251" s="118" t="s">
        <v>297</v>
      </c>
      <c r="G251" s="119" t="s">
        <v>99</v>
      </c>
      <c r="H251" s="120" t="n">
        <v>4.923</v>
      </c>
      <c r="I251" s="121" t="n">
        <v>362.678561083105</v>
      </c>
      <c r="J251" s="122" t="n">
        <f aca="false">ROUND(I251*H251,2)</f>
        <v>1785.47</v>
      </c>
      <c r="K251" s="118" t="s">
        <v>107</v>
      </c>
      <c r="L251" s="29"/>
      <c r="M251" s="123"/>
      <c r="N251" s="124" t="s">
        <v>44</v>
      </c>
      <c r="O251" s="125"/>
      <c r="P251" s="126" t="n">
        <f aca="false">O251*H251</f>
        <v>0</v>
      </c>
      <c r="Q251" s="126" t="n">
        <v>0</v>
      </c>
      <c r="R251" s="126" t="n">
        <f aca="false">Q251*H251</f>
        <v>0</v>
      </c>
      <c r="S251" s="126" t="n">
        <v>0</v>
      </c>
      <c r="T251" s="127" t="n">
        <f aca="false">S251*H251</f>
        <v>0</v>
      </c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R251" s="128" t="s">
        <v>100</v>
      </c>
      <c r="AT251" s="128" t="s">
        <v>96</v>
      </c>
      <c r="AU251" s="128" t="s">
        <v>11</v>
      </c>
      <c r="AY251" s="20" t="s">
        <v>94</v>
      </c>
      <c r="BE251" s="129" t="n">
        <f aca="false">IF(N251="základní",J251,0)</f>
        <v>1785.47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20" t="s">
        <v>92</v>
      </c>
      <c r="BK251" s="129" t="n">
        <f aca="false">ROUND(I251*H251,2)</f>
        <v>1785.47</v>
      </c>
      <c r="BL251" s="20" t="s">
        <v>100</v>
      </c>
      <c r="BM251" s="128" t="s">
        <v>298</v>
      </c>
    </row>
    <row r="252" s="32" customFormat="true" ht="29.25" hidden="false" customHeight="false" outlineLevel="0" collapsed="false">
      <c r="A252" s="28"/>
      <c r="B252" s="29"/>
      <c r="C252" s="28"/>
      <c r="D252" s="130" t="s">
        <v>102</v>
      </c>
      <c r="E252" s="28"/>
      <c r="F252" s="131" t="s">
        <v>299</v>
      </c>
      <c r="G252" s="28"/>
      <c r="H252" s="28"/>
      <c r="I252" s="132"/>
      <c r="J252" s="28"/>
      <c r="K252" s="28"/>
      <c r="L252" s="29"/>
      <c r="M252" s="133"/>
      <c r="N252" s="134"/>
      <c r="O252" s="125"/>
      <c r="P252" s="125"/>
      <c r="Q252" s="125"/>
      <c r="R252" s="125"/>
      <c r="S252" s="125"/>
      <c r="T252" s="135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T252" s="20" t="s">
        <v>102</v>
      </c>
      <c r="AU252" s="20" t="s">
        <v>11</v>
      </c>
    </row>
    <row r="253" s="32" customFormat="true" ht="29.25" hidden="false" customHeight="false" outlineLevel="0" collapsed="false">
      <c r="A253" s="28"/>
      <c r="B253" s="29"/>
      <c r="C253" s="28"/>
      <c r="D253" s="130" t="s">
        <v>114</v>
      </c>
      <c r="E253" s="28"/>
      <c r="F253" s="136" t="s">
        <v>115</v>
      </c>
      <c r="G253" s="28"/>
      <c r="H253" s="28"/>
      <c r="I253" s="132"/>
      <c r="J253" s="28"/>
      <c r="K253" s="28"/>
      <c r="L253" s="29"/>
      <c r="M253" s="133"/>
      <c r="N253" s="134"/>
      <c r="O253" s="125"/>
      <c r="P253" s="125"/>
      <c r="Q253" s="125"/>
      <c r="R253" s="125"/>
      <c r="S253" s="125"/>
      <c r="T253" s="135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T253" s="20" t="s">
        <v>114</v>
      </c>
      <c r="AU253" s="20" t="s">
        <v>11</v>
      </c>
    </row>
    <row r="254" s="101" customFormat="true" ht="22.5" hidden="false" customHeight="true" outlineLevel="0" collapsed="false">
      <c r="B254" s="102"/>
      <c r="D254" s="103" t="s">
        <v>89</v>
      </c>
      <c r="E254" s="113" t="s">
        <v>148</v>
      </c>
      <c r="F254" s="113" t="s">
        <v>300</v>
      </c>
      <c r="I254" s="105"/>
      <c r="J254" s="114" t="n">
        <f aca="false">BK254</f>
        <v>25149.62</v>
      </c>
      <c r="L254" s="102"/>
      <c r="M254" s="107"/>
      <c r="N254" s="108"/>
      <c r="O254" s="108"/>
      <c r="P254" s="109" t="n">
        <f aca="false">SUM(P255:P287)</f>
        <v>0</v>
      </c>
      <c r="Q254" s="108"/>
      <c r="R254" s="109" t="n">
        <f aca="false">SUM(R255:R287)</f>
        <v>0.2865634</v>
      </c>
      <c r="S254" s="108"/>
      <c r="T254" s="110" t="n">
        <f aca="false">SUM(T255:T287)</f>
        <v>0</v>
      </c>
      <c r="AR254" s="103" t="s">
        <v>92</v>
      </c>
      <c r="AT254" s="111" t="s">
        <v>89</v>
      </c>
      <c r="AU254" s="111" t="s">
        <v>92</v>
      </c>
      <c r="AY254" s="103" t="s">
        <v>94</v>
      </c>
      <c r="BK254" s="112" t="n">
        <f aca="false">SUM(BK255:BK287)</f>
        <v>25149.62</v>
      </c>
    </row>
    <row r="255" s="32" customFormat="true" ht="24" hidden="false" customHeight="true" outlineLevel="0" collapsed="false">
      <c r="A255" s="28"/>
      <c r="B255" s="115"/>
      <c r="C255" s="116" t="s">
        <v>301</v>
      </c>
      <c r="D255" s="116" t="s">
        <v>96</v>
      </c>
      <c r="E255" s="117" t="s">
        <v>302</v>
      </c>
      <c r="F255" s="118" t="s">
        <v>303</v>
      </c>
      <c r="G255" s="119" t="s">
        <v>254</v>
      </c>
      <c r="H255" s="120" t="n">
        <v>5.47</v>
      </c>
      <c r="I255" s="121" t="n">
        <v>617.168524735975</v>
      </c>
      <c r="J255" s="122" t="n">
        <f aca="false">ROUND(I255*H255,2)</f>
        <v>3375.91</v>
      </c>
      <c r="K255" s="118" t="s">
        <v>107</v>
      </c>
      <c r="L255" s="29"/>
      <c r="M255" s="123"/>
      <c r="N255" s="124" t="s">
        <v>44</v>
      </c>
      <c r="O255" s="125"/>
      <c r="P255" s="126" t="n">
        <f aca="false">O255*H255</f>
        <v>0</v>
      </c>
      <c r="Q255" s="126" t="n">
        <v>0.00422</v>
      </c>
      <c r="R255" s="126" t="n">
        <f aca="false">Q255*H255</f>
        <v>0.0230834</v>
      </c>
      <c r="S255" s="126" t="n">
        <v>0</v>
      </c>
      <c r="T255" s="127" t="n">
        <f aca="false">S255*H255</f>
        <v>0</v>
      </c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R255" s="128" t="s">
        <v>100</v>
      </c>
      <c r="AT255" s="128" t="s">
        <v>96</v>
      </c>
      <c r="AU255" s="128" t="s">
        <v>11</v>
      </c>
      <c r="AY255" s="20" t="s">
        <v>94</v>
      </c>
      <c r="BE255" s="129" t="n">
        <f aca="false">IF(N255="základní",J255,0)</f>
        <v>3375.91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20" t="s">
        <v>92</v>
      </c>
      <c r="BK255" s="129" t="n">
        <f aca="false">ROUND(I255*H255,2)</f>
        <v>3375.91</v>
      </c>
      <c r="BL255" s="20" t="s">
        <v>100</v>
      </c>
      <c r="BM255" s="128" t="s">
        <v>304</v>
      </c>
    </row>
    <row r="256" s="32" customFormat="true" ht="29.25" hidden="false" customHeight="false" outlineLevel="0" collapsed="false">
      <c r="A256" s="28"/>
      <c r="B256" s="29"/>
      <c r="C256" s="28"/>
      <c r="D256" s="130" t="s">
        <v>102</v>
      </c>
      <c r="E256" s="28"/>
      <c r="F256" s="131" t="s">
        <v>305</v>
      </c>
      <c r="G256" s="28"/>
      <c r="H256" s="28"/>
      <c r="I256" s="132"/>
      <c r="J256" s="28"/>
      <c r="K256" s="28"/>
      <c r="L256" s="29"/>
      <c r="M256" s="133"/>
      <c r="N256" s="134"/>
      <c r="O256" s="125"/>
      <c r="P256" s="125"/>
      <c r="Q256" s="125"/>
      <c r="R256" s="125"/>
      <c r="S256" s="125"/>
      <c r="T256" s="135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T256" s="20" t="s">
        <v>102</v>
      </c>
      <c r="AU256" s="20" t="s">
        <v>11</v>
      </c>
    </row>
    <row r="257" s="32" customFormat="true" ht="29.25" hidden="false" customHeight="false" outlineLevel="0" collapsed="false">
      <c r="A257" s="28"/>
      <c r="B257" s="29"/>
      <c r="C257" s="28"/>
      <c r="D257" s="130" t="s">
        <v>114</v>
      </c>
      <c r="E257" s="28"/>
      <c r="F257" s="136" t="s">
        <v>115</v>
      </c>
      <c r="G257" s="28"/>
      <c r="H257" s="28"/>
      <c r="I257" s="132"/>
      <c r="J257" s="28"/>
      <c r="K257" s="28"/>
      <c r="L257" s="29"/>
      <c r="M257" s="133"/>
      <c r="N257" s="134"/>
      <c r="O257" s="125"/>
      <c r="P257" s="125"/>
      <c r="Q257" s="125"/>
      <c r="R257" s="125"/>
      <c r="S257" s="125"/>
      <c r="T257" s="135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T257" s="20" t="s">
        <v>114</v>
      </c>
      <c r="AU257" s="20" t="s">
        <v>11</v>
      </c>
    </row>
    <row r="258" s="145" customFormat="true" ht="11.25" hidden="false" customHeight="false" outlineLevel="0" collapsed="false">
      <c r="B258" s="146"/>
      <c r="D258" s="130" t="s">
        <v>120</v>
      </c>
      <c r="E258" s="147"/>
      <c r="F258" s="148" t="n">
        <v>3</v>
      </c>
      <c r="H258" s="149" t="n">
        <v>3</v>
      </c>
      <c r="I258" s="150"/>
      <c r="L258" s="146"/>
      <c r="M258" s="151"/>
      <c r="N258" s="152"/>
      <c r="O258" s="152"/>
      <c r="P258" s="152"/>
      <c r="Q258" s="152"/>
      <c r="R258" s="152"/>
      <c r="S258" s="152"/>
      <c r="T258" s="153"/>
      <c r="AT258" s="147" t="s">
        <v>120</v>
      </c>
      <c r="AU258" s="147" t="s">
        <v>11</v>
      </c>
      <c r="AV258" s="145" t="s">
        <v>11</v>
      </c>
      <c r="AW258" s="145" t="s">
        <v>122</v>
      </c>
      <c r="AX258" s="145" t="s">
        <v>92</v>
      </c>
      <c r="AY258" s="147" t="s">
        <v>94</v>
      </c>
    </row>
    <row r="259" s="32" customFormat="true" ht="24" hidden="false" customHeight="true" outlineLevel="0" collapsed="false">
      <c r="A259" s="28"/>
      <c r="B259" s="115"/>
      <c r="C259" s="116" t="s">
        <v>307</v>
      </c>
      <c r="D259" s="116" t="s">
        <v>96</v>
      </c>
      <c r="E259" s="117" t="s">
        <v>308</v>
      </c>
      <c r="F259" s="118" t="s">
        <v>309</v>
      </c>
      <c r="G259" s="119" t="s">
        <v>310</v>
      </c>
      <c r="H259" s="120" t="n">
        <v>4</v>
      </c>
      <c r="I259" s="121" t="n">
        <v>214.245305125694</v>
      </c>
      <c r="J259" s="122" t="n">
        <f aca="false">ROUND(I259*H259,2)</f>
        <v>856.98</v>
      </c>
      <c r="K259" s="118" t="s">
        <v>107</v>
      </c>
      <c r="L259" s="29"/>
      <c r="M259" s="123"/>
      <c r="N259" s="124" t="s">
        <v>44</v>
      </c>
      <c r="O259" s="125"/>
      <c r="P259" s="126" t="n">
        <f aca="false">O259*H259</f>
        <v>0</v>
      </c>
      <c r="Q259" s="126" t="n">
        <v>0</v>
      </c>
      <c r="R259" s="126" t="n">
        <f aca="false">Q259*H259</f>
        <v>0</v>
      </c>
      <c r="S259" s="126" t="n">
        <v>0</v>
      </c>
      <c r="T259" s="127" t="n">
        <f aca="false">S259*H259</f>
        <v>0</v>
      </c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R259" s="128" t="s">
        <v>100</v>
      </c>
      <c r="AT259" s="128" t="s">
        <v>96</v>
      </c>
      <c r="AU259" s="128" t="s">
        <v>11</v>
      </c>
      <c r="AY259" s="20" t="s">
        <v>94</v>
      </c>
      <c r="BE259" s="129" t="n">
        <f aca="false">IF(N259="základní",J259,0)</f>
        <v>856.98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20" t="s">
        <v>92</v>
      </c>
      <c r="BK259" s="129" t="n">
        <f aca="false">ROUND(I259*H259,2)</f>
        <v>856.98</v>
      </c>
      <c r="BL259" s="20" t="s">
        <v>100</v>
      </c>
      <c r="BM259" s="128" t="s">
        <v>311</v>
      </c>
    </row>
    <row r="260" s="32" customFormat="true" ht="19.5" hidden="false" customHeight="false" outlineLevel="0" collapsed="false">
      <c r="A260" s="28"/>
      <c r="B260" s="29"/>
      <c r="C260" s="28"/>
      <c r="D260" s="130" t="s">
        <v>102</v>
      </c>
      <c r="E260" s="28"/>
      <c r="F260" s="131" t="s">
        <v>312</v>
      </c>
      <c r="G260" s="28"/>
      <c r="H260" s="28"/>
      <c r="I260" s="132"/>
      <c r="J260" s="28"/>
      <c r="K260" s="28"/>
      <c r="L260" s="29"/>
      <c r="M260" s="133"/>
      <c r="N260" s="134"/>
      <c r="O260" s="125"/>
      <c r="P260" s="125"/>
      <c r="Q260" s="125"/>
      <c r="R260" s="125"/>
      <c r="S260" s="125"/>
      <c r="T260" s="135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T260" s="20" t="s">
        <v>102</v>
      </c>
      <c r="AU260" s="20" t="s">
        <v>11</v>
      </c>
    </row>
    <row r="261" s="32" customFormat="true" ht="29.25" hidden="false" customHeight="false" outlineLevel="0" collapsed="false">
      <c r="A261" s="28"/>
      <c r="B261" s="29"/>
      <c r="C261" s="28"/>
      <c r="D261" s="130" t="s">
        <v>114</v>
      </c>
      <c r="E261" s="28"/>
      <c r="F261" s="136" t="s">
        <v>115</v>
      </c>
      <c r="G261" s="28"/>
      <c r="H261" s="28"/>
      <c r="I261" s="132"/>
      <c r="J261" s="28"/>
      <c r="K261" s="28"/>
      <c r="L261" s="29"/>
      <c r="M261" s="133"/>
      <c r="N261" s="134"/>
      <c r="O261" s="125"/>
      <c r="P261" s="125"/>
      <c r="Q261" s="125"/>
      <c r="R261" s="125"/>
      <c r="S261" s="125"/>
      <c r="T261" s="135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T261" s="20" t="s">
        <v>114</v>
      </c>
      <c r="AU261" s="20" t="s">
        <v>11</v>
      </c>
    </row>
    <row r="262" s="32" customFormat="true" ht="14.25" hidden="false" customHeight="true" outlineLevel="0" collapsed="false">
      <c r="A262" s="28"/>
      <c r="B262" s="115"/>
      <c r="C262" s="172" t="s">
        <v>313</v>
      </c>
      <c r="D262" s="172" t="s">
        <v>218</v>
      </c>
      <c r="E262" s="173" t="s">
        <v>314</v>
      </c>
      <c r="F262" s="174" t="s">
        <v>315</v>
      </c>
      <c r="G262" s="175" t="s">
        <v>310</v>
      </c>
      <c r="H262" s="176" t="n">
        <v>2</v>
      </c>
      <c r="I262" s="177" t="n">
        <v>100.4048642</v>
      </c>
      <c r="J262" s="178" t="n">
        <f aca="false">ROUND(I262*H262,2)</f>
        <v>200.81</v>
      </c>
      <c r="K262" s="174" t="s">
        <v>107</v>
      </c>
      <c r="L262" s="179"/>
      <c r="M262" s="180"/>
      <c r="N262" s="181" t="s">
        <v>44</v>
      </c>
      <c r="O262" s="125"/>
      <c r="P262" s="126" t="n">
        <f aca="false">O262*H262</f>
        <v>0</v>
      </c>
      <c r="Q262" s="126" t="n">
        <v>0.00065</v>
      </c>
      <c r="R262" s="126" t="n">
        <f aca="false">Q262*H262</f>
        <v>0.0013</v>
      </c>
      <c r="S262" s="126" t="n">
        <v>0</v>
      </c>
      <c r="T262" s="127" t="n">
        <f aca="false">S262*H262</f>
        <v>0</v>
      </c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R262" s="128" t="s">
        <v>148</v>
      </c>
      <c r="AT262" s="128" t="s">
        <v>218</v>
      </c>
      <c r="AU262" s="128" t="s">
        <v>11</v>
      </c>
      <c r="AY262" s="20" t="s">
        <v>94</v>
      </c>
      <c r="BE262" s="129" t="n">
        <f aca="false">IF(N262="základní",J262,0)</f>
        <v>200.81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20" t="s">
        <v>92</v>
      </c>
      <c r="BK262" s="129" t="n">
        <f aca="false">ROUND(I262*H262,2)</f>
        <v>200.81</v>
      </c>
      <c r="BL262" s="20" t="s">
        <v>100</v>
      </c>
      <c r="BM262" s="128" t="s">
        <v>316</v>
      </c>
    </row>
    <row r="263" s="32" customFormat="true" ht="11.25" hidden="false" customHeight="false" outlineLevel="0" collapsed="false">
      <c r="A263" s="28"/>
      <c r="B263" s="29"/>
      <c r="C263" s="28"/>
      <c r="D263" s="130" t="s">
        <v>102</v>
      </c>
      <c r="E263" s="28"/>
      <c r="F263" s="131" t="s">
        <v>317</v>
      </c>
      <c r="G263" s="28"/>
      <c r="H263" s="28"/>
      <c r="I263" s="132"/>
      <c r="J263" s="28"/>
      <c r="K263" s="28"/>
      <c r="L263" s="29"/>
      <c r="M263" s="133"/>
      <c r="N263" s="134"/>
      <c r="O263" s="125"/>
      <c r="P263" s="125"/>
      <c r="Q263" s="125"/>
      <c r="R263" s="125"/>
      <c r="S263" s="125"/>
      <c r="T263" s="135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T263" s="20" t="s">
        <v>102</v>
      </c>
      <c r="AU263" s="20" t="s">
        <v>11</v>
      </c>
    </row>
    <row r="264" s="32" customFormat="true" ht="14.25" hidden="false" customHeight="true" outlineLevel="0" collapsed="false">
      <c r="A264" s="28"/>
      <c r="B264" s="115"/>
      <c r="C264" s="172" t="s">
        <v>318</v>
      </c>
      <c r="D264" s="172" t="s">
        <v>218</v>
      </c>
      <c r="E264" s="173" t="s">
        <v>319</v>
      </c>
      <c r="F264" s="174" t="s">
        <v>320</v>
      </c>
      <c r="G264" s="175" t="s">
        <v>310</v>
      </c>
      <c r="H264" s="176" t="n">
        <v>2</v>
      </c>
      <c r="I264" s="177" t="n">
        <v>236.803925</v>
      </c>
      <c r="J264" s="178" t="n">
        <f aca="false">ROUND(I264*H264,2)</f>
        <v>473.61</v>
      </c>
      <c r="K264" s="174"/>
      <c r="L264" s="179"/>
      <c r="M264" s="180"/>
      <c r="N264" s="181" t="s">
        <v>44</v>
      </c>
      <c r="O264" s="125"/>
      <c r="P264" s="126" t="n">
        <f aca="false">O264*H264</f>
        <v>0</v>
      </c>
      <c r="Q264" s="126" t="n">
        <v>0.00065</v>
      </c>
      <c r="R264" s="126" t="n">
        <f aca="false">Q264*H264</f>
        <v>0.0013</v>
      </c>
      <c r="S264" s="126" t="n">
        <v>0</v>
      </c>
      <c r="T264" s="127" t="n">
        <f aca="false">S264*H264</f>
        <v>0</v>
      </c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R264" s="128" t="s">
        <v>148</v>
      </c>
      <c r="AT264" s="128" t="s">
        <v>218</v>
      </c>
      <c r="AU264" s="128" t="s">
        <v>11</v>
      </c>
      <c r="AY264" s="20" t="s">
        <v>94</v>
      </c>
      <c r="BE264" s="129" t="n">
        <f aca="false">IF(N264="základní",J264,0)</f>
        <v>473.61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20" t="s">
        <v>92</v>
      </c>
      <c r="BK264" s="129" t="n">
        <f aca="false">ROUND(I264*H264,2)</f>
        <v>473.61</v>
      </c>
      <c r="BL264" s="20" t="s">
        <v>100</v>
      </c>
      <c r="BM264" s="128" t="s">
        <v>321</v>
      </c>
    </row>
    <row r="265" s="32" customFormat="true" ht="11.25" hidden="false" customHeight="false" outlineLevel="0" collapsed="false">
      <c r="A265" s="28"/>
      <c r="B265" s="29"/>
      <c r="C265" s="28"/>
      <c r="D265" s="130" t="s">
        <v>102</v>
      </c>
      <c r="E265" s="28"/>
      <c r="F265" s="131" t="s">
        <v>320</v>
      </c>
      <c r="G265" s="28"/>
      <c r="H265" s="28"/>
      <c r="I265" s="132"/>
      <c r="J265" s="28"/>
      <c r="K265" s="28"/>
      <c r="L265" s="29"/>
      <c r="M265" s="133"/>
      <c r="N265" s="134"/>
      <c r="O265" s="125"/>
      <c r="P265" s="125"/>
      <c r="Q265" s="125"/>
      <c r="R265" s="125"/>
      <c r="S265" s="125"/>
      <c r="T265" s="135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T265" s="20" t="s">
        <v>102</v>
      </c>
      <c r="AU265" s="20" t="s">
        <v>11</v>
      </c>
    </row>
    <row r="266" s="32" customFormat="true" ht="14.25" hidden="false" customHeight="true" outlineLevel="0" collapsed="false">
      <c r="A266" s="28"/>
      <c r="B266" s="115"/>
      <c r="C266" s="116" t="s">
        <v>322</v>
      </c>
      <c r="D266" s="116" t="s">
        <v>96</v>
      </c>
      <c r="E266" s="117" t="s">
        <v>323</v>
      </c>
      <c r="F266" s="118" t="s">
        <v>324</v>
      </c>
      <c r="G266" s="119" t="s">
        <v>310</v>
      </c>
      <c r="H266" s="120" t="n">
        <v>2</v>
      </c>
      <c r="I266" s="121" t="n">
        <v>214.245305125694</v>
      </c>
      <c r="J266" s="122" t="n">
        <f aca="false">ROUND(I266*H266,2)</f>
        <v>428.49</v>
      </c>
      <c r="K266" s="118" t="s">
        <v>107</v>
      </c>
      <c r="L266" s="29"/>
      <c r="M266" s="123"/>
      <c r="N266" s="124" t="s">
        <v>44</v>
      </c>
      <c r="O266" s="125"/>
      <c r="P266" s="126" t="n">
        <f aca="false">O266*H266</f>
        <v>0</v>
      </c>
      <c r="Q266" s="126" t="n">
        <v>0</v>
      </c>
      <c r="R266" s="126" t="n">
        <f aca="false">Q266*H266</f>
        <v>0</v>
      </c>
      <c r="S266" s="126" t="n">
        <v>0</v>
      </c>
      <c r="T266" s="127" t="n">
        <f aca="false">S266*H266</f>
        <v>0</v>
      </c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R266" s="128" t="s">
        <v>100</v>
      </c>
      <c r="AT266" s="128" t="s">
        <v>96</v>
      </c>
      <c r="AU266" s="128" t="s">
        <v>11</v>
      </c>
      <c r="AY266" s="20" t="s">
        <v>94</v>
      </c>
      <c r="BE266" s="129" t="n">
        <f aca="false">IF(N266="základní",J266,0)</f>
        <v>428.49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20" t="s">
        <v>92</v>
      </c>
      <c r="BK266" s="129" t="n">
        <f aca="false">ROUND(I266*H266,2)</f>
        <v>428.49</v>
      </c>
      <c r="BL266" s="20" t="s">
        <v>100</v>
      </c>
      <c r="BM266" s="128" t="s">
        <v>325</v>
      </c>
    </row>
    <row r="267" s="32" customFormat="true" ht="19.5" hidden="false" customHeight="false" outlineLevel="0" collapsed="false">
      <c r="A267" s="28"/>
      <c r="B267" s="29"/>
      <c r="C267" s="28"/>
      <c r="D267" s="130" t="s">
        <v>102</v>
      </c>
      <c r="E267" s="28"/>
      <c r="F267" s="131" t="s">
        <v>326</v>
      </c>
      <c r="G267" s="28"/>
      <c r="H267" s="28"/>
      <c r="I267" s="132"/>
      <c r="J267" s="28"/>
      <c r="K267" s="28"/>
      <c r="L267" s="29"/>
      <c r="M267" s="133"/>
      <c r="N267" s="134"/>
      <c r="O267" s="125"/>
      <c r="P267" s="125"/>
      <c r="Q267" s="125"/>
      <c r="R267" s="125"/>
      <c r="S267" s="125"/>
      <c r="T267" s="135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T267" s="20" t="s">
        <v>102</v>
      </c>
      <c r="AU267" s="20" t="s">
        <v>11</v>
      </c>
    </row>
    <row r="268" s="32" customFormat="true" ht="29.25" hidden="false" customHeight="false" outlineLevel="0" collapsed="false">
      <c r="A268" s="28"/>
      <c r="B268" s="29"/>
      <c r="C268" s="28"/>
      <c r="D268" s="130" t="s">
        <v>114</v>
      </c>
      <c r="E268" s="28"/>
      <c r="F268" s="136" t="s">
        <v>115</v>
      </c>
      <c r="G268" s="28"/>
      <c r="H268" s="28"/>
      <c r="I268" s="132"/>
      <c r="J268" s="28"/>
      <c r="K268" s="28"/>
      <c r="L268" s="29"/>
      <c r="M268" s="133"/>
      <c r="N268" s="134"/>
      <c r="O268" s="125"/>
      <c r="P268" s="125"/>
      <c r="Q268" s="125"/>
      <c r="R268" s="125"/>
      <c r="S268" s="125"/>
      <c r="T268" s="135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T268" s="20" t="s">
        <v>114</v>
      </c>
      <c r="AU268" s="20" t="s">
        <v>11</v>
      </c>
    </row>
    <row r="269" s="137" customFormat="true" ht="11.25" hidden="false" customHeight="false" outlineLevel="0" collapsed="false">
      <c r="B269" s="138"/>
      <c r="D269" s="130" t="s">
        <v>120</v>
      </c>
      <c r="E269" s="139"/>
      <c r="F269" s="140" t="s">
        <v>327</v>
      </c>
      <c r="H269" s="139"/>
      <c r="I269" s="141"/>
      <c r="L269" s="138"/>
      <c r="M269" s="142"/>
      <c r="N269" s="143"/>
      <c r="O269" s="143"/>
      <c r="P269" s="143"/>
      <c r="Q269" s="143"/>
      <c r="R269" s="143"/>
      <c r="S269" s="143"/>
      <c r="T269" s="144"/>
      <c r="AT269" s="139" t="s">
        <v>120</v>
      </c>
      <c r="AU269" s="139" t="s">
        <v>11</v>
      </c>
      <c r="AV269" s="137" t="s">
        <v>92</v>
      </c>
      <c r="AW269" s="137" t="s">
        <v>122</v>
      </c>
      <c r="AX269" s="137" t="s">
        <v>93</v>
      </c>
      <c r="AY269" s="139" t="s">
        <v>94</v>
      </c>
    </row>
    <row r="270" s="145" customFormat="true" ht="11.25" hidden="false" customHeight="false" outlineLevel="0" collapsed="false">
      <c r="B270" s="146"/>
      <c r="D270" s="130" t="s">
        <v>120</v>
      </c>
      <c r="E270" s="147"/>
      <c r="F270" s="148" t="s">
        <v>109</v>
      </c>
      <c r="H270" s="149" t="n">
        <v>2</v>
      </c>
      <c r="I270" s="150"/>
      <c r="L270" s="146"/>
      <c r="M270" s="151"/>
      <c r="N270" s="152"/>
      <c r="O270" s="152"/>
      <c r="P270" s="152"/>
      <c r="Q270" s="152"/>
      <c r="R270" s="152"/>
      <c r="S270" s="152"/>
      <c r="T270" s="153"/>
      <c r="AT270" s="147" t="s">
        <v>120</v>
      </c>
      <c r="AU270" s="147" t="s">
        <v>11</v>
      </c>
      <c r="AV270" s="145" t="s">
        <v>11</v>
      </c>
      <c r="AW270" s="145" t="s">
        <v>122</v>
      </c>
      <c r="AX270" s="145" t="s">
        <v>92</v>
      </c>
      <c r="AY270" s="147" t="s">
        <v>94</v>
      </c>
    </row>
    <row r="271" s="32" customFormat="true" ht="14.25" hidden="false" customHeight="true" outlineLevel="0" collapsed="false">
      <c r="A271" s="28"/>
      <c r="B271" s="115"/>
      <c r="C271" s="172" t="s">
        <v>329</v>
      </c>
      <c r="D271" s="172" t="s">
        <v>218</v>
      </c>
      <c r="E271" s="173" t="s">
        <v>330</v>
      </c>
      <c r="F271" s="174" t="s">
        <v>331</v>
      </c>
      <c r="G271" s="175" t="s">
        <v>310</v>
      </c>
      <c r="H271" s="176" t="n">
        <v>2</v>
      </c>
      <c r="I271" s="177" t="n">
        <v>59.20098125</v>
      </c>
      <c r="J271" s="178" t="n">
        <f aca="false">ROUND(I271*H271,2)</f>
        <v>118.4</v>
      </c>
      <c r="K271" s="174" t="s">
        <v>107</v>
      </c>
      <c r="L271" s="179"/>
      <c r="M271" s="180"/>
      <c r="N271" s="181" t="s">
        <v>44</v>
      </c>
      <c r="O271" s="125"/>
      <c r="P271" s="126" t="n">
        <f aca="false">O271*H271</f>
        <v>0</v>
      </c>
      <c r="Q271" s="126" t="n">
        <v>0.00029</v>
      </c>
      <c r="R271" s="126" t="n">
        <f aca="false">Q271*H271</f>
        <v>0.00058</v>
      </c>
      <c r="S271" s="126" t="n">
        <v>0</v>
      </c>
      <c r="T271" s="127" t="n">
        <f aca="false">S271*H271</f>
        <v>0</v>
      </c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R271" s="128" t="s">
        <v>148</v>
      </c>
      <c r="AT271" s="128" t="s">
        <v>218</v>
      </c>
      <c r="AU271" s="128" t="s">
        <v>11</v>
      </c>
      <c r="AY271" s="20" t="s">
        <v>94</v>
      </c>
      <c r="BE271" s="129" t="n">
        <f aca="false">IF(N271="základní",J271,0)</f>
        <v>118.4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20" t="s">
        <v>92</v>
      </c>
      <c r="BK271" s="129" t="n">
        <f aca="false">ROUND(I271*H271,2)</f>
        <v>118.4</v>
      </c>
      <c r="BL271" s="20" t="s">
        <v>100</v>
      </c>
      <c r="BM271" s="128" t="s">
        <v>332</v>
      </c>
    </row>
    <row r="272" s="32" customFormat="true" ht="11.25" hidden="false" customHeight="false" outlineLevel="0" collapsed="false">
      <c r="A272" s="28"/>
      <c r="B272" s="29"/>
      <c r="C272" s="28"/>
      <c r="D272" s="130" t="s">
        <v>102</v>
      </c>
      <c r="E272" s="28"/>
      <c r="F272" s="131" t="s">
        <v>331</v>
      </c>
      <c r="G272" s="28"/>
      <c r="H272" s="28"/>
      <c r="I272" s="132"/>
      <c r="J272" s="28"/>
      <c r="K272" s="28"/>
      <c r="L272" s="29"/>
      <c r="M272" s="133"/>
      <c r="N272" s="134"/>
      <c r="O272" s="125"/>
      <c r="P272" s="125"/>
      <c r="Q272" s="125"/>
      <c r="R272" s="125"/>
      <c r="S272" s="125"/>
      <c r="T272" s="135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T272" s="20" t="s">
        <v>102</v>
      </c>
      <c r="AU272" s="20" t="s">
        <v>11</v>
      </c>
    </row>
    <row r="273" s="32" customFormat="true" ht="14.25" hidden="false" customHeight="true" outlineLevel="0" collapsed="false">
      <c r="A273" s="28"/>
      <c r="B273" s="115"/>
      <c r="C273" s="116" t="s">
        <v>328</v>
      </c>
      <c r="D273" s="116" t="s">
        <v>96</v>
      </c>
      <c r="E273" s="117" t="s">
        <v>333</v>
      </c>
      <c r="F273" s="118" t="s">
        <v>334</v>
      </c>
      <c r="G273" s="119" t="s">
        <v>254</v>
      </c>
      <c r="H273" s="120" t="n">
        <v>5.47</v>
      </c>
      <c r="I273" s="121" t="n">
        <v>21.9841046048899</v>
      </c>
      <c r="J273" s="122" t="n">
        <f aca="false">ROUND(I273*H273,2)</f>
        <v>120.25</v>
      </c>
      <c r="K273" s="118" t="s">
        <v>107</v>
      </c>
      <c r="L273" s="29"/>
      <c r="M273" s="123"/>
      <c r="N273" s="124" t="s">
        <v>44</v>
      </c>
      <c r="O273" s="125"/>
      <c r="P273" s="126" t="n">
        <f aca="false">O273*H273</f>
        <v>0</v>
      </c>
      <c r="Q273" s="126" t="n">
        <v>0</v>
      </c>
      <c r="R273" s="126" t="n">
        <f aca="false">Q273*H273</f>
        <v>0</v>
      </c>
      <c r="S273" s="126" t="n">
        <v>0</v>
      </c>
      <c r="T273" s="127" t="n">
        <f aca="false">S273*H273</f>
        <v>0</v>
      </c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R273" s="128" t="s">
        <v>100</v>
      </c>
      <c r="AT273" s="128" t="s">
        <v>96</v>
      </c>
      <c r="AU273" s="128" t="s">
        <v>11</v>
      </c>
      <c r="AY273" s="20" t="s">
        <v>94</v>
      </c>
      <c r="BE273" s="129" t="n">
        <f aca="false">IF(N273="základní",J273,0)</f>
        <v>120.25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20" t="s">
        <v>92</v>
      </c>
      <c r="BK273" s="129" t="n">
        <f aca="false">ROUND(I273*H273,2)</f>
        <v>120.25</v>
      </c>
      <c r="BL273" s="20" t="s">
        <v>100</v>
      </c>
      <c r="BM273" s="128" t="s">
        <v>335</v>
      </c>
    </row>
    <row r="274" s="32" customFormat="true" ht="11.25" hidden="false" customHeight="false" outlineLevel="0" collapsed="false">
      <c r="A274" s="28"/>
      <c r="B274" s="29"/>
      <c r="C274" s="28"/>
      <c r="D274" s="130" t="s">
        <v>102</v>
      </c>
      <c r="E274" s="28"/>
      <c r="F274" s="131" t="s">
        <v>336</v>
      </c>
      <c r="G274" s="28"/>
      <c r="H274" s="28"/>
      <c r="I274" s="132"/>
      <c r="J274" s="28"/>
      <c r="K274" s="28"/>
      <c r="L274" s="29"/>
      <c r="M274" s="133"/>
      <c r="N274" s="134"/>
      <c r="O274" s="125"/>
      <c r="P274" s="125"/>
      <c r="Q274" s="125"/>
      <c r="R274" s="125"/>
      <c r="S274" s="125"/>
      <c r="T274" s="135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T274" s="20" t="s">
        <v>102</v>
      </c>
      <c r="AU274" s="20" t="s">
        <v>11</v>
      </c>
    </row>
    <row r="275" s="32" customFormat="true" ht="19.5" hidden="false" customHeight="false" outlineLevel="0" collapsed="false">
      <c r="A275" s="28"/>
      <c r="B275" s="29"/>
      <c r="C275" s="28"/>
      <c r="D275" s="130" t="s">
        <v>114</v>
      </c>
      <c r="E275" s="28"/>
      <c r="F275" s="136" t="s">
        <v>337</v>
      </c>
      <c r="G275" s="28"/>
      <c r="H275" s="28"/>
      <c r="I275" s="132"/>
      <c r="J275" s="28"/>
      <c r="K275" s="28"/>
      <c r="L275" s="29"/>
      <c r="M275" s="133"/>
      <c r="N275" s="134"/>
      <c r="O275" s="125"/>
      <c r="P275" s="125"/>
      <c r="Q275" s="125"/>
      <c r="R275" s="125"/>
      <c r="S275" s="125"/>
      <c r="T275" s="135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T275" s="20" t="s">
        <v>114</v>
      </c>
      <c r="AU275" s="20" t="s">
        <v>11</v>
      </c>
    </row>
    <row r="276" s="32" customFormat="true" ht="24" hidden="false" customHeight="true" outlineLevel="0" collapsed="false">
      <c r="A276" s="28"/>
      <c r="B276" s="115"/>
      <c r="C276" s="116" t="s">
        <v>338</v>
      </c>
      <c r="D276" s="116" t="s">
        <v>96</v>
      </c>
      <c r="E276" s="117" t="s">
        <v>339</v>
      </c>
      <c r="F276" s="118" t="s">
        <v>340</v>
      </c>
      <c r="G276" s="119" t="s">
        <v>310</v>
      </c>
      <c r="H276" s="120" t="n">
        <v>2</v>
      </c>
      <c r="I276" s="121" t="n">
        <v>3029.99584239362</v>
      </c>
      <c r="J276" s="122" t="n">
        <f aca="false">ROUND(I276*H276,2)</f>
        <v>6059.99</v>
      </c>
      <c r="K276" s="118" t="s">
        <v>107</v>
      </c>
      <c r="L276" s="29"/>
      <c r="M276" s="123"/>
      <c r="N276" s="124" t="s">
        <v>44</v>
      </c>
      <c r="O276" s="125"/>
      <c r="P276" s="126" t="n">
        <f aca="false">O276*H276</f>
        <v>0</v>
      </c>
      <c r="Q276" s="126" t="n">
        <v>0.05803</v>
      </c>
      <c r="R276" s="126" t="n">
        <f aca="false">Q276*H276</f>
        <v>0.11606</v>
      </c>
      <c r="S276" s="126" t="n">
        <v>0</v>
      </c>
      <c r="T276" s="127" t="n">
        <f aca="false">S276*H276</f>
        <v>0</v>
      </c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R276" s="128" t="s">
        <v>100</v>
      </c>
      <c r="AT276" s="128" t="s">
        <v>96</v>
      </c>
      <c r="AU276" s="128" t="s">
        <v>11</v>
      </c>
      <c r="AY276" s="20" t="s">
        <v>94</v>
      </c>
      <c r="BE276" s="129" t="n">
        <f aca="false">IF(N276="základní",J276,0)</f>
        <v>6059.99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20" t="s">
        <v>92</v>
      </c>
      <c r="BK276" s="129" t="n">
        <f aca="false">ROUND(I276*H276,2)</f>
        <v>6059.99</v>
      </c>
      <c r="BL276" s="20" t="s">
        <v>100</v>
      </c>
      <c r="BM276" s="128" t="s">
        <v>341</v>
      </c>
    </row>
    <row r="277" s="32" customFormat="true" ht="29.25" hidden="false" customHeight="false" outlineLevel="0" collapsed="false">
      <c r="A277" s="28"/>
      <c r="B277" s="29"/>
      <c r="C277" s="28"/>
      <c r="D277" s="130" t="s">
        <v>102</v>
      </c>
      <c r="E277" s="28"/>
      <c r="F277" s="131" t="s">
        <v>342</v>
      </c>
      <c r="G277" s="28"/>
      <c r="H277" s="28"/>
      <c r="I277" s="132"/>
      <c r="J277" s="28"/>
      <c r="K277" s="28"/>
      <c r="L277" s="29"/>
      <c r="M277" s="133"/>
      <c r="N277" s="134"/>
      <c r="O277" s="125"/>
      <c r="P277" s="125"/>
      <c r="Q277" s="125"/>
      <c r="R277" s="125"/>
      <c r="S277" s="125"/>
      <c r="T277" s="135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T277" s="20" t="s">
        <v>102</v>
      </c>
      <c r="AU277" s="20" t="s">
        <v>11</v>
      </c>
    </row>
    <row r="278" s="32" customFormat="true" ht="29.25" hidden="false" customHeight="false" outlineLevel="0" collapsed="false">
      <c r="A278" s="28"/>
      <c r="B278" s="29"/>
      <c r="C278" s="28"/>
      <c r="D278" s="130" t="s">
        <v>114</v>
      </c>
      <c r="E278" s="28"/>
      <c r="F278" s="136" t="s">
        <v>115</v>
      </c>
      <c r="G278" s="28"/>
      <c r="H278" s="28"/>
      <c r="I278" s="132"/>
      <c r="J278" s="28"/>
      <c r="K278" s="28"/>
      <c r="L278" s="29"/>
      <c r="M278" s="133"/>
      <c r="N278" s="134"/>
      <c r="O278" s="125"/>
      <c r="P278" s="125"/>
      <c r="Q278" s="125"/>
      <c r="R278" s="125"/>
      <c r="S278" s="125"/>
      <c r="T278" s="135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T278" s="20" t="s">
        <v>114</v>
      </c>
      <c r="AU278" s="20" t="s">
        <v>11</v>
      </c>
    </row>
    <row r="279" s="145" customFormat="true" ht="11.25" hidden="false" customHeight="false" outlineLevel="0" collapsed="false">
      <c r="B279" s="146"/>
      <c r="D279" s="130" t="s">
        <v>120</v>
      </c>
      <c r="E279" s="147"/>
      <c r="F279" s="148" t="s">
        <v>109</v>
      </c>
      <c r="H279" s="149" t="n">
        <v>2</v>
      </c>
      <c r="I279" s="150"/>
      <c r="L279" s="146"/>
      <c r="M279" s="151"/>
      <c r="N279" s="152"/>
      <c r="O279" s="152"/>
      <c r="P279" s="152"/>
      <c r="Q279" s="152"/>
      <c r="R279" s="152"/>
      <c r="S279" s="152"/>
      <c r="T279" s="153"/>
      <c r="AT279" s="147" t="s">
        <v>120</v>
      </c>
      <c r="AU279" s="147" t="s">
        <v>11</v>
      </c>
      <c r="AV279" s="145" t="s">
        <v>11</v>
      </c>
      <c r="AW279" s="145" t="s">
        <v>122</v>
      </c>
      <c r="AX279" s="145" t="s">
        <v>92</v>
      </c>
      <c r="AY279" s="147" t="s">
        <v>94</v>
      </c>
    </row>
    <row r="280" s="32" customFormat="true" ht="24" hidden="false" customHeight="true" outlineLevel="0" collapsed="false">
      <c r="A280" s="28"/>
      <c r="B280" s="115"/>
      <c r="C280" s="116" t="s">
        <v>343</v>
      </c>
      <c r="D280" s="116" t="s">
        <v>96</v>
      </c>
      <c r="E280" s="117" t="s">
        <v>344</v>
      </c>
      <c r="F280" s="118" t="s">
        <v>345</v>
      </c>
      <c r="G280" s="119" t="s">
        <v>310</v>
      </c>
      <c r="H280" s="120" t="n">
        <v>2</v>
      </c>
      <c r="I280" s="121" t="n">
        <v>1731.88589857231</v>
      </c>
      <c r="J280" s="122" t="n">
        <f aca="false">ROUND(I280*H280,2)</f>
        <v>3463.77</v>
      </c>
      <c r="K280" s="118" t="s">
        <v>107</v>
      </c>
      <c r="L280" s="29"/>
      <c r="M280" s="123"/>
      <c r="N280" s="124" t="s">
        <v>44</v>
      </c>
      <c r="O280" s="125"/>
      <c r="P280" s="126" t="n">
        <f aca="false">O280*H280</f>
        <v>0</v>
      </c>
      <c r="Q280" s="126" t="n">
        <v>0.01136</v>
      </c>
      <c r="R280" s="126" t="n">
        <f aca="false">Q280*H280</f>
        <v>0.02272</v>
      </c>
      <c r="S280" s="126" t="n">
        <v>0</v>
      </c>
      <c r="T280" s="127" t="n">
        <f aca="false">S280*H280</f>
        <v>0</v>
      </c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R280" s="128" t="s">
        <v>100</v>
      </c>
      <c r="AT280" s="128" t="s">
        <v>96</v>
      </c>
      <c r="AU280" s="128" t="s">
        <v>11</v>
      </c>
      <c r="AY280" s="20" t="s">
        <v>94</v>
      </c>
      <c r="BE280" s="129" t="n">
        <f aca="false">IF(N280="základní",J280,0)</f>
        <v>3463.77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20" t="s">
        <v>92</v>
      </c>
      <c r="BK280" s="129" t="n">
        <f aca="false">ROUND(I280*H280,2)</f>
        <v>3463.77</v>
      </c>
      <c r="BL280" s="20" t="s">
        <v>100</v>
      </c>
      <c r="BM280" s="128" t="s">
        <v>346</v>
      </c>
    </row>
    <row r="281" s="32" customFormat="true" ht="19.5" hidden="false" customHeight="false" outlineLevel="0" collapsed="false">
      <c r="A281" s="28"/>
      <c r="B281" s="29"/>
      <c r="C281" s="28"/>
      <c r="D281" s="130" t="s">
        <v>102</v>
      </c>
      <c r="E281" s="28"/>
      <c r="F281" s="131" t="s">
        <v>347</v>
      </c>
      <c r="G281" s="28"/>
      <c r="H281" s="28"/>
      <c r="I281" s="132"/>
      <c r="J281" s="28"/>
      <c r="K281" s="28"/>
      <c r="L281" s="29"/>
      <c r="M281" s="133"/>
      <c r="N281" s="134"/>
      <c r="O281" s="125"/>
      <c r="P281" s="125"/>
      <c r="Q281" s="125"/>
      <c r="R281" s="125"/>
      <c r="S281" s="125"/>
      <c r="T281" s="135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T281" s="20" t="s">
        <v>102</v>
      </c>
      <c r="AU281" s="20" t="s">
        <v>11</v>
      </c>
    </row>
    <row r="282" s="32" customFormat="true" ht="24" hidden="false" customHeight="true" outlineLevel="0" collapsed="false">
      <c r="A282" s="28"/>
      <c r="B282" s="115"/>
      <c r="C282" s="116" t="s">
        <v>348</v>
      </c>
      <c r="D282" s="116" t="s">
        <v>96</v>
      </c>
      <c r="E282" s="117" t="s">
        <v>349</v>
      </c>
      <c r="F282" s="118" t="s">
        <v>350</v>
      </c>
      <c r="G282" s="119" t="s">
        <v>310</v>
      </c>
      <c r="H282" s="120" t="n">
        <v>2</v>
      </c>
      <c r="I282" s="121" t="n">
        <v>769.707833745771</v>
      </c>
      <c r="J282" s="122" t="n">
        <f aca="false">ROUND(I282*H282,2)</f>
        <v>1539.42</v>
      </c>
      <c r="K282" s="118" t="s">
        <v>107</v>
      </c>
      <c r="L282" s="29"/>
      <c r="M282" s="123"/>
      <c r="N282" s="124" t="s">
        <v>44</v>
      </c>
      <c r="O282" s="125"/>
      <c r="P282" s="126" t="n">
        <f aca="false">O282*H282</f>
        <v>0</v>
      </c>
      <c r="Q282" s="126" t="n">
        <v>0.00622</v>
      </c>
      <c r="R282" s="126" t="n">
        <f aca="false">Q282*H282</f>
        <v>0.01244</v>
      </c>
      <c r="S282" s="126" t="n">
        <v>0</v>
      </c>
      <c r="T282" s="127" t="n">
        <f aca="false">S282*H282</f>
        <v>0</v>
      </c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R282" s="128" t="s">
        <v>100</v>
      </c>
      <c r="AT282" s="128" t="s">
        <v>96</v>
      </c>
      <c r="AU282" s="128" t="s">
        <v>11</v>
      </c>
      <c r="AY282" s="20" t="s">
        <v>94</v>
      </c>
      <c r="BE282" s="129" t="n">
        <f aca="false">IF(N282="základní",J282,0)</f>
        <v>1539.42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20" t="s">
        <v>92</v>
      </c>
      <c r="BK282" s="129" t="n">
        <f aca="false">ROUND(I282*H282,2)</f>
        <v>1539.42</v>
      </c>
      <c r="BL282" s="20" t="s">
        <v>100</v>
      </c>
      <c r="BM282" s="128" t="s">
        <v>351</v>
      </c>
    </row>
    <row r="283" s="32" customFormat="true" ht="29.25" hidden="false" customHeight="false" outlineLevel="0" collapsed="false">
      <c r="A283" s="28"/>
      <c r="B283" s="29"/>
      <c r="C283" s="28"/>
      <c r="D283" s="130" t="s">
        <v>102</v>
      </c>
      <c r="E283" s="28"/>
      <c r="F283" s="131" t="s">
        <v>352</v>
      </c>
      <c r="G283" s="28"/>
      <c r="H283" s="28"/>
      <c r="I283" s="132"/>
      <c r="J283" s="28"/>
      <c r="K283" s="28"/>
      <c r="L283" s="29"/>
      <c r="M283" s="133"/>
      <c r="N283" s="134"/>
      <c r="O283" s="125"/>
      <c r="P283" s="125"/>
      <c r="Q283" s="125"/>
      <c r="R283" s="125"/>
      <c r="S283" s="125"/>
      <c r="T283" s="135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T283" s="20" t="s">
        <v>102</v>
      </c>
      <c r="AU283" s="20" t="s">
        <v>11</v>
      </c>
    </row>
    <row r="284" s="32" customFormat="true" ht="24" hidden="false" customHeight="true" outlineLevel="0" collapsed="false">
      <c r="A284" s="28"/>
      <c r="B284" s="115"/>
      <c r="C284" s="116" t="s">
        <v>353</v>
      </c>
      <c r="D284" s="116" t="s">
        <v>96</v>
      </c>
      <c r="E284" s="117" t="s">
        <v>354</v>
      </c>
      <c r="F284" s="118" t="s">
        <v>355</v>
      </c>
      <c r="G284" s="119" t="s">
        <v>310</v>
      </c>
      <c r="H284" s="120" t="n">
        <v>2</v>
      </c>
      <c r="I284" s="121" t="n">
        <v>809.352014122714</v>
      </c>
      <c r="J284" s="122" t="n">
        <f aca="false">ROUND(I284*H284,2)</f>
        <v>1618.7</v>
      </c>
      <c r="K284" s="118" t="s">
        <v>107</v>
      </c>
      <c r="L284" s="29"/>
      <c r="M284" s="123"/>
      <c r="N284" s="124" t="s">
        <v>44</v>
      </c>
      <c r="O284" s="125"/>
      <c r="P284" s="126" t="n">
        <f aca="false">O284*H284</f>
        <v>0</v>
      </c>
      <c r="Q284" s="126" t="n">
        <v>0</v>
      </c>
      <c r="R284" s="126" t="n">
        <f aca="false">Q284*H284</f>
        <v>0</v>
      </c>
      <c r="S284" s="126" t="n">
        <v>0</v>
      </c>
      <c r="T284" s="127" t="n">
        <f aca="false">S284*H284</f>
        <v>0</v>
      </c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R284" s="128" t="s">
        <v>100</v>
      </c>
      <c r="AT284" s="128" t="s">
        <v>96</v>
      </c>
      <c r="AU284" s="128" t="s">
        <v>11</v>
      </c>
      <c r="AY284" s="20" t="s">
        <v>94</v>
      </c>
      <c r="BE284" s="129" t="n">
        <f aca="false">IF(N284="základní",J284,0)</f>
        <v>1618.7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20" t="s">
        <v>92</v>
      </c>
      <c r="BK284" s="129" t="n">
        <f aca="false">ROUND(I284*H284,2)</f>
        <v>1618.7</v>
      </c>
      <c r="BL284" s="20" t="s">
        <v>100</v>
      </c>
      <c r="BM284" s="128" t="s">
        <v>356</v>
      </c>
    </row>
    <row r="285" s="32" customFormat="true" ht="29.25" hidden="false" customHeight="false" outlineLevel="0" collapsed="false">
      <c r="A285" s="28"/>
      <c r="B285" s="29"/>
      <c r="C285" s="28"/>
      <c r="D285" s="130" t="s">
        <v>102</v>
      </c>
      <c r="E285" s="28"/>
      <c r="F285" s="131" t="s">
        <v>357</v>
      </c>
      <c r="G285" s="28"/>
      <c r="H285" s="28"/>
      <c r="I285" s="132"/>
      <c r="J285" s="28"/>
      <c r="K285" s="28"/>
      <c r="L285" s="29"/>
      <c r="M285" s="133"/>
      <c r="N285" s="134"/>
      <c r="O285" s="125"/>
      <c r="P285" s="125"/>
      <c r="Q285" s="125"/>
      <c r="R285" s="125"/>
      <c r="S285" s="125"/>
      <c r="T285" s="135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T285" s="20" t="s">
        <v>102</v>
      </c>
      <c r="AU285" s="20" t="s">
        <v>11</v>
      </c>
    </row>
    <row r="286" s="32" customFormat="true" ht="24" hidden="false" customHeight="true" outlineLevel="0" collapsed="false">
      <c r="A286" s="28"/>
      <c r="B286" s="115"/>
      <c r="C286" s="116" t="s">
        <v>358</v>
      </c>
      <c r="D286" s="116" t="s">
        <v>96</v>
      </c>
      <c r="E286" s="117" t="s">
        <v>359</v>
      </c>
      <c r="F286" s="118" t="s">
        <v>360</v>
      </c>
      <c r="G286" s="119" t="s">
        <v>310</v>
      </c>
      <c r="H286" s="120" t="n">
        <v>2</v>
      </c>
      <c r="I286" s="121" t="n">
        <v>3446.64630921115</v>
      </c>
      <c r="J286" s="122" t="n">
        <f aca="false">ROUND(I286*H286,2)</f>
        <v>6893.29</v>
      </c>
      <c r="K286" s="118" t="s">
        <v>107</v>
      </c>
      <c r="L286" s="29"/>
      <c r="M286" s="123"/>
      <c r="N286" s="124" t="s">
        <v>44</v>
      </c>
      <c r="O286" s="125"/>
      <c r="P286" s="126" t="n">
        <f aca="false">O286*H286</f>
        <v>0</v>
      </c>
      <c r="Q286" s="126" t="n">
        <v>0.05454</v>
      </c>
      <c r="R286" s="126" t="n">
        <f aca="false">Q286*H286</f>
        <v>0.10908</v>
      </c>
      <c r="S286" s="126" t="n">
        <v>0</v>
      </c>
      <c r="T286" s="127" t="n">
        <f aca="false">S286*H286</f>
        <v>0</v>
      </c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R286" s="128" t="s">
        <v>100</v>
      </c>
      <c r="AT286" s="128" t="s">
        <v>96</v>
      </c>
      <c r="AU286" s="128" t="s">
        <v>11</v>
      </c>
      <c r="AY286" s="20" t="s">
        <v>94</v>
      </c>
      <c r="BE286" s="129" t="n">
        <f aca="false">IF(N286="základní",J286,0)</f>
        <v>6893.29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20" t="s">
        <v>92</v>
      </c>
      <c r="BK286" s="129" t="n">
        <f aca="false">ROUND(I286*H286,2)</f>
        <v>6893.29</v>
      </c>
      <c r="BL286" s="20" t="s">
        <v>100</v>
      </c>
      <c r="BM286" s="128" t="s">
        <v>361</v>
      </c>
    </row>
    <row r="287" s="32" customFormat="true" ht="29.25" hidden="false" customHeight="false" outlineLevel="0" collapsed="false">
      <c r="A287" s="28"/>
      <c r="B287" s="29"/>
      <c r="C287" s="28"/>
      <c r="D287" s="130" t="s">
        <v>102</v>
      </c>
      <c r="E287" s="28"/>
      <c r="F287" s="131" t="s">
        <v>362</v>
      </c>
      <c r="G287" s="28"/>
      <c r="H287" s="28"/>
      <c r="I287" s="132"/>
      <c r="J287" s="28"/>
      <c r="K287" s="28"/>
      <c r="L287" s="29"/>
      <c r="M287" s="133"/>
      <c r="N287" s="134"/>
      <c r="O287" s="125"/>
      <c r="P287" s="125"/>
      <c r="Q287" s="125"/>
      <c r="R287" s="125"/>
      <c r="S287" s="125"/>
      <c r="T287" s="135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T287" s="20" t="s">
        <v>102</v>
      </c>
      <c r="AU287" s="20" t="s">
        <v>11</v>
      </c>
    </row>
    <row r="288" s="101" customFormat="true" ht="22.5" hidden="false" customHeight="true" outlineLevel="0" collapsed="false">
      <c r="B288" s="102"/>
      <c r="D288" s="103" t="s">
        <v>89</v>
      </c>
      <c r="E288" s="113" t="s">
        <v>394</v>
      </c>
      <c r="F288" s="113" t="s">
        <v>395</v>
      </c>
      <c r="I288" s="105"/>
      <c r="J288" s="114" t="n">
        <f aca="false">BK288</f>
        <v>1611.41</v>
      </c>
      <c r="L288" s="102"/>
      <c r="M288" s="107"/>
      <c r="N288" s="108"/>
      <c r="O288" s="108"/>
      <c r="P288" s="109" t="n">
        <f aca="false">SUM(P289:P307)</f>
        <v>0</v>
      </c>
      <c r="Q288" s="108"/>
      <c r="R288" s="109" t="n">
        <f aca="false">SUM(R289:R307)</f>
        <v>0</v>
      </c>
      <c r="S288" s="108"/>
      <c r="T288" s="110" t="n">
        <f aca="false">SUM(T289:T307)</f>
        <v>0</v>
      </c>
      <c r="AR288" s="103" t="s">
        <v>92</v>
      </c>
      <c r="AT288" s="111" t="s">
        <v>89</v>
      </c>
      <c r="AU288" s="111" t="s">
        <v>92</v>
      </c>
      <c r="AY288" s="103" t="s">
        <v>94</v>
      </c>
      <c r="BK288" s="112" t="n">
        <f aca="false">SUM(BK289:BK307)</f>
        <v>1611.41</v>
      </c>
    </row>
    <row r="289" s="32" customFormat="true" ht="14.25" hidden="false" customHeight="true" outlineLevel="0" collapsed="false">
      <c r="A289" s="28"/>
      <c r="B289" s="115"/>
      <c r="C289" s="116" t="s">
        <v>363</v>
      </c>
      <c r="D289" s="116" t="s">
        <v>96</v>
      </c>
      <c r="E289" s="117" t="s">
        <v>397</v>
      </c>
      <c r="F289" s="118" t="s">
        <v>398</v>
      </c>
      <c r="G289" s="119" t="s">
        <v>198</v>
      </c>
      <c r="H289" s="120" t="n">
        <v>4.376</v>
      </c>
      <c r="I289" s="121" t="n">
        <v>40.4773909260434</v>
      </c>
      <c r="J289" s="122" t="n">
        <f aca="false">ROUND(I289*H289,2)</f>
        <v>177.13</v>
      </c>
      <c r="K289" s="118" t="s">
        <v>107</v>
      </c>
      <c r="L289" s="29"/>
      <c r="M289" s="123"/>
      <c r="N289" s="124" t="s">
        <v>44</v>
      </c>
      <c r="O289" s="125"/>
      <c r="P289" s="126" t="n">
        <f aca="false">O289*H289</f>
        <v>0</v>
      </c>
      <c r="Q289" s="126" t="n">
        <v>0</v>
      </c>
      <c r="R289" s="126" t="n">
        <f aca="false">Q289*H289</f>
        <v>0</v>
      </c>
      <c r="S289" s="126" t="n">
        <v>0</v>
      </c>
      <c r="T289" s="127" t="n">
        <f aca="false">S289*H289</f>
        <v>0</v>
      </c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R289" s="128" t="s">
        <v>100</v>
      </c>
      <c r="AT289" s="128" t="s">
        <v>96</v>
      </c>
      <c r="AU289" s="128" t="s">
        <v>11</v>
      </c>
      <c r="AY289" s="20" t="s">
        <v>94</v>
      </c>
      <c r="BE289" s="129" t="n">
        <f aca="false">IF(N289="základní",J289,0)</f>
        <v>177.13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20" t="s">
        <v>92</v>
      </c>
      <c r="BK289" s="129" t="n">
        <f aca="false">ROUND(I289*H289,2)</f>
        <v>177.13</v>
      </c>
      <c r="BL289" s="20" t="s">
        <v>100</v>
      </c>
      <c r="BM289" s="128" t="s">
        <v>399</v>
      </c>
    </row>
    <row r="290" s="32" customFormat="true" ht="19.5" hidden="false" customHeight="false" outlineLevel="0" collapsed="false">
      <c r="A290" s="28"/>
      <c r="B290" s="29"/>
      <c r="C290" s="28"/>
      <c r="D290" s="130" t="s">
        <v>102</v>
      </c>
      <c r="E290" s="28"/>
      <c r="F290" s="131" t="s">
        <v>400</v>
      </c>
      <c r="G290" s="28"/>
      <c r="H290" s="28"/>
      <c r="I290" s="132"/>
      <c r="J290" s="28"/>
      <c r="K290" s="28"/>
      <c r="L290" s="29"/>
      <c r="M290" s="133"/>
      <c r="N290" s="134"/>
      <c r="O290" s="125"/>
      <c r="P290" s="125"/>
      <c r="Q290" s="125"/>
      <c r="R290" s="125"/>
      <c r="S290" s="125"/>
      <c r="T290" s="135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T290" s="20" t="s">
        <v>102</v>
      </c>
      <c r="AU290" s="20" t="s">
        <v>11</v>
      </c>
    </row>
    <row r="291" s="145" customFormat="true" ht="11.25" hidden="false" customHeight="false" outlineLevel="0" collapsed="false">
      <c r="B291" s="146"/>
      <c r="D291" s="130" t="s">
        <v>120</v>
      </c>
      <c r="E291" s="147"/>
      <c r="F291" s="148" t="s">
        <v>460</v>
      </c>
      <c r="H291" s="149" t="n">
        <f aca="false">5.47*0.35*2</f>
        <v>3.829</v>
      </c>
      <c r="I291" s="150"/>
      <c r="L291" s="146"/>
      <c r="M291" s="151"/>
      <c r="N291" s="152"/>
      <c r="O291" s="152"/>
      <c r="P291" s="152"/>
      <c r="Q291" s="152"/>
      <c r="R291" s="152"/>
      <c r="S291" s="152"/>
      <c r="T291" s="153"/>
      <c r="AT291" s="147" t="s">
        <v>120</v>
      </c>
      <c r="AU291" s="147" t="s">
        <v>11</v>
      </c>
      <c r="AV291" s="145" t="s">
        <v>11</v>
      </c>
      <c r="AW291" s="145" t="s">
        <v>122</v>
      </c>
      <c r="AX291" s="145" t="s">
        <v>93</v>
      </c>
      <c r="AY291" s="147" t="s">
        <v>94</v>
      </c>
    </row>
    <row r="292" s="145" customFormat="true" ht="11.25" hidden="false" customHeight="false" outlineLevel="0" collapsed="false">
      <c r="B292" s="146"/>
      <c r="D292" s="130" t="s">
        <v>120</v>
      </c>
      <c r="E292" s="147"/>
      <c r="F292" s="148" t="s">
        <v>422</v>
      </c>
      <c r="H292" s="149" t="n">
        <f aca="false">5.47*0.05*2</f>
        <v>0.547</v>
      </c>
      <c r="I292" s="150"/>
      <c r="L292" s="146"/>
      <c r="M292" s="151"/>
      <c r="N292" s="152"/>
      <c r="O292" s="152"/>
      <c r="P292" s="152"/>
      <c r="Q292" s="152"/>
      <c r="R292" s="152"/>
      <c r="S292" s="152"/>
      <c r="T292" s="153"/>
      <c r="AT292" s="147" t="s">
        <v>120</v>
      </c>
      <c r="AU292" s="147" t="s">
        <v>11</v>
      </c>
      <c r="AV292" s="145" t="s">
        <v>11</v>
      </c>
      <c r="AW292" s="145" t="s">
        <v>122</v>
      </c>
      <c r="AX292" s="145" t="s">
        <v>93</v>
      </c>
      <c r="AY292" s="147" t="s">
        <v>94</v>
      </c>
    </row>
    <row r="293" s="163" customFormat="true" ht="11.25" hidden="false" customHeight="false" outlineLevel="0" collapsed="false">
      <c r="B293" s="164"/>
      <c r="D293" s="130" t="s">
        <v>120</v>
      </c>
      <c r="E293" s="165"/>
      <c r="F293" s="166" t="s">
        <v>166</v>
      </c>
      <c r="H293" s="167" t="n">
        <f aca="false">H291+H292</f>
        <v>4.376</v>
      </c>
      <c r="I293" s="168"/>
      <c r="L293" s="164"/>
      <c r="M293" s="169"/>
      <c r="N293" s="170"/>
      <c r="O293" s="170"/>
      <c r="P293" s="170"/>
      <c r="Q293" s="170"/>
      <c r="R293" s="170"/>
      <c r="S293" s="170"/>
      <c r="T293" s="171"/>
      <c r="AT293" s="165" t="s">
        <v>120</v>
      </c>
      <c r="AU293" s="165" t="s">
        <v>11</v>
      </c>
      <c r="AV293" s="163" t="s">
        <v>100</v>
      </c>
      <c r="AW293" s="163" t="s">
        <v>122</v>
      </c>
      <c r="AX293" s="163" t="s">
        <v>92</v>
      </c>
      <c r="AY293" s="165" t="s">
        <v>94</v>
      </c>
    </row>
    <row r="294" s="32" customFormat="true" ht="24" hidden="false" customHeight="true" outlineLevel="0" collapsed="false">
      <c r="A294" s="28"/>
      <c r="B294" s="115"/>
      <c r="C294" s="116" t="s">
        <v>368</v>
      </c>
      <c r="D294" s="116" t="s">
        <v>96</v>
      </c>
      <c r="E294" s="117" t="s">
        <v>404</v>
      </c>
      <c r="F294" s="118" t="s">
        <v>405</v>
      </c>
      <c r="G294" s="119" t="s">
        <v>198</v>
      </c>
      <c r="H294" s="120" t="n">
        <v>61.264</v>
      </c>
      <c r="I294" s="121" t="n">
        <v>3.11923409753921</v>
      </c>
      <c r="J294" s="122" t="n">
        <f aca="false">ROUND(I294*H294,2)</f>
        <v>191.1</v>
      </c>
      <c r="K294" s="118" t="s">
        <v>107</v>
      </c>
      <c r="L294" s="29"/>
      <c r="M294" s="123"/>
      <c r="N294" s="124" t="s">
        <v>44</v>
      </c>
      <c r="O294" s="125"/>
      <c r="P294" s="126" t="n">
        <f aca="false">O294*H294</f>
        <v>0</v>
      </c>
      <c r="Q294" s="126" t="n">
        <v>0</v>
      </c>
      <c r="R294" s="126" t="n">
        <f aca="false">Q294*H294</f>
        <v>0</v>
      </c>
      <c r="S294" s="126" t="n">
        <v>0</v>
      </c>
      <c r="T294" s="127" t="n">
        <f aca="false">S294*H294</f>
        <v>0</v>
      </c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R294" s="128" t="s">
        <v>100</v>
      </c>
      <c r="AT294" s="128" t="s">
        <v>96</v>
      </c>
      <c r="AU294" s="128" t="s">
        <v>11</v>
      </c>
      <c r="AY294" s="20" t="s">
        <v>94</v>
      </c>
      <c r="BE294" s="129" t="n">
        <f aca="false">IF(N294="základní",J294,0)</f>
        <v>191.1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20" t="s">
        <v>92</v>
      </c>
      <c r="BK294" s="129" t="n">
        <f aca="false">ROUND(I294*H294,2)</f>
        <v>191.1</v>
      </c>
      <c r="BL294" s="20" t="s">
        <v>100</v>
      </c>
      <c r="BM294" s="128" t="s">
        <v>406</v>
      </c>
    </row>
    <row r="295" s="32" customFormat="true" ht="29.25" hidden="false" customHeight="false" outlineLevel="0" collapsed="false">
      <c r="A295" s="28"/>
      <c r="B295" s="29"/>
      <c r="C295" s="28"/>
      <c r="D295" s="130" t="s">
        <v>102</v>
      </c>
      <c r="E295" s="28"/>
      <c r="F295" s="131" t="s">
        <v>407</v>
      </c>
      <c r="G295" s="28"/>
      <c r="H295" s="28"/>
      <c r="I295" s="132"/>
      <c r="J295" s="28"/>
      <c r="K295" s="28"/>
      <c r="L295" s="29"/>
      <c r="M295" s="133"/>
      <c r="N295" s="134"/>
      <c r="O295" s="125"/>
      <c r="P295" s="125"/>
      <c r="Q295" s="125"/>
      <c r="R295" s="125"/>
      <c r="S295" s="125"/>
      <c r="T295" s="135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T295" s="20" t="s">
        <v>102</v>
      </c>
      <c r="AU295" s="20" t="s">
        <v>11</v>
      </c>
    </row>
    <row r="296" s="145" customFormat="true" ht="11.25" hidden="false" customHeight="false" outlineLevel="0" collapsed="false">
      <c r="B296" s="146"/>
      <c r="D296" s="130" t="s">
        <v>120</v>
      </c>
      <c r="E296" s="147"/>
      <c r="F296" s="148" t="s">
        <v>460</v>
      </c>
      <c r="H296" s="149" t="n">
        <v>3.829</v>
      </c>
      <c r="I296" s="150"/>
      <c r="L296" s="146"/>
      <c r="M296" s="151"/>
      <c r="N296" s="152"/>
      <c r="O296" s="152"/>
      <c r="P296" s="152"/>
      <c r="Q296" s="152"/>
      <c r="R296" s="152"/>
      <c r="S296" s="152"/>
      <c r="T296" s="153"/>
      <c r="AT296" s="147" t="s">
        <v>120</v>
      </c>
      <c r="AU296" s="147" t="s">
        <v>11</v>
      </c>
      <c r="AV296" s="145" t="s">
        <v>11</v>
      </c>
      <c r="AW296" s="145" t="s">
        <v>122</v>
      </c>
      <c r="AX296" s="145" t="s">
        <v>93</v>
      </c>
      <c r="AY296" s="147" t="s">
        <v>94</v>
      </c>
    </row>
    <row r="297" s="145" customFormat="true" ht="11.25" hidden="false" customHeight="false" outlineLevel="0" collapsed="false">
      <c r="B297" s="146"/>
      <c r="D297" s="130" t="s">
        <v>120</v>
      </c>
      <c r="E297" s="147"/>
      <c r="F297" s="148" t="s">
        <v>422</v>
      </c>
      <c r="H297" s="149" t="n">
        <v>0.547</v>
      </c>
      <c r="I297" s="150"/>
      <c r="L297" s="146"/>
      <c r="M297" s="151"/>
      <c r="N297" s="152"/>
      <c r="O297" s="152"/>
      <c r="P297" s="152"/>
      <c r="Q297" s="152"/>
      <c r="R297" s="152"/>
      <c r="S297" s="152"/>
      <c r="T297" s="153"/>
      <c r="AT297" s="147" t="s">
        <v>120</v>
      </c>
      <c r="AU297" s="147" t="s">
        <v>11</v>
      </c>
      <c r="AV297" s="145" t="s">
        <v>11</v>
      </c>
      <c r="AW297" s="145" t="s">
        <v>122</v>
      </c>
      <c r="AX297" s="145" t="s">
        <v>93</v>
      </c>
      <c r="AY297" s="147" t="s">
        <v>94</v>
      </c>
    </row>
    <row r="298" s="163" customFormat="true" ht="11.25" hidden="false" customHeight="false" outlineLevel="0" collapsed="false">
      <c r="B298" s="164"/>
      <c r="D298" s="130" t="s">
        <v>120</v>
      </c>
      <c r="E298" s="165"/>
      <c r="F298" s="166" t="s">
        <v>166</v>
      </c>
      <c r="H298" s="167" t="n">
        <f aca="false">H296+H297</f>
        <v>4.376</v>
      </c>
      <c r="I298" s="168"/>
      <c r="L298" s="164"/>
      <c r="M298" s="169"/>
      <c r="N298" s="170"/>
      <c r="O298" s="170"/>
      <c r="P298" s="170"/>
      <c r="Q298" s="170"/>
      <c r="R298" s="170"/>
      <c r="S298" s="170"/>
      <c r="T298" s="171"/>
      <c r="AT298" s="165" t="s">
        <v>120</v>
      </c>
      <c r="AU298" s="165" t="s">
        <v>11</v>
      </c>
      <c r="AV298" s="163" t="s">
        <v>100</v>
      </c>
      <c r="AW298" s="163" t="s">
        <v>122</v>
      </c>
      <c r="AX298" s="163" t="s">
        <v>92</v>
      </c>
      <c r="AY298" s="165" t="s">
        <v>94</v>
      </c>
    </row>
    <row r="299" s="145" customFormat="true" ht="11.25" hidden="false" customHeight="false" outlineLevel="0" collapsed="false">
      <c r="B299" s="146"/>
      <c r="D299" s="130" t="s">
        <v>120</v>
      </c>
      <c r="F299" s="148" t="s">
        <v>510</v>
      </c>
      <c r="H299" s="149" t="n">
        <f aca="false">H298*14</f>
        <v>61.264</v>
      </c>
      <c r="I299" s="150"/>
      <c r="L299" s="146"/>
      <c r="M299" s="151"/>
      <c r="N299" s="152"/>
      <c r="O299" s="152"/>
      <c r="P299" s="152"/>
      <c r="Q299" s="152"/>
      <c r="R299" s="152"/>
      <c r="S299" s="152"/>
      <c r="T299" s="153"/>
      <c r="AT299" s="147" t="s">
        <v>120</v>
      </c>
      <c r="AU299" s="147" t="s">
        <v>11</v>
      </c>
      <c r="AV299" s="145" t="s">
        <v>11</v>
      </c>
      <c r="AW299" s="145" t="s">
        <v>14</v>
      </c>
      <c r="AX299" s="145" t="s">
        <v>92</v>
      </c>
      <c r="AY299" s="147" t="s">
        <v>94</v>
      </c>
    </row>
    <row r="300" s="32" customFormat="true" ht="24" hidden="false" customHeight="true" outlineLevel="0" collapsed="false">
      <c r="A300" s="28"/>
      <c r="B300" s="115"/>
      <c r="C300" s="116" t="s">
        <v>373</v>
      </c>
      <c r="D300" s="116" t="s">
        <v>96</v>
      </c>
      <c r="E300" s="117" t="s">
        <v>410</v>
      </c>
      <c r="F300" s="118" t="s">
        <v>411</v>
      </c>
      <c r="G300" s="119" t="s">
        <v>198</v>
      </c>
      <c r="H300" s="120" t="n">
        <v>4.376</v>
      </c>
      <c r="I300" s="121" t="n">
        <v>155.983228120748</v>
      </c>
      <c r="J300" s="122" t="n">
        <f aca="false">ROUND(I300*H300,2)</f>
        <v>682.58</v>
      </c>
      <c r="K300" s="118" t="s">
        <v>107</v>
      </c>
      <c r="L300" s="29"/>
      <c r="M300" s="123"/>
      <c r="N300" s="124" t="s">
        <v>44</v>
      </c>
      <c r="O300" s="125"/>
      <c r="P300" s="126" t="n">
        <f aca="false">O300*H300</f>
        <v>0</v>
      </c>
      <c r="Q300" s="126" t="n">
        <v>0</v>
      </c>
      <c r="R300" s="126" t="n">
        <f aca="false">Q300*H300</f>
        <v>0</v>
      </c>
      <c r="S300" s="126" t="n">
        <v>0</v>
      </c>
      <c r="T300" s="127" t="n">
        <f aca="false">S300*H300</f>
        <v>0</v>
      </c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R300" s="128" t="s">
        <v>100</v>
      </c>
      <c r="AT300" s="128" t="s">
        <v>96</v>
      </c>
      <c r="AU300" s="128" t="s">
        <v>11</v>
      </c>
      <c r="AY300" s="20" t="s">
        <v>94</v>
      </c>
      <c r="BE300" s="129" t="n">
        <f aca="false">IF(N300="základní",J300,0)</f>
        <v>682.58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20" t="s">
        <v>92</v>
      </c>
      <c r="BK300" s="129" t="n">
        <f aca="false">ROUND(I300*H300,2)</f>
        <v>682.58</v>
      </c>
      <c r="BL300" s="20" t="s">
        <v>100</v>
      </c>
      <c r="BM300" s="128" t="s">
        <v>412</v>
      </c>
    </row>
    <row r="301" s="32" customFormat="true" ht="11.25" hidden="false" customHeight="false" outlineLevel="0" collapsed="false">
      <c r="A301" s="28"/>
      <c r="B301" s="29"/>
      <c r="C301" s="28"/>
      <c r="D301" s="130" t="s">
        <v>102</v>
      </c>
      <c r="E301" s="28"/>
      <c r="F301" s="131" t="s">
        <v>413</v>
      </c>
      <c r="G301" s="28"/>
      <c r="H301" s="28"/>
      <c r="I301" s="132"/>
      <c r="J301" s="28"/>
      <c r="K301" s="28"/>
      <c r="L301" s="29"/>
      <c r="M301" s="133"/>
      <c r="N301" s="134"/>
      <c r="O301" s="125"/>
      <c r="P301" s="125"/>
      <c r="Q301" s="125"/>
      <c r="R301" s="125"/>
      <c r="S301" s="125"/>
      <c r="T301" s="135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T301" s="20" t="s">
        <v>102</v>
      </c>
      <c r="AU301" s="20" t="s">
        <v>11</v>
      </c>
    </row>
    <row r="302" s="32" customFormat="true" ht="37.5" hidden="false" customHeight="true" outlineLevel="0" collapsed="false">
      <c r="A302" s="28"/>
      <c r="B302" s="115"/>
      <c r="C302" s="116" t="s">
        <v>378</v>
      </c>
      <c r="D302" s="116" t="s">
        <v>96</v>
      </c>
      <c r="E302" s="117" t="s">
        <v>415</v>
      </c>
      <c r="F302" s="118" t="s">
        <v>200</v>
      </c>
      <c r="G302" s="119" t="s">
        <v>198</v>
      </c>
      <c r="H302" s="120" t="n">
        <v>3.829</v>
      </c>
      <c r="I302" s="121" t="n">
        <v>110.6455721</v>
      </c>
      <c r="J302" s="122" t="n">
        <f aca="false">ROUND(I302*H302,2)</f>
        <v>423.66</v>
      </c>
      <c r="K302" s="118" t="s">
        <v>107</v>
      </c>
      <c r="L302" s="29"/>
      <c r="M302" s="123"/>
      <c r="N302" s="124" t="s">
        <v>44</v>
      </c>
      <c r="O302" s="125"/>
      <c r="P302" s="126" t="n">
        <f aca="false">O302*H302</f>
        <v>0</v>
      </c>
      <c r="Q302" s="126" t="n">
        <v>0</v>
      </c>
      <c r="R302" s="126" t="n">
        <f aca="false">Q302*H302</f>
        <v>0</v>
      </c>
      <c r="S302" s="126" t="n">
        <v>0</v>
      </c>
      <c r="T302" s="127" t="n">
        <f aca="false">S302*H302</f>
        <v>0</v>
      </c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R302" s="128" t="s">
        <v>100</v>
      </c>
      <c r="AT302" s="128" t="s">
        <v>96</v>
      </c>
      <c r="AU302" s="128" t="s">
        <v>11</v>
      </c>
      <c r="AY302" s="20" t="s">
        <v>94</v>
      </c>
      <c r="BE302" s="129" t="n">
        <f aca="false">IF(N302="základní",J302,0)</f>
        <v>423.66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20" t="s">
        <v>92</v>
      </c>
      <c r="BK302" s="129" t="n">
        <f aca="false">ROUND(I302*H302,2)</f>
        <v>423.66</v>
      </c>
      <c r="BL302" s="20" t="s">
        <v>100</v>
      </c>
      <c r="BM302" s="128" t="s">
        <v>416</v>
      </c>
    </row>
    <row r="303" s="32" customFormat="true" ht="29.25" hidden="false" customHeight="false" outlineLevel="0" collapsed="false">
      <c r="A303" s="28"/>
      <c r="B303" s="29"/>
      <c r="C303" s="28"/>
      <c r="D303" s="130" t="s">
        <v>102</v>
      </c>
      <c r="E303" s="28"/>
      <c r="F303" s="131" t="s">
        <v>200</v>
      </c>
      <c r="G303" s="28"/>
      <c r="H303" s="28"/>
      <c r="I303" s="132"/>
      <c r="J303" s="28"/>
      <c r="K303" s="28"/>
      <c r="L303" s="29"/>
      <c r="M303" s="133"/>
      <c r="N303" s="134"/>
      <c r="O303" s="125"/>
      <c r="P303" s="125"/>
      <c r="Q303" s="125"/>
      <c r="R303" s="125"/>
      <c r="S303" s="125"/>
      <c r="T303" s="135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T303" s="20" t="s">
        <v>102</v>
      </c>
      <c r="AU303" s="20" t="s">
        <v>11</v>
      </c>
    </row>
    <row r="304" s="145" customFormat="true" ht="11.25" hidden="false" customHeight="false" outlineLevel="0" collapsed="false">
      <c r="B304" s="146"/>
      <c r="D304" s="130" t="s">
        <v>120</v>
      </c>
      <c r="E304" s="147"/>
      <c r="F304" s="148" t="s">
        <v>460</v>
      </c>
      <c r="H304" s="149" t="n">
        <v>3.829</v>
      </c>
      <c r="I304" s="150"/>
      <c r="L304" s="146"/>
      <c r="M304" s="151"/>
      <c r="N304" s="152"/>
      <c r="O304" s="152"/>
      <c r="P304" s="152"/>
      <c r="Q304" s="152"/>
      <c r="R304" s="152"/>
      <c r="S304" s="152"/>
      <c r="T304" s="153"/>
      <c r="AT304" s="147" t="s">
        <v>120</v>
      </c>
      <c r="AU304" s="147" t="s">
        <v>11</v>
      </c>
      <c r="AV304" s="145" t="s">
        <v>11</v>
      </c>
      <c r="AW304" s="145" t="s">
        <v>122</v>
      </c>
      <c r="AX304" s="145" t="s">
        <v>92</v>
      </c>
      <c r="AY304" s="147" t="s">
        <v>94</v>
      </c>
    </row>
    <row r="305" s="32" customFormat="true" ht="37.5" hidden="false" customHeight="true" outlineLevel="0" collapsed="false">
      <c r="A305" s="28"/>
      <c r="B305" s="115"/>
      <c r="C305" s="116" t="s">
        <v>384</v>
      </c>
      <c r="D305" s="116" t="s">
        <v>96</v>
      </c>
      <c r="E305" s="117" t="s">
        <v>419</v>
      </c>
      <c r="F305" s="118" t="s">
        <v>420</v>
      </c>
      <c r="G305" s="119" t="s">
        <v>198</v>
      </c>
      <c r="H305" s="120" t="n">
        <v>0.547</v>
      </c>
      <c r="I305" s="121" t="n">
        <v>250.3439285</v>
      </c>
      <c r="J305" s="122" t="n">
        <f aca="false">ROUND(I305*H305,2)</f>
        <v>136.94</v>
      </c>
      <c r="K305" s="118" t="s">
        <v>107</v>
      </c>
      <c r="L305" s="29"/>
      <c r="M305" s="123"/>
      <c r="N305" s="124" t="s">
        <v>44</v>
      </c>
      <c r="O305" s="125"/>
      <c r="P305" s="126" t="n">
        <f aca="false">O305*H305</f>
        <v>0</v>
      </c>
      <c r="Q305" s="126" t="n">
        <v>0</v>
      </c>
      <c r="R305" s="126" t="n">
        <f aca="false">Q305*H305</f>
        <v>0</v>
      </c>
      <c r="S305" s="126" t="n">
        <v>0</v>
      </c>
      <c r="T305" s="127" t="n">
        <f aca="false">S305*H305</f>
        <v>0</v>
      </c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R305" s="128" t="s">
        <v>100</v>
      </c>
      <c r="AT305" s="128" t="s">
        <v>96</v>
      </c>
      <c r="AU305" s="128" t="s">
        <v>11</v>
      </c>
      <c r="AY305" s="20" t="s">
        <v>94</v>
      </c>
      <c r="BE305" s="129" t="n">
        <f aca="false">IF(N305="základní",J305,0)</f>
        <v>136.94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20" t="s">
        <v>92</v>
      </c>
      <c r="BK305" s="129" t="n">
        <f aca="false">ROUND(I305*H305,2)</f>
        <v>136.94</v>
      </c>
      <c r="BL305" s="20" t="s">
        <v>100</v>
      </c>
      <c r="BM305" s="128" t="s">
        <v>421</v>
      </c>
    </row>
    <row r="306" s="32" customFormat="true" ht="29.25" hidden="false" customHeight="false" outlineLevel="0" collapsed="false">
      <c r="A306" s="28"/>
      <c r="B306" s="29"/>
      <c r="C306" s="28"/>
      <c r="D306" s="130" t="s">
        <v>102</v>
      </c>
      <c r="E306" s="28"/>
      <c r="F306" s="131" t="s">
        <v>420</v>
      </c>
      <c r="G306" s="28"/>
      <c r="H306" s="28"/>
      <c r="I306" s="132"/>
      <c r="J306" s="28"/>
      <c r="K306" s="28"/>
      <c r="L306" s="29"/>
      <c r="M306" s="133"/>
      <c r="N306" s="134"/>
      <c r="O306" s="125"/>
      <c r="P306" s="125"/>
      <c r="Q306" s="125"/>
      <c r="R306" s="125"/>
      <c r="S306" s="125"/>
      <c r="T306" s="135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T306" s="20" t="s">
        <v>102</v>
      </c>
      <c r="AU306" s="20" t="s">
        <v>11</v>
      </c>
    </row>
    <row r="307" s="145" customFormat="true" ht="11.25" hidden="false" customHeight="false" outlineLevel="0" collapsed="false">
      <c r="B307" s="146"/>
      <c r="D307" s="130" t="s">
        <v>120</v>
      </c>
      <c r="E307" s="147"/>
      <c r="F307" s="148" t="s">
        <v>422</v>
      </c>
      <c r="H307" s="149" t="n">
        <v>0.547</v>
      </c>
      <c r="I307" s="150"/>
      <c r="L307" s="146"/>
      <c r="M307" s="151"/>
      <c r="N307" s="152"/>
      <c r="O307" s="152"/>
      <c r="P307" s="152"/>
      <c r="Q307" s="152"/>
      <c r="R307" s="152"/>
      <c r="S307" s="152"/>
      <c r="T307" s="153"/>
      <c r="AT307" s="147" t="s">
        <v>120</v>
      </c>
      <c r="AU307" s="147" t="s">
        <v>11</v>
      </c>
      <c r="AV307" s="145" t="s">
        <v>11</v>
      </c>
      <c r="AW307" s="145" t="s">
        <v>122</v>
      </c>
      <c r="AX307" s="145" t="s">
        <v>92</v>
      </c>
      <c r="AY307" s="147" t="s">
        <v>94</v>
      </c>
    </row>
    <row r="308" s="101" customFormat="true" ht="22.5" hidden="false" customHeight="true" outlineLevel="0" collapsed="false">
      <c r="B308" s="102"/>
      <c r="D308" s="103" t="s">
        <v>89</v>
      </c>
      <c r="E308" s="113" t="s">
        <v>423</v>
      </c>
      <c r="F308" s="113" t="s">
        <v>424</v>
      </c>
      <c r="I308" s="105"/>
      <c r="J308" s="114" t="n">
        <f aca="false">BK308</f>
        <v>361.91</v>
      </c>
      <c r="L308" s="102"/>
      <c r="M308" s="107"/>
      <c r="N308" s="108"/>
      <c r="O308" s="108"/>
      <c r="P308" s="109" t="n">
        <f aca="false">SUM(P309:P310)</f>
        <v>0</v>
      </c>
      <c r="Q308" s="108"/>
      <c r="R308" s="109" t="n">
        <f aca="false">SUM(R309:R310)</f>
        <v>0</v>
      </c>
      <c r="S308" s="108"/>
      <c r="T308" s="110" t="n">
        <f aca="false">SUM(T309:T310)</f>
        <v>0</v>
      </c>
      <c r="AR308" s="103" t="s">
        <v>92</v>
      </c>
      <c r="AT308" s="111" t="s">
        <v>89</v>
      </c>
      <c r="AU308" s="111" t="s">
        <v>92</v>
      </c>
      <c r="AY308" s="103" t="s">
        <v>94</v>
      </c>
      <c r="BK308" s="112" t="n">
        <f aca="false">SUM(BK309:BK310)</f>
        <v>361.91</v>
      </c>
    </row>
    <row r="309" s="32" customFormat="true" ht="24" hidden="false" customHeight="true" outlineLevel="0" collapsed="false">
      <c r="A309" s="28"/>
      <c r="B309" s="115"/>
      <c r="C309" s="116" t="s">
        <v>390</v>
      </c>
      <c r="D309" s="116" t="s">
        <v>96</v>
      </c>
      <c r="E309" s="117" t="s">
        <v>426</v>
      </c>
      <c r="F309" s="118" t="s">
        <v>427</v>
      </c>
      <c r="G309" s="119" t="s">
        <v>198</v>
      </c>
      <c r="H309" s="120" t="n">
        <v>0.4</v>
      </c>
      <c r="I309" s="121" t="n">
        <v>904.781177441486</v>
      </c>
      <c r="J309" s="122" t="n">
        <f aca="false">ROUND(I309*H309,2)</f>
        <v>361.91</v>
      </c>
      <c r="K309" s="118" t="s">
        <v>107</v>
      </c>
      <c r="L309" s="29"/>
      <c r="M309" s="123"/>
      <c r="N309" s="124" t="s">
        <v>44</v>
      </c>
      <c r="O309" s="125"/>
      <c r="P309" s="126" t="n">
        <f aca="false">O309*H309</f>
        <v>0</v>
      </c>
      <c r="Q309" s="126" t="n">
        <v>0</v>
      </c>
      <c r="R309" s="126" t="n">
        <f aca="false">Q309*H309</f>
        <v>0</v>
      </c>
      <c r="S309" s="126" t="n">
        <v>0</v>
      </c>
      <c r="T309" s="127" t="n">
        <f aca="false">S309*H309</f>
        <v>0</v>
      </c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R309" s="128" t="s">
        <v>100</v>
      </c>
      <c r="AT309" s="128" t="s">
        <v>96</v>
      </c>
      <c r="AU309" s="128" t="s">
        <v>11</v>
      </c>
      <c r="AY309" s="20" t="s">
        <v>94</v>
      </c>
      <c r="BE309" s="129" t="n">
        <f aca="false">IF(N309="základní",J309,0)</f>
        <v>361.91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20" t="s">
        <v>92</v>
      </c>
      <c r="BK309" s="129" t="n">
        <f aca="false">ROUND(I309*H309,2)</f>
        <v>361.91</v>
      </c>
      <c r="BL309" s="20" t="s">
        <v>100</v>
      </c>
      <c r="BM309" s="128" t="s">
        <v>428</v>
      </c>
    </row>
    <row r="310" s="32" customFormat="true" ht="29.25" hidden="false" customHeight="false" outlineLevel="0" collapsed="false">
      <c r="A310" s="28"/>
      <c r="B310" s="29"/>
      <c r="C310" s="28"/>
      <c r="D310" s="130" t="s">
        <v>102</v>
      </c>
      <c r="E310" s="28"/>
      <c r="F310" s="131" t="s">
        <v>429</v>
      </c>
      <c r="G310" s="28"/>
      <c r="H310" s="28"/>
      <c r="I310" s="132"/>
      <c r="J310" s="28"/>
      <c r="K310" s="28"/>
      <c r="L310" s="29"/>
      <c r="M310" s="133"/>
      <c r="N310" s="134"/>
      <c r="O310" s="125"/>
      <c r="P310" s="125"/>
      <c r="Q310" s="125"/>
      <c r="R310" s="125"/>
      <c r="S310" s="125"/>
      <c r="T310" s="135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T310" s="20" t="s">
        <v>102</v>
      </c>
      <c r="AU310" s="20" t="s">
        <v>11</v>
      </c>
    </row>
    <row r="311" s="32" customFormat="true" ht="6.75" hidden="false" customHeight="true" outlineLevel="0" collapsed="false">
      <c r="A311" s="28"/>
      <c r="B311" s="66"/>
      <c r="C311" s="67"/>
      <c r="D311" s="67"/>
      <c r="E311" s="67"/>
      <c r="F311" s="67"/>
      <c r="G311" s="67"/>
      <c r="H311" s="67"/>
      <c r="I311" s="67"/>
      <c r="J311" s="67"/>
      <c r="K311" s="67"/>
      <c r="L311" s="29"/>
      <c r="M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</row>
  </sheetData>
  <autoFilter ref="C130:K310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9" t="s">
        <v>9</v>
      </c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511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1</v>
      </c>
    </row>
    <row r="4" customFormat="false" ht="24.75" hidden="false" customHeight="true" outlineLevel="0" collapsed="false">
      <c r="B4" s="23"/>
      <c r="D4" s="24" t="s">
        <v>12</v>
      </c>
      <c r="L4" s="23"/>
      <c r="M4" s="25" t="s">
        <v>13</v>
      </c>
      <c r="AT4" s="20" t="s">
        <v>14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26" t="s">
        <v>15</v>
      </c>
      <c r="L6" s="23"/>
    </row>
    <row r="7" customFormat="false" ht="16.5" hidden="false" customHeight="true" outlineLevel="0" collapsed="false">
      <c r="B7" s="23"/>
      <c r="E7" s="27" t="e">
        <f aca="false">#REF!</f>
        <v>#REF!</v>
      </c>
      <c r="F7" s="27"/>
      <c r="G7" s="27"/>
      <c r="H7" s="27"/>
      <c r="L7" s="23"/>
    </row>
    <row r="8" customFormat="false" ht="12.75" hidden="false" customHeight="false" outlineLevel="0" collapsed="false">
      <c r="B8" s="23"/>
      <c r="D8" s="26" t="s">
        <v>16</v>
      </c>
      <c r="L8" s="23"/>
    </row>
    <row r="9" customFormat="false" ht="16.5" hidden="false" customHeight="true" outlineLevel="0" collapsed="false">
      <c r="B9" s="23"/>
      <c r="E9" s="27" t="s">
        <v>17</v>
      </c>
      <c r="F9" s="27"/>
      <c r="G9" s="27"/>
      <c r="H9" s="27"/>
      <c r="L9" s="23"/>
    </row>
    <row r="10" customFormat="false" ht="12" hidden="false" customHeight="true" outlineLevel="0" collapsed="false">
      <c r="B10" s="23"/>
      <c r="D10" s="26" t="s">
        <v>18</v>
      </c>
      <c r="L10" s="23"/>
    </row>
    <row r="11" s="32" customFormat="true" ht="16.5" hidden="false" customHeight="true" outlineLevel="0" collapsed="false">
      <c r="A11" s="28"/>
      <c r="B11" s="29"/>
      <c r="C11" s="28"/>
      <c r="D11" s="28"/>
      <c r="E11" s="30" t="s">
        <v>19</v>
      </c>
      <c r="F11" s="30"/>
      <c r="G11" s="30"/>
      <c r="H11" s="30"/>
      <c r="I11" s="28"/>
      <c r="J11" s="28"/>
      <c r="K11" s="28"/>
      <c r="L11" s="3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29"/>
      <c r="C12" s="28"/>
      <c r="D12" s="26" t="s">
        <v>20</v>
      </c>
      <c r="E12" s="28"/>
      <c r="F12" s="28"/>
      <c r="G12" s="28"/>
      <c r="H12" s="28"/>
      <c r="I12" s="28"/>
      <c r="J12" s="28"/>
      <c r="K12" s="28"/>
      <c r="L12" s="3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45.75" hidden="false" customHeight="true" outlineLevel="0" collapsed="false">
      <c r="A13" s="28"/>
      <c r="B13" s="29"/>
      <c r="C13" s="28"/>
      <c r="D13" s="28"/>
      <c r="E13" s="33" t="s">
        <v>512</v>
      </c>
      <c r="F13" s="33"/>
      <c r="G13" s="33"/>
      <c r="H13" s="33"/>
      <c r="I13" s="28"/>
      <c r="J13" s="28"/>
      <c r="K13" s="28"/>
      <c r="L13" s="31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1.2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31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2" hidden="false" customHeight="true" outlineLevel="0" collapsed="false">
      <c r="A15" s="28"/>
      <c r="B15" s="29"/>
      <c r="C15" s="28"/>
      <c r="D15" s="26" t="s">
        <v>22</v>
      </c>
      <c r="E15" s="28"/>
      <c r="F15" s="34"/>
      <c r="G15" s="28"/>
      <c r="H15" s="28"/>
      <c r="I15" s="26" t="s">
        <v>23</v>
      </c>
      <c r="J15" s="34" t="s">
        <v>24</v>
      </c>
      <c r="K15" s="28"/>
      <c r="L15" s="3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12" hidden="false" customHeight="true" outlineLevel="0" collapsed="false">
      <c r="A16" s="28"/>
      <c r="B16" s="29"/>
      <c r="C16" s="28"/>
      <c r="D16" s="26" t="s">
        <v>25</v>
      </c>
      <c r="E16" s="28"/>
      <c r="F16" s="34" t="s">
        <v>26</v>
      </c>
      <c r="G16" s="28"/>
      <c r="H16" s="28"/>
      <c r="I16" s="26" t="s">
        <v>27</v>
      </c>
      <c r="J16" s="35" t="e">
        <f aca="false">#REF!</f>
        <v>#REF!</v>
      </c>
      <c r="K16" s="28"/>
      <c r="L16" s="3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21.75" hidden="false" customHeight="true" outlineLevel="0" collapsed="false">
      <c r="A17" s="28"/>
      <c r="B17" s="29"/>
      <c r="C17" s="28"/>
      <c r="D17" s="36" t="s">
        <v>28</v>
      </c>
      <c r="E17" s="28"/>
      <c r="F17" s="37" t="s">
        <v>29</v>
      </c>
      <c r="G17" s="28"/>
      <c r="H17" s="28"/>
      <c r="I17" s="28"/>
      <c r="J17" s="28"/>
      <c r="K17" s="28"/>
      <c r="L17" s="3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2" hidden="false" customHeight="true" outlineLevel="0" collapsed="false">
      <c r="A18" s="28"/>
      <c r="B18" s="29"/>
      <c r="C18" s="28"/>
      <c r="D18" s="26" t="s">
        <v>30</v>
      </c>
      <c r="E18" s="28"/>
      <c r="F18" s="28"/>
      <c r="G18" s="28"/>
      <c r="H18" s="28"/>
      <c r="I18" s="26" t="s">
        <v>31</v>
      </c>
      <c r="J18" s="34"/>
      <c r="K18" s="28"/>
      <c r="L18" s="31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18" hidden="false" customHeight="true" outlineLevel="0" collapsed="false">
      <c r="A19" s="28"/>
      <c r="B19" s="29"/>
      <c r="C19" s="28"/>
      <c r="D19" s="28"/>
      <c r="E19" s="34" t="s">
        <v>32</v>
      </c>
      <c r="F19" s="28"/>
      <c r="G19" s="28"/>
      <c r="H19" s="28"/>
      <c r="I19" s="26" t="s">
        <v>33</v>
      </c>
      <c r="J19" s="34"/>
      <c r="K19" s="28"/>
      <c r="L19" s="31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6.75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31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2" hidden="false" customHeight="true" outlineLevel="0" collapsed="false">
      <c r="A21" s="28"/>
      <c r="B21" s="29"/>
      <c r="C21" s="28"/>
      <c r="D21" s="26" t="s">
        <v>34</v>
      </c>
      <c r="E21" s="28"/>
      <c r="F21" s="28"/>
      <c r="G21" s="28"/>
      <c r="H21" s="28"/>
      <c r="I21" s="26" t="s">
        <v>31</v>
      </c>
      <c r="J21" s="38" t="e">
        <f aca="false">#REF!</f>
        <v>#REF!</v>
      </c>
      <c r="K21" s="28"/>
      <c r="L21" s="31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18" hidden="false" customHeight="true" outlineLevel="0" collapsed="false">
      <c r="A22" s="28"/>
      <c r="B22" s="29"/>
      <c r="C22" s="28"/>
      <c r="D22" s="28"/>
      <c r="E22" s="39" t="e">
        <f aca="false">#REF!</f>
        <v>#REF!</v>
      </c>
      <c r="F22" s="39"/>
      <c r="G22" s="39"/>
      <c r="H22" s="39"/>
      <c r="I22" s="26" t="s">
        <v>33</v>
      </c>
      <c r="J22" s="38" t="e">
        <f aca="false">#REF!</f>
        <v>#REF!</v>
      </c>
      <c r="K22" s="28"/>
      <c r="L22" s="31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6.7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31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2" hidden="false" customHeight="true" outlineLevel="0" collapsed="false">
      <c r="A24" s="28"/>
      <c r="B24" s="29"/>
      <c r="C24" s="28"/>
      <c r="D24" s="26" t="s">
        <v>35</v>
      </c>
      <c r="E24" s="28"/>
      <c r="F24" s="28"/>
      <c r="G24" s="28"/>
      <c r="H24" s="28"/>
      <c r="I24" s="26" t="s">
        <v>31</v>
      </c>
      <c r="J24" s="34"/>
      <c r="K24" s="28"/>
      <c r="L24" s="31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18" hidden="false" customHeight="true" outlineLevel="0" collapsed="false">
      <c r="A25" s="28"/>
      <c r="B25" s="29"/>
      <c r="C25" s="28"/>
      <c r="D25" s="28"/>
      <c r="E25" s="34" t="s">
        <v>36</v>
      </c>
      <c r="F25" s="28"/>
      <c r="G25" s="28"/>
      <c r="H25" s="28"/>
      <c r="I25" s="26" t="s">
        <v>33</v>
      </c>
      <c r="J25" s="34"/>
      <c r="K25" s="28"/>
      <c r="L25" s="31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6.7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31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32" customFormat="true" ht="12" hidden="false" customHeight="true" outlineLevel="0" collapsed="false">
      <c r="A27" s="28"/>
      <c r="B27" s="29"/>
      <c r="C27" s="28"/>
      <c r="D27" s="26" t="s">
        <v>37</v>
      </c>
      <c r="E27" s="28"/>
      <c r="F27" s="28"/>
      <c r="G27" s="28"/>
      <c r="H27" s="28"/>
      <c r="I27" s="26" t="s">
        <v>31</v>
      </c>
      <c r="J27" s="34" t="e">
        <f aca="false">IF(#REF!="","",#REF!)</f>
        <v>#REF!</v>
      </c>
      <c r="K27" s="28"/>
      <c r="L27" s="31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32" customFormat="true" ht="18" hidden="false" customHeight="true" outlineLevel="0" collapsed="false">
      <c r="A28" s="28"/>
      <c r="B28" s="29"/>
      <c r="C28" s="28"/>
      <c r="D28" s="28"/>
      <c r="E28" s="34" t="e">
        <f aca="false">IF(#REF!="","",#REF!)</f>
        <v>#REF!</v>
      </c>
      <c r="F28" s="28"/>
      <c r="G28" s="28"/>
      <c r="H28" s="28"/>
      <c r="I28" s="26" t="s">
        <v>33</v>
      </c>
      <c r="J28" s="34" t="e">
        <f aca="false">IF(#REF!="","",#REF!)</f>
        <v>#REF!</v>
      </c>
      <c r="K28" s="28"/>
      <c r="L28" s="31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75" hidden="false" customHeight="tru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31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2" hidden="false" customHeight="true" outlineLevel="0" collapsed="false">
      <c r="A30" s="28"/>
      <c r="B30" s="29"/>
      <c r="C30" s="28"/>
      <c r="D30" s="26" t="s">
        <v>38</v>
      </c>
      <c r="E30" s="28"/>
      <c r="F30" s="28"/>
      <c r="G30" s="28"/>
      <c r="H30" s="28"/>
      <c r="I30" s="28"/>
      <c r="J30" s="28"/>
      <c r="K30" s="28"/>
      <c r="L30" s="31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44" customFormat="true" ht="16.5" hidden="false" customHeight="true" outlineLevel="0" collapsed="false">
      <c r="A31" s="40"/>
      <c r="B31" s="41"/>
      <c r="C31" s="40"/>
      <c r="D31" s="40"/>
      <c r="E31" s="42"/>
      <c r="F31" s="42"/>
      <c r="G31" s="42"/>
      <c r="H31" s="42"/>
      <c r="I31" s="40"/>
      <c r="J31" s="40"/>
      <c r="K31" s="40"/>
      <c r="L31" s="4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s="32" customFormat="true" ht="6.75" hidden="false" customHeight="tru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31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6.75" hidden="false" customHeight="true" outlineLevel="0" collapsed="false">
      <c r="A33" s="28"/>
      <c r="B33" s="29"/>
      <c r="C33" s="28"/>
      <c r="D33" s="45"/>
      <c r="E33" s="45"/>
      <c r="F33" s="45"/>
      <c r="G33" s="45"/>
      <c r="H33" s="45"/>
      <c r="I33" s="45"/>
      <c r="J33" s="45"/>
      <c r="K33" s="45"/>
      <c r="L33" s="31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4.75" hidden="false" customHeight="true" outlineLevel="0" collapsed="false">
      <c r="A34" s="28"/>
      <c r="B34" s="29"/>
      <c r="C34" s="28"/>
      <c r="D34" s="46" t="s">
        <v>39</v>
      </c>
      <c r="E34" s="28"/>
      <c r="F34" s="28"/>
      <c r="G34" s="28"/>
      <c r="H34" s="28"/>
      <c r="I34" s="28"/>
      <c r="J34" s="47" t="n">
        <f aca="false">ROUND(J132, 2)</f>
        <v>366725.14</v>
      </c>
      <c r="K34" s="28"/>
      <c r="L34" s="31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75" hidden="false" customHeight="true" outlineLevel="0" collapsed="false">
      <c r="A35" s="28"/>
      <c r="B35" s="29"/>
      <c r="C35" s="28"/>
      <c r="D35" s="45"/>
      <c r="E35" s="45"/>
      <c r="F35" s="45"/>
      <c r="G35" s="45"/>
      <c r="H35" s="45"/>
      <c r="I35" s="45"/>
      <c r="J35" s="45"/>
      <c r="K35" s="45"/>
      <c r="L35" s="31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25" hidden="false" customHeight="true" outlineLevel="0" collapsed="false">
      <c r="A36" s="28"/>
      <c r="B36" s="29"/>
      <c r="C36" s="28"/>
      <c r="D36" s="28"/>
      <c r="E36" s="28"/>
      <c r="F36" s="48" t="s">
        <v>40</v>
      </c>
      <c r="G36" s="28"/>
      <c r="H36" s="28"/>
      <c r="I36" s="48" t="s">
        <v>41</v>
      </c>
      <c r="J36" s="48" t="s">
        <v>42</v>
      </c>
      <c r="K36" s="28"/>
      <c r="L36" s="31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25" hidden="false" customHeight="true" outlineLevel="0" collapsed="false">
      <c r="A37" s="28"/>
      <c r="B37" s="29"/>
      <c r="C37" s="28"/>
      <c r="D37" s="49" t="s">
        <v>43</v>
      </c>
      <c r="E37" s="26" t="s">
        <v>44</v>
      </c>
      <c r="F37" s="50" t="n">
        <f aca="false">ROUND((SUM(BE132:BE323)),  2)</f>
        <v>366725.14</v>
      </c>
      <c r="G37" s="28"/>
      <c r="H37" s="28"/>
      <c r="I37" s="51" t="n">
        <v>0.21</v>
      </c>
      <c r="J37" s="50" t="n">
        <f aca="false">ROUND(((SUM(BE132:BE323))*I37),  2)</f>
        <v>77012.28</v>
      </c>
      <c r="K37" s="28"/>
      <c r="L37" s="31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25" hidden="false" customHeight="true" outlineLevel="0" collapsed="false">
      <c r="A38" s="28"/>
      <c r="B38" s="29"/>
      <c r="C38" s="28"/>
      <c r="D38" s="28"/>
      <c r="E38" s="26" t="s">
        <v>45</v>
      </c>
      <c r="F38" s="50" t="n">
        <f aca="false">ROUND((SUM(BF132:BF323)),  2)</f>
        <v>0</v>
      </c>
      <c r="G38" s="28"/>
      <c r="H38" s="28"/>
      <c r="I38" s="51" t="n">
        <v>0.15</v>
      </c>
      <c r="J38" s="50" t="n">
        <f aca="false">ROUND(((SUM(BF132:BF323))*I38),  2)</f>
        <v>0</v>
      </c>
      <c r="K38" s="28"/>
      <c r="L38" s="31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25" hidden="true" customHeight="true" outlineLevel="0" collapsed="false">
      <c r="A39" s="28"/>
      <c r="B39" s="29"/>
      <c r="C39" s="28"/>
      <c r="D39" s="28"/>
      <c r="E39" s="26" t="s">
        <v>46</v>
      </c>
      <c r="F39" s="50" t="n">
        <f aca="false">ROUND((SUM(BG132:BG323)),  2)</f>
        <v>0</v>
      </c>
      <c r="G39" s="28"/>
      <c r="H39" s="28"/>
      <c r="I39" s="51" t="n">
        <v>0.21</v>
      </c>
      <c r="J39" s="50" t="n">
        <f aca="false">0</f>
        <v>0</v>
      </c>
      <c r="K39" s="28"/>
      <c r="L39" s="31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25" hidden="true" customHeight="true" outlineLevel="0" collapsed="false">
      <c r="A40" s="28"/>
      <c r="B40" s="29"/>
      <c r="C40" s="28"/>
      <c r="D40" s="28"/>
      <c r="E40" s="26" t="s">
        <v>47</v>
      </c>
      <c r="F40" s="50" t="n">
        <f aca="false">ROUND((SUM(BH132:BH323)),  2)</f>
        <v>0</v>
      </c>
      <c r="G40" s="28"/>
      <c r="H40" s="28"/>
      <c r="I40" s="51" t="n">
        <v>0.15</v>
      </c>
      <c r="J40" s="50" t="n">
        <f aca="false">0</f>
        <v>0</v>
      </c>
      <c r="K40" s="28"/>
      <c r="L40" s="31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25" hidden="true" customHeight="true" outlineLevel="0" collapsed="false">
      <c r="A41" s="28"/>
      <c r="B41" s="29"/>
      <c r="C41" s="28"/>
      <c r="D41" s="28"/>
      <c r="E41" s="26" t="s">
        <v>48</v>
      </c>
      <c r="F41" s="50" t="n">
        <f aca="false">ROUND((SUM(BI132:BI323)),  2)</f>
        <v>0</v>
      </c>
      <c r="G41" s="28"/>
      <c r="H41" s="28"/>
      <c r="I41" s="51" t="n">
        <v>0</v>
      </c>
      <c r="J41" s="50" t="n">
        <f aca="false">0</f>
        <v>0</v>
      </c>
      <c r="K41" s="28"/>
      <c r="L41" s="31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75" hidden="false" customHeight="tru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31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4.75" hidden="false" customHeight="true" outlineLevel="0" collapsed="false">
      <c r="A43" s="28"/>
      <c r="B43" s="29"/>
      <c r="C43" s="52"/>
      <c r="D43" s="53" t="s">
        <v>49</v>
      </c>
      <c r="E43" s="54"/>
      <c r="F43" s="54"/>
      <c r="G43" s="55" t="s">
        <v>50</v>
      </c>
      <c r="H43" s="56" t="s">
        <v>51</v>
      </c>
      <c r="I43" s="54"/>
      <c r="J43" s="57" t="n">
        <f aca="false">SUM(J34:J41)</f>
        <v>443737.42</v>
      </c>
      <c r="K43" s="58"/>
      <c r="L43" s="31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25" hidden="false" customHeight="tru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31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s="32" customFormat="true" ht="14.25" hidden="false" customHeight="true" outlineLevel="0" collapsed="false">
      <c r="B49" s="31"/>
      <c r="D49" s="59" t="s">
        <v>52</v>
      </c>
      <c r="E49" s="60"/>
      <c r="F49" s="60"/>
      <c r="G49" s="59" t="s">
        <v>53</v>
      </c>
      <c r="H49" s="60"/>
      <c r="I49" s="60"/>
      <c r="J49" s="60"/>
      <c r="K49" s="60"/>
      <c r="L49" s="31"/>
    </row>
    <row r="50" customFormat="false" ht="11.25" hidden="false" customHeight="false" outlineLevel="0" collapsed="false">
      <c r="B50" s="23"/>
      <c r="L50" s="23"/>
    </row>
    <row r="51" customFormat="false" ht="11.25" hidden="false" customHeight="false" outlineLevel="0" collapsed="false">
      <c r="B51" s="23"/>
      <c r="L51" s="23"/>
    </row>
    <row r="52" customFormat="false" ht="11.25" hidden="false" customHeight="false" outlineLevel="0" collapsed="false">
      <c r="B52" s="23"/>
      <c r="L52" s="23"/>
    </row>
    <row r="53" customFormat="false" ht="11.25" hidden="false" customHeight="false" outlineLevel="0" collapsed="false">
      <c r="B53" s="23"/>
      <c r="L53" s="23"/>
    </row>
    <row r="54" customFormat="false" ht="11.25" hidden="false" customHeight="false" outlineLevel="0" collapsed="false">
      <c r="B54" s="23"/>
      <c r="L54" s="23"/>
    </row>
    <row r="55" customFormat="false" ht="11.25" hidden="false" customHeight="false" outlineLevel="0" collapsed="false">
      <c r="B55" s="23"/>
      <c r="L55" s="23"/>
    </row>
    <row r="56" customFormat="false" ht="11.25" hidden="false" customHeight="false" outlineLevel="0" collapsed="false">
      <c r="B56" s="23"/>
      <c r="L56" s="23"/>
    </row>
    <row r="57" customFormat="false" ht="11.25" hidden="false" customHeight="false" outlineLevel="0" collapsed="false">
      <c r="B57" s="23"/>
      <c r="L57" s="23"/>
    </row>
    <row r="58" customFormat="false" ht="11.25" hidden="false" customHeight="false" outlineLevel="0" collapsed="false">
      <c r="B58" s="23"/>
      <c r="L58" s="23"/>
    </row>
    <row r="59" customFormat="false" ht="11.25" hidden="false" customHeight="false" outlineLevel="0" collapsed="false">
      <c r="B59" s="23"/>
      <c r="L59" s="23"/>
    </row>
    <row r="60" s="32" customFormat="true" ht="12.75" hidden="false" customHeight="false" outlineLevel="0" collapsed="false">
      <c r="A60" s="28"/>
      <c r="B60" s="29"/>
      <c r="C60" s="28"/>
      <c r="D60" s="61" t="s">
        <v>54</v>
      </c>
      <c r="E60" s="62"/>
      <c r="F60" s="63" t="s">
        <v>55</v>
      </c>
      <c r="G60" s="61" t="s">
        <v>54</v>
      </c>
      <c r="H60" s="62"/>
      <c r="I60" s="62"/>
      <c r="J60" s="64" t="s">
        <v>55</v>
      </c>
      <c r="K60" s="62"/>
      <c r="L60" s="31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1.25" hidden="false" customHeight="false" outlineLevel="0" collapsed="false">
      <c r="B61" s="23"/>
      <c r="L61" s="23"/>
    </row>
    <row r="62" customFormat="false" ht="11.25" hidden="false" customHeight="false" outlineLevel="0" collapsed="false">
      <c r="B62" s="23"/>
      <c r="L62" s="23"/>
    </row>
    <row r="63" customFormat="false" ht="11.25" hidden="false" customHeight="false" outlineLevel="0" collapsed="false">
      <c r="B63" s="23"/>
      <c r="L63" s="23"/>
    </row>
    <row r="64" s="32" customFormat="true" ht="12.75" hidden="false" customHeight="false" outlineLevel="0" collapsed="false">
      <c r="A64" s="28"/>
      <c r="B64" s="29"/>
      <c r="C64" s="28"/>
      <c r="D64" s="59" t="s">
        <v>56</v>
      </c>
      <c r="E64" s="65"/>
      <c r="F64" s="65"/>
      <c r="G64" s="59" t="s">
        <v>57</v>
      </c>
      <c r="H64" s="65"/>
      <c r="I64" s="65"/>
      <c r="J64" s="65"/>
      <c r="K64" s="65"/>
      <c r="L64" s="31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customFormat="false" ht="11.25" hidden="false" customHeight="false" outlineLevel="0" collapsed="false">
      <c r="B65" s="23"/>
      <c r="L65" s="23"/>
    </row>
    <row r="66" customFormat="false" ht="11.25" hidden="false" customHeight="false" outlineLevel="0" collapsed="false">
      <c r="B66" s="23"/>
      <c r="L66" s="23"/>
    </row>
    <row r="67" customFormat="false" ht="11.25" hidden="false" customHeight="false" outlineLevel="0" collapsed="false">
      <c r="B67" s="23"/>
      <c r="L67" s="23"/>
    </row>
    <row r="68" customFormat="false" ht="11.25" hidden="false" customHeight="false" outlineLevel="0" collapsed="false">
      <c r="B68" s="23"/>
      <c r="L68" s="23"/>
    </row>
    <row r="69" customFormat="false" ht="11.25" hidden="false" customHeight="false" outlineLevel="0" collapsed="false">
      <c r="B69" s="23"/>
      <c r="L69" s="23"/>
    </row>
    <row r="70" customFormat="false" ht="11.25" hidden="false" customHeight="false" outlineLevel="0" collapsed="false">
      <c r="B70" s="23"/>
      <c r="L70" s="23"/>
    </row>
    <row r="71" customFormat="false" ht="11.25" hidden="false" customHeight="false" outlineLevel="0" collapsed="false">
      <c r="B71" s="23"/>
      <c r="L71" s="23"/>
    </row>
    <row r="72" customFormat="false" ht="11.25" hidden="false" customHeight="false" outlineLevel="0" collapsed="false">
      <c r="B72" s="23"/>
      <c r="L72" s="23"/>
    </row>
    <row r="73" customFormat="false" ht="11.25" hidden="false" customHeight="false" outlineLevel="0" collapsed="false">
      <c r="B73" s="23"/>
      <c r="L73" s="23"/>
    </row>
    <row r="74" customFormat="false" ht="11.25" hidden="false" customHeight="false" outlineLevel="0" collapsed="false">
      <c r="B74" s="23"/>
      <c r="L74" s="23"/>
    </row>
    <row r="75" s="32" customFormat="true" ht="12.75" hidden="false" customHeight="false" outlineLevel="0" collapsed="false">
      <c r="A75" s="28"/>
      <c r="B75" s="29"/>
      <c r="C75" s="28"/>
      <c r="D75" s="61" t="s">
        <v>54</v>
      </c>
      <c r="E75" s="62"/>
      <c r="F75" s="63" t="s">
        <v>55</v>
      </c>
      <c r="G75" s="61" t="s">
        <v>54</v>
      </c>
      <c r="H75" s="62"/>
      <c r="I75" s="62"/>
      <c r="J75" s="64" t="s">
        <v>55</v>
      </c>
      <c r="K75" s="62"/>
      <c r="L75" s="31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32" customFormat="true" ht="14.25" hidden="false" customHeight="true" outlineLevel="0" collapsed="false">
      <c r="A76" s="28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31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80" s="32" customFormat="true" ht="6.75" hidden="false" customHeight="true" outlineLevel="0" collapsed="false">
      <c r="A80" s="28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31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32" customFormat="true" ht="24.75" hidden="false" customHeight="true" outlineLevel="0" collapsed="false">
      <c r="A81" s="28"/>
      <c r="B81" s="29"/>
      <c r="C81" s="24" t="s">
        <v>58</v>
      </c>
      <c r="D81" s="28"/>
      <c r="E81" s="28"/>
      <c r="F81" s="28"/>
      <c r="G81" s="28"/>
      <c r="H81" s="28"/>
      <c r="I81" s="28"/>
      <c r="J81" s="28"/>
      <c r="K81" s="28"/>
      <c r="L81" s="31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6.75" hidden="false" customHeight="tru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31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12" hidden="false" customHeight="true" outlineLevel="0" collapsed="false">
      <c r="A83" s="28"/>
      <c r="B83" s="29"/>
      <c r="C83" s="26" t="s">
        <v>15</v>
      </c>
      <c r="D83" s="28"/>
      <c r="E83" s="28"/>
      <c r="F83" s="28"/>
      <c r="G83" s="28"/>
      <c r="H83" s="28"/>
      <c r="I83" s="28"/>
      <c r="J83" s="28"/>
      <c r="K83" s="28"/>
      <c r="L83" s="31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6.5" hidden="false" customHeight="true" outlineLevel="0" collapsed="false">
      <c r="A84" s="28"/>
      <c r="B84" s="29"/>
      <c r="C84" s="28"/>
      <c r="D84" s="28"/>
      <c r="E84" s="27" t="e">
        <f aca="false">E7</f>
        <v>#REF!</v>
      </c>
      <c r="F84" s="27"/>
      <c r="G84" s="27"/>
      <c r="H84" s="27"/>
      <c r="I84" s="28"/>
      <c r="J84" s="28"/>
      <c r="K84" s="28"/>
      <c r="L84" s="31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customFormat="false" ht="12" hidden="false" customHeight="true" outlineLevel="0" collapsed="false">
      <c r="B85" s="23"/>
      <c r="C85" s="26" t="s">
        <v>16</v>
      </c>
      <c r="L85" s="23"/>
    </row>
    <row r="86" customFormat="false" ht="16.5" hidden="false" customHeight="true" outlineLevel="0" collapsed="false">
      <c r="B86" s="23"/>
      <c r="E86" s="27" t="s">
        <v>17</v>
      </c>
      <c r="F86" s="27"/>
      <c r="G86" s="27"/>
      <c r="H86" s="27"/>
      <c r="L86" s="23"/>
    </row>
    <row r="87" customFormat="false" ht="12" hidden="false" customHeight="true" outlineLevel="0" collapsed="false">
      <c r="B87" s="23"/>
      <c r="C87" s="26" t="s">
        <v>18</v>
      </c>
      <c r="L87" s="23"/>
    </row>
    <row r="88" s="32" customFormat="true" ht="16.5" hidden="false" customHeight="true" outlineLevel="0" collapsed="false">
      <c r="A88" s="28"/>
      <c r="B88" s="29"/>
      <c r="C88" s="28"/>
      <c r="D88" s="28"/>
      <c r="E88" s="30" t="s">
        <v>19</v>
      </c>
      <c r="F88" s="30"/>
      <c r="G88" s="30"/>
      <c r="H88" s="30"/>
      <c r="I88" s="28"/>
      <c r="J88" s="28"/>
      <c r="K88" s="28"/>
      <c r="L88" s="31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26" t="s">
        <v>20</v>
      </c>
      <c r="D89" s="28"/>
      <c r="E89" s="28"/>
      <c r="F89" s="28"/>
      <c r="G89" s="28"/>
      <c r="H89" s="28"/>
      <c r="I89" s="28"/>
      <c r="J89" s="28"/>
      <c r="K89" s="28"/>
      <c r="L89" s="31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45.75" hidden="false" customHeight="true" outlineLevel="0" collapsed="false">
      <c r="A90" s="28"/>
      <c r="B90" s="29"/>
      <c r="C90" s="28"/>
      <c r="D90" s="28"/>
      <c r="E90" s="33" t="str">
        <f aca="false">E13</f>
        <v>00001 - DSO 01.3.1a Kanalizační odbočení Stoky D-Od8c(2,06m), Od8d(1,47m), Od11(4,51m), Od15a(2,39m), Od15b(3,4m), Od27c(2,52m), Od27d(4,18m), Od33(2,94m), Od41b(3,0m)</v>
      </c>
      <c r="F90" s="33"/>
      <c r="G90" s="33"/>
      <c r="H90" s="33"/>
      <c r="I90" s="28"/>
      <c r="J90" s="28"/>
      <c r="K90" s="28"/>
      <c r="L90" s="31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6.7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31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2" hidden="false" customHeight="true" outlineLevel="0" collapsed="false">
      <c r="A92" s="28"/>
      <c r="B92" s="29"/>
      <c r="C92" s="26" t="s">
        <v>25</v>
      </c>
      <c r="D92" s="28"/>
      <c r="E92" s="28"/>
      <c r="F92" s="34" t="str">
        <f aca="false">F16</f>
        <v> </v>
      </c>
      <c r="G92" s="28"/>
      <c r="H92" s="28"/>
      <c r="I92" s="26" t="s">
        <v>27</v>
      </c>
      <c r="J92" s="35" t="e">
        <f aca="false">IF(J16="","",J16)</f>
        <v>#REF!</v>
      </c>
      <c r="K92" s="28"/>
      <c r="L92" s="31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6.7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31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39.75" hidden="false" customHeight="true" outlineLevel="0" collapsed="false">
      <c r="A94" s="28"/>
      <c r="B94" s="29"/>
      <c r="C94" s="26" t="s">
        <v>30</v>
      </c>
      <c r="D94" s="28"/>
      <c r="E94" s="28"/>
      <c r="F94" s="34" t="str">
        <f aca="false">E19</f>
        <v>Město Petřvald</v>
      </c>
      <c r="G94" s="28"/>
      <c r="H94" s="28"/>
      <c r="I94" s="26" t="s">
        <v>35</v>
      </c>
      <c r="J94" s="70" t="str">
        <f aca="false">E25</f>
        <v>Sweco Hydroprojekt a.s., divize Morava</v>
      </c>
      <c r="K94" s="28"/>
      <c r="L94" s="31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5" hidden="false" customHeight="true" outlineLevel="0" collapsed="false">
      <c r="A95" s="28"/>
      <c r="B95" s="29"/>
      <c r="C95" s="26" t="s">
        <v>34</v>
      </c>
      <c r="D95" s="28"/>
      <c r="E95" s="28"/>
      <c r="F95" s="34" t="e">
        <f aca="false">IF(E22="","",E22)</f>
        <v>#REF!</v>
      </c>
      <c r="G95" s="28"/>
      <c r="H95" s="28"/>
      <c r="I95" s="26" t="s">
        <v>37</v>
      </c>
      <c r="J95" s="70" t="e">
        <f aca="false">E28</f>
        <v>#REF!</v>
      </c>
      <c r="K95" s="28"/>
      <c r="L95" s="31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9.75" hidden="false" customHeight="tru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31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</row>
    <row r="97" s="32" customFormat="true" ht="29.25" hidden="false" customHeight="true" outlineLevel="0" collapsed="false">
      <c r="A97" s="28"/>
      <c r="B97" s="29"/>
      <c r="C97" s="71" t="s">
        <v>59</v>
      </c>
      <c r="D97" s="52"/>
      <c r="E97" s="52"/>
      <c r="F97" s="52"/>
      <c r="G97" s="52"/>
      <c r="H97" s="52"/>
      <c r="I97" s="52"/>
      <c r="J97" s="72" t="s">
        <v>60</v>
      </c>
      <c r="K97" s="52"/>
      <c r="L97" s="31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</row>
    <row r="98" s="32" customFormat="true" ht="9.75" hidden="false" customHeight="tru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31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</row>
    <row r="99" s="32" customFormat="true" ht="22.5" hidden="false" customHeight="true" outlineLevel="0" collapsed="false">
      <c r="A99" s="28"/>
      <c r="B99" s="29"/>
      <c r="C99" s="73" t="s">
        <v>61</v>
      </c>
      <c r="D99" s="28"/>
      <c r="E99" s="28"/>
      <c r="F99" s="28"/>
      <c r="G99" s="28"/>
      <c r="H99" s="28"/>
      <c r="I99" s="28"/>
      <c r="J99" s="47" t="n">
        <f aca="false">J132</f>
        <v>366725.14</v>
      </c>
      <c r="K99" s="28"/>
      <c r="L99" s="31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U99" s="20" t="s">
        <v>62</v>
      </c>
    </row>
    <row r="100" s="74" customFormat="true" ht="24.75" hidden="false" customHeight="true" outlineLevel="0" collapsed="false">
      <c r="B100" s="75"/>
      <c r="D100" s="76" t="s">
        <v>63</v>
      </c>
      <c r="E100" s="77"/>
      <c r="F100" s="77"/>
      <c r="G100" s="77"/>
      <c r="H100" s="77"/>
      <c r="I100" s="77"/>
      <c r="J100" s="78" t="n">
        <f aca="false">J133</f>
        <v>366725.14</v>
      </c>
      <c r="L100" s="75"/>
    </row>
    <row r="101" s="79" customFormat="true" ht="19.5" hidden="false" customHeight="true" outlineLevel="0" collapsed="false">
      <c r="B101" s="80"/>
      <c r="D101" s="81" t="s">
        <v>64</v>
      </c>
      <c r="E101" s="82"/>
      <c r="F101" s="82"/>
      <c r="G101" s="82"/>
      <c r="H101" s="82"/>
      <c r="I101" s="82"/>
      <c r="J101" s="83" t="n">
        <f aca="false">J134</f>
        <v>159357.2</v>
      </c>
      <c r="L101" s="80"/>
    </row>
    <row r="102" s="79" customFormat="true" ht="19.5" hidden="false" customHeight="true" outlineLevel="0" collapsed="false">
      <c r="B102" s="80"/>
      <c r="D102" s="81" t="s">
        <v>65</v>
      </c>
      <c r="E102" s="82"/>
      <c r="F102" s="82"/>
      <c r="G102" s="82"/>
      <c r="H102" s="82"/>
      <c r="I102" s="82"/>
      <c r="J102" s="83" t="n">
        <f aca="false">J227</f>
        <v>6989.89</v>
      </c>
      <c r="L102" s="80"/>
    </row>
    <row r="103" s="79" customFormat="true" ht="19.5" hidden="false" customHeight="true" outlineLevel="0" collapsed="false">
      <c r="B103" s="80"/>
      <c r="D103" s="81" t="s">
        <v>66</v>
      </c>
      <c r="E103" s="82"/>
      <c r="F103" s="82"/>
      <c r="G103" s="82"/>
      <c r="H103" s="82"/>
      <c r="I103" s="82"/>
      <c r="J103" s="83" t="n">
        <f aca="false">J230</f>
        <v>4814.95</v>
      </c>
      <c r="L103" s="80"/>
    </row>
    <row r="104" s="79" customFormat="true" ht="19.5" hidden="false" customHeight="true" outlineLevel="0" collapsed="false">
      <c r="B104" s="80"/>
      <c r="D104" s="81" t="s">
        <v>67</v>
      </c>
      <c r="E104" s="82"/>
      <c r="F104" s="82"/>
      <c r="G104" s="82"/>
      <c r="H104" s="82"/>
      <c r="I104" s="82"/>
      <c r="J104" s="83" t="n">
        <f aca="false">J245</f>
        <v>17503.27</v>
      </c>
      <c r="L104" s="80"/>
    </row>
    <row r="105" s="79" customFormat="true" ht="19.5" hidden="false" customHeight="true" outlineLevel="0" collapsed="false">
      <c r="B105" s="80"/>
      <c r="D105" s="81" t="s">
        <v>68</v>
      </c>
      <c r="E105" s="82"/>
      <c r="F105" s="82"/>
      <c r="G105" s="82"/>
      <c r="H105" s="82"/>
      <c r="I105" s="82"/>
      <c r="J105" s="83" t="n">
        <f aca="false">J254</f>
        <v>157968.77</v>
      </c>
      <c r="L105" s="80"/>
    </row>
    <row r="106" s="79" customFormat="true" ht="19.5" hidden="false" customHeight="true" outlineLevel="0" collapsed="false">
      <c r="B106" s="80"/>
      <c r="D106" s="81" t="s">
        <v>69</v>
      </c>
      <c r="E106" s="82"/>
      <c r="F106" s="82"/>
      <c r="G106" s="82"/>
      <c r="H106" s="82"/>
      <c r="I106" s="82"/>
      <c r="J106" s="83" t="n">
        <f aca="false">J298</f>
        <v>10608.82</v>
      </c>
      <c r="L106" s="80"/>
    </row>
    <row r="107" s="79" customFormat="true" ht="19.5" hidden="false" customHeight="true" outlineLevel="0" collapsed="false">
      <c r="B107" s="80"/>
      <c r="D107" s="81" t="s">
        <v>70</v>
      </c>
      <c r="E107" s="82"/>
      <c r="F107" s="82"/>
      <c r="G107" s="82"/>
      <c r="H107" s="82"/>
      <c r="I107" s="82"/>
      <c r="J107" s="83" t="n">
        <f aca="false">J301</f>
        <v>7853.63</v>
      </c>
      <c r="L107" s="80"/>
    </row>
    <row r="108" s="79" customFormat="true" ht="19.5" hidden="false" customHeight="true" outlineLevel="0" collapsed="false">
      <c r="B108" s="80"/>
      <c r="D108" s="81" t="s">
        <v>71</v>
      </c>
      <c r="E108" s="82"/>
      <c r="F108" s="82"/>
      <c r="G108" s="82"/>
      <c r="H108" s="82"/>
      <c r="I108" s="82"/>
      <c r="J108" s="83" t="n">
        <f aca="false">J321</f>
        <v>1628.61</v>
      </c>
      <c r="L108" s="80"/>
    </row>
    <row r="109" s="32" customFormat="true" ht="21.75" hidden="false" customHeight="true" outlineLevel="0" collapsed="false">
      <c r="A109" s="28"/>
      <c r="B109" s="29"/>
      <c r="C109" s="28"/>
      <c r="D109" s="28"/>
      <c r="E109" s="28"/>
      <c r="F109" s="28"/>
      <c r="G109" s="28"/>
      <c r="H109" s="28"/>
      <c r="I109" s="28"/>
      <c r="J109" s="28"/>
      <c r="K109" s="28"/>
      <c r="L109" s="31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s="32" customFormat="true" ht="6.75" hidden="false" customHeight="true" outlineLevel="0" collapsed="false">
      <c r="A110" s="28"/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31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4" s="32" customFormat="true" ht="6.75" hidden="false" customHeight="true" outlineLevel="0" collapsed="false">
      <c r="A114" s="28"/>
      <c r="B114" s="68"/>
      <c r="C114" s="69"/>
      <c r="D114" s="69"/>
      <c r="E114" s="69"/>
      <c r="F114" s="69"/>
      <c r="G114" s="69"/>
      <c r="H114" s="69"/>
      <c r="I114" s="69"/>
      <c r="J114" s="69"/>
      <c r="K114" s="69"/>
      <c r="L114" s="31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32" customFormat="true" ht="24.75" hidden="false" customHeight="true" outlineLevel="0" collapsed="false">
      <c r="A115" s="28"/>
      <c r="B115" s="29"/>
      <c r="C115" s="24" t="s">
        <v>72</v>
      </c>
      <c r="D115" s="28"/>
      <c r="E115" s="28"/>
      <c r="F115" s="28"/>
      <c r="G115" s="28"/>
      <c r="H115" s="28"/>
      <c r="I115" s="28"/>
      <c r="J115" s="28"/>
      <c r="K115" s="28"/>
      <c r="L115" s="31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s="32" customFormat="true" ht="6.75" hidden="false" customHeight="true" outlineLevel="0" collapsed="false">
      <c r="A116" s="28"/>
      <c r="B116" s="29"/>
      <c r="C116" s="28"/>
      <c r="D116" s="28"/>
      <c r="E116" s="28"/>
      <c r="F116" s="28"/>
      <c r="G116" s="28"/>
      <c r="H116" s="28"/>
      <c r="I116" s="28"/>
      <c r="J116" s="28"/>
      <c r="K116" s="28"/>
      <c r="L116" s="31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32" customFormat="true" ht="12" hidden="false" customHeight="true" outlineLevel="0" collapsed="false">
      <c r="A117" s="28"/>
      <c r="B117" s="29"/>
      <c r="C117" s="26" t="s">
        <v>15</v>
      </c>
      <c r="D117" s="28"/>
      <c r="E117" s="28"/>
      <c r="F117" s="28"/>
      <c r="G117" s="28"/>
      <c r="H117" s="28"/>
      <c r="I117" s="28"/>
      <c r="J117" s="28"/>
      <c r="K117" s="28"/>
      <c r="L117" s="31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s="32" customFormat="true" ht="16.5" hidden="false" customHeight="true" outlineLevel="0" collapsed="false">
      <c r="A118" s="28"/>
      <c r="B118" s="29"/>
      <c r="C118" s="28"/>
      <c r="D118" s="28"/>
      <c r="E118" s="27" t="e">
        <f aca="false">E7</f>
        <v>#REF!</v>
      </c>
      <c r="F118" s="27"/>
      <c r="G118" s="27"/>
      <c r="H118" s="27"/>
      <c r="I118" s="28"/>
      <c r="J118" s="28"/>
      <c r="K118" s="28"/>
      <c r="L118" s="31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19" customFormat="false" ht="12" hidden="false" customHeight="true" outlineLevel="0" collapsed="false">
      <c r="B119" s="23"/>
      <c r="C119" s="26" t="s">
        <v>16</v>
      </c>
      <c r="L119" s="23"/>
    </row>
    <row r="120" customFormat="false" ht="16.5" hidden="false" customHeight="true" outlineLevel="0" collapsed="false">
      <c r="B120" s="23"/>
      <c r="E120" s="27" t="s">
        <v>17</v>
      </c>
      <c r="F120" s="27"/>
      <c r="G120" s="27"/>
      <c r="H120" s="27"/>
      <c r="L120" s="23"/>
    </row>
    <row r="121" customFormat="false" ht="12" hidden="false" customHeight="true" outlineLevel="0" collapsed="false">
      <c r="B121" s="23"/>
      <c r="C121" s="26" t="s">
        <v>18</v>
      </c>
      <c r="L121" s="23"/>
    </row>
    <row r="122" s="32" customFormat="true" ht="16.5" hidden="false" customHeight="true" outlineLevel="0" collapsed="false">
      <c r="A122" s="28"/>
      <c r="B122" s="29"/>
      <c r="C122" s="28"/>
      <c r="D122" s="28"/>
      <c r="E122" s="30" t="s">
        <v>19</v>
      </c>
      <c r="F122" s="30"/>
      <c r="G122" s="30"/>
      <c r="H122" s="30"/>
      <c r="I122" s="28"/>
      <c r="J122" s="28"/>
      <c r="K122" s="28"/>
      <c r="L122" s="31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32" customFormat="true" ht="12" hidden="false" customHeight="true" outlineLevel="0" collapsed="false">
      <c r="A123" s="28"/>
      <c r="B123" s="29"/>
      <c r="C123" s="26" t="s">
        <v>20</v>
      </c>
      <c r="D123" s="28"/>
      <c r="E123" s="28"/>
      <c r="F123" s="28"/>
      <c r="G123" s="28"/>
      <c r="H123" s="28"/>
      <c r="I123" s="28"/>
      <c r="J123" s="28"/>
      <c r="K123" s="28"/>
      <c r="L123" s="31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45" hidden="false" customHeight="true" outlineLevel="0" collapsed="false">
      <c r="A124" s="28"/>
      <c r="B124" s="29"/>
      <c r="C124" s="28"/>
      <c r="D124" s="28"/>
      <c r="E124" s="33" t="str">
        <f aca="false">E13</f>
        <v>00001 - DSO 01.3.1a Kanalizační odbočení Stoky D-Od8c(2,06m), Od8d(1,47m), Od11(4,51m), Od15a(2,39m), Od15b(3,4m), Od27c(2,52m), Od27d(4,18m), Od33(2,94m), Od41b(3,0m)</v>
      </c>
      <c r="F124" s="33"/>
      <c r="G124" s="33"/>
      <c r="H124" s="33"/>
      <c r="I124" s="28"/>
      <c r="J124" s="28"/>
      <c r="K124" s="28"/>
      <c r="L124" s="31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6.75" hidden="false" customHeight="true" outlineLevel="0" collapsed="false">
      <c r="A125" s="28"/>
      <c r="B125" s="29"/>
      <c r="C125" s="28"/>
      <c r="D125" s="28"/>
      <c r="E125" s="28"/>
      <c r="F125" s="28"/>
      <c r="G125" s="28"/>
      <c r="H125" s="28"/>
      <c r="I125" s="28"/>
      <c r="J125" s="28"/>
      <c r="K125" s="28"/>
      <c r="L125" s="31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12" hidden="false" customHeight="true" outlineLevel="0" collapsed="false">
      <c r="A126" s="28"/>
      <c r="B126" s="29"/>
      <c r="C126" s="26" t="s">
        <v>25</v>
      </c>
      <c r="D126" s="28"/>
      <c r="E126" s="28"/>
      <c r="F126" s="34" t="str">
        <f aca="false">F16</f>
        <v> </v>
      </c>
      <c r="G126" s="28"/>
      <c r="H126" s="28"/>
      <c r="I126" s="26" t="s">
        <v>27</v>
      </c>
      <c r="J126" s="35" t="e">
        <f aca="false">IF(J16="","",J16)</f>
        <v>#REF!</v>
      </c>
      <c r="K126" s="28"/>
      <c r="L126" s="31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6.75" hidden="false" customHeight="true" outlineLevel="0" collapsed="false">
      <c r="A127" s="28"/>
      <c r="B127" s="29"/>
      <c r="C127" s="28"/>
      <c r="D127" s="28"/>
      <c r="E127" s="28"/>
      <c r="F127" s="28"/>
      <c r="G127" s="28"/>
      <c r="H127" s="28"/>
      <c r="I127" s="28"/>
      <c r="J127" s="28"/>
      <c r="K127" s="28"/>
      <c r="L127" s="31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39.75" hidden="false" customHeight="true" outlineLevel="0" collapsed="false">
      <c r="A128" s="28"/>
      <c r="B128" s="29"/>
      <c r="C128" s="26" t="s">
        <v>30</v>
      </c>
      <c r="D128" s="28"/>
      <c r="E128" s="28"/>
      <c r="F128" s="34" t="str">
        <f aca="false">E19</f>
        <v>Město Petřvald</v>
      </c>
      <c r="G128" s="28"/>
      <c r="H128" s="28"/>
      <c r="I128" s="26" t="s">
        <v>35</v>
      </c>
      <c r="J128" s="70" t="str">
        <f aca="false">E25</f>
        <v>Sweco Hydroprojekt a.s., divize Morava</v>
      </c>
      <c r="K128" s="28"/>
      <c r="L128" s="31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15" hidden="false" customHeight="true" outlineLevel="0" collapsed="false">
      <c r="A129" s="28"/>
      <c r="B129" s="29"/>
      <c r="C129" s="26" t="s">
        <v>34</v>
      </c>
      <c r="D129" s="28"/>
      <c r="E129" s="28"/>
      <c r="F129" s="34" t="e">
        <f aca="false">IF(E22="","",E22)</f>
        <v>#REF!</v>
      </c>
      <c r="G129" s="28"/>
      <c r="H129" s="28"/>
      <c r="I129" s="26" t="s">
        <v>37</v>
      </c>
      <c r="J129" s="70" t="e">
        <f aca="false">E28</f>
        <v>#REF!</v>
      </c>
      <c r="K129" s="28"/>
      <c r="L129" s="31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32" customFormat="true" ht="9.75" hidden="false" customHeight="true" outlineLevel="0" collapsed="false">
      <c r="A130" s="28"/>
      <c r="B130" s="29"/>
      <c r="C130" s="28"/>
      <c r="D130" s="28"/>
      <c r="E130" s="28"/>
      <c r="F130" s="28"/>
      <c r="G130" s="28"/>
      <c r="H130" s="28"/>
      <c r="I130" s="28"/>
      <c r="J130" s="28"/>
      <c r="K130" s="28"/>
      <c r="L130" s="31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</row>
    <row r="131" s="93" customFormat="true" ht="29.25" hidden="false" customHeight="true" outlineLevel="0" collapsed="false">
      <c r="A131" s="84"/>
      <c r="B131" s="85"/>
      <c r="C131" s="86" t="s">
        <v>73</v>
      </c>
      <c r="D131" s="87" t="s">
        <v>74</v>
      </c>
      <c r="E131" s="87" t="s">
        <v>75</v>
      </c>
      <c r="F131" s="87" t="s">
        <v>76</v>
      </c>
      <c r="G131" s="87" t="s">
        <v>77</v>
      </c>
      <c r="H131" s="87" t="s">
        <v>78</v>
      </c>
      <c r="I131" s="87" t="s">
        <v>79</v>
      </c>
      <c r="J131" s="87" t="s">
        <v>60</v>
      </c>
      <c r="K131" s="88" t="s">
        <v>80</v>
      </c>
      <c r="L131" s="89"/>
      <c r="M131" s="90"/>
      <c r="N131" s="91" t="s">
        <v>43</v>
      </c>
      <c r="O131" s="91" t="s">
        <v>81</v>
      </c>
      <c r="P131" s="91" t="s">
        <v>82</v>
      </c>
      <c r="Q131" s="91" t="s">
        <v>83</v>
      </c>
      <c r="R131" s="91" t="s">
        <v>84</v>
      </c>
      <c r="S131" s="91" t="s">
        <v>85</v>
      </c>
      <c r="T131" s="92" t="s">
        <v>86</v>
      </c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</row>
    <row r="132" s="32" customFormat="true" ht="22.5" hidden="false" customHeight="true" outlineLevel="0" collapsed="false">
      <c r="A132" s="28"/>
      <c r="B132" s="29"/>
      <c r="C132" s="94" t="s">
        <v>87</v>
      </c>
      <c r="D132" s="28"/>
      <c r="E132" s="28"/>
      <c r="F132" s="28"/>
      <c r="G132" s="28" t="s">
        <v>88</v>
      </c>
      <c r="H132" s="28"/>
      <c r="I132" s="28"/>
      <c r="J132" s="95" t="n">
        <f aca="false">BK132</f>
        <v>366725.14</v>
      </c>
      <c r="K132" s="28"/>
      <c r="L132" s="29"/>
      <c r="M132" s="96"/>
      <c r="N132" s="97"/>
      <c r="O132" s="45"/>
      <c r="P132" s="98" t="n">
        <f aca="false">P133</f>
        <v>0</v>
      </c>
      <c r="Q132" s="45"/>
      <c r="R132" s="98" t="n">
        <f aca="false">R133</f>
        <v>135.03907382</v>
      </c>
      <c r="S132" s="45"/>
      <c r="T132" s="99" t="n">
        <f aca="false">T133</f>
        <v>29.969334</v>
      </c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T132" s="20" t="s">
        <v>89</v>
      </c>
      <c r="AU132" s="20" t="s">
        <v>62</v>
      </c>
      <c r="BK132" s="100" t="n">
        <f aca="false">BK133</f>
        <v>366725.14</v>
      </c>
    </row>
    <row r="133" s="101" customFormat="true" ht="25.5" hidden="false" customHeight="true" outlineLevel="0" collapsed="false">
      <c r="B133" s="102"/>
      <c r="D133" s="103" t="s">
        <v>89</v>
      </c>
      <c r="E133" s="104" t="s">
        <v>90</v>
      </c>
      <c r="F133" s="104" t="s">
        <v>91</v>
      </c>
      <c r="G133" s="101" t="s">
        <v>88</v>
      </c>
      <c r="I133" s="105"/>
      <c r="J133" s="106" t="n">
        <f aca="false">BK133</f>
        <v>366725.14</v>
      </c>
      <c r="L133" s="102"/>
      <c r="M133" s="107"/>
      <c r="N133" s="108"/>
      <c r="O133" s="108"/>
      <c r="P133" s="109" t="n">
        <f aca="false">P134+P227+P230+P245+P254+P298+P301+P321</f>
        <v>0</v>
      </c>
      <c r="Q133" s="108"/>
      <c r="R133" s="109" t="n">
        <f aca="false">R134+R227+R230+R245+R254+R298+R301+R321</f>
        <v>135.03907382</v>
      </c>
      <c r="S133" s="108"/>
      <c r="T133" s="110" t="n">
        <f aca="false">T134+T227+T230+T245+T254+T298+T301+T321</f>
        <v>29.969334</v>
      </c>
      <c r="AR133" s="103" t="s">
        <v>92</v>
      </c>
      <c r="AT133" s="111" t="s">
        <v>89</v>
      </c>
      <c r="AU133" s="111" t="s">
        <v>93</v>
      </c>
      <c r="AY133" s="103" t="s">
        <v>94</v>
      </c>
      <c r="BK133" s="112" t="n">
        <f aca="false">BK134+BK227+BK230+BK245+BK254+BK298+BK301+BK321</f>
        <v>366725.14</v>
      </c>
    </row>
    <row r="134" s="101" customFormat="true" ht="22.5" hidden="false" customHeight="true" outlineLevel="0" collapsed="false">
      <c r="B134" s="102"/>
      <c r="D134" s="103" t="s">
        <v>89</v>
      </c>
      <c r="E134" s="113" t="s">
        <v>92</v>
      </c>
      <c r="F134" s="113" t="s">
        <v>95</v>
      </c>
      <c r="G134" s="101" t="s">
        <v>88</v>
      </c>
      <c r="I134" s="105"/>
      <c r="J134" s="114" t="n">
        <f aca="false">BK134</f>
        <v>159357.2</v>
      </c>
      <c r="L134" s="102"/>
      <c r="M134" s="107"/>
      <c r="N134" s="108"/>
      <c r="O134" s="108"/>
      <c r="P134" s="109" t="n">
        <f aca="false">SUM(P135:P226)</f>
        <v>0</v>
      </c>
      <c r="Q134" s="108"/>
      <c r="R134" s="109" t="n">
        <f aca="false">SUM(R135:R226)</f>
        <v>127.27471612</v>
      </c>
      <c r="S134" s="108"/>
      <c r="T134" s="110" t="n">
        <f aca="false">SUM(T135:T226)</f>
        <v>29.969334</v>
      </c>
      <c r="AR134" s="103" t="s">
        <v>92</v>
      </c>
      <c r="AT134" s="111" t="s">
        <v>89</v>
      </c>
      <c r="AU134" s="111" t="s">
        <v>92</v>
      </c>
      <c r="AY134" s="103" t="s">
        <v>94</v>
      </c>
      <c r="BK134" s="112" t="n">
        <f aca="false">SUM(BK135:BK226)</f>
        <v>159357.2</v>
      </c>
    </row>
    <row r="135" s="32" customFormat="true" ht="24" hidden="false" customHeight="true" outlineLevel="0" collapsed="false">
      <c r="A135" s="28"/>
      <c r="B135" s="115"/>
      <c r="C135" s="116" t="s">
        <v>92</v>
      </c>
      <c r="D135" s="116" t="s">
        <v>96</v>
      </c>
      <c r="E135" s="117" t="s">
        <v>97</v>
      </c>
      <c r="F135" s="118" t="s">
        <v>98</v>
      </c>
      <c r="G135" s="119" t="s">
        <v>99</v>
      </c>
      <c r="H135" s="120" t="n">
        <v>23.823</v>
      </c>
      <c r="I135" s="121" t="n">
        <v>68.7671723355431</v>
      </c>
      <c r="J135" s="122" t="n">
        <f aca="false">ROUND(I135*H135,2)</f>
        <v>1638.24</v>
      </c>
      <c r="K135" s="118"/>
      <c r="L135" s="29"/>
      <c r="M135" s="123"/>
      <c r="N135" s="124" t="s">
        <v>44</v>
      </c>
      <c r="O135" s="125"/>
      <c r="P135" s="126" t="n">
        <f aca="false">O135*H135</f>
        <v>0</v>
      </c>
      <c r="Q135" s="126" t="n">
        <v>0</v>
      </c>
      <c r="R135" s="126" t="n">
        <f aca="false">Q135*H135</f>
        <v>0</v>
      </c>
      <c r="S135" s="126" t="n">
        <v>0.58</v>
      </c>
      <c r="T135" s="127" t="n">
        <f aca="false">S135*H135</f>
        <v>13.81734</v>
      </c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R135" s="128" t="s">
        <v>100</v>
      </c>
      <c r="AT135" s="128" t="s">
        <v>96</v>
      </c>
      <c r="AU135" s="128" t="s">
        <v>11</v>
      </c>
      <c r="AY135" s="20" t="s">
        <v>94</v>
      </c>
      <c r="BE135" s="129" t="n">
        <f aca="false">IF(N135="základní",J135,0)</f>
        <v>1638.24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20" t="s">
        <v>92</v>
      </c>
      <c r="BK135" s="129" t="n">
        <f aca="false">ROUND(I135*H135,2)</f>
        <v>1638.24</v>
      </c>
      <c r="BL135" s="20" t="s">
        <v>100</v>
      </c>
      <c r="BM135" s="128" t="s">
        <v>101</v>
      </c>
    </row>
    <row r="136" s="32" customFormat="true" ht="39" hidden="false" customHeight="false" outlineLevel="0" collapsed="false">
      <c r="A136" s="28"/>
      <c r="B136" s="29"/>
      <c r="C136" s="28"/>
      <c r="D136" s="130" t="s">
        <v>102</v>
      </c>
      <c r="E136" s="28"/>
      <c r="F136" s="131" t="s">
        <v>103</v>
      </c>
      <c r="G136" s="28"/>
      <c r="H136" s="28"/>
      <c r="I136" s="132"/>
      <c r="J136" s="28"/>
      <c r="K136" s="28"/>
      <c r="L136" s="29"/>
      <c r="M136" s="133"/>
      <c r="N136" s="134"/>
      <c r="O136" s="125"/>
      <c r="P136" s="125"/>
      <c r="Q136" s="125"/>
      <c r="R136" s="125"/>
      <c r="S136" s="125"/>
      <c r="T136" s="135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T136" s="20" t="s">
        <v>102</v>
      </c>
      <c r="AU136" s="20" t="s">
        <v>11</v>
      </c>
    </row>
    <row r="137" s="32" customFormat="true" ht="11.25" hidden="false" customHeight="false" outlineLevel="0" collapsed="false">
      <c r="A137" s="28"/>
      <c r="B137" s="29"/>
      <c r="C137" s="28"/>
      <c r="D137" s="130"/>
      <c r="E137" s="28"/>
      <c r="F137" s="131" t="s">
        <v>513</v>
      </c>
      <c r="G137" s="28"/>
      <c r="H137" s="28" t="n">
        <f aca="false">26.47-2.647</f>
        <v>23.823</v>
      </c>
      <c r="I137" s="132"/>
      <c r="J137" s="28"/>
      <c r="K137" s="28"/>
      <c r="L137" s="29"/>
      <c r="M137" s="133"/>
      <c r="N137" s="134"/>
      <c r="O137" s="125"/>
      <c r="P137" s="125"/>
      <c r="Q137" s="125"/>
      <c r="R137" s="125"/>
      <c r="S137" s="125"/>
      <c r="T137" s="135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T137" s="20"/>
      <c r="AU137" s="20"/>
    </row>
    <row r="138" s="32" customFormat="true" ht="24" hidden="false" customHeight="true" outlineLevel="0" collapsed="false">
      <c r="A138" s="28"/>
      <c r="B138" s="115"/>
      <c r="C138" s="116" t="s">
        <v>11</v>
      </c>
      <c r="D138" s="116" t="s">
        <v>96</v>
      </c>
      <c r="E138" s="117" t="s">
        <v>105</v>
      </c>
      <c r="F138" s="118" t="s">
        <v>106</v>
      </c>
      <c r="G138" s="119" t="s">
        <v>99</v>
      </c>
      <c r="H138" s="120" t="n">
        <v>23.823</v>
      </c>
      <c r="I138" s="121" t="n">
        <v>68.7671723355431</v>
      </c>
      <c r="J138" s="122" t="n">
        <f aca="false">ROUND(I138*H138,2)</f>
        <v>1638.24</v>
      </c>
      <c r="K138" s="118" t="s">
        <v>107</v>
      </c>
      <c r="L138" s="29"/>
      <c r="M138" s="123"/>
      <c r="N138" s="124" t="s">
        <v>44</v>
      </c>
      <c r="O138" s="125"/>
      <c r="P138" s="126" t="n">
        <f aca="false">O138*H138</f>
        <v>0</v>
      </c>
      <c r="Q138" s="126" t="n">
        <v>0</v>
      </c>
      <c r="R138" s="126" t="n">
        <f aca="false">Q138*H138</f>
        <v>0</v>
      </c>
      <c r="S138" s="126" t="n">
        <v>0.58</v>
      </c>
      <c r="T138" s="127" t="n">
        <f aca="false">S138*H138</f>
        <v>13.81734</v>
      </c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R138" s="128" t="s">
        <v>100</v>
      </c>
      <c r="AT138" s="128" t="s">
        <v>96</v>
      </c>
      <c r="AU138" s="128" t="s">
        <v>11</v>
      </c>
      <c r="AY138" s="20" t="s">
        <v>94</v>
      </c>
      <c r="BE138" s="129" t="n">
        <f aca="false">IF(N138="základní",J138,0)</f>
        <v>1638.24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20" t="s">
        <v>92</v>
      </c>
      <c r="BK138" s="129" t="n">
        <f aca="false">ROUND(I138*H138,2)</f>
        <v>1638.24</v>
      </c>
      <c r="BL138" s="20" t="s">
        <v>100</v>
      </c>
      <c r="BM138" s="128" t="s">
        <v>108</v>
      </c>
    </row>
    <row r="139" s="32" customFormat="true" ht="39" hidden="false" customHeight="false" outlineLevel="0" collapsed="false">
      <c r="A139" s="28"/>
      <c r="B139" s="29"/>
      <c r="C139" s="28"/>
      <c r="D139" s="130" t="s">
        <v>102</v>
      </c>
      <c r="E139" s="28"/>
      <c r="F139" s="131" t="s">
        <v>103</v>
      </c>
      <c r="G139" s="28"/>
      <c r="H139" s="28"/>
      <c r="I139" s="132"/>
      <c r="J139" s="28"/>
      <c r="K139" s="28"/>
      <c r="L139" s="29"/>
      <c r="M139" s="133"/>
      <c r="N139" s="134"/>
      <c r="O139" s="125"/>
      <c r="P139" s="125"/>
      <c r="Q139" s="125"/>
      <c r="R139" s="125"/>
      <c r="S139" s="125"/>
      <c r="T139" s="135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T139" s="20" t="s">
        <v>102</v>
      </c>
      <c r="AU139" s="20" t="s">
        <v>11</v>
      </c>
    </row>
    <row r="140" s="32" customFormat="true" ht="24" hidden="false" customHeight="true" outlineLevel="0" collapsed="false">
      <c r="A140" s="28"/>
      <c r="B140" s="115"/>
      <c r="C140" s="116" t="s">
        <v>109</v>
      </c>
      <c r="D140" s="116" t="s">
        <v>96</v>
      </c>
      <c r="E140" s="117" t="s">
        <v>110</v>
      </c>
      <c r="F140" s="118" t="s">
        <v>111</v>
      </c>
      <c r="G140" s="119" t="s">
        <v>99</v>
      </c>
      <c r="H140" s="120" t="n">
        <v>23.823</v>
      </c>
      <c r="I140" s="121" t="n">
        <v>27.886826761541</v>
      </c>
      <c r="J140" s="122" t="n">
        <f aca="false">ROUND(I140*H140,2)</f>
        <v>664.35</v>
      </c>
      <c r="K140" s="118" t="s">
        <v>107</v>
      </c>
      <c r="L140" s="29"/>
      <c r="M140" s="123"/>
      <c r="N140" s="124" t="s">
        <v>44</v>
      </c>
      <c r="O140" s="125"/>
      <c r="P140" s="126" t="n">
        <f aca="false">O140*H140</f>
        <v>0</v>
      </c>
      <c r="Q140" s="126" t="n">
        <v>0</v>
      </c>
      <c r="R140" s="126" t="n">
        <f aca="false">Q140*H140</f>
        <v>0</v>
      </c>
      <c r="S140" s="126" t="n">
        <v>0.098</v>
      </c>
      <c r="T140" s="127" t="n">
        <f aca="false">S140*H140</f>
        <v>2.334654</v>
      </c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R140" s="128" t="s">
        <v>100</v>
      </c>
      <c r="AT140" s="128" t="s">
        <v>96</v>
      </c>
      <c r="AU140" s="128" t="s">
        <v>11</v>
      </c>
      <c r="AY140" s="20" t="s">
        <v>94</v>
      </c>
      <c r="BE140" s="129" t="n">
        <f aca="false">IF(N140="základní",J140,0)</f>
        <v>664.35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20" t="s">
        <v>92</v>
      </c>
      <c r="BK140" s="129" t="n">
        <f aca="false">ROUND(I140*H140,2)</f>
        <v>664.35</v>
      </c>
      <c r="BL140" s="20" t="s">
        <v>100</v>
      </c>
      <c r="BM140" s="128" t="s">
        <v>112</v>
      </c>
    </row>
    <row r="141" s="32" customFormat="true" ht="29.25" hidden="false" customHeight="false" outlineLevel="0" collapsed="false">
      <c r="A141" s="28"/>
      <c r="B141" s="29"/>
      <c r="C141" s="28"/>
      <c r="D141" s="130" t="s">
        <v>102</v>
      </c>
      <c r="E141" s="28"/>
      <c r="F141" s="131" t="s">
        <v>113</v>
      </c>
      <c r="G141" s="28"/>
      <c r="H141" s="28"/>
      <c r="I141" s="132"/>
      <c r="J141" s="28"/>
      <c r="K141" s="28"/>
      <c r="L141" s="29"/>
      <c r="M141" s="133"/>
      <c r="N141" s="134"/>
      <c r="O141" s="125"/>
      <c r="P141" s="125"/>
      <c r="Q141" s="125"/>
      <c r="R141" s="125"/>
      <c r="S141" s="125"/>
      <c r="T141" s="135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T141" s="20" t="s">
        <v>102</v>
      </c>
      <c r="AU141" s="20" t="s">
        <v>11</v>
      </c>
    </row>
    <row r="142" s="32" customFormat="true" ht="29.25" hidden="false" customHeight="false" outlineLevel="0" collapsed="false">
      <c r="A142" s="28"/>
      <c r="B142" s="29"/>
      <c r="C142" s="28"/>
      <c r="D142" s="130" t="s">
        <v>114</v>
      </c>
      <c r="E142" s="28"/>
      <c r="F142" s="136" t="s">
        <v>514</v>
      </c>
      <c r="G142" s="28"/>
      <c r="H142" s="28"/>
      <c r="I142" s="132"/>
      <c r="J142" s="28"/>
      <c r="K142" s="28"/>
      <c r="L142" s="29"/>
      <c r="M142" s="133"/>
      <c r="N142" s="134"/>
      <c r="O142" s="125"/>
      <c r="P142" s="125"/>
      <c r="Q142" s="125"/>
      <c r="R142" s="125"/>
      <c r="S142" s="125"/>
      <c r="T142" s="135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T142" s="20" t="s">
        <v>114</v>
      </c>
      <c r="AU142" s="20" t="s">
        <v>11</v>
      </c>
    </row>
    <row r="143" s="32" customFormat="true" ht="24" hidden="false" customHeight="true" outlineLevel="0" collapsed="false">
      <c r="A143" s="28"/>
      <c r="B143" s="115"/>
      <c r="C143" s="116" t="s">
        <v>100</v>
      </c>
      <c r="D143" s="116" t="s">
        <v>96</v>
      </c>
      <c r="E143" s="117" t="s">
        <v>116</v>
      </c>
      <c r="F143" s="118" t="s">
        <v>117</v>
      </c>
      <c r="G143" s="119" t="s">
        <v>99</v>
      </c>
      <c r="H143" s="120" t="n">
        <v>2.647</v>
      </c>
      <c r="I143" s="121" t="n">
        <v>23.0918231905845</v>
      </c>
      <c r="J143" s="122" t="n">
        <f aca="false">ROUND(I143*H143,2)</f>
        <v>61.12</v>
      </c>
      <c r="K143" s="118" t="s">
        <v>107</v>
      </c>
      <c r="L143" s="29"/>
      <c r="M143" s="123"/>
      <c r="N143" s="124" t="s">
        <v>44</v>
      </c>
      <c r="O143" s="125"/>
      <c r="P143" s="126" t="n">
        <f aca="false">O143*H143</f>
        <v>0</v>
      </c>
      <c r="Q143" s="126" t="n">
        <v>0</v>
      </c>
      <c r="R143" s="126" t="n">
        <f aca="false">Q143*H143</f>
        <v>0</v>
      </c>
      <c r="S143" s="126" t="n">
        <v>0</v>
      </c>
      <c r="T143" s="127" t="n">
        <f aca="false">S143*H143</f>
        <v>0</v>
      </c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R143" s="128" t="s">
        <v>100</v>
      </c>
      <c r="AT143" s="128" t="s">
        <v>96</v>
      </c>
      <c r="AU143" s="128" t="s">
        <v>11</v>
      </c>
      <c r="AY143" s="20" t="s">
        <v>94</v>
      </c>
      <c r="BE143" s="129" t="n">
        <f aca="false">IF(N143="základní",J143,0)</f>
        <v>61.12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20" t="s">
        <v>92</v>
      </c>
      <c r="BK143" s="129" t="n">
        <f aca="false">ROUND(I143*H143,2)</f>
        <v>61.12</v>
      </c>
      <c r="BL143" s="20" t="s">
        <v>100</v>
      </c>
      <c r="BM143" s="128" t="s">
        <v>118</v>
      </c>
    </row>
    <row r="144" s="32" customFormat="true" ht="19.5" hidden="false" customHeight="false" outlineLevel="0" collapsed="false">
      <c r="A144" s="28"/>
      <c r="B144" s="29"/>
      <c r="C144" s="28"/>
      <c r="D144" s="130" t="s">
        <v>102</v>
      </c>
      <c r="E144" s="28"/>
      <c r="F144" s="131" t="s">
        <v>119</v>
      </c>
      <c r="G144" s="28"/>
      <c r="H144" s="28"/>
      <c r="I144" s="132"/>
      <c r="J144" s="28"/>
      <c r="K144" s="28"/>
      <c r="L144" s="29"/>
      <c r="M144" s="133"/>
      <c r="N144" s="134"/>
      <c r="O144" s="125"/>
      <c r="P144" s="125"/>
      <c r="Q144" s="125"/>
      <c r="R144" s="125"/>
      <c r="S144" s="125"/>
      <c r="T144" s="135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T144" s="20" t="s">
        <v>102</v>
      </c>
      <c r="AU144" s="20" t="s">
        <v>11</v>
      </c>
    </row>
    <row r="145" s="32" customFormat="true" ht="11.25" hidden="false" customHeight="false" outlineLevel="0" collapsed="false">
      <c r="A145" s="28"/>
      <c r="B145" s="29"/>
      <c r="C145" s="28"/>
      <c r="D145" s="130"/>
      <c r="E145" s="28"/>
      <c r="F145" s="131" t="s">
        <v>515</v>
      </c>
      <c r="G145" s="28"/>
      <c r="H145" s="28" t="n">
        <f aca="false">26.47*0.1</f>
        <v>2.647</v>
      </c>
      <c r="I145" s="132"/>
      <c r="J145" s="28"/>
      <c r="K145" s="28"/>
      <c r="L145" s="29"/>
      <c r="M145" s="133"/>
      <c r="N145" s="134"/>
      <c r="O145" s="125"/>
      <c r="P145" s="125"/>
      <c r="Q145" s="125"/>
      <c r="R145" s="125"/>
      <c r="S145" s="125"/>
      <c r="T145" s="135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T145" s="20"/>
      <c r="AU145" s="20"/>
    </row>
    <row r="146" s="32" customFormat="true" ht="24" hidden="false" customHeight="true" outlineLevel="0" collapsed="false">
      <c r="A146" s="28"/>
      <c r="B146" s="115"/>
      <c r="C146" s="116" t="s">
        <v>124</v>
      </c>
      <c r="D146" s="116" t="s">
        <v>96</v>
      </c>
      <c r="E146" s="117" t="s">
        <v>125</v>
      </c>
      <c r="F146" s="118" t="s">
        <v>126</v>
      </c>
      <c r="G146" s="119" t="s">
        <v>127</v>
      </c>
      <c r="H146" s="120" t="n">
        <v>28.031</v>
      </c>
      <c r="I146" s="121" t="n">
        <v>285.201942457955</v>
      </c>
      <c r="J146" s="122" t="n">
        <f aca="false">ROUND(I146*H146,2)</f>
        <v>7994.5</v>
      </c>
      <c r="K146" s="118" t="s">
        <v>107</v>
      </c>
      <c r="L146" s="29"/>
      <c r="M146" s="123"/>
      <c r="N146" s="124" t="s">
        <v>44</v>
      </c>
      <c r="O146" s="125"/>
      <c r="P146" s="126" t="n">
        <f aca="false">O146*H146</f>
        <v>0</v>
      </c>
      <c r="Q146" s="126" t="n">
        <v>0</v>
      </c>
      <c r="R146" s="126" t="n">
        <f aca="false">Q146*H146</f>
        <v>0</v>
      </c>
      <c r="S146" s="126" t="n">
        <v>0</v>
      </c>
      <c r="T146" s="127" t="n">
        <f aca="false">S146*H146</f>
        <v>0</v>
      </c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R146" s="128" t="s">
        <v>100</v>
      </c>
      <c r="AT146" s="128" t="s">
        <v>96</v>
      </c>
      <c r="AU146" s="128" t="s">
        <v>11</v>
      </c>
      <c r="AY146" s="20" t="s">
        <v>94</v>
      </c>
      <c r="BE146" s="129" t="n">
        <f aca="false">IF(N146="základní",J146,0)</f>
        <v>7994.5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20" t="s">
        <v>92</v>
      </c>
      <c r="BK146" s="129" t="n">
        <f aca="false">ROUND(I146*H146,2)</f>
        <v>7994.5</v>
      </c>
      <c r="BL146" s="20" t="s">
        <v>100</v>
      </c>
      <c r="BM146" s="128" t="s">
        <v>128</v>
      </c>
    </row>
    <row r="147" s="32" customFormat="true" ht="39" hidden="false" customHeight="false" outlineLevel="0" collapsed="false">
      <c r="A147" s="28"/>
      <c r="B147" s="29"/>
      <c r="C147" s="28"/>
      <c r="D147" s="130" t="s">
        <v>102</v>
      </c>
      <c r="E147" s="28"/>
      <c r="F147" s="131" t="s">
        <v>129</v>
      </c>
      <c r="G147" s="28"/>
      <c r="H147" s="28"/>
      <c r="I147" s="132"/>
      <c r="J147" s="28"/>
      <c r="K147" s="28"/>
      <c r="L147" s="29"/>
      <c r="M147" s="133"/>
      <c r="N147" s="134"/>
      <c r="O147" s="125"/>
      <c r="P147" s="125"/>
      <c r="Q147" s="125"/>
      <c r="R147" s="125"/>
      <c r="S147" s="125"/>
      <c r="T147" s="135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T147" s="20" t="s">
        <v>102</v>
      </c>
      <c r="AU147" s="20" t="s">
        <v>11</v>
      </c>
    </row>
    <row r="148" s="32" customFormat="true" ht="39" hidden="false" customHeight="false" outlineLevel="0" collapsed="false">
      <c r="A148" s="28"/>
      <c r="B148" s="29"/>
      <c r="C148" s="28"/>
      <c r="D148" s="130" t="s">
        <v>114</v>
      </c>
      <c r="E148" s="28"/>
      <c r="F148" s="136" t="s">
        <v>516</v>
      </c>
      <c r="G148" s="28"/>
      <c r="H148" s="28"/>
      <c r="I148" s="132"/>
      <c r="J148" s="28"/>
      <c r="K148" s="28"/>
      <c r="L148" s="29"/>
      <c r="M148" s="133"/>
      <c r="N148" s="134"/>
      <c r="O148" s="125"/>
      <c r="P148" s="125"/>
      <c r="Q148" s="125"/>
      <c r="R148" s="125"/>
      <c r="S148" s="125"/>
      <c r="T148" s="135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T148" s="20" t="s">
        <v>114</v>
      </c>
      <c r="AU148" s="20" t="s">
        <v>11</v>
      </c>
    </row>
    <row r="149" s="137" customFormat="true" ht="22.5" hidden="false" customHeight="false" outlineLevel="0" collapsed="false">
      <c r="B149" s="138"/>
      <c r="D149" s="130" t="s">
        <v>120</v>
      </c>
      <c r="E149" s="139"/>
      <c r="F149" s="140" t="s">
        <v>131</v>
      </c>
      <c r="H149" s="139"/>
      <c r="I149" s="141"/>
      <c r="L149" s="138"/>
      <c r="M149" s="142"/>
      <c r="N149" s="143"/>
      <c r="O149" s="143"/>
      <c r="P149" s="143"/>
      <c r="Q149" s="143"/>
      <c r="R149" s="143"/>
      <c r="S149" s="143"/>
      <c r="T149" s="144"/>
      <c r="AT149" s="139" t="s">
        <v>120</v>
      </c>
      <c r="AU149" s="139" t="s">
        <v>11</v>
      </c>
      <c r="AV149" s="137" t="s">
        <v>92</v>
      </c>
      <c r="AW149" s="137" t="s">
        <v>122</v>
      </c>
      <c r="AX149" s="137" t="s">
        <v>93</v>
      </c>
      <c r="AY149" s="139" t="s">
        <v>94</v>
      </c>
    </row>
    <row r="150" s="145" customFormat="true" ht="11.25" hidden="false" customHeight="false" outlineLevel="0" collapsed="false">
      <c r="B150" s="146"/>
      <c r="D150" s="130" t="s">
        <v>120</v>
      </c>
      <c r="E150" s="147"/>
      <c r="F150" s="148" t="s">
        <v>517</v>
      </c>
      <c r="H150" s="149" t="n">
        <f aca="false">26.47*(2.2-0.45)*0.9</f>
        <v>41.69025</v>
      </c>
      <c r="I150" s="150"/>
      <c r="L150" s="146"/>
      <c r="M150" s="151"/>
      <c r="N150" s="152"/>
      <c r="O150" s="152"/>
      <c r="P150" s="152"/>
      <c r="Q150" s="152"/>
      <c r="R150" s="152"/>
      <c r="S150" s="152"/>
      <c r="T150" s="153"/>
      <c r="AT150" s="147" t="s">
        <v>120</v>
      </c>
      <c r="AU150" s="147" t="s">
        <v>11</v>
      </c>
      <c r="AV150" s="145" t="s">
        <v>11</v>
      </c>
      <c r="AW150" s="145" t="s">
        <v>122</v>
      </c>
      <c r="AX150" s="145" t="s">
        <v>93</v>
      </c>
      <c r="AY150" s="147" t="s">
        <v>94</v>
      </c>
    </row>
    <row r="151" s="145" customFormat="true" ht="22.5" hidden="false" customHeight="false" outlineLevel="0" collapsed="false">
      <c r="B151" s="146"/>
      <c r="D151" s="130" t="s">
        <v>120</v>
      </c>
      <c r="E151" s="147"/>
      <c r="F151" s="148" t="s">
        <v>518</v>
      </c>
      <c r="H151" s="149" t="n">
        <f aca="false">1.5*1.5*(2.4-0.45)*5-1.5*1*(2.2-0.45)*5</f>
        <v>8.8125</v>
      </c>
      <c r="I151" s="150"/>
      <c r="L151" s="146"/>
      <c r="M151" s="151"/>
      <c r="N151" s="152"/>
      <c r="O151" s="152"/>
      <c r="P151" s="152"/>
      <c r="Q151" s="152"/>
      <c r="R151" s="152"/>
      <c r="S151" s="152"/>
      <c r="T151" s="153"/>
      <c r="AT151" s="147" t="s">
        <v>120</v>
      </c>
      <c r="AU151" s="147" t="s">
        <v>11</v>
      </c>
      <c r="AV151" s="145" t="s">
        <v>11</v>
      </c>
      <c r="AW151" s="145" t="s">
        <v>122</v>
      </c>
      <c r="AX151" s="145" t="s">
        <v>93</v>
      </c>
      <c r="AY151" s="147" t="s">
        <v>94</v>
      </c>
    </row>
    <row r="152" s="137" customFormat="true" ht="11.25" hidden="false" customHeight="false" outlineLevel="0" collapsed="false">
      <c r="B152" s="138"/>
      <c r="D152" s="130" t="s">
        <v>120</v>
      </c>
      <c r="E152" s="139"/>
      <c r="F152" s="140" t="s">
        <v>435</v>
      </c>
      <c r="H152" s="139"/>
      <c r="I152" s="141"/>
      <c r="L152" s="138"/>
      <c r="M152" s="142"/>
      <c r="N152" s="143"/>
      <c r="O152" s="143"/>
      <c r="P152" s="143"/>
      <c r="Q152" s="143"/>
      <c r="R152" s="143"/>
      <c r="S152" s="143"/>
      <c r="T152" s="144"/>
      <c r="AT152" s="139" t="s">
        <v>120</v>
      </c>
      <c r="AU152" s="139" t="s">
        <v>11</v>
      </c>
      <c r="AV152" s="137" t="s">
        <v>92</v>
      </c>
      <c r="AW152" s="137" t="s">
        <v>122</v>
      </c>
      <c r="AX152" s="137" t="s">
        <v>93</v>
      </c>
      <c r="AY152" s="139" t="s">
        <v>94</v>
      </c>
    </row>
    <row r="153" s="145" customFormat="true" ht="11.25" hidden="false" customHeight="false" outlineLevel="0" collapsed="false">
      <c r="B153" s="146"/>
      <c r="D153" s="130" t="s">
        <v>120</v>
      </c>
      <c r="E153" s="147"/>
      <c r="F153" s="148" t="s">
        <v>519</v>
      </c>
      <c r="H153" s="149" t="n">
        <f aca="false">26.47*(2.2-0.1)*0.1</f>
        <v>5.5587</v>
      </c>
      <c r="I153" s="150"/>
      <c r="L153" s="146"/>
      <c r="M153" s="151"/>
      <c r="N153" s="152"/>
      <c r="O153" s="152"/>
      <c r="P153" s="152"/>
      <c r="Q153" s="152"/>
      <c r="R153" s="152"/>
      <c r="S153" s="152"/>
      <c r="T153" s="153"/>
      <c r="AT153" s="147" t="s">
        <v>120</v>
      </c>
      <c r="AU153" s="147" t="s">
        <v>11</v>
      </c>
      <c r="AV153" s="145" t="s">
        <v>11</v>
      </c>
      <c r="AW153" s="145" t="s">
        <v>122</v>
      </c>
      <c r="AX153" s="145" t="s">
        <v>93</v>
      </c>
      <c r="AY153" s="147" t="s">
        <v>94</v>
      </c>
    </row>
    <row r="154" s="154" customFormat="true" ht="11.25" hidden="false" customHeight="false" outlineLevel="0" collapsed="false">
      <c r="B154" s="155"/>
      <c r="D154" s="130" t="s">
        <v>120</v>
      </c>
      <c r="E154" s="156"/>
      <c r="F154" s="157" t="s">
        <v>134</v>
      </c>
      <c r="H154" s="158" t="n">
        <f aca="false">H150+H151+H153</f>
        <v>56.06145</v>
      </c>
      <c r="I154" s="159"/>
      <c r="L154" s="155"/>
      <c r="M154" s="160"/>
      <c r="N154" s="161"/>
      <c r="O154" s="161"/>
      <c r="P154" s="161"/>
      <c r="Q154" s="161"/>
      <c r="R154" s="161"/>
      <c r="S154" s="161"/>
      <c r="T154" s="162"/>
      <c r="AT154" s="156" t="s">
        <v>120</v>
      </c>
      <c r="AU154" s="156" t="s">
        <v>11</v>
      </c>
      <c r="AV154" s="154" t="s">
        <v>109</v>
      </c>
      <c r="AW154" s="154" t="s">
        <v>122</v>
      </c>
      <c r="AX154" s="154" t="s">
        <v>93</v>
      </c>
      <c r="AY154" s="156" t="s">
        <v>94</v>
      </c>
    </row>
    <row r="155" s="145" customFormat="true" ht="11.25" hidden="false" customHeight="false" outlineLevel="0" collapsed="false">
      <c r="B155" s="146"/>
      <c r="D155" s="130" t="s">
        <v>120</v>
      </c>
      <c r="E155" s="147"/>
      <c r="F155" s="148" t="s">
        <v>520</v>
      </c>
      <c r="H155" s="149" t="n">
        <f aca="false">H154*0.5</f>
        <v>28.030725</v>
      </c>
      <c r="I155" s="150"/>
      <c r="L155" s="146"/>
      <c r="M155" s="151"/>
      <c r="N155" s="152"/>
      <c r="O155" s="152"/>
      <c r="P155" s="152"/>
      <c r="Q155" s="152"/>
      <c r="R155" s="152"/>
      <c r="S155" s="152"/>
      <c r="T155" s="153"/>
      <c r="AT155" s="147" t="s">
        <v>120</v>
      </c>
      <c r="AU155" s="147" t="s">
        <v>11</v>
      </c>
      <c r="AV155" s="145" t="s">
        <v>11</v>
      </c>
      <c r="AW155" s="145" t="s">
        <v>122</v>
      </c>
      <c r="AX155" s="145" t="s">
        <v>92</v>
      </c>
      <c r="AY155" s="147" t="s">
        <v>94</v>
      </c>
    </row>
    <row r="156" s="32" customFormat="true" ht="24" hidden="false" customHeight="true" outlineLevel="0" collapsed="false">
      <c r="A156" s="28"/>
      <c r="B156" s="115"/>
      <c r="C156" s="116" t="s">
        <v>136</v>
      </c>
      <c r="D156" s="116" t="s">
        <v>96</v>
      </c>
      <c r="E156" s="117" t="s">
        <v>137</v>
      </c>
      <c r="F156" s="118" t="s">
        <v>138</v>
      </c>
      <c r="G156" s="119" t="s">
        <v>127</v>
      </c>
      <c r="H156" s="120" t="n">
        <v>28.031</v>
      </c>
      <c r="I156" s="121" t="n">
        <v>390.559635661402</v>
      </c>
      <c r="J156" s="122" t="n">
        <f aca="false">ROUND(I156*H156,2)</f>
        <v>10947.78</v>
      </c>
      <c r="K156" s="118" t="s">
        <v>107</v>
      </c>
      <c r="L156" s="29"/>
      <c r="M156" s="123"/>
      <c r="N156" s="124" t="s">
        <v>44</v>
      </c>
      <c r="O156" s="125"/>
      <c r="P156" s="126" t="n">
        <f aca="false">O156*H156</f>
        <v>0</v>
      </c>
      <c r="Q156" s="126" t="n">
        <v>0</v>
      </c>
      <c r="R156" s="126" t="n">
        <f aca="false">Q156*H156</f>
        <v>0</v>
      </c>
      <c r="S156" s="126" t="n">
        <v>0</v>
      </c>
      <c r="T156" s="127" t="n">
        <f aca="false">S156*H156</f>
        <v>0</v>
      </c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R156" s="128" t="s">
        <v>100</v>
      </c>
      <c r="AT156" s="128" t="s">
        <v>96</v>
      </c>
      <c r="AU156" s="128" t="s">
        <v>11</v>
      </c>
      <c r="AY156" s="20" t="s">
        <v>94</v>
      </c>
      <c r="BE156" s="129" t="n">
        <f aca="false">IF(N156="základní",J156,0)</f>
        <v>10947.78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20" t="s">
        <v>92</v>
      </c>
      <c r="BK156" s="129" t="n">
        <f aca="false">ROUND(I156*H156,2)</f>
        <v>10947.78</v>
      </c>
      <c r="BL156" s="20" t="s">
        <v>100</v>
      </c>
      <c r="BM156" s="128" t="s">
        <v>139</v>
      </c>
    </row>
    <row r="157" s="32" customFormat="true" ht="39" hidden="false" customHeight="false" outlineLevel="0" collapsed="false">
      <c r="A157" s="28"/>
      <c r="B157" s="29"/>
      <c r="C157" s="28"/>
      <c r="D157" s="130" t="s">
        <v>102</v>
      </c>
      <c r="E157" s="28"/>
      <c r="F157" s="131" t="s">
        <v>140</v>
      </c>
      <c r="G157" s="28"/>
      <c r="H157" s="28"/>
      <c r="I157" s="132"/>
      <c r="J157" s="28"/>
      <c r="K157" s="28"/>
      <c r="L157" s="29"/>
      <c r="M157" s="133"/>
      <c r="N157" s="134"/>
      <c r="O157" s="125"/>
      <c r="P157" s="125"/>
      <c r="Q157" s="125"/>
      <c r="R157" s="125"/>
      <c r="S157" s="125"/>
      <c r="T157" s="135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T157" s="20" t="s">
        <v>102</v>
      </c>
      <c r="AU157" s="20" t="s">
        <v>11</v>
      </c>
    </row>
    <row r="158" s="32" customFormat="true" ht="39" hidden="false" customHeight="false" outlineLevel="0" collapsed="false">
      <c r="A158" s="28"/>
      <c r="B158" s="29"/>
      <c r="C158" s="28"/>
      <c r="D158" s="130" t="s">
        <v>114</v>
      </c>
      <c r="E158" s="28"/>
      <c r="F158" s="136" t="s">
        <v>516</v>
      </c>
      <c r="G158" s="28"/>
      <c r="H158" s="28"/>
      <c r="I158" s="132"/>
      <c r="J158" s="28"/>
      <c r="K158" s="28"/>
      <c r="L158" s="29"/>
      <c r="M158" s="133"/>
      <c r="N158" s="134"/>
      <c r="O158" s="125"/>
      <c r="P158" s="125"/>
      <c r="Q158" s="125"/>
      <c r="R158" s="125"/>
      <c r="S158" s="125"/>
      <c r="T158" s="135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T158" s="20" t="s">
        <v>114</v>
      </c>
      <c r="AU158" s="20" t="s">
        <v>11</v>
      </c>
    </row>
    <row r="159" s="32" customFormat="true" ht="24" hidden="false" customHeight="true" outlineLevel="0" collapsed="false">
      <c r="A159" s="28"/>
      <c r="B159" s="115"/>
      <c r="C159" s="116" t="s">
        <v>141</v>
      </c>
      <c r="D159" s="116" t="s">
        <v>96</v>
      </c>
      <c r="E159" s="117" t="s">
        <v>142</v>
      </c>
      <c r="F159" s="118" t="s">
        <v>143</v>
      </c>
      <c r="G159" s="119" t="s">
        <v>127</v>
      </c>
      <c r="H159" s="120" t="n">
        <v>11.212</v>
      </c>
      <c r="I159" s="121" t="n">
        <v>650.270586290991</v>
      </c>
      <c r="J159" s="122" t="n">
        <f aca="false">ROUND(I159*H159,2)</f>
        <v>7290.83</v>
      </c>
      <c r="K159" s="118" t="s">
        <v>107</v>
      </c>
      <c r="L159" s="29"/>
      <c r="M159" s="123"/>
      <c r="N159" s="124" t="s">
        <v>44</v>
      </c>
      <c r="O159" s="125"/>
      <c r="P159" s="126" t="n">
        <f aca="false">O159*H159</f>
        <v>0</v>
      </c>
      <c r="Q159" s="126" t="n">
        <v>0</v>
      </c>
      <c r="R159" s="126" t="n">
        <f aca="false">Q159*H159</f>
        <v>0</v>
      </c>
      <c r="S159" s="126" t="n">
        <v>0</v>
      </c>
      <c r="T159" s="127" t="n">
        <f aca="false">S159*H159</f>
        <v>0</v>
      </c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R159" s="128" t="s">
        <v>100</v>
      </c>
      <c r="AT159" s="128" t="s">
        <v>96</v>
      </c>
      <c r="AU159" s="128" t="s">
        <v>11</v>
      </c>
      <c r="AY159" s="20" t="s">
        <v>94</v>
      </c>
      <c r="BE159" s="129" t="n">
        <f aca="false">IF(N159="základní",J159,0)</f>
        <v>7290.83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20" t="s">
        <v>92</v>
      </c>
      <c r="BK159" s="129" t="n">
        <f aca="false">ROUND(I159*H159,2)</f>
        <v>7290.83</v>
      </c>
      <c r="BL159" s="20" t="s">
        <v>100</v>
      </c>
      <c r="BM159" s="128" t="s">
        <v>144</v>
      </c>
    </row>
    <row r="160" s="32" customFormat="true" ht="29.25" hidden="false" customHeight="false" outlineLevel="0" collapsed="false">
      <c r="A160" s="28"/>
      <c r="B160" s="29"/>
      <c r="C160" s="28"/>
      <c r="D160" s="130" t="s">
        <v>102</v>
      </c>
      <c r="E160" s="28"/>
      <c r="F160" s="131" t="s">
        <v>145</v>
      </c>
      <c r="G160" s="28"/>
      <c r="H160" s="28"/>
      <c r="I160" s="132"/>
      <c r="J160" s="28"/>
      <c r="K160" s="28"/>
      <c r="L160" s="29"/>
      <c r="M160" s="133"/>
      <c r="N160" s="134"/>
      <c r="O160" s="125"/>
      <c r="P160" s="125"/>
      <c r="Q160" s="125"/>
      <c r="R160" s="125"/>
      <c r="S160" s="125"/>
      <c r="T160" s="135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T160" s="20" t="s">
        <v>102</v>
      </c>
      <c r="AU160" s="20" t="s">
        <v>11</v>
      </c>
    </row>
    <row r="161" s="137" customFormat="true" ht="11.25" hidden="false" customHeight="false" outlineLevel="0" collapsed="false">
      <c r="B161" s="138"/>
      <c r="D161" s="130" t="s">
        <v>120</v>
      </c>
      <c r="E161" s="139"/>
      <c r="F161" s="140" t="s">
        <v>146</v>
      </c>
      <c r="H161" s="139"/>
      <c r="I161" s="141"/>
      <c r="L161" s="138"/>
      <c r="M161" s="142"/>
      <c r="N161" s="143"/>
      <c r="O161" s="143"/>
      <c r="P161" s="143"/>
      <c r="Q161" s="143"/>
      <c r="R161" s="143"/>
      <c r="S161" s="143"/>
      <c r="T161" s="144"/>
      <c r="AT161" s="139" t="s">
        <v>120</v>
      </c>
      <c r="AU161" s="139" t="s">
        <v>11</v>
      </c>
      <c r="AV161" s="137" t="s">
        <v>92</v>
      </c>
      <c r="AW161" s="137" t="s">
        <v>122</v>
      </c>
      <c r="AX161" s="137" t="s">
        <v>93</v>
      </c>
      <c r="AY161" s="139" t="s">
        <v>94</v>
      </c>
    </row>
    <row r="162" s="145" customFormat="true" ht="11.25" hidden="false" customHeight="false" outlineLevel="0" collapsed="false">
      <c r="B162" s="146"/>
      <c r="D162" s="130" t="s">
        <v>120</v>
      </c>
      <c r="E162" s="147"/>
      <c r="F162" s="148" t="s">
        <v>521</v>
      </c>
      <c r="H162" s="149" t="n">
        <f aca="false">56.061*0.2</f>
        <v>11.2122</v>
      </c>
      <c r="I162" s="150"/>
      <c r="L162" s="146"/>
      <c r="M162" s="151"/>
      <c r="N162" s="152"/>
      <c r="O162" s="152"/>
      <c r="P162" s="152"/>
      <c r="Q162" s="152"/>
      <c r="R162" s="152"/>
      <c r="S162" s="152"/>
      <c r="T162" s="153"/>
      <c r="AT162" s="147" t="s">
        <v>120</v>
      </c>
      <c r="AU162" s="147" t="s">
        <v>11</v>
      </c>
      <c r="AV162" s="145" t="s">
        <v>11</v>
      </c>
      <c r="AW162" s="145" t="s">
        <v>122</v>
      </c>
      <c r="AX162" s="145" t="s">
        <v>92</v>
      </c>
      <c r="AY162" s="147" t="s">
        <v>94</v>
      </c>
    </row>
    <row r="163" s="32" customFormat="true" ht="14.25" hidden="false" customHeight="true" outlineLevel="0" collapsed="false">
      <c r="A163" s="28"/>
      <c r="B163" s="115"/>
      <c r="C163" s="116" t="s">
        <v>148</v>
      </c>
      <c r="D163" s="116" t="s">
        <v>96</v>
      </c>
      <c r="E163" s="117" t="s">
        <v>149</v>
      </c>
      <c r="F163" s="118" t="s">
        <v>150</v>
      </c>
      <c r="G163" s="119" t="s">
        <v>99</v>
      </c>
      <c r="H163" s="120" t="n">
        <v>116.468</v>
      </c>
      <c r="I163" s="121" t="n">
        <v>156.689592245738</v>
      </c>
      <c r="J163" s="122" t="n">
        <f aca="false">ROUND(I163*H163,2)</f>
        <v>18249.32</v>
      </c>
      <c r="K163" s="118" t="s">
        <v>107</v>
      </c>
      <c r="L163" s="29"/>
      <c r="M163" s="123"/>
      <c r="N163" s="124" t="s">
        <v>44</v>
      </c>
      <c r="O163" s="125"/>
      <c r="P163" s="126" t="n">
        <f aca="false">O163*H163</f>
        <v>0</v>
      </c>
      <c r="Q163" s="126" t="n">
        <v>0.00059</v>
      </c>
      <c r="R163" s="126" t="n">
        <f aca="false">Q163*H163</f>
        <v>0.06871612</v>
      </c>
      <c r="S163" s="126" t="n">
        <v>0</v>
      </c>
      <c r="T163" s="127" t="n">
        <f aca="false">S163*H163</f>
        <v>0</v>
      </c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R163" s="128" t="s">
        <v>100</v>
      </c>
      <c r="AT163" s="128" t="s">
        <v>96</v>
      </c>
      <c r="AU163" s="128" t="s">
        <v>11</v>
      </c>
      <c r="AY163" s="20" t="s">
        <v>94</v>
      </c>
      <c r="BE163" s="129" t="n">
        <f aca="false">IF(N163="základní",J163,0)</f>
        <v>18249.32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20" t="s">
        <v>92</v>
      </c>
      <c r="BK163" s="129" t="n">
        <f aca="false">ROUND(I163*H163,2)</f>
        <v>18249.32</v>
      </c>
      <c r="BL163" s="20" t="s">
        <v>100</v>
      </c>
      <c r="BM163" s="128" t="s">
        <v>151</v>
      </c>
    </row>
    <row r="164" s="32" customFormat="true" ht="19.5" hidden="false" customHeight="false" outlineLevel="0" collapsed="false">
      <c r="A164" s="28"/>
      <c r="B164" s="29"/>
      <c r="C164" s="28"/>
      <c r="D164" s="130" t="s">
        <v>102</v>
      </c>
      <c r="E164" s="28"/>
      <c r="F164" s="131" t="s">
        <v>152</v>
      </c>
      <c r="G164" s="28"/>
      <c r="H164" s="28"/>
      <c r="I164" s="132"/>
      <c r="J164" s="28"/>
      <c r="K164" s="28"/>
      <c r="L164" s="29"/>
      <c r="M164" s="133"/>
      <c r="N164" s="134"/>
      <c r="O164" s="125"/>
      <c r="P164" s="125"/>
      <c r="Q164" s="125"/>
      <c r="R164" s="125"/>
      <c r="S164" s="125"/>
      <c r="T164" s="135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T164" s="20" t="s">
        <v>102</v>
      </c>
      <c r="AU164" s="20" t="s">
        <v>11</v>
      </c>
    </row>
    <row r="165" s="32" customFormat="true" ht="29.25" hidden="false" customHeight="false" outlineLevel="0" collapsed="false">
      <c r="A165" s="28"/>
      <c r="B165" s="29"/>
      <c r="C165" s="28"/>
      <c r="D165" s="130" t="s">
        <v>114</v>
      </c>
      <c r="E165" s="28"/>
      <c r="F165" s="136" t="s">
        <v>514</v>
      </c>
      <c r="G165" s="28"/>
      <c r="H165" s="28"/>
      <c r="I165" s="132"/>
      <c r="J165" s="28"/>
      <c r="K165" s="28"/>
      <c r="L165" s="29"/>
      <c r="M165" s="133"/>
      <c r="N165" s="134"/>
      <c r="O165" s="125"/>
      <c r="P165" s="125"/>
      <c r="Q165" s="125"/>
      <c r="R165" s="125"/>
      <c r="S165" s="125"/>
      <c r="T165" s="135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T165" s="20" t="s">
        <v>114</v>
      </c>
      <c r="AU165" s="20" t="s">
        <v>11</v>
      </c>
    </row>
    <row r="166" s="145" customFormat="true" ht="11.25" hidden="false" customHeight="false" outlineLevel="0" collapsed="false">
      <c r="B166" s="146"/>
      <c r="D166" s="130" t="s">
        <v>120</v>
      </c>
      <c r="E166" s="147"/>
      <c r="F166" s="148" t="s">
        <v>522</v>
      </c>
      <c r="H166" s="149" t="n">
        <f aca="false">26.47*2.2*2</f>
        <v>116.468</v>
      </c>
      <c r="I166" s="150"/>
      <c r="L166" s="146"/>
      <c r="M166" s="151"/>
      <c r="N166" s="152"/>
      <c r="O166" s="152"/>
      <c r="P166" s="152"/>
      <c r="Q166" s="152"/>
      <c r="R166" s="152"/>
      <c r="S166" s="152"/>
      <c r="T166" s="153"/>
      <c r="AT166" s="147" t="s">
        <v>120</v>
      </c>
      <c r="AU166" s="147" t="s">
        <v>11</v>
      </c>
      <c r="AV166" s="145" t="s">
        <v>11</v>
      </c>
      <c r="AW166" s="145" t="s">
        <v>122</v>
      </c>
      <c r="AX166" s="145" t="s">
        <v>92</v>
      </c>
      <c r="AY166" s="147" t="s">
        <v>94</v>
      </c>
    </row>
    <row r="167" s="32" customFormat="true" ht="14.25" hidden="false" customHeight="true" outlineLevel="0" collapsed="false">
      <c r="A167" s="28"/>
      <c r="B167" s="115"/>
      <c r="C167" s="116" t="s">
        <v>154</v>
      </c>
      <c r="D167" s="116" t="s">
        <v>96</v>
      </c>
      <c r="E167" s="117" t="s">
        <v>155</v>
      </c>
      <c r="F167" s="118" t="s">
        <v>156</v>
      </c>
      <c r="G167" s="119" t="s">
        <v>99</v>
      </c>
      <c r="H167" s="120" t="n">
        <v>116.468</v>
      </c>
      <c r="I167" s="121" t="n">
        <v>103.336663163459</v>
      </c>
      <c r="J167" s="122" t="n">
        <f aca="false">ROUND(I167*H167,2)</f>
        <v>12035.41</v>
      </c>
      <c r="K167" s="118" t="s">
        <v>107</v>
      </c>
      <c r="L167" s="29"/>
      <c r="M167" s="123"/>
      <c r="N167" s="124" t="s">
        <v>44</v>
      </c>
      <c r="O167" s="125"/>
      <c r="P167" s="126" t="n">
        <f aca="false">O167*H167</f>
        <v>0</v>
      </c>
      <c r="Q167" s="126" t="n">
        <v>0</v>
      </c>
      <c r="R167" s="126" t="n">
        <f aca="false">Q167*H167</f>
        <v>0</v>
      </c>
      <c r="S167" s="126" t="n">
        <v>0</v>
      </c>
      <c r="T167" s="127" t="n">
        <f aca="false">S167*H167</f>
        <v>0</v>
      </c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R167" s="128" t="s">
        <v>100</v>
      </c>
      <c r="AT167" s="128" t="s">
        <v>96</v>
      </c>
      <c r="AU167" s="128" t="s">
        <v>11</v>
      </c>
      <c r="AY167" s="20" t="s">
        <v>94</v>
      </c>
      <c r="BE167" s="129" t="n">
        <f aca="false">IF(N167="základní",J167,0)</f>
        <v>12035.41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20" t="s">
        <v>92</v>
      </c>
      <c r="BK167" s="129" t="n">
        <f aca="false">ROUND(I167*H167,2)</f>
        <v>12035.41</v>
      </c>
      <c r="BL167" s="20" t="s">
        <v>100</v>
      </c>
      <c r="BM167" s="128" t="s">
        <v>157</v>
      </c>
    </row>
    <row r="168" s="32" customFormat="true" ht="19.5" hidden="false" customHeight="false" outlineLevel="0" collapsed="false">
      <c r="A168" s="28"/>
      <c r="B168" s="29"/>
      <c r="C168" s="28"/>
      <c r="D168" s="130" t="s">
        <v>102</v>
      </c>
      <c r="E168" s="28"/>
      <c r="F168" s="131" t="s">
        <v>158</v>
      </c>
      <c r="G168" s="28"/>
      <c r="H168" s="28"/>
      <c r="I168" s="132"/>
      <c r="J168" s="28"/>
      <c r="K168" s="28"/>
      <c r="L168" s="29"/>
      <c r="M168" s="133"/>
      <c r="N168" s="134"/>
      <c r="O168" s="125"/>
      <c r="P168" s="125"/>
      <c r="Q168" s="125"/>
      <c r="R168" s="125"/>
      <c r="S168" s="125"/>
      <c r="T168" s="135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T168" s="20" t="s">
        <v>102</v>
      </c>
      <c r="AU168" s="20" t="s">
        <v>11</v>
      </c>
    </row>
    <row r="169" s="32" customFormat="true" ht="37.5" hidden="false" customHeight="true" outlineLevel="0" collapsed="false">
      <c r="A169" s="28"/>
      <c r="B169" s="115"/>
      <c r="C169" s="116" t="s">
        <v>159</v>
      </c>
      <c r="D169" s="116" t="s">
        <v>96</v>
      </c>
      <c r="E169" s="117" t="s">
        <v>160</v>
      </c>
      <c r="F169" s="118" t="s">
        <v>161</v>
      </c>
      <c r="G169" s="119" t="s">
        <v>127</v>
      </c>
      <c r="H169" s="120" t="n">
        <v>56.061</v>
      </c>
      <c r="I169" s="121" t="n">
        <v>262.068611947861</v>
      </c>
      <c r="J169" s="122" t="n">
        <f aca="false">ROUND(I169*H169,2)</f>
        <v>14691.83</v>
      </c>
      <c r="K169" s="118" t="s">
        <v>107</v>
      </c>
      <c r="L169" s="29"/>
      <c r="M169" s="123"/>
      <c r="N169" s="124" t="s">
        <v>44</v>
      </c>
      <c r="O169" s="125"/>
      <c r="P169" s="126" t="n">
        <f aca="false">O169*H169</f>
        <v>0</v>
      </c>
      <c r="Q169" s="126" t="n">
        <v>0</v>
      </c>
      <c r="R169" s="126" t="n">
        <f aca="false">Q169*H169</f>
        <v>0</v>
      </c>
      <c r="S169" s="126" t="n">
        <v>0</v>
      </c>
      <c r="T169" s="127" t="n">
        <f aca="false">S169*H169</f>
        <v>0</v>
      </c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R169" s="128" t="s">
        <v>100</v>
      </c>
      <c r="AT169" s="128" t="s">
        <v>96</v>
      </c>
      <c r="AU169" s="128" t="s">
        <v>11</v>
      </c>
      <c r="AY169" s="20" t="s">
        <v>94</v>
      </c>
      <c r="BE169" s="129" t="n">
        <f aca="false">IF(N169="základní",J169,0)</f>
        <v>14691.83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20" t="s">
        <v>92</v>
      </c>
      <c r="BK169" s="129" t="n">
        <f aca="false">ROUND(I169*H169,2)</f>
        <v>14691.83</v>
      </c>
      <c r="BL169" s="20" t="s">
        <v>100</v>
      </c>
      <c r="BM169" s="128" t="s">
        <v>162</v>
      </c>
    </row>
    <row r="170" s="32" customFormat="true" ht="39" hidden="false" customHeight="false" outlineLevel="0" collapsed="false">
      <c r="A170" s="28"/>
      <c r="B170" s="29"/>
      <c r="C170" s="28"/>
      <c r="D170" s="130" t="s">
        <v>102</v>
      </c>
      <c r="E170" s="28"/>
      <c r="F170" s="131" t="s">
        <v>163</v>
      </c>
      <c r="G170" s="28"/>
      <c r="H170" s="28"/>
      <c r="I170" s="132"/>
      <c r="J170" s="28"/>
      <c r="K170" s="28"/>
      <c r="L170" s="29"/>
      <c r="M170" s="133"/>
      <c r="N170" s="134"/>
      <c r="O170" s="125"/>
      <c r="P170" s="125"/>
      <c r="Q170" s="125"/>
      <c r="R170" s="125"/>
      <c r="S170" s="125"/>
      <c r="T170" s="135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T170" s="20" t="s">
        <v>102</v>
      </c>
      <c r="AU170" s="20" t="s">
        <v>11</v>
      </c>
    </row>
    <row r="171" s="137" customFormat="true" ht="11.25" hidden="false" customHeight="false" outlineLevel="0" collapsed="false">
      <c r="B171" s="138"/>
      <c r="D171" s="130" t="s">
        <v>120</v>
      </c>
      <c r="E171" s="139"/>
      <c r="F171" s="140" t="s">
        <v>164</v>
      </c>
      <c r="H171" s="139"/>
      <c r="I171" s="141"/>
      <c r="L171" s="138"/>
      <c r="M171" s="142"/>
      <c r="N171" s="143"/>
      <c r="O171" s="143"/>
      <c r="P171" s="143"/>
      <c r="Q171" s="143"/>
      <c r="R171" s="143"/>
      <c r="S171" s="143"/>
      <c r="T171" s="144"/>
      <c r="AT171" s="139" t="s">
        <v>120</v>
      </c>
      <c r="AU171" s="139" t="s">
        <v>11</v>
      </c>
      <c r="AV171" s="137" t="s">
        <v>92</v>
      </c>
      <c r="AW171" s="137" t="s">
        <v>122</v>
      </c>
      <c r="AX171" s="137" t="s">
        <v>93</v>
      </c>
      <c r="AY171" s="139" t="s">
        <v>94</v>
      </c>
    </row>
    <row r="172" s="145" customFormat="true" ht="11.25" hidden="false" customHeight="false" outlineLevel="0" collapsed="false">
      <c r="B172" s="146"/>
      <c r="D172" s="130" t="s">
        <v>120</v>
      </c>
      <c r="E172" s="147"/>
      <c r="F172" s="148" t="s">
        <v>523</v>
      </c>
      <c r="H172" s="149" t="n">
        <v>56.061</v>
      </c>
      <c r="I172" s="150"/>
      <c r="L172" s="146"/>
      <c r="M172" s="151"/>
      <c r="N172" s="152"/>
      <c r="O172" s="152"/>
      <c r="P172" s="152"/>
      <c r="Q172" s="152"/>
      <c r="R172" s="152"/>
      <c r="S172" s="152"/>
      <c r="T172" s="153"/>
      <c r="AT172" s="147" t="s">
        <v>120</v>
      </c>
      <c r="AU172" s="147" t="s">
        <v>11</v>
      </c>
      <c r="AV172" s="145" t="s">
        <v>11</v>
      </c>
      <c r="AW172" s="145" t="s">
        <v>122</v>
      </c>
      <c r="AX172" s="145" t="s">
        <v>93</v>
      </c>
      <c r="AY172" s="147" t="s">
        <v>94</v>
      </c>
    </row>
    <row r="173" s="32" customFormat="true" ht="37.5" hidden="false" customHeight="true" outlineLevel="0" collapsed="false">
      <c r="A173" s="28"/>
      <c r="B173" s="115"/>
      <c r="C173" s="116" t="s">
        <v>167</v>
      </c>
      <c r="D173" s="116" t="s">
        <v>96</v>
      </c>
      <c r="E173" s="117" t="s">
        <v>168</v>
      </c>
      <c r="F173" s="118" t="s">
        <v>169</v>
      </c>
      <c r="G173" s="119" t="s">
        <v>127</v>
      </c>
      <c r="H173" s="120" t="n">
        <v>5.606</v>
      </c>
      <c r="I173" s="121" t="n">
        <v>282.068611947861</v>
      </c>
      <c r="J173" s="122" t="n">
        <f aca="false">ROUND(I173*H173,2)</f>
        <v>1581.28</v>
      </c>
      <c r="K173" s="118"/>
      <c r="L173" s="29"/>
      <c r="M173" s="123"/>
      <c r="N173" s="124" t="s">
        <v>44</v>
      </c>
      <c r="O173" s="125"/>
      <c r="P173" s="126" t="n">
        <f aca="false">O173*H173</f>
        <v>0</v>
      </c>
      <c r="Q173" s="126" t="n">
        <v>0</v>
      </c>
      <c r="R173" s="126" t="n">
        <f aca="false">Q173*H173</f>
        <v>0</v>
      </c>
      <c r="S173" s="126" t="n">
        <v>0</v>
      </c>
      <c r="T173" s="127" t="n">
        <f aca="false">S173*H173</f>
        <v>0</v>
      </c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R173" s="128" t="s">
        <v>100</v>
      </c>
      <c r="AT173" s="128" t="s">
        <v>96</v>
      </c>
      <c r="AU173" s="128" t="s">
        <v>11</v>
      </c>
      <c r="AY173" s="20" t="s">
        <v>94</v>
      </c>
      <c r="BE173" s="129" t="n">
        <f aca="false">IF(N173="základní",J173,0)</f>
        <v>1581.28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20" t="s">
        <v>92</v>
      </c>
      <c r="BK173" s="129" t="n">
        <f aca="false">ROUND(I173*H173,2)</f>
        <v>1581.28</v>
      </c>
      <c r="BL173" s="20" t="s">
        <v>100</v>
      </c>
      <c r="BM173" s="128" t="s">
        <v>170</v>
      </c>
    </row>
    <row r="174" s="32" customFormat="true" ht="39" hidden="false" customHeight="false" outlineLevel="0" collapsed="false">
      <c r="A174" s="28"/>
      <c r="B174" s="29"/>
      <c r="C174" s="28"/>
      <c r="D174" s="130" t="s">
        <v>102</v>
      </c>
      <c r="E174" s="28"/>
      <c r="F174" s="131" t="s">
        <v>163</v>
      </c>
      <c r="G174" s="28"/>
      <c r="H174" s="28"/>
      <c r="I174" s="132"/>
      <c r="J174" s="28"/>
      <c r="K174" s="28"/>
      <c r="L174" s="29"/>
      <c r="M174" s="133"/>
      <c r="N174" s="134"/>
      <c r="O174" s="125"/>
      <c r="P174" s="125"/>
      <c r="Q174" s="125"/>
      <c r="R174" s="125"/>
      <c r="S174" s="125"/>
      <c r="T174" s="135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T174" s="20" t="s">
        <v>102</v>
      </c>
      <c r="AU174" s="20" t="s">
        <v>11</v>
      </c>
    </row>
    <row r="175" s="32" customFormat="true" ht="11.25" hidden="false" customHeight="false" outlineLevel="0" collapsed="false">
      <c r="A175" s="28"/>
      <c r="B175" s="29"/>
      <c r="C175" s="28"/>
      <c r="D175" s="130"/>
      <c r="E175" s="28"/>
      <c r="F175" s="131" t="s">
        <v>524</v>
      </c>
      <c r="G175" s="28"/>
      <c r="H175" s="28" t="n">
        <f aca="false">56.061*0.1</f>
        <v>5.6061</v>
      </c>
      <c r="I175" s="132"/>
      <c r="J175" s="28"/>
      <c r="K175" s="28"/>
      <c r="L175" s="29"/>
      <c r="M175" s="133"/>
      <c r="N175" s="134"/>
      <c r="O175" s="125"/>
      <c r="P175" s="125"/>
      <c r="Q175" s="125"/>
      <c r="R175" s="125"/>
      <c r="S175" s="125"/>
      <c r="T175" s="135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T175" s="20"/>
      <c r="AU175" s="20"/>
    </row>
    <row r="176" s="32" customFormat="true" ht="37.5" hidden="false" customHeight="true" outlineLevel="0" collapsed="false">
      <c r="A176" s="28"/>
      <c r="B176" s="115"/>
      <c r="C176" s="116" t="s">
        <v>171</v>
      </c>
      <c r="D176" s="116" t="s">
        <v>96</v>
      </c>
      <c r="E176" s="117" t="s">
        <v>172</v>
      </c>
      <c r="F176" s="118" t="s">
        <v>173</v>
      </c>
      <c r="G176" s="119" t="s">
        <v>127</v>
      </c>
      <c r="H176" s="120" t="n">
        <v>280.305</v>
      </c>
      <c r="I176" s="121" t="n">
        <v>3.4208109177592</v>
      </c>
      <c r="J176" s="122" t="n">
        <f aca="false">ROUND(I176*H176,2)</f>
        <v>958.87</v>
      </c>
      <c r="K176" s="118" t="s">
        <v>107</v>
      </c>
      <c r="L176" s="29"/>
      <c r="M176" s="123"/>
      <c r="N176" s="124" t="s">
        <v>44</v>
      </c>
      <c r="O176" s="125"/>
      <c r="P176" s="126" t="n">
        <f aca="false">O176*H176</f>
        <v>0</v>
      </c>
      <c r="Q176" s="126" t="n">
        <v>0</v>
      </c>
      <c r="R176" s="126" t="n">
        <f aca="false">Q176*H176</f>
        <v>0</v>
      </c>
      <c r="S176" s="126" t="n">
        <v>0</v>
      </c>
      <c r="T176" s="127" t="n">
        <f aca="false">S176*H176</f>
        <v>0</v>
      </c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R176" s="128" t="s">
        <v>100</v>
      </c>
      <c r="AT176" s="128" t="s">
        <v>96</v>
      </c>
      <c r="AU176" s="128" t="s">
        <v>11</v>
      </c>
      <c r="AY176" s="20" t="s">
        <v>94</v>
      </c>
      <c r="BE176" s="129" t="n">
        <f aca="false">IF(N176="základní",J176,0)</f>
        <v>958.87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20" t="s">
        <v>92</v>
      </c>
      <c r="BK176" s="129" t="n">
        <f aca="false">ROUND(I176*H176,2)</f>
        <v>958.87</v>
      </c>
      <c r="BL176" s="20" t="s">
        <v>100</v>
      </c>
      <c r="BM176" s="128" t="s">
        <v>174</v>
      </c>
    </row>
    <row r="177" s="32" customFormat="true" ht="48.75" hidden="false" customHeight="false" outlineLevel="0" collapsed="false">
      <c r="A177" s="28"/>
      <c r="B177" s="29"/>
      <c r="C177" s="28"/>
      <c r="D177" s="130" t="s">
        <v>102</v>
      </c>
      <c r="E177" s="28"/>
      <c r="F177" s="131" t="s">
        <v>175</v>
      </c>
      <c r="G177" s="28"/>
      <c r="H177" s="28"/>
      <c r="I177" s="132"/>
      <c r="J177" s="28"/>
      <c r="K177" s="28"/>
      <c r="L177" s="29"/>
      <c r="M177" s="133"/>
      <c r="N177" s="134"/>
      <c r="O177" s="125"/>
      <c r="P177" s="125"/>
      <c r="Q177" s="125"/>
      <c r="R177" s="125"/>
      <c r="S177" s="125"/>
      <c r="T177" s="135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T177" s="20" t="s">
        <v>102</v>
      </c>
      <c r="AU177" s="20" t="s">
        <v>11</v>
      </c>
    </row>
    <row r="178" s="145" customFormat="true" ht="11.25" hidden="false" customHeight="false" outlineLevel="0" collapsed="false">
      <c r="B178" s="146"/>
      <c r="D178" s="130" t="s">
        <v>120</v>
      </c>
      <c r="F178" s="148" t="s">
        <v>525</v>
      </c>
      <c r="H178" s="149" t="n">
        <f aca="false">56.061*5</f>
        <v>280.305</v>
      </c>
      <c r="I178" s="150"/>
      <c r="L178" s="146"/>
      <c r="M178" s="151"/>
      <c r="N178" s="152"/>
      <c r="O178" s="152"/>
      <c r="P178" s="152"/>
      <c r="Q178" s="152"/>
      <c r="R178" s="152"/>
      <c r="S178" s="152"/>
      <c r="T178" s="153"/>
      <c r="AT178" s="147" t="s">
        <v>120</v>
      </c>
      <c r="AU178" s="147" t="s">
        <v>11</v>
      </c>
      <c r="AV178" s="145" t="s">
        <v>11</v>
      </c>
      <c r="AW178" s="145" t="s">
        <v>14</v>
      </c>
      <c r="AX178" s="145" t="s">
        <v>92</v>
      </c>
      <c r="AY178" s="147" t="s">
        <v>94</v>
      </c>
    </row>
    <row r="179" s="32" customFormat="true" ht="37.5" hidden="false" customHeight="true" outlineLevel="0" collapsed="false">
      <c r="A179" s="28"/>
      <c r="B179" s="115"/>
      <c r="C179" s="116" t="s">
        <v>177</v>
      </c>
      <c r="D179" s="116" t="s">
        <v>96</v>
      </c>
      <c r="E179" s="117" t="s">
        <v>178</v>
      </c>
      <c r="F179" s="118" t="s">
        <v>179</v>
      </c>
      <c r="G179" s="119" t="s">
        <v>127</v>
      </c>
      <c r="H179" s="120" t="n">
        <v>28.03</v>
      </c>
      <c r="I179" s="121" t="n">
        <v>3.4208109177592</v>
      </c>
      <c r="J179" s="122" t="n">
        <f aca="false">ROUND(I179*H179,2)</f>
        <v>95.89</v>
      </c>
      <c r="K179" s="118"/>
      <c r="L179" s="29"/>
      <c r="M179" s="123"/>
      <c r="N179" s="124" t="s">
        <v>44</v>
      </c>
      <c r="O179" s="125"/>
      <c r="P179" s="126" t="n">
        <f aca="false">O179*H179</f>
        <v>0</v>
      </c>
      <c r="Q179" s="126" t="n">
        <v>0</v>
      </c>
      <c r="R179" s="126" t="n">
        <f aca="false">Q179*H179</f>
        <v>0</v>
      </c>
      <c r="S179" s="126" t="n">
        <v>0</v>
      </c>
      <c r="T179" s="127" t="n">
        <f aca="false">S179*H179</f>
        <v>0</v>
      </c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R179" s="128" t="s">
        <v>100</v>
      </c>
      <c r="AT179" s="128" t="s">
        <v>96</v>
      </c>
      <c r="AU179" s="128" t="s">
        <v>11</v>
      </c>
      <c r="AY179" s="20" t="s">
        <v>94</v>
      </c>
      <c r="BE179" s="129" t="n">
        <f aca="false">IF(N179="základní",J179,0)</f>
        <v>95.89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20" t="s">
        <v>92</v>
      </c>
      <c r="BK179" s="129" t="n">
        <f aca="false">ROUND(I179*H179,2)</f>
        <v>95.89</v>
      </c>
      <c r="BL179" s="20" t="s">
        <v>100</v>
      </c>
      <c r="BM179" s="128" t="s">
        <v>180</v>
      </c>
    </row>
    <row r="180" s="32" customFormat="true" ht="48.75" hidden="false" customHeight="false" outlineLevel="0" collapsed="false">
      <c r="A180" s="28"/>
      <c r="B180" s="29"/>
      <c r="C180" s="28"/>
      <c r="D180" s="130" t="s">
        <v>102</v>
      </c>
      <c r="E180" s="28"/>
      <c r="F180" s="131" t="s">
        <v>175</v>
      </c>
      <c r="G180" s="28"/>
      <c r="H180" s="28"/>
      <c r="I180" s="132"/>
      <c r="J180" s="28"/>
      <c r="K180" s="28"/>
      <c r="L180" s="29"/>
      <c r="M180" s="133"/>
      <c r="N180" s="134"/>
      <c r="O180" s="125"/>
      <c r="P180" s="125"/>
      <c r="Q180" s="125"/>
      <c r="R180" s="125"/>
      <c r="S180" s="125"/>
      <c r="T180" s="135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T180" s="20" t="s">
        <v>102</v>
      </c>
      <c r="AU180" s="20" t="s">
        <v>11</v>
      </c>
    </row>
    <row r="181" s="145" customFormat="true" ht="11.25" hidden="false" customHeight="false" outlineLevel="0" collapsed="false">
      <c r="B181" s="146"/>
      <c r="D181" s="130" t="s">
        <v>120</v>
      </c>
      <c r="F181" s="148" t="s">
        <v>526</v>
      </c>
      <c r="H181" s="149" t="n">
        <f aca="false">5.606*5</f>
        <v>28.03</v>
      </c>
      <c r="I181" s="150"/>
      <c r="L181" s="146"/>
      <c r="M181" s="151"/>
      <c r="N181" s="152"/>
      <c r="O181" s="152"/>
      <c r="P181" s="152"/>
      <c r="Q181" s="152"/>
      <c r="R181" s="152"/>
      <c r="S181" s="152"/>
      <c r="T181" s="153"/>
      <c r="AT181" s="147" t="s">
        <v>120</v>
      </c>
      <c r="AU181" s="147" t="s">
        <v>11</v>
      </c>
      <c r="AV181" s="145" t="s">
        <v>11</v>
      </c>
      <c r="AW181" s="145" t="s">
        <v>14</v>
      </c>
      <c r="AX181" s="145" t="s">
        <v>92</v>
      </c>
      <c r="AY181" s="147" t="s">
        <v>94</v>
      </c>
    </row>
    <row r="182" s="32" customFormat="true" ht="24" hidden="false" customHeight="true" outlineLevel="0" collapsed="false">
      <c r="A182" s="28"/>
      <c r="B182" s="115"/>
      <c r="C182" s="116" t="s">
        <v>182</v>
      </c>
      <c r="D182" s="116" t="s">
        <v>96</v>
      </c>
      <c r="E182" s="117" t="s">
        <v>183</v>
      </c>
      <c r="F182" s="118" t="s">
        <v>184</v>
      </c>
      <c r="G182" s="119" t="s">
        <v>127</v>
      </c>
      <c r="H182" s="120" t="n">
        <v>5.606</v>
      </c>
      <c r="I182" s="121" t="n">
        <v>43.0804939510757</v>
      </c>
      <c r="J182" s="122" t="n">
        <f aca="false">ROUND(I182*H182,2)</f>
        <v>241.51</v>
      </c>
      <c r="K182" s="118" t="s">
        <v>107</v>
      </c>
      <c r="L182" s="29"/>
      <c r="M182" s="123"/>
      <c r="N182" s="124" t="s">
        <v>44</v>
      </c>
      <c r="O182" s="125"/>
      <c r="P182" s="126" t="n">
        <f aca="false">O182*H182</f>
        <v>0</v>
      </c>
      <c r="Q182" s="126" t="n">
        <v>0</v>
      </c>
      <c r="R182" s="126" t="n">
        <f aca="false">Q182*H182</f>
        <v>0</v>
      </c>
      <c r="S182" s="126" t="n">
        <v>0</v>
      </c>
      <c r="T182" s="127" t="n">
        <f aca="false">S182*H182</f>
        <v>0</v>
      </c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R182" s="128" t="s">
        <v>100</v>
      </c>
      <c r="AT182" s="128" t="s">
        <v>96</v>
      </c>
      <c r="AU182" s="128" t="s">
        <v>11</v>
      </c>
      <c r="AY182" s="20" t="s">
        <v>94</v>
      </c>
      <c r="BE182" s="129" t="n">
        <f aca="false">IF(N182="základní",J182,0)</f>
        <v>241.51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20" t="s">
        <v>92</v>
      </c>
      <c r="BK182" s="129" t="n">
        <f aca="false">ROUND(I182*H182,2)</f>
        <v>241.51</v>
      </c>
      <c r="BL182" s="20" t="s">
        <v>100</v>
      </c>
      <c r="BM182" s="128" t="s">
        <v>185</v>
      </c>
    </row>
    <row r="183" s="32" customFormat="true" ht="29.25" hidden="false" customHeight="false" outlineLevel="0" collapsed="false">
      <c r="A183" s="28"/>
      <c r="B183" s="29"/>
      <c r="C183" s="28"/>
      <c r="D183" s="130" t="s">
        <v>102</v>
      </c>
      <c r="E183" s="28"/>
      <c r="F183" s="131" t="s">
        <v>186</v>
      </c>
      <c r="G183" s="28"/>
      <c r="H183" s="28"/>
      <c r="I183" s="132"/>
      <c r="J183" s="28"/>
      <c r="K183" s="28"/>
      <c r="L183" s="29"/>
      <c r="M183" s="133"/>
      <c r="N183" s="134"/>
      <c r="O183" s="125"/>
      <c r="P183" s="125"/>
      <c r="Q183" s="125"/>
      <c r="R183" s="125"/>
      <c r="S183" s="125"/>
      <c r="T183" s="135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T183" s="20" t="s">
        <v>102</v>
      </c>
      <c r="AU183" s="20" t="s">
        <v>11</v>
      </c>
    </row>
    <row r="184" s="32" customFormat="true" ht="24" hidden="false" customHeight="true" outlineLevel="0" collapsed="false">
      <c r="A184" s="28"/>
      <c r="B184" s="115"/>
      <c r="C184" s="116" t="s">
        <v>187</v>
      </c>
      <c r="D184" s="116" t="s">
        <v>96</v>
      </c>
      <c r="E184" s="117" t="s">
        <v>188</v>
      </c>
      <c r="F184" s="118" t="s">
        <v>189</v>
      </c>
      <c r="G184" s="119" t="s">
        <v>99</v>
      </c>
      <c r="H184" s="120" t="n">
        <v>26.47</v>
      </c>
      <c r="I184" s="121" t="n">
        <v>6.36446014144573</v>
      </c>
      <c r="J184" s="122" t="n">
        <f aca="false">ROUND(I184*H184,2)</f>
        <v>168.47</v>
      </c>
      <c r="K184" s="118" t="s">
        <v>107</v>
      </c>
      <c r="L184" s="29"/>
      <c r="M184" s="123"/>
      <c r="N184" s="124" t="s">
        <v>44</v>
      </c>
      <c r="O184" s="125"/>
      <c r="P184" s="126" t="n">
        <f aca="false">O184*H184</f>
        <v>0</v>
      </c>
      <c r="Q184" s="126" t="n">
        <v>0</v>
      </c>
      <c r="R184" s="126" t="n">
        <f aca="false">Q184*H184</f>
        <v>0</v>
      </c>
      <c r="S184" s="126" t="n">
        <v>0</v>
      </c>
      <c r="T184" s="127" t="n">
        <f aca="false">S184*H184</f>
        <v>0</v>
      </c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R184" s="128" t="s">
        <v>100</v>
      </c>
      <c r="AT184" s="128" t="s">
        <v>96</v>
      </c>
      <c r="AU184" s="128" t="s">
        <v>11</v>
      </c>
      <c r="AY184" s="20" t="s">
        <v>94</v>
      </c>
      <c r="BE184" s="129" t="n">
        <f aca="false">IF(N184="základní",J184,0)</f>
        <v>168.47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20" t="s">
        <v>92</v>
      </c>
      <c r="BK184" s="129" t="n">
        <f aca="false">ROUND(I184*H184,2)</f>
        <v>168.47</v>
      </c>
      <c r="BL184" s="20" t="s">
        <v>100</v>
      </c>
      <c r="BM184" s="128" t="s">
        <v>190</v>
      </c>
    </row>
    <row r="185" s="32" customFormat="true" ht="19.5" hidden="false" customHeight="false" outlineLevel="0" collapsed="false">
      <c r="A185" s="28"/>
      <c r="B185" s="29"/>
      <c r="C185" s="28"/>
      <c r="D185" s="130" t="s">
        <v>102</v>
      </c>
      <c r="E185" s="28"/>
      <c r="F185" s="131" t="s">
        <v>191</v>
      </c>
      <c r="G185" s="28"/>
      <c r="H185" s="28"/>
      <c r="I185" s="132"/>
      <c r="J185" s="28"/>
      <c r="K185" s="28"/>
      <c r="L185" s="29"/>
      <c r="M185" s="133"/>
      <c r="N185" s="134"/>
      <c r="O185" s="125"/>
      <c r="P185" s="125"/>
      <c r="Q185" s="125"/>
      <c r="R185" s="125"/>
      <c r="S185" s="125"/>
      <c r="T185" s="135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T185" s="20" t="s">
        <v>102</v>
      </c>
      <c r="AU185" s="20" t="s">
        <v>11</v>
      </c>
    </row>
    <row r="186" s="32" customFormat="true" ht="19.5" hidden="false" customHeight="false" outlineLevel="0" collapsed="false">
      <c r="A186" s="28"/>
      <c r="B186" s="29"/>
      <c r="C186" s="28"/>
      <c r="D186" s="130" t="s">
        <v>114</v>
      </c>
      <c r="E186" s="28"/>
      <c r="F186" s="136" t="s">
        <v>192</v>
      </c>
      <c r="G186" s="28"/>
      <c r="H186" s="28"/>
      <c r="I186" s="132"/>
      <c r="J186" s="28"/>
      <c r="K186" s="28"/>
      <c r="L186" s="29"/>
      <c r="M186" s="133"/>
      <c r="N186" s="134"/>
      <c r="O186" s="125"/>
      <c r="P186" s="125"/>
      <c r="Q186" s="125"/>
      <c r="R186" s="125"/>
      <c r="S186" s="125"/>
      <c r="T186" s="135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T186" s="20" t="s">
        <v>114</v>
      </c>
      <c r="AU186" s="20" t="s">
        <v>11</v>
      </c>
    </row>
    <row r="187" s="145" customFormat="true" ht="11.25" hidden="false" customHeight="false" outlineLevel="0" collapsed="false">
      <c r="B187" s="146"/>
      <c r="D187" s="130" t="s">
        <v>120</v>
      </c>
      <c r="E187" s="147"/>
      <c r="F187" s="148" t="s">
        <v>527</v>
      </c>
      <c r="H187" s="149" t="n">
        <f aca="false">26.47*1</f>
        <v>26.47</v>
      </c>
      <c r="I187" s="150"/>
      <c r="L187" s="146"/>
      <c r="M187" s="151"/>
      <c r="N187" s="152"/>
      <c r="O187" s="152"/>
      <c r="P187" s="152"/>
      <c r="Q187" s="152"/>
      <c r="R187" s="152"/>
      <c r="S187" s="152"/>
      <c r="T187" s="153"/>
      <c r="AT187" s="147" t="s">
        <v>120</v>
      </c>
      <c r="AU187" s="147" t="s">
        <v>11</v>
      </c>
      <c r="AV187" s="145" t="s">
        <v>11</v>
      </c>
      <c r="AW187" s="145" t="s">
        <v>122</v>
      </c>
      <c r="AX187" s="145" t="s">
        <v>93</v>
      </c>
      <c r="AY187" s="147" t="s">
        <v>94</v>
      </c>
    </row>
    <row r="188" s="32" customFormat="true" ht="24" hidden="false" customHeight="true" outlineLevel="0" collapsed="false">
      <c r="A188" s="28"/>
      <c r="B188" s="115"/>
      <c r="C188" s="116" t="s">
        <v>195</v>
      </c>
      <c r="D188" s="116" t="s">
        <v>96</v>
      </c>
      <c r="E188" s="117" t="s">
        <v>196</v>
      </c>
      <c r="F188" s="118" t="s">
        <v>197</v>
      </c>
      <c r="G188" s="119" t="s">
        <v>198</v>
      </c>
      <c r="H188" s="120" t="n">
        <v>90.819</v>
      </c>
      <c r="I188" s="121" t="n">
        <v>110.6455721</v>
      </c>
      <c r="J188" s="122" t="n">
        <f aca="false">ROUND(I188*H188,2)</f>
        <v>10048.72</v>
      </c>
      <c r="K188" s="118" t="s">
        <v>107</v>
      </c>
      <c r="L188" s="29"/>
      <c r="M188" s="123"/>
      <c r="N188" s="124" t="s">
        <v>44</v>
      </c>
      <c r="O188" s="125"/>
      <c r="P188" s="126" t="n">
        <f aca="false">O188*H188</f>
        <v>0</v>
      </c>
      <c r="Q188" s="126" t="n">
        <v>0</v>
      </c>
      <c r="R188" s="126" t="n">
        <f aca="false">Q188*H188</f>
        <v>0</v>
      </c>
      <c r="S188" s="126" t="n">
        <v>0</v>
      </c>
      <c r="T188" s="127" t="n">
        <f aca="false">S188*H188</f>
        <v>0</v>
      </c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R188" s="128" t="s">
        <v>100</v>
      </c>
      <c r="AT188" s="128" t="s">
        <v>96</v>
      </c>
      <c r="AU188" s="128" t="s">
        <v>11</v>
      </c>
      <c r="AY188" s="20" t="s">
        <v>94</v>
      </c>
      <c r="BE188" s="129" t="n">
        <f aca="false">IF(N188="základní",J188,0)</f>
        <v>10048.72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20" t="s">
        <v>92</v>
      </c>
      <c r="BK188" s="129" t="n">
        <f aca="false">ROUND(I188*H188,2)</f>
        <v>10048.72</v>
      </c>
      <c r="BL188" s="20" t="s">
        <v>100</v>
      </c>
      <c r="BM188" s="128" t="s">
        <v>199</v>
      </c>
    </row>
    <row r="189" s="32" customFormat="true" ht="29.25" hidden="false" customHeight="false" outlineLevel="0" collapsed="false">
      <c r="A189" s="28"/>
      <c r="B189" s="29"/>
      <c r="C189" s="28"/>
      <c r="D189" s="130" t="s">
        <v>102</v>
      </c>
      <c r="E189" s="28"/>
      <c r="F189" s="131" t="s">
        <v>200</v>
      </c>
      <c r="G189" s="28"/>
      <c r="H189" s="28"/>
      <c r="I189" s="132"/>
      <c r="J189" s="28"/>
      <c r="K189" s="28"/>
      <c r="L189" s="29"/>
      <c r="M189" s="133"/>
      <c r="N189" s="134"/>
      <c r="O189" s="125"/>
      <c r="P189" s="125"/>
      <c r="Q189" s="125"/>
      <c r="R189" s="125"/>
      <c r="S189" s="125"/>
      <c r="T189" s="135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T189" s="20" t="s">
        <v>102</v>
      </c>
      <c r="AU189" s="20" t="s">
        <v>11</v>
      </c>
    </row>
    <row r="190" s="137" customFormat="true" ht="11.25" hidden="false" customHeight="false" outlineLevel="0" collapsed="false">
      <c r="B190" s="138"/>
      <c r="D190" s="130" t="s">
        <v>120</v>
      </c>
      <c r="E190" s="139"/>
      <c r="F190" s="140" t="s">
        <v>201</v>
      </c>
      <c r="H190" s="139"/>
      <c r="I190" s="141"/>
      <c r="L190" s="138"/>
      <c r="M190" s="142"/>
      <c r="N190" s="143"/>
      <c r="O190" s="143"/>
      <c r="P190" s="143"/>
      <c r="Q190" s="143"/>
      <c r="R190" s="143"/>
      <c r="S190" s="143"/>
      <c r="T190" s="144"/>
      <c r="AT190" s="139" t="s">
        <v>120</v>
      </c>
      <c r="AU190" s="139" t="s">
        <v>11</v>
      </c>
      <c r="AV190" s="137" t="s">
        <v>92</v>
      </c>
      <c r="AW190" s="137" t="s">
        <v>122</v>
      </c>
      <c r="AX190" s="137" t="s">
        <v>93</v>
      </c>
      <c r="AY190" s="139" t="s">
        <v>94</v>
      </c>
    </row>
    <row r="191" s="145" customFormat="true" ht="11.25" hidden="false" customHeight="false" outlineLevel="0" collapsed="false">
      <c r="B191" s="146"/>
      <c r="D191" s="130" t="s">
        <v>120</v>
      </c>
      <c r="E191" s="147"/>
      <c r="F191" s="148"/>
      <c r="H191" s="149" t="n">
        <v>56.061</v>
      </c>
      <c r="I191" s="150"/>
      <c r="L191" s="146"/>
      <c r="M191" s="151"/>
      <c r="N191" s="152"/>
      <c r="O191" s="152"/>
      <c r="P191" s="152"/>
      <c r="Q191" s="152"/>
      <c r="R191" s="152"/>
      <c r="S191" s="152"/>
      <c r="T191" s="153"/>
      <c r="AT191" s="147" t="s">
        <v>120</v>
      </c>
      <c r="AU191" s="147" t="s">
        <v>11</v>
      </c>
      <c r="AV191" s="145" t="s">
        <v>11</v>
      </c>
      <c r="AW191" s="145" t="s">
        <v>122</v>
      </c>
      <c r="AX191" s="145" t="s">
        <v>93</v>
      </c>
      <c r="AY191" s="147" t="s">
        <v>94</v>
      </c>
    </row>
    <row r="192" s="137" customFormat="true" ht="11.25" hidden="false" customHeight="false" outlineLevel="0" collapsed="false">
      <c r="B192" s="138"/>
      <c r="D192" s="130" t="s">
        <v>120</v>
      </c>
      <c r="E192" s="139"/>
      <c r="F192" s="140" t="s">
        <v>202</v>
      </c>
      <c r="H192" s="139"/>
      <c r="I192" s="141"/>
      <c r="L192" s="138"/>
      <c r="M192" s="142"/>
      <c r="N192" s="143"/>
      <c r="O192" s="143"/>
      <c r="P192" s="143"/>
      <c r="Q192" s="143"/>
      <c r="R192" s="143"/>
      <c r="S192" s="143"/>
      <c r="T192" s="144"/>
      <c r="AT192" s="139" t="s">
        <v>120</v>
      </c>
      <c r="AU192" s="139" t="s">
        <v>11</v>
      </c>
      <c r="AV192" s="137" t="s">
        <v>92</v>
      </c>
      <c r="AW192" s="137" t="s">
        <v>122</v>
      </c>
      <c r="AX192" s="137" t="s">
        <v>93</v>
      </c>
      <c r="AY192" s="139" t="s">
        <v>94</v>
      </c>
    </row>
    <row r="193" s="145" customFormat="true" ht="11.25" hidden="false" customHeight="false" outlineLevel="0" collapsed="false">
      <c r="B193" s="146"/>
      <c r="D193" s="130" t="s">
        <v>120</v>
      </c>
      <c r="E193" s="147"/>
      <c r="F193" s="148"/>
      <c r="H193" s="149" t="n">
        <v>-5.606</v>
      </c>
      <c r="I193" s="150"/>
      <c r="L193" s="146"/>
      <c r="M193" s="151"/>
      <c r="N193" s="152"/>
      <c r="O193" s="152"/>
      <c r="P193" s="152"/>
      <c r="Q193" s="152"/>
      <c r="R193" s="152"/>
      <c r="S193" s="152"/>
      <c r="T193" s="153"/>
      <c r="AT193" s="147" t="s">
        <v>120</v>
      </c>
      <c r="AU193" s="147" t="s">
        <v>11</v>
      </c>
      <c r="AV193" s="145" t="s">
        <v>11</v>
      </c>
      <c r="AW193" s="145" t="s">
        <v>122</v>
      </c>
      <c r="AX193" s="145" t="s">
        <v>93</v>
      </c>
      <c r="AY193" s="147" t="s">
        <v>94</v>
      </c>
    </row>
    <row r="194" s="163" customFormat="true" ht="11.25" hidden="false" customHeight="false" outlineLevel="0" collapsed="false">
      <c r="B194" s="164"/>
      <c r="D194" s="130" t="s">
        <v>120</v>
      </c>
      <c r="E194" s="165"/>
      <c r="F194" s="166" t="s">
        <v>166</v>
      </c>
      <c r="H194" s="167" t="n">
        <f aca="false">H191+H193</f>
        <v>50.455</v>
      </c>
      <c r="I194" s="168"/>
      <c r="L194" s="164"/>
      <c r="M194" s="169"/>
      <c r="N194" s="170"/>
      <c r="O194" s="170"/>
      <c r="P194" s="170"/>
      <c r="Q194" s="170"/>
      <c r="R194" s="170"/>
      <c r="S194" s="170"/>
      <c r="T194" s="171"/>
      <c r="AT194" s="165" t="s">
        <v>120</v>
      </c>
      <c r="AU194" s="165" t="s">
        <v>11</v>
      </c>
      <c r="AV194" s="163" t="s">
        <v>100</v>
      </c>
      <c r="AW194" s="163" t="s">
        <v>122</v>
      </c>
      <c r="AX194" s="163" t="s">
        <v>92</v>
      </c>
      <c r="AY194" s="165" t="s">
        <v>94</v>
      </c>
    </row>
    <row r="195" s="145" customFormat="true" ht="11.25" hidden="false" customHeight="false" outlineLevel="0" collapsed="false">
      <c r="B195" s="146"/>
      <c r="D195" s="130" t="s">
        <v>120</v>
      </c>
      <c r="F195" s="148" t="s">
        <v>528</v>
      </c>
      <c r="H195" s="149" t="n">
        <f aca="false">H194*1.8</f>
        <v>90.819</v>
      </c>
      <c r="I195" s="150"/>
      <c r="L195" s="146"/>
      <c r="M195" s="151"/>
      <c r="N195" s="152"/>
      <c r="O195" s="152"/>
      <c r="P195" s="152"/>
      <c r="Q195" s="152"/>
      <c r="R195" s="152"/>
      <c r="S195" s="152"/>
      <c r="T195" s="153"/>
      <c r="AT195" s="147" t="s">
        <v>120</v>
      </c>
      <c r="AU195" s="147" t="s">
        <v>11</v>
      </c>
      <c r="AV195" s="145" t="s">
        <v>11</v>
      </c>
      <c r="AW195" s="145" t="s">
        <v>14</v>
      </c>
      <c r="AX195" s="145" t="s">
        <v>92</v>
      </c>
      <c r="AY195" s="147" t="s">
        <v>94</v>
      </c>
    </row>
    <row r="196" s="32" customFormat="true" ht="24" hidden="false" customHeight="true" outlineLevel="0" collapsed="false">
      <c r="A196" s="28"/>
      <c r="B196" s="115"/>
      <c r="C196" s="116" t="s">
        <v>204</v>
      </c>
      <c r="D196" s="116" t="s">
        <v>96</v>
      </c>
      <c r="E196" s="117" t="s">
        <v>205</v>
      </c>
      <c r="F196" s="118" t="s">
        <v>206</v>
      </c>
      <c r="G196" s="119" t="s">
        <v>127</v>
      </c>
      <c r="H196" s="120" t="n">
        <v>51.691</v>
      </c>
      <c r="I196" s="121" t="n">
        <v>140.640482271161</v>
      </c>
      <c r="J196" s="122" t="n">
        <f aca="false">ROUND(I196*H196,2)</f>
        <v>7269.85</v>
      </c>
      <c r="K196" s="118" t="s">
        <v>107</v>
      </c>
      <c r="L196" s="29"/>
      <c r="M196" s="123"/>
      <c r="N196" s="124" t="s">
        <v>44</v>
      </c>
      <c r="O196" s="125"/>
      <c r="P196" s="126" t="n">
        <f aca="false">O196*H196</f>
        <v>0</v>
      </c>
      <c r="Q196" s="126" t="n">
        <v>0</v>
      </c>
      <c r="R196" s="126" t="n">
        <f aca="false">Q196*H196</f>
        <v>0</v>
      </c>
      <c r="S196" s="126" t="n">
        <v>0</v>
      </c>
      <c r="T196" s="127" t="n">
        <f aca="false">S196*H196</f>
        <v>0</v>
      </c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R196" s="128" t="s">
        <v>100</v>
      </c>
      <c r="AT196" s="128" t="s">
        <v>96</v>
      </c>
      <c r="AU196" s="128" t="s">
        <v>11</v>
      </c>
      <c r="AY196" s="20" t="s">
        <v>94</v>
      </c>
      <c r="BE196" s="129" t="n">
        <f aca="false">IF(N196="základní",J196,0)</f>
        <v>7269.85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20" t="s">
        <v>92</v>
      </c>
      <c r="BK196" s="129" t="n">
        <f aca="false">ROUND(I196*H196,2)</f>
        <v>7269.85</v>
      </c>
      <c r="BL196" s="20" t="s">
        <v>100</v>
      </c>
      <c r="BM196" s="128" t="s">
        <v>207</v>
      </c>
    </row>
    <row r="197" s="32" customFormat="true" ht="29.25" hidden="false" customHeight="false" outlineLevel="0" collapsed="false">
      <c r="A197" s="28"/>
      <c r="B197" s="29"/>
      <c r="C197" s="28"/>
      <c r="D197" s="130" t="s">
        <v>102</v>
      </c>
      <c r="E197" s="28"/>
      <c r="F197" s="131" t="s">
        <v>208</v>
      </c>
      <c r="G197" s="28"/>
      <c r="H197" s="28"/>
      <c r="I197" s="132"/>
      <c r="J197" s="28"/>
      <c r="K197" s="28"/>
      <c r="L197" s="29"/>
      <c r="M197" s="133"/>
      <c r="N197" s="134"/>
      <c r="O197" s="125"/>
      <c r="P197" s="125"/>
      <c r="Q197" s="125"/>
      <c r="R197" s="125"/>
      <c r="S197" s="125"/>
      <c r="T197" s="135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T197" s="20" t="s">
        <v>102</v>
      </c>
      <c r="AU197" s="20" t="s">
        <v>11</v>
      </c>
    </row>
    <row r="198" s="137" customFormat="true" ht="11.25" hidden="false" customHeight="false" outlineLevel="0" collapsed="false">
      <c r="B198" s="138"/>
      <c r="D198" s="130" t="s">
        <v>120</v>
      </c>
      <c r="E198" s="139"/>
      <c r="F198" s="140" t="s">
        <v>209</v>
      </c>
      <c r="H198" s="139"/>
      <c r="I198" s="141"/>
      <c r="L198" s="138"/>
      <c r="M198" s="142"/>
      <c r="N198" s="143"/>
      <c r="O198" s="143"/>
      <c r="P198" s="143"/>
      <c r="Q198" s="143"/>
      <c r="R198" s="143"/>
      <c r="S198" s="143"/>
      <c r="T198" s="144"/>
      <c r="AT198" s="139" t="s">
        <v>120</v>
      </c>
      <c r="AU198" s="139" t="s">
        <v>11</v>
      </c>
      <c r="AV198" s="137" t="s">
        <v>92</v>
      </c>
      <c r="AW198" s="137" t="s">
        <v>122</v>
      </c>
      <c r="AX198" s="137" t="s">
        <v>93</v>
      </c>
      <c r="AY198" s="139" t="s">
        <v>94</v>
      </c>
    </row>
    <row r="199" s="145" customFormat="true" ht="11.25" hidden="false" customHeight="false" outlineLevel="0" collapsed="false">
      <c r="B199" s="146"/>
      <c r="D199" s="130" t="s">
        <v>120</v>
      </c>
      <c r="E199" s="147"/>
      <c r="F199" s="148" t="s">
        <v>523</v>
      </c>
      <c r="H199" s="149" t="n">
        <f aca="false">28.031+28.031</f>
        <v>56.062</v>
      </c>
      <c r="I199" s="150"/>
      <c r="L199" s="146"/>
      <c r="M199" s="151"/>
      <c r="N199" s="152"/>
      <c r="O199" s="152"/>
      <c r="P199" s="152"/>
      <c r="Q199" s="152"/>
      <c r="R199" s="152"/>
      <c r="S199" s="152"/>
      <c r="T199" s="153"/>
      <c r="AT199" s="147" t="s">
        <v>120</v>
      </c>
      <c r="AU199" s="147" t="s">
        <v>11</v>
      </c>
      <c r="AV199" s="145" t="s">
        <v>11</v>
      </c>
      <c r="AW199" s="145" t="s">
        <v>122</v>
      </c>
      <c r="AX199" s="145" t="s">
        <v>93</v>
      </c>
      <c r="AY199" s="147" t="s">
        <v>94</v>
      </c>
    </row>
    <row r="200" s="137" customFormat="true" ht="11.25" hidden="false" customHeight="false" outlineLevel="0" collapsed="false">
      <c r="B200" s="138"/>
      <c r="D200" s="130" t="s">
        <v>120</v>
      </c>
      <c r="E200" s="139"/>
      <c r="F200" s="140" t="s">
        <v>210</v>
      </c>
      <c r="H200" s="139"/>
      <c r="I200" s="141"/>
      <c r="L200" s="138"/>
      <c r="M200" s="142"/>
      <c r="N200" s="143"/>
      <c r="O200" s="143"/>
      <c r="P200" s="143"/>
      <c r="Q200" s="143"/>
      <c r="R200" s="143"/>
      <c r="S200" s="143"/>
      <c r="T200" s="144"/>
      <c r="AT200" s="139" t="s">
        <v>120</v>
      </c>
      <c r="AU200" s="139" t="s">
        <v>11</v>
      </c>
      <c r="AV200" s="137" t="s">
        <v>92</v>
      </c>
      <c r="AW200" s="137" t="s">
        <v>122</v>
      </c>
      <c r="AX200" s="137" t="s">
        <v>93</v>
      </c>
      <c r="AY200" s="139" t="s">
        <v>94</v>
      </c>
    </row>
    <row r="201" s="145" customFormat="true" ht="11.25" hidden="false" customHeight="false" outlineLevel="0" collapsed="false">
      <c r="B201" s="146"/>
      <c r="D201" s="130" t="s">
        <v>120</v>
      </c>
      <c r="E201" s="147"/>
      <c r="F201" s="148" t="n">
        <v>-11.912</v>
      </c>
      <c r="H201" s="149" t="n">
        <v>-11.912</v>
      </c>
      <c r="I201" s="150"/>
      <c r="L201" s="146"/>
      <c r="M201" s="151"/>
      <c r="N201" s="152"/>
      <c r="O201" s="152"/>
      <c r="P201" s="152"/>
      <c r="Q201" s="152"/>
      <c r="R201" s="152"/>
      <c r="S201" s="152"/>
      <c r="T201" s="153"/>
      <c r="AT201" s="147" t="s">
        <v>120</v>
      </c>
      <c r="AU201" s="147" t="s">
        <v>11</v>
      </c>
      <c r="AV201" s="145" t="s">
        <v>11</v>
      </c>
      <c r="AW201" s="145" t="s">
        <v>122</v>
      </c>
      <c r="AX201" s="145" t="s">
        <v>93</v>
      </c>
      <c r="AY201" s="147" t="s">
        <v>94</v>
      </c>
    </row>
    <row r="202" s="137" customFormat="true" ht="11.25" hidden="false" customHeight="false" outlineLevel="0" collapsed="false">
      <c r="B202" s="138"/>
      <c r="D202" s="130" t="s">
        <v>120</v>
      </c>
      <c r="E202" s="139"/>
      <c r="F202" s="140" t="s">
        <v>211</v>
      </c>
      <c r="H202" s="139"/>
      <c r="I202" s="141"/>
      <c r="L202" s="138"/>
      <c r="M202" s="142"/>
      <c r="N202" s="143"/>
      <c r="O202" s="143"/>
      <c r="P202" s="143"/>
      <c r="Q202" s="143"/>
      <c r="R202" s="143"/>
      <c r="S202" s="143"/>
      <c r="T202" s="144"/>
      <c r="AT202" s="139" t="s">
        <v>120</v>
      </c>
      <c r="AU202" s="139" t="s">
        <v>11</v>
      </c>
      <c r="AV202" s="137" t="s">
        <v>92</v>
      </c>
      <c r="AW202" s="137" t="s">
        <v>122</v>
      </c>
      <c r="AX202" s="137" t="s">
        <v>93</v>
      </c>
      <c r="AY202" s="139" t="s">
        <v>94</v>
      </c>
    </row>
    <row r="203" s="145" customFormat="true" ht="11.25" hidden="false" customHeight="false" outlineLevel="0" collapsed="false">
      <c r="B203" s="146"/>
      <c r="D203" s="130" t="s">
        <v>120</v>
      </c>
      <c r="E203" s="147"/>
      <c r="F203" s="148" t="n">
        <v>-2.647</v>
      </c>
      <c r="H203" s="149" t="n">
        <v>-2.647</v>
      </c>
      <c r="I203" s="150"/>
      <c r="L203" s="146"/>
      <c r="M203" s="151"/>
      <c r="N203" s="152"/>
      <c r="O203" s="152"/>
      <c r="P203" s="152"/>
      <c r="Q203" s="152"/>
      <c r="R203" s="152"/>
      <c r="S203" s="152"/>
      <c r="T203" s="153"/>
      <c r="AT203" s="147" t="s">
        <v>120</v>
      </c>
      <c r="AU203" s="147" t="s">
        <v>11</v>
      </c>
      <c r="AV203" s="145" t="s">
        <v>11</v>
      </c>
      <c r="AW203" s="145" t="s">
        <v>122</v>
      </c>
      <c r="AX203" s="145" t="s">
        <v>93</v>
      </c>
      <c r="AY203" s="147" t="s">
        <v>94</v>
      </c>
    </row>
    <row r="204" s="137" customFormat="true" ht="11.25" hidden="false" customHeight="false" outlineLevel="0" collapsed="false">
      <c r="B204" s="138"/>
      <c r="D204" s="130" t="s">
        <v>120</v>
      </c>
      <c r="E204" s="139"/>
      <c r="F204" s="140" t="s">
        <v>212</v>
      </c>
      <c r="H204" s="139"/>
      <c r="I204" s="141"/>
      <c r="L204" s="138"/>
      <c r="M204" s="142"/>
      <c r="N204" s="143"/>
      <c r="O204" s="143"/>
      <c r="P204" s="143"/>
      <c r="Q204" s="143"/>
      <c r="R204" s="143"/>
      <c r="S204" s="143"/>
      <c r="T204" s="144"/>
      <c r="AT204" s="139" t="s">
        <v>120</v>
      </c>
      <c r="AU204" s="139" t="s">
        <v>11</v>
      </c>
      <c r="AV204" s="137" t="s">
        <v>92</v>
      </c>
      <c r="AW204" s="137" t="s">
        <v>122</v>
      </c>
      <c r="AX204" s="137" t="s">
        <v>93</v>
      </c>
      <c r="AY204" s="139" t="s">
        <v>94</v>
      </c>
    </row>
    <row r="205" s="145" customFormat="true" ht="11.25" hidden="false" customHeight="false" outlineLevel="0" collapsed="false">
      <c r="B205" s="146"/>
      <c r="D205" s="130" t="s">
        <v>120</v>
      </c>
      <c r="E205" s="147"/>
      <c r="F205" s="148" t="s">
        <v>529</v>
      </c>
      <c r="H205" s="149" t="n">
        <v>-0.4</v>
      </c>
      <c r="I205" s="150"/>
      <c r="L205" s="146"/>
      <c r="M205" s="151"/>
      <c r="N205" s="152"/>
      <c r="O205" s="152"/>
      <c r="P205" s="152"/>
      <c r="Q205" s="152"/>
      <c r="R205" s="152"/>
      <c r="S205" s="152"/>
      <c r="T205" s="153"/>
      <c r="AT205" s="147" t="s">
        <v>120</v>
      </c>
      <c r="AU205" s="147" t="s">
        <v>11</v>
      </c>
      <c r="AV205" s="145" t="s">
        <v>11</v>
      </c>
      <c r="AW205" s="145" t="s">
        <v>122</v>
      </c>
      <c r="AX205" s="145" t="s">
        <v>93</v>
      </c>
      <c r="AY205" s="147" t="s">
        <v>94</v>
      </c>
    </row>
    <row r="206" s="137" customFormat="true" ht="11.25" hidden="false" customHeight="false" outlineLevel="0" collapsed="false">
      <c r="B206" s="138"/>
      <c r="D206" s="130" t="s">
        <v>120</v>
      </c>
      <c r="E206" s="139"/>
      <c r="F206" s="140" t="s">
        <v>215</v>
      </c>
      <c r="H206" s="139"/>
      <c r="I206" s="141"/>
      <c r="L206" s="138"/>
      <c r="M206" s="142"/>
      <c r="N206" s="143"/>
      <c r="O206" s="143"/>
      <c r="P206" s="143"/>
      <c r="Q206" s="143"/>
      <c r="R206" s="143"/>
      <c r="S206" s="143"/>
      <c r="T206" s="144"/>
      <c r="AT206" s="139" t="s">
        <v>120</v>
      </c>
      <c r="AU206" s="139" t="s">
        <v>11</v>
      </c>
      <c r="AV206" s="137" t="s">
        <v>92</v>
      </c>
      <c r="AW206" s="137" t="s">
        <v>122</v>
      </c>
      <c r="AX206" s="137" t="s">
        <v>93</v>
      </c>
      <c r="AY206" s="139" t="s">
        <v>94</v>
      </c>
    </row>
    <row r="207" s="145" customFormat="true" ht="11.25" hidden="false" customHeight="false" outlineLevel="0" collapsed="false">
      <c r="B207" s="146"/>
      <c r="D207" s="130" t="s">
        <v>120</v>
      </c>
      <c r="E207" s="147"/>
      <c r="F207" s="148" t="s">
        <v>530</v>
      </c>
      <c r="H207" s="149" t="n">
        <f aca="false">26.47*(0.45-0.05)</f>
        <v>10.588</v>
      </c>
      <c r="I207" s="150"/>
      <c r="L207" s="146"/>
      <c r="M207" s="151"/>
      <c r="N207" s="152"/>
      <c r="O207" s="152"/>
      <c r="P207" s="152"/>
      <c r="Q207" s="152"/>
      <c r="R207" s="152"/>
      <c r="S207" s="152"/>
      <c r="T207" s="153"/>
      <c r="AT207" s="147" t="s">
        <v>120</v>
      </c>
      <c r="AU207" s="147" t="s">
        <v>11</v>
      </c>
      <c r="AV207" s="145" t="s">
        <v>11</v>
      </c>
      <c r="AW207" s="145" t="s">
        <v>122</v>
      </c>
      <c r="AX207" s="145" t="s">
        <v>93</v>
      </c>
      <c r="AY207" s="147" t="s">
        <v>94</v>
      </c>
    </row>
    <row r="208" s="163" customFormat="true" ht="11.25" hidden="false" customHeight="false" outlineLevel="0" collapsed="false">
      <c r="B208" s="164"/>
      <c r="D208" s="130" t="s">
        <v>120</v>
      </c>
      <c r="E208" s="165"/>
      <c r="F208" s="166" t="s">
        <v>166</v>
      </c>
      <c r="H208" s="167" t="n">
        <f aca="false">H199+H201+H203+H205+H207</f>
        <v>51.691</v>
      </c>
      <c r="I208" s="168"/>
      <c r="L208" s="164"/>
      <c r="M208" s="169"/>
      <c r="N208" s="170"/>
      <c r="O208" s="170"/>
      <c r="P208" s="170"/>
      <c r="Q208" s="170"/>
      <c r="R208" s="170"/>
      <c r="S208" s="170"/>
      <c r="T208" s="171"/>
      <c r="AT208" s="165" t="s">
        <v>120</v>
      </c>
      <c r="AU208" s="165" t="s">
        <v>11</v>
      </c>
      <c r="AV208" s="163" t="s">
        <v>100</v>
      </c>
      <c r="AW208" s="163" t="s">
        <v>122</v>
      </c>
      <c r="AX208" s="163" t="s">
        <v>92</v>
      </c>
      <c r="AY208" s="165" t="s">
        <v>94</v>
      </c>
    </row>
    <row r="209" s="32" customFormat="true" ht="14.25" hidden="false" customHeight="true" outlineLevel="0" collapsed="false">
      <c r="A209" s="28"/>
      <c r="B209" s="115"/>
      <c r="C209" s="172" t="s">
        <v>217</v>
      </c>
      <c r="D209" s="172" t="s">
        <v>218</v>
      </c>
      <c r="E209" s="173" t="s">
        <v>219</v>
      </c>
      <c r="F209" s="174" t="s">
        <v>220</v>
      </c>
      <c r="G209" s="175" t="s">
        <v>198</v>
      </c>
      <c r="H209" s="176" t="n">
        <v>103.382</v>
      </c>
      <c r="I209" s="177" t="n">
        <v>390.0974172</v>
      </c>
      <c r="J209" s="178" t="n">
        <f aca="false">ROUND(I209*H209,2)</f>
        <v>40329.05</v>
      </c>
      <c r="K209" s="174" t="s">
        <v>107</v>
      </c>
      <c r="L209" s="179"/>
      <c r="M209" s="180"/>
      <c r="N209" s="181" t="s">
        <v>44</v>
      </c>
      <c r="O209" s="125"/>
      <c r="P209" s="126" t="n">
        <f aca="false">O209*H209</f>
        <v>0</v>
      </c>
      <c r="Q209" s="126" t="n">
        <v>1</v>
      </c>
      <c r="R209" s="126" t="n">
        <f aca="false">Q209*H209</f>
        <v>103.382</v>
      </c>
      <c r="S209" s="126" t="n">
        <v>0</v>
      </c>
      <c r="T209" s="127" t="n">
        <f aca="false">S209*H209</f>
        <v>0</v>
      </c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R209" s="128" t="s">
        <v>148</v>
      </c>
      <c r="AT209" s="128" t="s">
        <v>218</v>
      </c>
      <c r="AU209" s="128" t="s">
        <v>11</v>
      </c>
      <c r="AY209" s="20" t="s">
        <v>94</v>
      </c>
      <c r="BE209" s="129" t="n">
        <f aca="false">IF(N209="základní",J209,0)</f>
        <v>40329.05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20" t="s">
        <v>92</v>
      </c>
      <c r="BK209" s="129" t="n">
        <f aca="false">ROUND(I209*H209,2)</f>
        <v>40329.05</v>
      </c>
      <c r="BL209" s="20" t="s">
        <v>100</v>
      </c>
      <c r="BM209" s="128" t="s">
        <v>221</v>
      </c>
    </row>
    <row r="210" s="32" customFormat="true" ht="11.25" hidden="false" customHeight="false" outlineLevel="0" collapsed="false">
      <c r="A210" s="28"/>
      <c r="B210" s="29"/>
      <c r="C210" s="28"/>
      <c r="D210" s="130" t="s">
        <v>102</v>
      </c>
      <c r="E210" s="28"/>
      <c r="F210" s="131" t="s">
        <v>220</v>
      </c>
      <c r="G210" s="28"/>
      <c r="H210" s="28"/>
      <c r="I210" s="132"/>
      <c r="J210" s="28"/>
      <c r="K210" s="28"/>
      <c r="L210" s="29"/>
      <c r="M210" s="133"/>
      <c r="N210" s="134"/>
      <c r="O210" s="125"/>
      <c r="P210" s="125"/>
      <c r="Q210" s="125"/>
      <c r="R210" s="125"/>
      <c r="S210" s="125"/>
      <c r="T210" s="135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T210" s="20" t="s">
        <v>102</v>
      </c>
      <c r="AU210" s="20" t="s">
        <v>11</v>
      </c>
    </row>
    <row r="211" s="32" customFormat="true" ht="19.5" hidden="false" customHeight="false" outlineLevel="0" collapsed="false">
      <c r="A211" s="28"/>
      <c r="B211" s="29"/>
      <c r="C211" s="28"/>
      <c r="D211" s="130" t="s">
        <v>114</v>
      </c>
      <c r="E211" s="28"/>
      <c r="F211" s="136" t="s">
        <v>222</v>
      </c>
      <c r="G211" s="28"/>
      <c r="H211" s="28"/>
      <c r="I211" s="132"/>
      <c r="J211" s="28"/>
      <c r="K211" s="28"/>
      <c r="L211" s="29"/>
      <c r="M211" s="133"/>
      <c r="N211" s="134"/>
      <c r="O211" s="125"/>
      <c r="P211" s="125"/>
      <c r="Q211" s="125"/>
      <c r="R211" s="125"/>
      <c r="S211" s="125"/>
      <c r="T211" s="135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T211" s="20" t="s">
        <v>114</v>
      </c>
      <c r="AU211" s="20" t="s">
        <v>11</v>
      </c>
    </row>
    <row r="212" s="145" customFormat="true" ht="11.25" hidden="false" customHeight="false" outlineLevel="0" collapsed="false">
      <c r="B212" s="146"/>
      <c r="D212" s="130" t="s">
        <v>120</v>
      </c>
      <c r="F212" s="148" t="s">
        <v>531</v>
      </c>
      <c r="H212" s="149" t="n">
        <f aca="false">H196*2</f>
        <v>103.382</v>
      </c>
      <c r="I212" s="150"/>
      <c r="L212" s="146"/>
      <c r="M212" s="151"/>
      <c r="N212" s="152"/>
      <c r="O212" s="152"/>
      <c r="P212" s="152"/>
      <c r="Q212" s="152"/>
      <c r="R212" s="152"/>
      <c r="S212" s="152"/>
      <c r="T212" s="153"/>
      <c r="AT212" s="147" t="s">
        <v>120</v>
      </c>
      <c r="AU212" s="147" t="s">
        <v>11</v>
      </c>
      <c r="AV212" s="145" t="s">
        <v>11</v>
      </c>
      <c r="AW212" s="145" t="s">
        <v>14</v>
      </c>
      <c r="AX212" s="145" t="s">
        <v>92</v>
      </c>
      <c r="AY212" s="147" t="s">
        <v>94</v>
      </c>
    </row>
    <row r="213" s="32" customFormat="true" ht="24" hidden="false" customHeight="true" outlineLevel="0" collapsed="false">
      <c r="A213" s="28"/>
      <c r="B213" s="115"/>
      <c r="C213" s="116" t="s">
        <v>224</v>
      </c>
      <c r="D213" s="116" t="s">
        <v>96</v>
      </c>
      <c r="E213" s="117" t="s">
        <v>225</v>
      </c>
      <c r="F213" s="118" t="s">
        <v>226</v>
      </c>
      <c r="G213" s="119" t="s">
        <v>127</v>
      </c>
      <c r="H213" s="120" t="n">
        <v>11.912</v>
      </c>
      <c r="I213" s="121" t="n">
        <v>510.382914846615</v>
      </c>
      <c r="J213" s="122" t="n">
        <f aca="false">ROUND(I213*H213,2)</f>
        <v>6079.68</v>
      </c>
      <c r="K213" s="118" t="s">
        <v>107</v>
      </c>
      <c r="L213" s="29"/>
      <c r="M213" s="123"/>
      <c r="N213" s="124" t="s">
        <v>44</v>
      </c>
      <c r="O213" s="125"/>
      <c r="P213" s="126" t="n">
        <f aca="false">O213*H213</f>
        <v>0</v>
      </c>
      <c r="Q213" s="126" t="n">
        <v>0</v>
      </c>
      <c r="R213" s="126" t="n">
        <f aca="false">Q213*H213</f>
        <v>0</v>
      </c>
      <c r="S213" s="126" t="n">
        <v>0</v>
      </c>
      <c r="T213" s="127" t="n">
        <f aca="false">S213*H213</f>
        <v>0</v>
      </c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R213" s="128" t="s">
        <v>100</v>
      </c>
      <c r="AT213" s="128" t="s">
        <v>96</v>
      </c>
      <c r="AU213" s="128" t="s">
        <v>11</v>
      </c>
      <c r="AY213" s="20" t="s">
        <v>94</v>
      </c>
      <c r="BE213" s="129" t="n">
        <f aca="false">IF(N213="základní",J213,0)</f>
        <v>6079.68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20" t="s">
        <v>92</v>
      </c>
      <c r="BK213" s="129" t="n">
        <f aca="false">ROUND(I213*H213,2)</f>
        <v>6079.68</v>
      </c>
      <c r="BL213" s="20" t="s">
        <v>100</v>
      </c>
      <c r="BM213" s="128" t="s">
        <v>227</v>
      </c>
    </row>
    <row r="214" s="32" customFormat="true" ht="39" hidden="false" customHeight="false" outlineLevel="0" collapsed="false">
      <c r="A214" s="28"/>
      <c r="B214" s="29"/>
      <c r="C214" s="28"/>
      <c r="D214" s="130" t="s">
        <v>102</v>
      </c>
      <c r="E214" s="28"/>
      <c r="F214" s="131" t="s">
        <v>228</v>
      </c>
      <c r="G214" s="28"/>
      <c r="H214" s="28"/>
      <c r="I214" s="132"/>
      <c r="J214" s="28"/>
      <c r="K214" s="28"/>
      <c r="L214" s="29"/>
      <c r="M214" s="133"/>
      <c r="N214" s="134"/>
      <c r="O214" s="125"/>
      <c r="P214" s="125"/>
      <c r="Q214" s="125"/>
      <c r="R214" s="125"/>
      <c r="S214" s="125"/>
      <c r="T214" s="135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T214" s="20" t="s">
        <v>102</v>
      </c>
      <c r="AU214" s="20" t="s">
        <v>11</v>
      </c>
    </row>
    <row r="215" s="32" customFormat="true" ht="29.25" hidden="false" customHeight="false" outlineLevel="0" collapsed="false">
      <c r="A215" s="28"/>
      <c r="B215" s="29"/>
      <c r="C215" s="28"/>
      <c r="D215" s="130" t="s">
        <v>114</v>
      </c>
      <c r="E215" s="28"/>
      <c r="F215" s="136" t="s">
        <v>514</v>
      </c>
      <c r="G215" s="28"/>
      <c r="H215" s="28"/>
      <c r="I215" s="132"/>
      <c r="J215" s="28"/>
      <c r="K215" s="28"/>
      <c r="L215" s="29"/>
      <c r="M215" s="133"/>
      <c r="N215" s="134"/>
      <c r="O215" s="125"/>
      <c r="P215" s="125"/>
      <c r="Q215" s="125"/>
      <c r="R215" s="125"/>
      <c r="S215" s="125"/>
      <c r="T215" s="135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T215" s="20" t="s">
        <v>114</v>
      </c>
      <c r="AU215" s="20" t="s">
        <v>11</v>
      </c>
    </row>
    <row r="216" s="145" customFormat="true" ht="11.25" hidden="false" customHeight="false" outlineLevel="0" collapsed="false">
      <c r="B216" s="146"/>
      <c r="D216" s="130" t="s">
        <v>120</v>
      </c>
      <c r="E216" s="147"/>
      <c r="F216" s="148" t="s">
        <v>532</v>
      </c>
      <c r="H216" s="149" t="n">
        <f aca="false">26.47*0.45</f>
        <v>11.9115</v>
      </c>
      <c r="I216" s="150"/>
      <c r="L216" s="146"/>
      <c r="M216" s="151"/>
      <c r="N216" s="152"/>
      <c r="O216" s="152"/>
      <c r="P216" s="152"/>
      <c r="Q216" s="152"/>
      <c r="R216" s="152"/>
      <c r="S216" s="152"/>
      <c r="T216" s="153"/>
      <c r="AT216" s="147" t="s">
        <v>120</v>
      </c>
      <c r="AU216" s="147" t="s">
        <v>11</v>
      </c>
      <c r="AV216" s="145" t="s">
        <v>11</v>
      </c>
      <c r="AW216" s="145" t="s">
        <v>122</v>
      </c>
      <c r="AX216" s="145" t="s">
        <v>92</v>
      </c>
      <c r="AY216" s="147" t="s">
        <v>94</v>
      </c>
    </row>
    <row r="217" s="32" customFormat="true" ht="14.25" hidden="false" customHeight="true" outlineLevel="0" collapsed="false">
      <c r="A217" s="28"/>
      <c r="B217" s="115"/>
      <c r="C217" s="172" t="s">
        <v>230</v>
      </c>
      <c r="D217" s="172" t="s">
        <v>218</v>
      </c>
      <c r="E217" s="173" t="s">
        <v>231</v>
      </c>
      <c r="F217" s="174" t="s">
        <v>232</v>
      </c>
      <c r="G217" s="175" t="s">
        <v>198</v>
      </c>
      <c r="H217" s="176" t="n">
        <v>23.824</v>
      </c>
      <c r="I217" s="177" t="n">
        <v>380.6281619</v>
      </c>
      <c r="J217" s="178" t="n">
        <f aca="false">ROUND(I217*H217,2)</f>
        <v>9068.09</v>
      </c>
      <c r="K217" s="174" t="s">
        <v>107</v>
      </c>
      <c r="L217" s="179"/>
      <c r="M217" s="180"/>
      <c r="N217" s="181" t="s">
        <v>44</v>
      </c>
      <c r="O217" s="125"/>
      <c r="P217" s="126" t="n">
        <f aca="false">O217*H217</f>
        <v>0</v>
      </c>
      <c r="Q217" s="126" t="n">
        <v>1</v>
      </c>
      <c r="R217" s="126" t="n">
        <f aca="false">Q217*H217</f>
        <v>23.824</v>
      </c>
      <c r="S217" s="126" t="n">
        <v>0</v>
      </c>
      <c r="T217" s="127" t="n">
        <f aca="false">S217*H217</f>
        <v>0</v>
      </c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R217" s="128" t="s">
        <v>148</v>
      </c>
      <c r="AT217" s="128" t="s">
        <v>218</v>
      </c>
      <c r="AU217" s="128" t="s">
        <v>11</v>
      </c>
      <c r="AY217" s="20" t="s">
        <v>94</v>
      </c>
      <c r="BE217" s="129" t="n">
        <f aca="false">IF(N217="základní",J217,0)</f>
        <v>9068.09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20" t="s">
        <v>92</v>
      </c>
      <c r="BK217" s="129" t="n">
        <f aca="false">ROUND(I217*H217,2)</f>
        <v>9068.09</v>
      </c>
      <c r="BL217" s="20" t="s">
        <v>100</v>
      </c>
      <c r="BM217" s="128" t="s">
        <v>233</v>
      </c>
    </row>
    <row r="218" s="32" customFormat="true" ht="11.25" hidden="false" customHeight="false" outlineLevel="0" collapsed="false">
      <c r="A218" s="28"/>
      <c r="B218" s="29"/>
      <c r="C218" s="28"/>
      <c r="D218" s="130" t="s">
        <v>102</v>
      </c>
      <c r="E218" s="28"/>
      <c r="F218" s="131" t="s">
        <v>232</v>
      </c>
      <c r="G218" s="28"/>
      <c r="H218" s="28"/>
      <c r="I218" s="132"/>
      <c r="J218" s="28"/>
      <c r="K218" s="28"/>
      <c r="L218" s="29"/>
      <c r="M218" s="133"/>
      <c r="N218" s="134"/>
      <c r="O218" s="125"/>
      <c r="P218" s="125"/>
      <c r="Q218" s="125"/>
      <c r="R218" s="125"/>
      <c r="S218" s="125"/>
      <c r="T218" s="135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T218" s="20" t="s">
        <v>102</v>
      </c>
      <c r="AU218" s="20" t="s">
        <v>11</v>
      </c>
    </row>
    <row r="219" s="145" customFormat="true" ht="11.25" hidden="false" customHeight="false" outlineLevel="0" collapsed="false">
      <c r="B219" s="146"/>
      <c r="D219" s="130" t="s">
        <v>120</v>
      </c>
      <c r="F219" s="148" t="s">
        <v>533</v>
      </c>
      <c r="H219" s="149" t="n">
        <f aca="false">11.912*2</f>
        <v>23.824</v>
      </c>
      <c r="I219" s="150"/>
      <c r="L219" s="146"/>
      <c r="M219" s="151"/>
      <c r="N219" s="152"/>
      <c r="O219" s="152"/>
      <c r="P219" s="152"/>
      <c r="Q219" s="152"/>
      <c r="R219" s="152"/>
      <c r="S219" s="152"/>
      <c r="T219" s="153"/>
      <c r="AT219" s="147" t="s">
        <v>120</v>
      </c>
      <c r="AU219" s="147" t="s">
        <v>11</v>
      </c>
      <c r="AV219" s="145" t="s">
        <v>11</v>
      </c>
      <c r="AW219" s="145" t="s">
        <v>14</v>
      </c>
      <c r="AX219" s="145" t="s">
        <v>92</v>
      </c>
      <c r="AY219" s="147" t="s">
        <v>94</v>
      </c>
    </row>
    <row r="220" s="32" customFormat="true" ht="24" hidden="false" customHeight="true" outlineLevel="0" collapsed="false">
      <c r="A220" s="28"/>
      <c r="B220" s="115"/>
      <c r="C220" s="116" t="s">
        <v>235</v>
      </c>
      <c r="D220" s="116" t="s">
        <v>96</v>
      </c>
      <c r="E220" s="117" t="s">
        <v>236</v>
      </c>
      <c r="F220" s="118" t="s">
        <v>237</v>
      </c>
      <c r="G220" s="119" t="s">
        <v>99</v>
      </c>
      <c r="H220" s="120" t="n">
        <v>4</v>
      </c>
      <c r="I220" s="121" t="n">
        <v>64.4106676</v>
      </c>
      <c r="J220" s="122" t="n">
        <f aca="false">ROUND(I220*H220,2)</f>
        <v>257.64</v>
      </c>
      <c r="K220" s="118"/>
      <c r="L220" s="29"/>
      <c r="M220" s="123"/>
      <c r="N220" s="124" t="s">
        <v>44</v>
      </c>
      <c r="O220" s="125"/>
      <c r="P220" s="126" t="n">
        <f aca="false">O220*H220</f>
        <v>0</v>
      </c>
      <c r="Q220" s="126" t="n">
        <v>0</v>
      </c>
      <c r="R220" s="126" t="n">
        <f aca="false">Q220*H220</f>
        <v>0</v>
      </c>
      <c r="S220" s="126" t="n">
        <v>0</v>
      </c>
      <c r="T220" s="127" t="n">
        <f aca="false">S220*H220</f>
        <v>0</v>
      </c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R220" s="128" t="s">
        <v>100</v>
      </c>
      <c r="AT220" s="128" t="s">
        <v>96</v>
      </c>
      <c r="AU220" s="128" t="s">
        <v>11</v>
      </c>
      <c r="AY220" s="20" t="s">
        <v>94</v>
      </c>
      <c r="BE220" s="129" t="n">
        <f aca="false">IF(N220="základní",J220,0)</f>
        <v>257.64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20" t="s">
        <v>92</v>
      </c>
      <c r="BK220" s="129" t="n">
        <f aca="false">ROUND(I220*H220,2)</f>
        <v>257.64</v>
      </c>
      <c r="BL220" s="20" t="s">
        <v>100</v>
      </c>
      <c r="BM220" s="128" t="s">
        <v>238</v>
      </c>
    </row>
    <row r="221" s="32" customFormat="true" ht="11.25" hidden="false" customHeight="false" outlineLevel="0" collapsed="false">
      <c r="A221" s="28"/>
      <c r="B221" s="29"/>
      <c r="C221" s="28"/>
      <c r="D221" s="130" t="s">
        <v>102</v>
      </c>
      <c r="E221" s="28"/>
      <c r="F221" s="131" t="s">
        <v>237</v>
      </c>
      <c r="G221" s="28"/>
      <c r="H221" s="28"/>
      <c r="I221" s="132"/>
      <c r="J221" s="28"/>
      <c r="K221" s="28"/>
      <c r="L221" s="29"/>
      <c r="M221" s="133"/>
      <c r="N221" s="134"/>
      <c r="O221" s="125"/>
      <c r="P221" s="125"/>
      <c r="Q221" s="125"/>
      <c r="R221" s="125"/>
      <c r="S221" s="125"/>
      <c r="T221" s="135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T221" s="20" t="s">
        <v>102</v>
      </c>
      <c r="AU221" s="20" t="s">
        <v>11</v>
      </c>
    </row>
    <row r="222" s="32" customFormat="true" ht="24" hidden="false" customHeight="true" outlineLevel="0" collapsed="false">
      <c r="A222" s="28"/>
      <c r="B222" s="115"/>
      <c r="C222" s="116" t="s">
        <v>239</v>
      </c>
      <c r="D222" s="116" t="s">
        <v>96</v>
      </c>
      <c r="E222" s="117" t="s">
        <v>240</v>
      </c>
      <c r="F222" s="118" t="s">
        <v>241</v>
      </c>
      <c r="G222" s="119" t="s">
        <v>99</v>
      </c>
      <c r="H222" s="120" t="n">
        <v>4</v>
      </c>
      <c r="I222" s="121" t="n">
        <v>48.30065763201</v>
      </c>
      <c r="J222" s="122" t="n">
        <f aca="false">ROUND(I222*H222,2)</f>
        <v>193.2</v>
      </c>
      <c r="K222" s="118" t="s">
        <v>107</v>
      </c>
      <c r="L222" s="29"/>
      <c r="M222" s="123"/>
      <c r="N222" s="124" t="s">
        <v>44</v>
      </c>
      <c r="O222" s="125"/>
      <c r="P222" s="126" t="n">
        <f aca="false">O222*H222</f>
        <v>0</v>
      </c>
      <c r="Q222" s="126" t="n">
        <v>0</v>
      </c>
      <c r="R222" s="126" t="n">
        <f aca="false">Q222*H222</f>
        <v>0</v>
      </c>
      <c r="S222" s="126" t="n">
        <v>0</v>
      </c>
      <c r="T222" s="127" t="n">
        <f aca="false">S222*H222</f>
        <v>0</v>
      </c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R222" s="128" t="s">
        <v>100</v>
      </c>
      <c r="AT222" s="128" t="s">
        <v>96</v>
      </c>
      <c r="AU222" s="128" t="s">
        <v>11</v>
      </c>
      <c r="AY222" s="20" t="s">
        <v>94</v>
      </c>
      <c r="BE222" s="129" t="n">
        <f aca="false">IF(N222="základní",J222,0)</f>
        <v>193.2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20" t="s">
        <v>92</v>
      </c>
      <c r="BK222" s="129" t="n">
        <f aca="false">ROUND(I222*H222,2)</f>
        <v>193.2</v>
      </c>
      <c r="BL222" s="20" t="s">
        <v>100</v>
      </c>
      <c r="BM222" s="128" t="s">
        <v>242</v>
      </c>
    </row>
    <row r="223" s="32" customFormat="true" ht="29.25" hidden="false" customHeight="false" outlineLevel="0" collapsed="false">
      <c r="A223" s="28"/>
      <c r="B223" s="29"/>
      <c r="C223" s="28"/>
      <c r="D223" s="130" t="s">
        <v>102</v>
      </c>
      <c r="E223" s="28"/>
      <c r="F223" s="131" t="s">
        <v>243</v>
      </c>
      <c r="G223" s="28"/>
      <c r="H223" s="28"/>
      <c r="I223" s="132"/>
      <c r="J223" s="28"/>
      <c r="K223" s="28"/>
      <c r="L223" s="29"/>
      <c r="M223" s="133"/>
      <c r="N223" s="134"/>
      <c r="O223" s="125"/>
      <c r="P223" s="125"/>
      <c r="Q223" s="125"/>
      <c r="R223" s="125"/>
      <c r="S223" s="125"/>
      <c r="T223" s="135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T223" s="20" t="s">
        <v>102</v>
      </c>
      <c r="AU223" s="20" t="s">
        <v>11</v>
      </c>
    </row>
    <row r="224" s="32" customFormat="true" ht="24" hidden="false" customHeight="true" outlineLevel="0" collapsed="false">
      <c r="A224" s="28"/>
      <c r="B224" s="115"/>
      <c r="C224" s="116" t="s">
        <v>244</v>
      </c>
      <c r="D224" s="116" t="s">
        <v>96</v>
      </c>
      <c r="E224" s="117" t="s">
        <v>245</v>
      </c>
      <c r="F224" s="118" t="s">
        <v>246</v>
      </c>
      <c r="G224" s="119" t="s">
        <v>198</v>
      </c>
      <c r="H224" s="120" t="n">
        <v>127.206</v>
      </c>
      <c r="I224" s="121" t="n">
        <v>61.7370711225971</v>
      </c>
      <c r="J224" s="122" t="n">
        <f aca="false">ROUND(I224*H224,2)</f>
        <v>7853.33</v>
      </c>
      <c r="K224" s="118" t="s">
        <v>107</v>
      </c>
      <c r="L224" s="29"/>
      <c r="M224" s="123"/>
      <c r="N224" s="124" t="s">
        <v>44</v>
      </c>
      <c r="O224" s="125"/>
      <c r="P224" s="126" t="n">
        <f aca="false">O224*H224</f>
        <v>0</v>
      </c>
      <c r="Q224" s="126" t="n">
        <v>0</v>
      </c>
      <c r="R224" s="126" t="n">
        <f aca="false">Q224*H224</f>
        <v>0</v>
      </c>
      <c r="S224" s="126" t="n">
        <v>0</v>
      </c>
      <c r="T224" s="127" t="n">
        <f aca="false">S224*H224</f>
        <v>0</v>
      </c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R224" s="128" t="s">
        <v>100</v>
      </c>
      <c r="AT224" s="128" t="s">
        <v>96</v>
      </c>
      <c r="AU224" s="128" t="s">
        <v>11</v>
      </c>
      <c r="AY224" s="20" t="s">
        <v>94</v>
      </c>
      <c r="BE224" s="129" t="n">
        <f aca="false">IF(N224="základní",J224,0)</f>
        <v>7853.33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20" t="s">
        <v>92</v>
      </c>
      <c r="BK224" s="129" t="n">
        <f aca="false">ROUND(I224*H224,2)</f>
        <v>7853.33</v>
      </c>
      <c r="BL224" s="20" t="s">
        <v>100</v>
      </c>
      <c r="BM224" s="128" t="s">
        <v>247</v>
      </c>
    </row>
    <row r="225" s="32" customFormat="true" ht="29.25" hidden="false" customHeight="false" outlineLevel="0" collapsed="false">
      <c r="A225" s="28"/>
      <c r="B225" s="29"/>
      <c r="C225" s="28"/>
      <c r="D225" s="130" t="s">
        <v>102</v>
      </c>
      <c r="E225" s="28"/>
      <c r="F225" s="131" t="s">
        <v>248</v>
      </c>
      <c r="G225" s="28"/>
      <c r="H225" s="28"/>
      <c r="I225" s="132"/>
      <c r="J225" s="28"/>
      <c r="K225" s="28"/>
      <c r="L225" s="29"/>
      <c r="M225" s="133"/>
      <c r="N225" s="134"/>
      <c r="O225" s="125"/>
      <c r="P225" s="125"/>
      <c r="Q225" s="125"/>
      <c r="R225" s="125"/>
      <c r="S225" s="125"/>
      <c r="T225" s="135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T225" s="20" t="s">
        <v>102</v>
      </c>
      <c r="AU225" s="20" t="s">
        <v>11</v>
      </c>
    </row>
    <row r="226" s="145" customFormat="true" ht="11.25" hidden="false" customHeight="false" outlineLevel="0" collapsed="false">
      <c r="B226" s="146"/>
      <c r="D226" s="130" t="s">
        <v>120</v>
      </c>
      <c r="E226" s="147"/>
      <c r="F226" s="148" t="s">
        <v>534</v>
      </c>
      <c r="H226" s="149" t="n">
        <f aca="false">H209+H217</f>
        <v>127.206</v>
      </c>
      <c r="I226" s="150"/>
      <c r="L226" s="146"/>
      <c r="M226" s="151"/>
      <c r="N226" s="152"/>
      <c r="O226" s="152"/>
      <c r="P226" s="152"/>
      <c r="Q226" s="152"/>
      <c r="R226" s="152"/>
      <c r="S226" s="152"/>
      <c r="T226" s="153"/>
      <c r="AT226" s="147" t="s">
        <v>120</v>
      </c>
      <c r="AU226" s="147" t="s">
        <v>11</v>
      </c>
      <c r="AV226" s="145" t="s">
        <v>11</v>
      </c>
      <c r="AW226" s="145" t="s">
        <v>122</v>
      </c>
      <c r="AX226" s="145" t="s">
        <v>92</v>
      </c>
      <c r="AY226" s="147" t="s">
        <v>94</v>
      </c>
    </row>
    <row r="227" s="101" customFormat="true" ht="22.5" hidden="false" customHeight="true" outlineLevel="0" collapsed="false">
      <c r="B227" s="102"/>
      <c r="D227" s="103" t="s">
        <v>89</v>
      </c>
      <c r="E227" s="113" t="s">
        <v>11</v>
      </c>
      <c r="F227" s="113" t="s">
        <v>250</v>
      </c>
      <c r="I227" s="105"/>
      <c r="J227" s="114" t="n">
        <f aca="false">BK227</f>
        <v>6989.89</v>
      </c>
      <c r="L227" s="102"/>
      <c r="M227" s="107"/>
      <c r="N227" s="108"/>
      <c r="O227" s="108"/>
      <c r="P227" s="109" t="n">
        <f aca="false">SUM(P228:P229)</f>
        <v>0</v>
      </c>
      <c r="Q227" s="108"/>
      <c r="R227" s="109" t="n">
        <f aca="false">SUM(R228:R229)</f>
        <v>5.4181443</v>
      </c>
      <c r="S227" s="108"/>
      <c r="T227" s="110" t="n">
        <f aca="false">SUM(T228:T229)</f>
        <v>0</v>
      </c>
      <c r="AR227" s="103" t="s">
        <v>92</v>
      </c>
      <c r="AT227" s="111" t="s">
        <v>89</v>
      </c>
      <c r="AU227" s="111" t="s">
        <v>92</v>
      </c>
      <c r="AY227" s="103" t="s">
        <v>94</v>
      </c>
      <c r="BK227" s="112" t="n">
        <f aca="false">SUM(BK228:BK229)</f>
        <v>6989.89</v>
      </c>
    </row>
    <row r="228" s="32" customFormat="true" ht="37.5" hidden="false" customHeight="true" outlineLevel="0" collapsed="false">
      <c r="A228" s="28"/>
      <c r="B228" s="115"/>
      <c r="C228" s="116" t="s">
        <v>251</v>
      </c>
      <c r="D228" s="116" t="s">
        <v>96</v>
      </c>
      <c r="E228" s="117" t="s">
        <v>252</v>
      </c>
      <c r="F228" s="118" t="s">
        <v>253</v>
      </c>
      <c r="G228" s="119" t="s">
        <v>254</v>
      </c>
      <c r="H228" s="120" t="n">
        <v>26.47</v>
      </c>
      <c r="I228" s="121" t="n">
        <v>264.068314236304</v>
      </c>
      <c r="J228" s="122" t="n">
        <f aca="false">ROUND(I228*H228,2)</f>
        <v>6989.89</v>
      </c>
      <c r="K228" s="118" t="s">
        <v>107</v>
      </c>
      <c r="L228" s="29"/>
      <c r="M228" s="123"/>
      <c r="N228" s="124" t="s">
        <v>44</v>
      </c>
      <c r="O228" s="125"/>
      <c r="P228" s="126" t="n">
        <f aca="false">O228*H228</f>
        <v>0</v>
      </c>
      <c r="Q228" s="126" t="n">
        <v>0.20469</v>
      </c>
      <c r="R228" s="126" t="n">
        <f aca="false">Q228*H228</f>
        <v>5.4181443</v>
      </c>
      <c r="S228" s="126" t="n">
        <v>0</v>
      </c>
      <c r="T228" s="127" t="n">
        <f aca="false">S228*H228</f>
        <v>0</v>
      </c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R228" s="128" t="s">
        <v>100</v>
      </c>
      <c r="AT228" s="128" t="s">
        <v>96</v>
      </c>
      <c r="AU228" s="128" t="s">
        <v>11</v>
      </c>
      <c r="AY228" s="20" t="s">
        <v>94</v>
      </c>
      <c r="BE228" s="129" t="n">
        <f aca="false">IF(N228="základní",J228,0)</f>
        <v>6989.89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20" t="s">
        <v>92</v>
      </c>
      <c r="BK228" s="129" t="n">
        <f aca="false">ROUND(I228*H228,2)</f>
        <v>6989.89</v>
      </c>
      <c r="BL228" s="20" t="s">
        <v>100</v>
      </c>
      <c r="BM228" s="128" t="s">
        <v>255</v>
      </c>
    </row>
    <row r="229" s="32" customFormat="true" ht="39" hidden="false" customHeight="false" outlineLevel="0" collapsed="false">
      <c r="A229" s="28"/>
      <c r="B229" s="29"/>
      <c r="C229" s="28"/>
      <c r="D229" s="130" t="s">
        <v>102</v>
      </c>
      <c r="E229" s="28"/>
      <c r="F229" s="131" t="s">
        <v>256</v>
      </c>
      <c r="G229" s="28"/>
      <c r="H229" s="28"/>
      <c r="I229" s="132"/>
      <c r="J229" s="28"/>
      <c r="K229" s="28"/>
      <c r="L229" s="29"/>
      <c r="M229" s="133"/>
      <c r="N229" s="134"/>
      <c r="O229" s="125"/>
      <c r="P229" s="125"/>
      <c r="Q229" s="125"/>
      <c r="R229" s="125"/>
      <c r="S229" s="125"/>
      <c r="T229" s="135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T229" s="20" t="s">
        <v>102</v>
      </c>
      <c r="AU229" s="20" t="s">
        <v>11</v>
      </c>
    </row>
    <row r="230" s="101" customFormat="true" ht="22.5" hidden="false" customHeight="true" outlineLevel="0" collapsed="false">
      <c r="B230" s="102"/>
      <c r="D230" s="103" t="s">
        <v>89</v>
      </c>
      <c r="E230" s="113" t="s">
        <v>100</v>
      </c>
      <c r="F230" s="113" t="s">
        <v>257</v>
      </c>
      <c r="I230" s="105"/>
      <c r="J230" s="114" t="n">
        <f aca="false">BK230</f>
        <v>4814.95</v>
      </c>
      <c r="L230" s="102"/>
      <c r="M230" s="107"/>
      <c r="N230" s="108"/>
      <c r="O230" s="108"/>
      <c r="P230" s="109" t="n">
        <f aca="false">SUM(P231:P244)</f>
        <v>0</v>
      </c>
      <c r="Q230" s="108"/>
      <c r="R230" s="109" t="n">
        <f aca="false">SUM(R231:R244)</f>
        <v>0</v>
      </c>
      <c r="S230" s="108"/>
      <c r="T230" s="110" t="n">
        <f aca="false">SUM(T231:T244)</f>
        <v>0</v>
      </c>
      <c r="AR230" s="103" t="s">
        <v>92</v>
      </c>
      <c r="AT230" s="111" t="s">
        <v>89</v>
      </c>
      <c r="AU230" s="111" t="s">
        <v>92</v>
      </c>
      <c r="AY230" s="103" t="s">
        <v>94</v>
      </c>
      <c r="BK230" s="112" t="n">
        <f aca="false">SUM(BK231:BK244)</f>
        <v>4814.95</v>
      </c>
    </row>
    <row r="231" s="32" customFormat="true" ht="14.25" hidden="false" customHeight="true" outlineLevel="0" collapsed="false">
      <c r="A231" s="28"/>
      <c r="B231" s="115"/>
      <c r="C231" s="116" t="s">
        <v>258</v>
      </c>
      <c r="D231" s="116" t="s">
        <v>96</v>
      </c>
      <c r="E231" s="117" t="s">
        <v>259</v>
      </c>
      <c r="F231" s="118" t="s">
        <v>260</v>
      </c>
      <c r="G231" s="119" t="s">
        <v>127</v>
      </c>
      <c r="H231" s="120" t="n">
        <v>2.647</v>
      </c>
      <c r="I231" s="121" t="n">
        <v>1200.17173250368</v>
      </c>
      <c r="J231" s="122" t="n">
        <f aca="false">ROUND(I231*H231,2)</f>
        <v>3176.85</v>
      </c>
      <c r="K231" s="118" t="s">
        <v>107</v>
      </c>
      <c r="L231" s="29"/>
      <c r="M231" s="123"/>
      <c r="N231" s="124" t="s">
        <v>44</v>
      </c>
      <c r="O231" s="125"/>
      <c r="P231" s="126" t="n">
        <f aca="false">O231*H231</f>
        <v>0</v>
      </c>
      <c r="Q231" s="126" t="n">
        <v>0</v>
      </c>
      <c r="R231" s="126" t="n">
        <f aca="false">Q231*H231</f>
        <v>0</v>
      </c>
      <c r="S231" s="126" t="n">
        <v>0</v>
      </c>
      <c r="T231" s="127" t="n">
        <f aca="false">S231*H231</f>
        <v>0</v>
      </c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R231" s="128" t="s">
        <v>100</v>
      </c>
      <c r="AT231" s="128" t="s">
        <v>96</v>
      </c>
      <c r="AU231" s="128" t="s">
        <v>11</v>
      </c>
      <c r="AY231" s="20" t="s">
        <v>94</v>
      </c>
      <c r="BE231" s="129" t="n">
        <f aca="false">IF(N231="základní",J231,0)</f>
        <v>3176.85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20" t="s">
        <v>92</v>
      </c>
      <c r="BK231" s="129" t="n">
        <f aca="false">ROUND(I231*H231,2)</f>
        <v>3176.85</v>
      </c>
      <c r="BL231" s="20" t="s">
        <v>100</v>
      </c>
      <c r="BM231" s="128" t="s">
        <v>261</v>
      </c>
    </row>
    <row r="232" s="32" customFormat="true" ht="19.5" hidden="false" customHeight="false" outlineLevel="0" collapsed="false">
      <c r="A232" s="28"/>
      <c r="B232" s="29"/>
      <c r="C232" s="28"/>
      <c r="D232" s="130" t="s">
        <v>102</v>
      </c>
      <c r="E232" s="28"/>
      <c r="F232" s="131" t="s">
        <v>262</v>
      </c>
      <c r="G232" s="28"/>
      <c r="H232" s="28"/>
      <c r="I232" s="132"/>
      <c r="J232" s="28"/>
      <c r="K232" s="28"/>
      <c r="L232" s="29"/>
      <c r="M232" s="133"/>
      <c r="N232" s="134"/>
      <c r="O232" s="125"/>
      <c r="P232" s="125"/>
      <c r="Q232" s="125"/>
      <c r="R232" s="125"/>
      <c r="S232" s="125"/>
      <c r="T232" s="135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T232" s="20" t="s">
        <v>102</v>
      </c>
      <c r="AU232" s="20" t="s">
        <v>11</v>
      </c>
    </row>
    <row r="233" s="32" customFormat="true" ht="29.25" hidden="false" customHeight="false" outlineLevel="0" collapsed="false">
      <c r="A233" s="28"/>
      <c r="B233" s="29"/>
      <c r="C233" s="28"/>
      <c r="D233" s="130" t="s">
        <v>114</v>
      </c>
      <c r="E233" s="28"/>
      <c r="F233" s="136" t="s">
        <v>514</v>
      </c>
      <c r="G233" s="28"/>
      <c r="H233" s="28"/>
      <c r="I233" s="132"/>
      <c r="J233" s="28"/>
      <c r="K233" s="28"/>
      <c r="L233" s="29"/>
      <c r="M233" s="133"/>
      <c r="N233" s="134"/>
      <c r="O233" s="125"/>
      <c r="P233" s="125"/>
      <c r="Q233" s="125"/>
      <c r="R233" s="125"/>
      <c r="S233" s="125"/>
      <c r="T233" s="135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T233" s="20" t="s">
        <v>114</v>
      </c>
      <c r="AU233" s="20" t="s">
        <v>11</v>
      </c>
    </row>
    <row r="234" s="145" customFormat="true" ht="11.25" hidden="false" customHeight="false" outlineLevel="0" collapsed="false">
      <c r="B234" s="146"/>
      <c r="D234" s="130" t="s">
        <v>120</v>
      </c>
      <c r="E234" s="147"/>
      <c r="F234" s="148" t="s">
        <v>535</v>
      </c>
      <c r="H234" s="149" t="n">
        <f aca="false">26.47*0.1</f>
        <v>2.647</v>
      </c>
      <c r="I234" s="150"/>
      <c r="L234" s="146"/>
      <c r="M234" s="151"/>
      <c r="N234" s="152"/>
      <c r="O234" s="152"/>
      <c r="P234" s="152"/>
      <c r="Q234" s="152"/>
      <c r="R234" s="152"/>
      <c r="S234" s="152"/>
      <c r="T234" s="153"/>
      <c r="AT234" s="147" t="s">
        <v>120</v>
      </c>
      <c r="AU234" s="147" t="s">
        <v>11</v>
      </c>
      <c r="AV234" s="145" t="s">
        <v>11</v>
      </c>
      <c r="AW234" s="145" t="s">
        <v>122</v>
      </c>
      <c r="AX234" s="145" t="s">
        <v>92</v>
      </c>
      <c r="AY234" s="147" t="s">
        <v>94</v>
      </c>
    </row>
    <row r="235" s="32" customFormat="true" ht="14.25" hidden="false" customHeight="true" outlineLevel="0" collapsed="false">
      <c r="A235" s="28"/>
      <c r="B235" s="115"/>
      <c r="C235" s="116" t="s">
        <v>264</v>
      </c>
      <c r="D235" s="116" t="s">
        <v>96</v>
      </c>
      <c r="E235" s="117" t="s">
        <v>265</v>
      </c>
      <c r="F235" s="118" t="s">
        <v>266</v>
      </c>
      <c r="G235" s="119" t="s">
        <v>127</v>
      </c>
      <c r="H235" s="120" t="n">
        <v>0.4</v>
      </c>
      <c r="I235" s="121" t="n">
        <v>1200.17173250368</v>
      </c>
      <c r="J235" s="122" t="n">
        <f aca="false">ROUND(I235*H235,2)</f>
        <v>480.07</v>
      </c>
      <c r="K235" s="118"/>
      <c r="L235" s="29"/>
      <c r="M235" s="123"/>
      <c r="N235" s="124" t="s">
        <v>44</v>
      </c>
      <c r="O235" s="125"/>
      <c r="P235" s="126" t="n">
        <f aca="false">O235*H235</f>
        <v>0</v>
      </c>
      <c r="Q235" s="126" t="n">
        <v>0</v>
      </c>
      <c r="R235" s="126" t="n">
        <f aca="false">Q235*H235</f>
        <v>0</v>
      </c>
      <c r="S235" s="126" t="n">
        <v>0</v>
      </c>
      <c r="T235" s="127" t="n">
        <f aca="false">S235*H235</f>
        <v>0</v>
      </c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R235" s="128" t="s">
        <v>100</v>
      </c>
      <c r="AT235" s="128" t="s">
        <v>96</v>
      </c>
      <c r="AU235" s="128" t="s">
        <v>11</v>
      </c>
      <c r="AY235" s="20" t="s">
        <v>94</v>
      </c>
      <c r="BE235" s="129" t="n">
        <f aca="false">IF(N235="základní",J235,0)</f>
        <v>480.07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20" t="s">
        <v>92</v>
      </c>
      <c r="BK235" s="129" t="n">
        <f aca="false">ROUND(I235*H235,2)</f>
        <v>480.07</v>
      </c>
      <c r="BL235" s="20" t="s">
        <v>100</v>
      </c>
      <c r="BM235" s="128" t="s">
        <v>267</v>
      </c>
    </row>
    <row r="236" s="32" customFormat="true" ht="19.5" hidden="false" customHeight="false" outlineLevel="0" collapsed="false">
      <c r="A236" s="28"/>
      <c r="B236" s="29"/>
      <c r="C236" s="28"/>
      <c r="D236" s="130" t="s">
        <v>102</v>
      </c>
      <c r="E236" s="28"/>
      <c r="F236" s="131" t="s">
        <v>262</v>
      </c>
      <c r="G236" s="28"/>
      <c r="H236" s="28"/>
      <c r="I236" s="132"/>
      <c r="J236" s="28"/>
      <c r="K236" s="28"/>
      <c r="L236" s="29"/>
      <c r="M236" s="133"/>
      <c r="N236" s="134"/>
      <c r="O236" s="125"/>
      <c r="P236" s="125"/>
      <c r="Q236" s="125"/>
      <c r="R236" s="125"/>
      <c r="S236" s="125"/>
      <c r="T236" s="135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T236" s="20" t="s">
        <v>102</v>
      </c>
      <c r="AU236" s="20" t="s">
        <v>11</v>
      </c>
    </row>
    <row r="237" s="32" customFormat="true" ht="29.25" hidden="false" customHeight="false" outlineLevel="0" collapsed="false">
      <c r="A237" s="28"/>
      <c r="B237" s="29"/>
      <c r="C237" s="28"/>
      <c r="D237" s="130" t="s">
        <v>114</v>
      </c>
      <c r="E237" s="28"/>
      <c r="F237" s="136" t="s">
        <v>514</v>
      </c>
      <c r="G237" s="28"/>
      <c r="H237" s="28"/>
      <c r="I237" s="132"/>
      <c r="J237" s="28"/>
      <c r="K237" s="28"/>
      <c r="L237" s="29"/>
      <c r="M237" s="133"/>
      <c r="N237" s="134"/>
      <c r="O237" s="125"/>
      <c r="P237" s="125"/>
      <c r="Q237" s="125"/>
      <c r="R237" s="125"/>
      <c r="S237" s="125"/>
      <c r="T237" s="135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T237" s="20" t="s">
        <v>114</v>
      </c>
      <c r="AU237" s="20" t="s">
        <v>11</v>
      </c>
    </row>
    <row r="238" s="137" customFormat="true" ht="11.25" hidden="false" customHeight="false" outlineLevel="0" collapsed="false">
      <c r="B238" s="138"/>
      <c r="D238" s="130" t="s">
        <v>120</v>
      </c>
      <c r="E238" s="139"/>
      <c r="F238" s="140" t="s">
        <v>268</v>
      </c>
      <c r="H238" s="139"/>
      <c r="I238" s="141"/>
      <c r="L238" s="138"/>
      <c r="M238" s="142"/>
      <c r="N238" s="143"/>
      <c r="O238" s="143"/>
      <c r="P238" s="143"/>
      <c r="Q238" s="143"/>
      <c r="R238" s="143"/>
      <c r="S238" s="143"/>
      <c r="T238" s="144"/>
      <c r="AT238" s="139" t="s">
        <v>120</v>
      </c>
      <c r="AU238" s="139" t="s">
        <v>11</v>
      </c>
      <c r="AV238" s="137" t="s">
        <v>92</v>
      </c>
      <c r="AW238" s="137" t="s">
        <v>122</v>
      </c>
      <c r="AX238" s="137" t="s">
        <v>93</v>
      </c>
      <c r="AY238" s="139" t="s">
        <v>94</v>
      </c>
    </row>
    <row r="239" s="145" customFormat="true" ht="11.25" hidden="false" customHeight="false" outlineLevel="0" collapsed="false">
      <c r="B239" s="146"/>
      <c r="D239" s="130" t="s">
        <v>120</v>
      </c>
      <c r="E239" s="147"/>
      <c r="F239" s="148" t="s">
        <v>536</v>
      </c>
      <c r="H239" s="149" t="n">
        <f aca="false">0.1*4</f>
        <v>0.4</v>
      </c>
      <c r="I239" s="150"/>
      <c r="L239" s="146"/>
      <c r="M239" s="151"/>
      <c r="N239" s="152"/>
      <c r="O239" s="152"/>
      <c r="P239" s="152"/>
      <c r="Q239" s="152"/>
      <c r="R239" s="152"/>
      <c r="S239" s="152"/>
      <c r="T239" s="153"/>
      <c r="AT239" s="147" t="s">
        <v>120</v>
      </c>
      <c r="AU239" s="147" t="s">
        <v>11</v>
      </c>
      <c r="AV239" s="145" t="s">
        <v>11</v>
      </c>
      <c r="AW239" s="145" t="s">
        <v>122</v>
      </c>
      <c r="AX239" s="145" t="s">
        <v>93</v>
      </c>
      <c r="AY239" s="147" t="s">
        <v>94</v>
      </c>
    </row>
    <row r="240" s="32" customFormat="true" ht="24" hidden="false" customHeight="true" outlineLevel="0" collapsed="false">
      <c r="A240" s="28"/>
      <c r="B240" s="115"/>
      <c r="C240" s="116" t="s">
        <v>272</v>
      </c>
      <c r="D240" s="116" t="s">
        <v>96</v>
      </c>
      <c r="E240" s="117" t="s">
        <v>273</v>
      </c>
      <c r="F240" s="118" t="s">
        <v>274</v>
      </c>
      <c r="G240" s="119" t="s">
        <v>127</v>
      </c>
      <c r="H240" s="120" t="n">
        <v>0.4</v>
      </c>
      <c r="I240" s="121" t="n">
        <v>2895.06608688762</v>
      </c>
      <c r="J240" s="122" t="n">
        <f aca="false">ROUND(I240*H240,2)</f>
        <v>1158.03</v>
      </c>
      <c r="K240" s="118" t="s">
        <v>107</v>
      </c>
      <c r="L240" s="29"/>
      <c r="M240" s="123"/>
      <c r="N240" s="124" t="s">
        <v>44</v>
      </c>
      <c r="O240" s="125"/>
      <c r="P240" s="126" t="n">
        <f aca="false">O240*H240</f>
        <v>0</v>
      </c>
      <c r="Q240" s="126" t="n">
        <v>0</v>
      </c>
      <c r="R240" s="126" t="n">
        <f aca="false">Q240*H240</f>
        <v>0</v>
      </c>
      <c r="S240" s="126" t="n">
        <v>0</v>
      </c>
      <c r="T240" s="127" t="n">
        <f aca="false">S240*H240</f>
        <v>0</v>
      </c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R240" s="128" t="s">
        <v>100</v>
      </c>
      <c r="AT240" s="128" t="s">
        <v>96</v>
      </c>
      <c r="AU240" s="128" t="s">
        <v>11</v>
      </c>
      <c r="AY240" s="20" t="s">
        <v>94</v>
      </c>
      <c r="BE240" s="129" t="n">
        <f aca="false">IF(N240="základní",J240,0)</f>
        <v>1158.03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20" t="s">
        <v>92</v>
      </c>
      <c r="BK240" s="129" t="n">
        <f aca="false">ROUND(I240*H240,2)</f>
        <v>1158.03</v>
      </c>
      <c r="BL240" s="20" t="s">
        <v>100</v>
      </c>
      <c r="BM240" s="128" t="s">
        <v>275</v>
      </c>
    </row>
    <row r="241" s="32" customFormat="true" ht="29.25" hidden="false" customHeight="false" outlineLevel="0" collapsed="false">
      <c r="A241" s="28"/>
      <c r="B241" s="29"/>
      <c r="C241" s="28"/>
      <c r="D241" s="130" t="s">
        <v>102</v>
      </c>
      <c r="E241" s="28"/>
      <c r="F241" s="131" t="s">
        <v>276</v>
      </c>
      <c r="G241" s="28"/>
      <c r="H241" s="28"/>
      <c r="I241" s="132"/>
      <c r="J241" s="28"/>
      <c r="K241" s="28"/>
      <c r="L241" s="29"/>
      <c r="M241" s="133"/>
      <c r="N241" s="134"/>
      <c r="O241" s="125"/>
      <c r="P241" s="125"/>
      <c r="Q241" s="125"/>
      <c r="R241" s="125"/>
      <c r="S241" s="125"/>
      <c r="T241" s="135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T241" s="20" t="s">
        <v>102</v>
      </c>
      <c r="AU241" s="20" t="s">
        <v>11</v>
      </c>
    </row>
    <row r="242" s="32" customFormat="true" ht="29.25" hidden="false" customHeight="false" outlineLevel="0" collapsed="false">
      <c r="A242" s="28"/>
      <c r="B242" s="29"/>
      <c r="C242" s="28"/>
      <c r="D242" s="130" t="s">
        <v>114</v>
      </c>
      <c r="E242" s="28"/>
      <c r="F242" s="136" t="s">
        <v>514</v>
      </c>
      <c r="G242" s="28"/>
      <c r="H242" s="28"/>
      <c r="I242" s="132"/>
      <c r="J242" s="28"/>
      <c r="K242" s="28"/>
      <c r="L242" s="29"/>
      <c r="M242" s="133"/>
      <c r="N242" s="134"/>
      <c r="O242" s="125"/>
      <c r="P242" s="125"/>
      <c r="Q242" s="125"/>
      <c r="R242" s="125"/>
      <c r="S242" s="125"/>
      <c r="T242" s="135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T242" s="20" t="s">
        <v>114</v>
      </c>
      <c r="AU242" s="20" t="s">
        <v>11</v>
      </c>
    </row>
    <row r="243" s="137" customFormat="true" ht="11.25" hidden="false" customHeight="false" outlineLevel="0" collapsed="false">
      <c r="B243" s="138"/>
      <c r="D243" s="130" t="s">
        <v>120</v>
      </c>
      <c r="E243" s="139"/>
      <c r="F243" s="140" t="s">
        <v>268</v>
      </c>
      <c r="H243" s="139"/>
      <c r="I243" s="141"/>
      <c r="L243" s="138"/>
      <c r="M243" s="142"/>
      <c r="N243" s="143"/>
      <c r="O243" s="143"/>
      <c r="P243" s="143"/>
      <c r="Q243" s="143"/>
      <c r="R243" s="143"/>
      <c r="S243" s="143"/>
      <c r="T243" s="144"/>
      <c r="AT243" s="139" t="s">
        <v>120</v>
      </c>
      <c r="AU243" s="139" t="s">
        <v>11</v>
      </c>
      <c r="AV243" s="137" t="s">
        <v>92</v>
      </c>
      <c r="AW243" s="137" t="s">
        <v>122</v>
      </c>
      <c r="AX243" s="137" t="s">
        <v>93</v>
      </c>
      <c r="AY243" s="139" t="s">
        <v>94</v>
      </c>
    </row>
    <row r="244" s="145" customFormat="true" ht="11.25" hidden="false" customHeight="false" outlineLevel="0" collapsed="false">
      <c r="B244" s="146"/>
      <c r="D244" s="130" t="s">
        <v>120</v>
      </c>
      <c r="E244" s="147"/>
      <c r="F244" s="148" t="s">
        <v>536</v>
      </c>
      <c r="H244" s="149" t="n">
        <f aca="false">0.1*4</f>
        <v>0.4</v>
      </c>
      <c r="I244" s="150"/>
      <c r="L244" s="146"/>
      <c r="M244" s="151"/>
      <c r="N244" s="152"/>
      <c r="O244" s="152"/>
      <c r="P244" s="152"/>
      <c r="Q244" s="152"/>
      <c r="R244" s="152"/>
      <c r="S244" s="152"/>
      <c r="T244" s="153"/>
      <c r="AT244" s="147" t="s">
        <v>120</v>
      </c>
      <c r="AU244" s="147" t="s">
        <v>11</v>
      </c>
      <c r="AV244" s="145" t="s">
        <v>11</v>
      </c>
      <c r="AW244" s="145" t="s">
        <v>122</v>
      </c>
      <c r="AX244" s="145" t="s">
        <v>93</v>
      </c>
      <c r="AY244" s="147" t="s">
        <v>94</v>
      </c>
    </row>
    <row r="245" s="101" customFormat="true" ht="22.5" hidden="false" customHeight="true" outlineLevel="0" collapsed="false">
      <c r="B245" s="102"/>
      <c r="D245" s="103" t="s">
        <v>89</v>
      </c>
      <c r="E245" s="113" t="s">
        <v>124</v>
      </c>
      <c r="F245" s="113" t="s">
        <v>279</v>
      </c>
      <c r="I245" s="105"/>
      <c r="J245" s="114" t="n">
        <f aca="false">BK245</f>
        <v>17503.27</v>
      </c>
      <c r="L245" s="102"/>
      <c r="M245" s="107"/>
      <c r="N245" s="108"/>
      <c r="O245" s="108"/>
      <c r="P245" s="109" t="n">
        <f aca="false">SUM(P246:P253)</f>
        <v>0</v>
      </c>
      <c r="Q245" s="108"/>
      <c r="R245" s="109" t="n">
        <f aca="false">SUM(R246:R253)</f>
        <v>0</v>
      </c>
      <c r="S245" s="108"/>
      <c r="T245" s="110" t="n">
        <f aca="false">SUM(T246:T253)</f>
        <v>0</v>
      </c>
      <c r="AR245" s="103" t="s">
        <v>92</v>
      </c>
      <c r="AT245" s="111" t="s">
        <v>89</v>
      </c>
      <c r="AU245" s="111" t="s">
        <v>92</v>
      </c>
      <c r="AY245" s="103" t="s">
        <v>94</v>
      </c>
      <c r="BK245" s="112" t="n">
        <f aca="false">SUM(BK246:BK253)</f>
        <v>17503.27</v>
      </c>
    </row>
    <row r="246" s="32" customFormat="true" ht="24" hidden="false" customHeight="true" outlineLevel="0" collapsed="false">
      <c r="A246" s="28"/>
      <c r="B246" s="115"/>
      <c r="C246" s="116" t="s">
        <v>280</v>
      </c>
      <c r="D246" s="116" t="s">
        <v>96</v>
      </c>
      <c r="E246" s="117" t="s">
        <v>281</v>
      </c>
      <c r="F246" s="118" t="s">
        <v>282</v>
      </c>
      <c r="G246" s="119" t="s">
        <v>99</v>
      </c>
      <c r="H246" s="120" t="n">
        <v>23.823</v>
      </c>
      <c r="I246" s="121" t="n">
        <v>130.956175067809</v>
      </c>
      <c r="J246" s="122" t="n">
        <f aca="false">ROUND(I246*H246,2)</f>
        <v>3119.77</v>
      </c>
      <c r="K246" s="118" t="s">
        <v>107</v>
      </c>
      <c r="L246" s="29"/>
      <c r="M246" s="123"/>
      <c r="N246" s="124" t="s">
        <v>44</v>
      </c>
      <c r="O246" s="125"/>
      <c r="P246" s="126" t="n">
        <f aca="false">O246*H246</f>
        <v>0</v>
      </c>
      <c r="Q246" s="126" t="n">
        <v>0</v>
      </c>
      <c r="R246" s="126" t="n">
        <f aca="false">Q246*H246</f>
        <v>0</v>
      </c>
      <c r="S246" s="126" t="n">
        <v>0</v>
      </c>
      <c r="T246" s="127" t="n">
        <f aca="false">S246*H246</f>
        <v>0</v>
      </c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R246" s="128" t="s">
        <v>100</v>
      </c>
      <c r="AT246" s="128" t="s">
        <v>96</v>
      </c>
      <c r="AU246" s="128" t="s">
        <v>11</v>
      </c>
      <c r="AY246" s="20" t="s">
        <v>94</v>
      </c>
      <c r="BE246" s="129" t="n">
        <f aca="false">IF(N246="základní",J246,0)</f>
        <v>3119.77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20" t="s">
        <v>92</v>
      </c>
      <c r="BK246" s="129" t="n">
        <f aca="false">ROUND(I246*H246,2)</f>
        <v>3119.77</v>
      </c>
      <c r="BL246" s="20" t="s">
        <v>100</v>
      </c>
      <c r="BM246" s="128" t="s">
        <v>283</v>
      </c>
    </row>
    <row r="247" s="32" customFormat="true" ht="19.5" hidden="false" customHeight="false" outlineLevel="0" collapsed="false">
      <c r="A247" s="28"/>
      <c r="B247" s="29"/>
      <c r="C247" s="28"/>
      <c r="D247" s="130" t="s">
        <v>102</v>
      </c>
      <c r="E247" s="28"/>
      <c r="F247" s="131" t="s">
        <v>284</v>
      </c>
      <c r="G247" s="28"/>
      <c r="H247" s="28"/>
      <c r="I247" s="132"/>
      <c r="J247" s="28"/>
      <c r="K247" s="28"/>
      <c r="L247" s="29"/>
      <c r="M247" s="133"/>
      <c r="N247" s="134"/>
      <c r="O247" s="125"/>
      <c r="P247" s="125"/>
      <c r="Q247" s="125"/>
      <c r="R247" s="125"/>
      <c r="S247" s="125"/>
      <c r="T247" s="135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T247" s="20" t="s">
        <v>102</v>
      </c>
      <c r="AU247" s="20" t="s">
        <v>11</v>
      </c>
    </row>
    <row r="248" s="32" customFormat="true" ht="14.25" hidden="false" customHeight="true" outlineLevel="0" collapsed="false">
      <c r="A248" s="28"/>
      <c r="B248" s="115"/>
      <c r="C248" s="116" t="s">
        <v>285</v>
      </c>
      <c r="D248" s="116" t="s">
        <v>96</v>
      </c>
      <c r="E248" s="117" t="s">
        <v>286</v>
      </c>
      <c r="F248" s="118" t="s">
        <v>287</v>
      </c>
      <c r="G248" s="119" t="s">
        <v>99</v>
      </c>
      <c r="H248" s="120" t="n">
        <v>23.823</v>
      </c>
      <c r="I248" s="121" t="n">
        <v>200.208237924655</v>
      </c>
      <c r="J248" s="122" t="n">
        <f aca="false">ROUND(I248*H248,2)</f>
        <v>4769.56</v>
      </c>
      <c r="K248" s="118" t="s">
        <v>107</v>
      </c>
      <c r="L248" s="29"/>
      <c r="M248" s="123"/>
      <c r="N248" s="124" t="s">
        <v>44</v>
      </c>
      <c r="O248" s="125"/>
      <c r="P248" s="126" t="n">
        <f aca="false">O248*H248</f>
        <v>0</v>
      </c>
      <c r="Q248" s="126" t="n">
        <v>0</v>
      </c>
      <c r="R248" s="126" t="n">
        <f aca="false">Q248*H248</f>
        <v>0</v>
      </c>
      <c r="S248" s="126" t="n">
        <v>0</v>
      </c>
      <c r="T248" s="127" t="n">
        <f aca="false">S248*H248</f>
        <v>0</v>
      </c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R248" s="128" t="s">
        <v>100</v>
      </c>
      <c r="AT248" s="128" t="s">
        <v>96</v>
      </c>
      <c r="AU248" s="128" t="s">
        <v>11</v>
      </c>
      <c r="AY248" s="20" t="s">
        <v>94</v>
      </c>
      <c r="BE248" s="129" t="n">
        <f aca="false">IF(N248="základní",J248,0)</f>
        <v>4769.56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20" t="s">
        <v>92</v>
      </c>
      <c r="BK248" s="129" t="n">
        <f aca="false">ROUND(I248*H248,2)</f>
        <v>4769.56</v>
      </c>
      <c r="BL248" s="20" t="s">
        <v>100</v>
      </c>
      <c r="BM248" s="128" t="s">
        <v>288</v>
      </c>
    </row>
    <row r="249" s="32" customFormat="true" ht="19.5" hidden="false" customHeight="false" outlineLevel="0" collapsed="false">
      <c r="A249" s="28"/>
      <c r="B249" s="29"/>
      <c r="C249" s="28"/>
      <c r="D249" s="130" t="s">
        <v>102</v>
      </c>
      <c r="E249" s="28"/>
      <c r="F249" s="131" t="s">
        <v>289</v>
      </c>
      <c r="G249" s="28"/>
      <c r="H249" s="28"/>
      <c r="I249" s="132"/>
      <c r="J249" s="28"/>
      <c r="K249" s="28"/>
      <c r="L249" s="29"/>
      <c r="M249" s="133"/>
      <c r="N249" s="134"/>
      <c r="O249" s="125"/>
      <c r="P249" s="125"/>
      <c r="Q249" s="125"/>
      <c r="R249" s="125"/>
      <c r="S249" s="125"/>
      <c r="T249" s="135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T249" s="20" t="s">
        <v>102</v>
      </c>
      <c r="AU249" s="20" t="s">
        <v>11</v>
      </c>
    </row>
    <row r="250" s="32" customFormat="true" ht="24" hidden="false" customHeight="true" outlineLevel="0" collapsed="false">
      <c r="A250" s="28"/>
      <c r="B250" s="115"/>
      <c r="C250" s="116" t="s">
        <v>290</v>
      </c>
      <c r="D250" s="116" t="s">
        <v>96</v>
      </c>
      <c r="E250" s="117" t="s">
        <v>291</v>
      </c>
      <c r="F250" s="118" t="s">
        <v>292</v>
      </c>
      <c r="G250" s="119" t="s">
        <v>99</v>
      </c>
      <c r="H250" s="120" t="n">
        <v>23.823</v>
      </c>
      <c r="I250" s="121" t="n">
        <v>40.8787397788681</v>
      </c>
      <c r="J250" s="122" t="n">
        <f aca="false">ROUND(I250*H250,2)</f>
        <v>973.85</v>
      </c>
      <c r="K250" s="118" t="s">
        <v>107</v>
      </c>
      <c r="L250" s="29"/>
      <c r="M250" s="123"/>
      <c r="N250" s="124" t="s">
        <v>44</v>
      </c>
      <c r="O250" s="125"/>
      <c r="P250" s="126" t="n">
        <f aca="false">O250*H250</f>
        <v>0</v>
      </c>
      <c r="Q250" s="126" t="n">
        <v>0</v>
      </c>
      <c r="R250" s="126" t="n">
        <f aca="false">Q250*H250</f>
        <v>0</v>
      </c>
      <c r="S250" s="126" t="n">
        <v>0</v>
      </c>
      <c r="T250" s="127" t="n">
        <f aca="false">S250*H250</f>
        <v>0</v>
      </c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R250" s="128" t="s">
        <v>100</v>
      </c>
      <c r="AT250" s="128" t="s">
        <v>96</v>
      </c>
      <c r="AU250" s="128" t="s">
        <v>11</v>
      </c>
      <c r="AY250" s="20" t="s">
        <v>94</v>
      </c>
      <c r="BE250" s="129" t="n">
        <f aca="false">IF(N250="základní",J250,0)</f>
        <v>973.85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20" t="s">
        <v>92</v>
      </c>
      <c r="BK250" s="129" t="n">
        <f aca="false">ROUND(I250*H250,2)</f>
        <v>973.85</v>
      </c>
      <c r="BL250" s="20" t="s">
        <v>100</v>
      </c>
      <c r="BM250" s="128" t="s">
        <v>293</v>
      </c>
    </row>
    <row r="251" s="32" customFormat="true" ht="19.5" hidden="false" customHeight="false" outlineLevel="0" collapsed="false">
      <c r="A251" s="28"/>
      <c r="B251" s="29"/>
      <c r="C251" s="28"/>
      <c r="D251" s="130" t="s">
        <v>102</v>
      </c>
      <c r="E251" s="28"/>
      <c r="F251" s="131" t="s">
        <v>294</v>
      </c>
      <c r="G251" s="28"/>
      <c r="H251" s="28"/>
      <c r="I251" s="132"/>
      <c r="J251" s="28"/>
      <c r="K251" s="28"/>
      <c r="L251" s="29"/>
      <c r="M251" s="133"/>
      <c r="N251" s="134"/>
      <c r="O251" s="125"/>
      <c r="P251" s="125"/>
      <c r="Q251" s="125"/>
      <c r="R251" s="125"/>
      <c r="S251" s="125"/>
      <c r="T251" s="135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T251" s="20" t="s">
        <v>102</v>
      </c>
      <c r="AU251" s="20" t="s">
        <v>11</v>
      </c>
    </row>
    <row r="252" s="32" customFormat="true" ht="24" hidden="false" customHeight="true" outlineLevel="0" collapsed="false">
      <c r="A252" s="28"/>
      <c r="B252" s="115"/>
      <c r="C252" s="116" t="s">
        <v>295</v>
      </c>
      <c r="D252" s="116" t="s">
        <v>96</v>
      </c>
      <c r="E252" s="117" t="s">
        <v>296</v>
      </c>
      <c r="F252" s="118" t="s">
        <v>297</v>
      </c>
      <c r="G252" s="119" t="s">
        <v>99</v>
      </c>
      <c r="H252" s="120" t="n">
        <v>23.823</v>
      </c>
      <c r="I252" s="121" t="n">
        <v>362.678561083105</v>
      </c>
      <c r="J252" s="122" t="n">
        <f aca="false">ROUND(I252*H252,2)</f>
        <v>8640.09</v>
      </c>
      <c r="K252" s="118" t="s">
        <v>107</v>
      </c>
      <c r="L252" s="29"/>
      <c r="M252" s="123"/>
      <c r="N252" s="124" t="s">
        <v>44</v>
      </c>
      <c r="O252" s="125"/>
      <c r="P252" s="126" t="n">
        <f aca="false">O252*H252</f>
        <v>0</v>
      </c>
      <c r="Q252" s="126" t="n">
        <v>0</v>
      </c>
      <c r="R252" s="126" t="n">
        <f aca="false">Q252*H252</f>
        <v>0</v>
      </c>
      <c r="S252" s="126" t="n">
        <v>0</v>
      </c>
      <c r="T252" s="127" t="n">
        <f aca="false">S252*H252</f>
        <v>0</v>
      </c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R252" s="128" t="s">
        <v>100</v>
      </c>
      <c r="AT252" s="128" t="s">
        <v>96</v>
      </c>
      <c r="AU252" s="128" t="s">
        <v>11</v>
      </c>
      <c r="AY252" s="20" t="s">
        <v>94</v>
      </c>
      <c r="BE252" s="129" t="n">
        <f aca="false">IF(N252="základní",J252,0)</f>
        <v>8640.09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20" t="s">
        <v>92</v>
      </c>
      <c r="BK252" s="129" t="n">
        <f aca="false">ROUND(I252*H252,2)</f>
        <v>8640.09</v>
      </c>
      <c r="BL252" s="20" t="s">
        <v>100</v>
      </c>
      <c r="BM252" s="128" t="s">
        <v>298</v>
      </c>
    </row>
    <row r="253" s="32" customFormat="true" ht="29.25" hidden="false" customHeight="false" outlineLevel="0" collapsed="false">
      <c r="A253" s="28"/>
      <c r="B253" s="29"/>
      <c r="C253" s="28"/>
      <c r="D253" s="130" t="s">
        <v>102</v>
      </c>
      <c r="E253" s="28"/>
      <c r="F253" s="131" t="s">
        <v>299</v>
      </c>
      <c r="G253" s="28"/>
      <c r="H253" s="28"/>
      <c r="I253" s="132"/>
      <c r="J253" s="28"/>
      <c r="K253" s="28"/>
      <c r="L253" s="29"/>
      <c r="M253" s="133"/>
      <c r="N253" s="134"/>
      <c r="O253" s="125"/>
      <c r="P253" s="125"/>
      <c r="Q253" s="125"/>
      <c r="R253" s="125"/>
      <c r="S253" s="125"/>
      <c r="T253" s="135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T253" s="20" t="s">
        <v>102</v>
      </c>
      <c r="AU253" s="20" t="s">
        <v>11</v>
      </c>
    </row>
    <row r="254" s="101" customFormat="true" ht="22.5" hidden="false" customHeight="true" outlineLevel="0" collapsed="false">
      <c r="B254" s="102"/>
      <c r="D254" s="103" t="s">
        <v>89</v>
      </c>
      <c r="E254" s="113" t="s">
        <v>148</v>
      </c>
      <c r="F254" s="113" t="s">
        <v>300</v>
      </c>
      <c r="I254" s="105"/>
      <c r="J254" s="114" t="n">
        <f aca="false">BK254</f>
        <v>157968.77</v>
      </c>
      <c r="L254" s="102"/>
      <c r="M254" s="107"/>
      <c r="N254" s="108"/>
      <c r="O254" s="108"/>
      <c r="P254" s="109" t="n">
        <f aca="false">SUM(P255:P297)</f>
        <v>0</v>
      </c>
      <c r="Q254" s="108"/>
      <c r="R254" s="109" t="n">
        <f aca="false">SUM(R255:R297)</f>
        <v>2.3462134</v>
      </c>
      <c r="S254" s="108"/>
      <c r="T254" s="110" t="n">
        <f aca="false">SUM(T255:T297)</f>
        <v>0</v>
      </c>
      <c r="AR254" s="103" t="s">
        <v>92</v>
      </c>
      <c r="AT254" s="111" t="s">
        <v>89</v>
      </c>
      <c r="AU254" s="111" t="s">
        <v>92</v>
      </c>
      <c r="AY254" s="103" t="s">
        <v>94</v>
      </c>
      <c r="BK254" s="112" t="n">
        <f aca="false">SUM(BK255:BK297)</f>
        <v>157968.77</v>
      </c>
    </row>
    <row r="255" s="32" customFormat="true" ht="24" hidden="false" customHeight="true" outlineLevel="0" collapsed="false">
      <c r="A255" s="28"/>
      <c r="B255" s="115"/>
      <c r="C255" s="116" t="s">
        <v>301</v>
      </c>
      <c r="D255" s="116" t="s">
        <v>96</v>
      </c>
      <c r="E255" s="117" t="s">
        <v>302</v>
      </c>
      <c r="F255" s="118" t="s">
        <v>303</v>
      </c>
      <c r="G255" s="119" t="s">
        <v>254</v>
      </c>
      <c r="H255" s="120" t="n">
        <v>26.47</v>
      </c>
      <c r="I255" s="121" t="n">
        <v>617.168524735975</v>
      </c>
      <c r="J255" s="122" t="n">
        <f aca="false">ROUND(I255*H255,2)</f>
        <v>16336.45</v>
      </c>
      <c r="K255" s="118" t="s">
        <v>107</v>
      </c>
      <c r="L255" s="29"/>
      <c r="M255" s="123"/>
      <c r="N255" s="124" t="s">
        <v>44</v>
      </c>
      <c r="O255" s="125"/>
      <c r="P255" s="126" t="n">
        <f aca="false">O255*H255</f>
        <v>0</v>
      </c>
      <c r="Q255" s="126" t="n">
        <v>0.00422</v>
      </c>
      <c r="R255" s="126" t="n">
        <f aca="false">Q255*H255</f>
        <v>0.1117034</v>
      </c>
      <c r="S255" s="126" t="n">
        <v>0</v>
      </c>
      <c r="T255" s="127" t="n">
        <f aca="false">S255*H255</f>
        <v>0</v>
      </c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R255" s="128" t="s">
        <v>100</v>
      </c>
      <c r="AT255" s="128" t="s">
        <v>96</v>
      </c>
      <c r="AU255" s="128" t="s">
        <v>11</v>
      </c>
      <c r="AY255" s="20" t="s">
        <v>94</v>
      </c>
      <c r="BE255" s="129" t="n">
        <f aca="false">IF(N255="základní",J255,0)</f>
        <v>16336.45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20" t="s">
        <v>92</v>
      </c>
      <c r="BK255" s="129" t="n">
        <f aca="false">ROUND(I255*H255,2)</f>
        <v>16336.45</v>
      </c>
      <c r="BL255" s="20" t="s">
        <v>100</v>
      </c>
      <c r="BM255" s="128" t="s">
        <v>304</v>
      </c>
    </row>
    <row r="256" s="32" customFormat="true" ht="29.25" hidden="false" customHeight="false" outlineLevel="0" collapsed="false">
      <c r="A256" s="28"/>
      <c r="B256" s="29"/>
      <c r="C256" s="28"/>
      <c r="D256" s="130" t="s">
        <v>102</v>
      </c>
      <c r="E256" s="28"/>
      <c r="F256" s="131" t="s">
        <v>305</v>
      </c>
      <c r="G256" s="28"/>
      <c r="H256" s="28"/>
      <c r="I256" s="132"/>
      <c r="J256" s="28"/>
      <c r="K256" s="28"/>
      <c r="L256" s="29"/>
      <c r="M256" s="133"/>
      <c r="N256" s="134"/>
      <c r="O256" s="125"/>
      <c r="P256" s="125"/>
      <c r="Q256" s="125"/>
      <c r="R256" s="125"/>
      <c r="S256" s="125"/>
      <c r="T256" s="135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T256" s="20" t="s">
        <v>102</v>
      </c>
      <c r="AU256" s="20" t="s">
        <v>11</v>
      </c>
    </row>
    <row r="257" s="32" customFormat="true" ht="29.25" hidden="false" customHeight="false" outlineLevel="0" collapsed="false">
      <c r="A257" s="28"/>
      <c r="B257" s="29"/>
      <c r="C257" s="28"/>
      <c r="D257" s="130" t="s">
        <v>114</v>
      </c>
      <c r="E257" s="28"/>
      <c r="F257" s="136" t="s">
        <v>514</v>
      </c>
      <c r="G257" s="28"/>
      <c r="H257" s="28"/>
      <c r="I257" s="132"/>
      <c r="J257" s="28"/>
      <c r="K257" s="28"/>
      <c r="L257" s="29"/>
      <c r="M257" s="133"/>
      <c r="N257" s="134"/>
      <c r="O257" s="125"/>
      <c r="P257" s="125"/>
      <c r="Q257" s="125"/>
      <c r="R257" s="125"/>
      <c r="S257" s="125"/>
      <c r="T257" s="135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T257" s="20" t="s">
        <v>114</v>
      </c>
      <c r="AU257" s="20" t="s">
        <v>11</v>
      </c>
    </row>
    <row r="258" s="145" customFormat="true" ht="11.25" hidden="false" customHeight="false" outlineLevel="0" collapsed="false">
      <c r="B258" s="146"/>
      <c r="D258" s="130" t="s">
        <v>120</v>
      </c>
      <c r="E258" s="147"/>
      <c r="F258" s="148" t="n">
        <v>16</v>
      </c>
      <c r="H258" s="149" t="n">
        <v>16</v>
      </c>
      <c r="I258" s="150"/>
      <c r="L258" s="146"/>
      <c r="M258" s="151"/>
      <c r="N258" s="152"/>
      <c r="O258" s="152"/>
      <c r="P258" s="152"/>
      <c r="Q258" s="152"/>
      <c r="R258" s="152"/>
      <c r="S258" s="152"/>
      <c r="T258" s="153"/>
      <c r="AT258" s="147" t="s">
        <v>120</v>
      </c>
      <c r="AU258" s="147" t="s">
        <v>11</v>
      </c>
      <c r="AV258" s="145" t="s">
        <v>11</v>
      </c>
      <c r="AW258" s="145" t="s">
        <v>122</v>
      </c>
      <c r="AX258" s="145" t="s">
        <v>92</v>
      </c>
      <c r="AY258" s="147" t="s">
        <v>94</v>
      </c>
    </row>
    <row r="259" s="32" customFormat="true" ht="24" hidden="false" customHeight="true" outlineLevel="0" collapsed="false">
      <c r="A259" s="28"/>
      <c r="B259" s="115"/>
      <c r="C259" s="116" t="s">
        <v>307</v>
      </c>
      <c r="D259" s="116" t="s">
        <v>96</v>
      </c>
      <c r="E259" s="117" t="s">
        <v>308</v>
      </c>
      <c r="F259" s="118" t="s">
        <v>309</v>
      </c>
      <c r="G259" s="119" t="s">
        <v>310</v>
      </c>
      <c r="H259" s="120" t="n">
        <v>18</v>
      </c>
      <c r="I259" s="121" t="n">
        <v>214.245305125694</v>
      </c>
      <c r="J259" s="122" t="n">
        <f aca="false">ROUND(I259*H259,2)</f>
        <v>3856.42</v>
      </c>
      <c r="K259" s="118" t="s">
        <v>107</v>
      </c>
      <c r="L259" s="29"/>
      <c r="M259" s="123"/>
      <c r="N259" s="124" t="s">
        <v>44</v>
      </c>
      <c r="O259" s="125"/>
      <c r="P259" s="126" t="n">
        <f aca="false">O259*H259</f>
        <v>0</v>
      </c>
      <c r="Q259" s="126" t="n">
        <v>0</v>
      </c>
      <c r="R259" s="126" t="n">
        <f aca="false">Q259*H259</f>
        <v>0</v>
      </c>
      <c r="S259" s="126" t="n">
        <v>0</v>
      </c>
      <c r="T259" s="127" t="n">
        <f aca="false">S259*H259</f>
        <v>0</v>
      </c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R259" s="128" t="s">
        <v>100</v>
      </c>
      <c r="AT259" s="128" t="s">
        <v>96</v>
      </c>
      <c r="AU259" s="128" t="s">
        <v>11</v>
      </c>
      <c r="AY259" s="20" t="s">
        <v>94</v>
      </c>
      <c r="BE259" s="129" t="n">
        <f aca="false">IF(N259="základní",J259,0)</f>
        <v>3856.42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20" t="s">
        <v>92</v>
      </c>
      <c r="BK259" s="129" t="n">
        <f aca="false">ROUND(I259*H259,2)</f>
        <v>3856.42</v>
      </c>
      <c r="BL259" s="20" t="s">
        <v>100</v>
      </c>
      <c r="BM259" s="128" t="s">
        <v>311</v>
      </c>
    </row>
    <row r="260" s="32" customFormat="true" ht="19.5" hidden="false" customHeight="false" outlineLevel="0" collapsed="false">
      <c r="A260" s="28"/>
      <c r="B260" s="29"/>
      <c r="C260" s="28"/>
      <c r="D260" s="130" t="s">
        <v>102</v>
      </c>
      <c r="E260" s="28"/>
      <c r="F260" s="131" t="s">
        <v>312</v>
      </c>
      <c r="G260" s="28"/>
      <c r="H260" s="28"/>
      <c r="I260" s="132"/>
      <c r="J260" s="28"/>
      <c r="K260" s="28"/>
      <c r="L260" s="29"/>
      <c r="M260" s="133"/>
      <c r="N260" s="134"/>
      <c r="O260" s="125"/>
      <c r="P260" s="125"/>
      <c r="Q260" s="125"/>
      <c r="R260" s="125"/>
      <c r="S260" s="125"/>
      <c r="T260" s="135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T260" s="20" t="s">
        <v>102</v>
      </c>
      <c r="AU260" s="20" t="s">
        <v>11</v>
      </c>
    </row>
    <row r="261" s="32" customFormat="true" ht="29.25" hidden="false" customHeight="false" outlineLevel="0" collapsed="false">
      <c r="A261" s="28"/>
      <c r="B261" s="29"/>
      <c r="C261" s="28"/>
      <c r="D261" s="130" t="s">
        <v>114</v>
      </c>
      <c r="E261" s="28"/>
      <c r="F261" s="136" t="s">
        <v>514</v>
      </c>
      <c r="G261" s="28"/>
      <c r="H261" s="28"/>
      <c r="I261" s="132"/>
      <c r="J261" s="28"/>
      <c r="K261" s="28"/>
      <c r="L261" s="29"/>
      <c r="M261" s="133"/>
      <c r="N261" s="134"/>
      <c r="O261" s="125"/>
      <c r="P261" s="125"/>
      <c r="Q261" s="125"/>
      <c r="R261" s="125"/>
      <c r="S261" s="125"/>
      <c r="T261" s="135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T261" s="20" t="s">
        <v>114</v>
      </c>
      <c r="AU261" s="20" t="s">
        <v>11</v>
      </c>
    </row>
    <row r="262" s="32" customFormat="true" ht="14.25" hidden="false" customHeight="true" outlineLevel="0" collapsed="false">
      <c r="A262" s="28"/>
      <c r="B262" s="115"/>
      <c r="C262" s="172" t="s">
        <v>313</v>
      </c>
      <c r="D262" s="172" t="s">
        <v>218</v>
      </c>
      <c r="E262" s="173" t="s">
        <v>314</v>
      </c>
      <c r="F262" s="174" t="s">
        <v>315</v>
      </c>
      <c r="G262" s="175" t="s">
        <v>310</v>
      </c>
      <c r="H262" s="176" t="n">
        <v>9</v>
      </c>
      <c r="I262" s="177" t="n">
        <v>100.4048642</v>
      </c>
      <c r="J262" s="178" t="n">
        <f aca="false">ROUND(I262*H262,2)</f>
        <v>903.64</v>
      </c>
      <c r="K262" s="174" t="s">
        <v>107</v>
      </c>
      <c r="L262" s="179"/>
      <c r="M262" s="180"/>
      <c r="N262" s="181" t="s">
        <v>44</v>
      </c>
      <c r="O262" s="125"/>
      <c r="P262" s="126" t="n">
        <f aca="false">O262*H262</f>
        <v>0</v>
      </c>
      <c r="Q262" s="126" t="n">
        <v>0.00065</v>
      </c>
      <c r="R262" s="126" t="n">
        <f aca="false">Q262*H262</f>
        <v>0.00585</v>
      </c>
      <c r="S262" s="126" t="n">
        <v>0</v>
      </c>
      <c r="T262" s="127" t="n">
        <f aca="false">S262*H262</f>
        <v>0</v>
      </c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R262" s="128" t="s">
        <v>148</v>
      </c>
      <c r="AT262" s="128" t="s">
        <v>218</v>
      </c>
      <c r="AU262" s="128" t="s">
        <v>11</v>
      </c>
      <c r="AY262" s="20" t="s">
        <v>94</v>
      </c>
      <c r="BE262" s="129" t="n">
        <f aca="false">IF(N262="základní",J262,0)</f>
        <v>903.64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20" t="s">
        <v>92</v>
      </c>
      <c r="BK262" s="129" t="n">
        <f aca="false">ROUND(I262*H262,2)</f>
        <v>903.64</v>
      </c>
      <c r="BL262" s="20" t="s">
        <v>100</v>
      </c>
      <c r="BM262" s="128" t="s">
        <v>316</v>
      </c>
    </row>
    <row r="263" s="32" customFormat="true" ht="11.25" hidden="false" customHeight="false" outlineLevel="0" collapsed="false">
      <c r="A263" s="28"/>
      <c r="B263" s="29"/>
      <c r="C263" s="28"/>
      <c r="D263" s="130" t="s">
        <v>102</v>
      </c>
      <c r="E263" s="28"/>
      <c r="F263" s="131" t="s">
        <v>317</v>
      </c>
      <c r="G263" s="28"/>
      <c r="H263" s="28"/>
      <c r="I263" s="132"/>
      <c r="J263" s="28"/>
      <c r="K263" s="28"/>
      <c r="L263" s="29"/>
      <c r="M263" s="133"/>
      <c r="N263" s="134"/>
      <c r="O263" s="125"/>
      <c r="P263" s="125"/>
      <c r="Q263" s="125"/>
      <c r="R263" s="125"/>
      <c r="S263" s="125"/>
      <c r="T263" s="135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T263" s="20" t="s">
        <v>102</v>
      </c>
      <c r="AU263" s="20" t="s">
        <v>11</v>
      </c>
    </row>
    <row r="264" s="32" customFormat="true" ht="14.25" hidden="false" customHeight="true" outlineLevel="0" collapsed="false">
      <c r="A264" s="28"/>
      <c r="B264" s="115"/>
      <c r="C264" s="172" t="s">
        <v>318</v>
      </c>
      <c r="D264" s="172" t="s">
        <v>218</v>
      </c>
      <c r="E264" s="173" t="s">
        <v>319</v>
      </c>
      <c r="F264" s="174" t="s">
        <v>320</v>
      </c>
      <c r="G264" s="175" t="s">
        <v>310</v>
      </c>
      <c r="H264" s="176" t="n">
        <v>9</v>
      </c>
      <c r="I264" s="177" t="n">
        <v>236.803925</v>
      </c>
      <c r="J264" s="178" t="n">
        <f aca="false">ROUND(I264*H264,2)</f>
        <v>2131.24</v>
      </c>
      <c r="K264" s="174"/>
      <c r="L264" s="179"/>
      <c r="M264" s="180"/>
      <c r="N264" s="181" t="s">
        <v>44</v>
      </c>
      <c r="O264" s="125"/>
      <c r="P264" s="126" t="n">
        <f aca="false">O264*H264</f>
        <v>0</v>
      </c>
      <c r="Q264" s="126" t="n">
        <v>0.00065</v>
      </c>
      <c r="R264" s="126" t="n">
        <f aca="false">Q264*H264</f>
        <v>0.00585</v>
      </c>
      <c r="S264" s="126" t="n">
        <v>0</v>
      </c>
      <c r="T264" s="127" t="n">
        <f aca="false">S264*H264</f>
        <v>0</v>
      </c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R264" s="128" t="s">
        <v>148</v>
      </c>
      <c r="AT264" s="128" t="s">
        <v>218</v>
      </c>
      <c r="AU264" s="128" t="s">
        <v>11</v>
      </c>
      <c r="AY264" s="20" t="s">
        <v>94</v>
      </c>
      <c r="BE264" s="129" t="n">
        <f aca="false">IF(N264="základní",J264,0)</f>
        <v>2131.24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20" t="s">
        <v>92</v>
      </c>
      <c r="BK264" s="129" t="n">
        <f aca="false">ROUND(I264*H264,2)</f>
        <v>2131.24</v>
      </c>
      <c r="BL264" s="20" t="s">
        <v>100</v>
      </c>
      <c r="BM264" s="128" t="s">
        <v>321</v>
      </c>
    </row>
    <row r="265" s="32" customFormat="true" ht="11.25" hidden="false" customHeight="false" outlineLevel="0" collapsed="false">
      <c r="A265" s="28"/>
      <c r="B265" s="29"/>
      <c r="C265" s="28"/>
      <c r="D265" s="130" t="s">
        <v>102</v>
      </c>
      <c r="E265" s="28"/>
      <c r="F265" s="131" t="s">
        <v>320</v>
      </c>
      <c r="G265" s="28"/>
      <c r="H265" s="28"/>
      <c r="I265" s="132"/>
      <c r="J265" s="28"/>
      <c r="K265" s="28"/>
      <c r="L265" s="29"/>
      <c r="M265" s="133"/>
      <c r="N265" s="134"/>
      <c r="O265" s="125"/>
      <c r="P265" s="125"/>
      <c r="Q265" s="125"/>
      <c r="R265" s="125"/>
      <c r="S265" s="125"/>
      <c r="T265" s="135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T265" s="20" t="s">
        <v>102</v>
      </c>
      <c r="AU265" s="20" t="s">
        <v>11</v>
      </c>
    </row>
    <row r="266" s="32" customFormat="true" ht="14.25" hidden="false" customHeight="true" outlineLevel="0" collapsed="false">
      <c r="A266" s="28"/>
      <c r="B266" s="115"/>
      <c r="C266" s="116" t="s">
        <v>322</v>
      </c>
      <c r="D266" s="116" t="s">
        <v>96</v>
      </c>
      <c r="E266" s="117" t="s">
        <v>323</v>
      </c>
      <c r="F266" s="118" t="s">
        <v>324</v>
      </c>
      <c r="G266" s="119" t="s">
        <v>310</v>
      </c>
      <c r="H266" s="120" t="n">
        <v>9</v>
      </c>
      <c r="I266" s="121" t="n">
        <v>214.245305125694</v>
      </c>
      <c r="J266" s="122" t="n">
        <f aca="false">ROUND(I266*H266,2)</f>
        <v>1928.21</v>
      </c>
      <c r="K266" s="118" t="s">
        <v>107</v>
      </c>
      <c r="L266" s="29"/>
      <c r="M266" s="123"/>
      <c r="N266" s="124" t="s">
        <v>44</v>
      </c>
      <c r="O266" s="125"/>
      <c r="P266" s="126" t="n">
        <f aca="false">O266*H266</f>
        <v>0</v>
      </c>
      <c r="Q266" s="126" t="n">
        <v>0</v>
      </c>
      <c r="R266" s="126" t="n">
        <f aca="false">Q266*H266</f>
        <v>0</v>
      </c>
      <c r="S266" s="126" t="n">
        <v>0</v>
      </c>
      <c r="T266" s="127" t="n">
        <f aca="false">S266*H266</f>
        <v>0</v>
      </c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R266" s="128" t="s">
        <v>100</v>
      </c>
      <c r="AT266" s="128" t="s">
        <v>96</v>
      </c>
      <c r="AU266" s="128" t="s">
        <v>11</v>
      </c>
      <c r="AY266" s="20" t="s">
        <v>94</v>
      </c>
      <c r="BE266" s="129" t="n">
        <f aca="false">IF(N266="základní",J266,0)</f>
        <v>1928.21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20" t="s">
        <v>92</v>
      </c>
      <c r="BK266" s="129" t="n">
        <f aca="false">ROUND(I266*H266,2)</f>
        <v>1928.21</v>
      </c>
      <c r="BL266" s="20" t="s">
        <v>100</v>
      </c>
      <c r="BM266" s="128" t="s">
        <v>325</v>
      </c>
    </row>
    <row r="267" s="32" customFormat="true" ht="19.5" hidden="false" customHeight="false" outlineLevel="0" collapsed="false">
      <c r="A267" s="28"/>
      <c r="B267" s="29"/>
      <c r="C267" s="28"/>
      <c r="D267" s="130" t="s">
        <v>102</v>
      </c>
      <c r="E267" s="28"/>
      <c r="F267" s="131" t="s">
        <v>326</v>
      </c>
      <c r="G267" s="28"/>
      <c r="H267" s="28"/>
      <c r="I267" s="132"/>
      <c r="J267" s="28"/>
      <c r="K267" s="28"/>
      <c r="L267" s="29"/>
      <c r="M267" s="133"/>
      <c r="N267" s="134"/>
      <c r="O267" s="125"/>
      <c r="P267" s="125"/>
      <c r="Q267" s="125"/>
      <c r="R267" s="125"/>
      <c r="S267" s="125"/>
      <c r="T267" s="135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T267" s="20" t="s">
        <v>102</v>
      </c>
      <c r="AU267" s="20" t="s">
        <v>11</v>
      </c>
    </row>
    <row r="268" s="32" customFormat="true" ht="29.25" hidden="false" customHeight="false" outlineLevel="0" collapsed="false">
      <c r="A268" s="28"/>
      <c r="B268" s="29"/>
      <c r="C268" s="28"/>
      <c r="D268" s="130" t="s">
        <v>114</v>
      </c>
      <c r="E268" s="28"/>
      <c r="F268" s="136" t="s">
        <v>514</v>
      </c>
      <c r="G268" s="28"/>
      <c r="H268" s="28"/>
      <c r="I268" s="132"/>
      <c r="J268" s="28"/>
      <c r="K268" s="28"/>
      <c r="L268" s="29"/>
      <c r="M268" s="133"/>
      <c r="N268" s="134"/>
      <c r="O268" s="125"/>
      <c r="P268" s="125"/>
      <c r="Q268" s="125"/>
      <c r="R268" s="125"/>
      <c r="S268" s="125"/>
      <c r="T268" s="135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T268" s="20" t="s">
        <v>114</v>
      </c>
      <c r="AU268" s="20" t="s">
        <v>11</v>
      </c>
    </row>
    <row r="269" s="137" customFormat="true" ht="11.25" hidden="false" customHeight="false" outlineLevel="0" collapsed="false">
      <c r="B269" s="138"/>
      <c r="D269" s="130" t="s">
        <v>120</v>
      </c>
      <c r="E269" s="139"/>
      <c r="F269" s="140" t="s">
        <v>327</v>
      </c>
      <c r="H269" s="139"/>
      <c r="I269" s="141"/>
      <c r="L269" s="138"/>
      <c r="M269" s="142"/>
      <c r="N269" s="143"/>
      <c r="O269" s="143"/>
      <c r="P269" s="143"/>
      <c r="Q269" s="143"/>
      <c r="R269" s="143"/>
      <c r="S269" s="143"/>
      <c r="T269" s="144"/>
      <c r="AT269" s="139" t="s">
        <v>120</v>
      </c>
      <c r="AU269" s="139" t="s">
        <v>11</v>
      </c>
      <c r="AV269" s="137" t="s">
        <v>92</v>
      </c>
      <c r="AW269" s="137" t="s">
        <v>122</v>
      </c>
      <c r="AX269" s="137" t="s">
        <v>93</v>
      </c>
      <c r="AY269" s="139" t="s">
        <v>94</v>
      </c>
    </row>
    <row r="270" s="145" customFormat="true" ht="11.25" hidden="false" customHeight="false" outlineLevel="0" collapsed="false">
      <c r="B270" s="146"/>
      <c r="D270" s="130" t="s">
        <v>120</v>
      </c>
      <c r="E270" s="147"/>
      <c r="F270" s="148" t="s">
        <v>459</v>
      </c>
      <c r="H270" s="149" t="n">
        <v>9</v>
      </c>
      <c r="I270" s="150"/>
      <c r="L270" s="146"/>
      <c r="M270" s="151"/>
      <c r="N270" s="152"/>
      <c r="O270" s="152"/>
      <c r="P270" s="152"/>
      <c r="Q270" s="152"/>
      <c r="R270" s="152"/>
      <c r="S270" s="152"/>
      <c r="T270" s="153"/>
      <c r="AT270" s="147" t="s">
        <v>120</v>
      </c>
      <c r="AU270" s="147" t="s">
        <v>11</v>
      </c>
      <c r="AV270" s="145" t="s">
        <v>11</v>
      </c>
      <c r="AW270" s="145" t="s">
        <v>122</v>
      </c>
      <c r="AX270" s="145" t="s">
        <v>92</v>
      </c>
      <c r="AY270" s="147" t="s">
        <v>94</v>
      </c>
    </row>
    <row r="271" s="32" customFormat="true" ht="14.25" hidden="false" customHeight="true" outlineLevel="0" collapsed="false">
      <c r="A271" s="28"/>
      <c r="B271" s="115"/>
      <c r="C271" s="172" t="s">
        <v>329</v>
      </c>
      <c r="D271" s="172" t="s">
        <v>218</v>
      </c>
      <c r="E271" s="173" t="s">
        <v>330</v>
      </c>
      <c r="F271" s="174" t="s">
        <v>331</v>
      </c>
      <c r="G271" s="175" t="s">
        <v>310</v>
      </c>
      <c r="H271" s="176" t="n">
        <v>9</v>
      </c>
      <c r="I271" s="177" t="n">
        <v>59.20098125</v>
      </c>
      <c r="J271" s="178" t="n">
        <f aca="false">ROUND(I271*H271,2)</f>
        <v>532.81</v>
      </c>
      <c r="K271" s="174" t="s">
        <v>107</v>
      </c>
      <c r="L271" s="179"/>
      <c r="M271" s="180"/>
      <c r="N271" s="181" t="s">
        <v>44</v>
      </c>
      <c r="O271" s="125"/>
      <c r="P271" s="126" t="n">
        <f aca="false">O271*H271</f>
        <v>0</v>
      </c>
      <c r="Q271" s="126" t="n">
        <v>0.00029</v>
      </c>
      <c r="R271" s="126" t="n">
        <f aca="false">Q271*H271</f>
        <v>0.00261</v>
      </c>
      <c r="S271" s="126" t="n">
        <v>0</v>
      </c>
      <c r="T271" s="127" t="n">
        <f aca="false">S271*H271</f>
        <v>0</v>
      </c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R271" s="128" t="s">
        <v>148</v>
      </c>
      <c r="AT271" s="128" t="s">
        <v>218</v>
      </c>
      <c r="AU271" s="128" t="s">
        <v>11</v>
      </c>
      <c r="AY271" s="20" t="s">
        <v>94</v>
      </c>
      <c r="BE271" s="129" t="n">
        <f aca="false">IF(N271="základní",J271,0)</f>
        <v>532.81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20" t="s">
        <v>92</v>
      </c>
      <c r="BK271" s="129" t="n">
        <f aca="false">ROUND(I271*H271,2)</f>
        <v>532.81</v>
      </c>
      <c r="BL271" s="20" t="s">
        <v>100</v>
      </c>
      <c r="BM271" s="128" t="s">
        <v>332</v>
      </c>
    </row>
    <row r="272" s="32" customFormat="true" ht="11.25" hidden="false" customHeight="false" outlineLevel="0" collapsed="false">
      <c r="A272" s="28"/>
      <c r="B272" s="29"/>
      <c r="C272" s="28"/>
      <c r="D272" s="130" t="s">
        <v>102</v>
      </c>
      <c r="E272" s="28"/>
      <c r="F272" s="131" t="s">
        <v>331</v>
      </c>
      <c r="G272" s="28"/>
      <c r="H272" s="28"/>
      <c r="I272" s="132"/>
      <c r="J272" s="28"/>
      <c r="K272" s="28"/>
      <c r="L272" s="29"/>
      <c r="M272" s="133"/>
      <c r="N272" s="134"/>
      <c r="O272" s="125"/>
      <c r="P272" s="125"/>
      <c r="Q272" s="125"/>
      <c r="R272" s="125"/>
      <c r="S272" s="125"/>
      <c r="T272" s="135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T272" s="20" t="s">
        <v>102</v>
      </c>
      <c r="AU272" s="20" t="s">
        <v>11</v>
      </c>
    </row>
    <row r="273" s="32" customFormat="true" ht="14.25" hidden="false" customHeight="true" outlineLevel="0" collapsed="false">
      <c r="A273" s="28"/>
      <c r="B273" s="115"/>
      <c r="C273" s="116" t="s">
        <v>328</v>
      </c>
      <c r="D273" s="116" t="s">
        <v>96</v>
      </c>
      <c r="E273" s="117" t="s">
        <v>333</v>
      </c>
      <c r="F273" s="118" t="s">
        <v>334</v>
      </c>
      <c r="G273" s="119" t="s">
        <v>254</v>
      </c>
      <c r="H273" s="120" t="n">
        <v>26.47</v>
      </c>
      <c r="I273" s="121" t="n">
        <v>21.9841046048899</v>
      </c>
      <c r="J273" s="122" t="n">
        <f aca="false">ROUND(I273*H273,2)</f>
        <v>581.92</v>
      </c>
      <c r="K273" s="118" t="s">
        <v>107</v>
      </c>
      <c r="L273" s="29"/>
      <c r="M273" s="123"/>
      <c r="N273" s="124" t="s">
        <v>44</v>
      </c>
      <c r="O273" s="125"/>
      <c r="P273" s="126" t="n">
        <f aca="false">O273*H273</f>
        <v>0</v>
      </c>
      <c r="Q273" s="126" t="n">
        <v>0</v>
      </c>
      <c r="R273" s="126" t="n">
        <f aca="false">Q273*H273</f>
        <v>0</v>
      </c>
      <c r="S273" s="126" t="n">
        <v>0</v>
      </c>
      <c r="T273" s="127" t="n">
        <f aca="false">S273*H273</f>
        <v>0</v>
      </c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R273" s="128" t="s">
        <v>100</v>
      </c>
      <c r="AT273" s="128" t="s">
        <v>96</v>
      </c>
      <c r="AU273" s="128" t="s">
        <v>11</v>
      </c>
      <c r="AY273" s="20" t="s">
        <v>94</v>
      </c>
      <c r="BE273" s="129" t="n">
        <f aca="false">IF(N273="základní",J273,0)</f>
        <v>581.92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20" t="s">
        <v>92</v>
      </c>
      <c r="BK273" s="129" t="n">
        <f aca="false">ROUND(I273*H273,2)</f>
        <v>581.92</v>
      </c>
      <c r="BL273" s="20" t="s">
        <v>100</v>
      </c>
      <c r="BM273" s="128" t="s">
        <v>335</v>
      </c>
    </row>
    <row r="274" s="32" customFormat="true" ht="11.25" hidden="false" customHeight="false" outlineLevel="0" collapsed="false">
      <c r="A274" s="28"/>
      <c r="B274" s="29"/>
      <c r="C274" s="28"/>
      <c r="D274" s="130" t="s">
        <v>102</v>
      </c>
      <c r="E274" s="28"/>
      <c r="F274" s="131" t="s">
        <v>336</v>
      </c>
      <c r="G274" s="28"/>
      <c r="H274" s="28"/>
      <c r="I274" s="132"/>
      <c r="J274" s="28"/>
      <c r="K274" s="28"/>
      <c r="L274" s="29"/>
      <c r="M274" s="133"/>
      <c r="N274" s="134"/>
      <c r="O274" s="125"/>
      <c r="P274" s="125"/>
      <c r="Q274" s="125"/>
      <c r="R274" s="125"/>
      <c r="S274" s="125"/>
      <c r="T274" s="135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T274" s="20" t="s">
        <v>102</v>
      </c>
      <c r="AU274" s="20" t="s">
        <v>11</v>
      </c>
    </row>
    <row r="275" s="32" customFormat="true" ht="19.5" hidden="false" customHeight="false" outlineLevel="0" collapsed="false">
      <c r="A275" s="28"/>
      <c r="B275" s="29"/>
      <c r="C275" s="28"/>
      <c r="D275" s="130" t="s">
        <v>114</v>
      </c>
      <c r="E275" s="28"/>
      <c r="F275" s="136" t="s">
        <v>337</v>
      </c>
      <c r="G275" s="28"/>
      <c r="H275" s="28"/>
      <c r="I275" s="132"/>
      <c r="J275" s="28"/>
      <c r="K275" s="28"/>
      <c r="L275" s="29"/>
      <c r="M275" s="133"/>
      <c r="N275" s="134"/>
      <c r="O275" s="125"/>
      <c r="P275" s="125"/>
      <c r="Q275" s="125"/>
      <c r="R275" s="125"/>
      <c r="S275" s="125"/>
      <c r="T275" s="135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T275" s="20" t="s">
        <v>114</v>
      </c>
      <c r="AU275" s="20" t="s">
        <v>11</v>
      </c>
    </row>
    <row r="276" s="32" customFormat="true" ht="24" hidden="false" customHeight="true" outlineLevel="0" collapsed="false">
      <c r="A276" s="28"/>
      <c r="B276" s="115"/>
      <c r="C276" s="116" t="s">
        <v>338</v>
      </c>
      <c r="D276" s="116" t="s">
        <v>96</v>
      </c>
      <c r="E276" s="117" t="s">
        <v>339</v>
      </c>
      <c r="F276" s="118" t="s">
        <v>340</v>
      </c>
      <c r="G276" s="119" t="s">
        <v>310</v>
      </c>
      <c r="H276" s="120" t="n">
        <v>4</v>
      </c>
      <c r="I276" s="121" t="n">
        <v>3029.99584239362</v>
      </c>
      <c r="J276" s="122" t="n">
        <f aca="false">ROUND(I276*H276,2)</f>
        <v>12119.98</v>
      </c>
      <c r="K276" s="118" t="s">
        <v>107</v>
      </c>
      <c r="L276" s="29"/>
      <c r="M276" s="123"/>
      <c r="N276" s="124" t="s">
        <v>44</v>
      </c>
      <c r="O276" s="125"/>
      <c r="P276" s="126" t="n">
        <f aca="false">O276*H276</f>
        <v>0</v>
      </c>
      <c r="Q276" s="126" t="n">
        <v>0.05803</v>
      </c>
      <c r="R276" s="126" t="n">
        <f aca="false">Q276*H276</f>
        <v>0.23212</v>
      </c>
      <c r="S276" s="126" t="n">
        <v>0</v>
      </c>
      <c r="T276" s="127" t="n">
        <f aca="false">S276*H276</f>
        <v>0</v>
      </c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R276" s="128" t="s">
        <v>100</v>
      </c>
      <c r="AT276" s="128" t="s">
        <v>96</v>
      </c>
      <c r="AU276" s="128" t="s">
        <v>11</v>
      </c>
      <c r="AY276" s="20" t="s">
        <v>94</v>
      </c>
      <c r="BE276" s="129" t="n">
        <f aca="false">IF(N276="základní",J276,0)</f>
        <v>12119.98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20" t="s">
        <v>92</v>
      </c>
      <c r="BK276" s="129" t="n">
        <f aca="false">ROUND(I276*H276,2)</f>
        <v>12119.98</v>
      </c>
      <c r="BL276" s="20" t="s">
        <v>100</v>
      </c>
      <c r="BM276" s="128" t="s">
        <v>341</v>
      </c>
    </row>
    <row r="277" s="32" customFormat="true" ht="29.25" hidden="false" customHeight="false" outlineLevel="0" collapsed="false">
      <c r="A277" s="28"/>
      <c r="B277" s="29"/>
      <c r="C277" s="28"/>
      <c r="D277" s="130" t="s">
        <v>102</v>
      </c>
      <c r="E277" s="28"/>
      <c r="F277" s="131" t="s">
        <v>342</v>
      </c>
      <c r="G277" s="28"/>
      <c r="H277" s="28"/>
      <c r="I277" s="132"/>
      <c r="J277" s="28"/>
      <c r="K277" s="28"/>
      <c r="L277" s="29"/>
      <c r="M277" s="133"/>
      <c r="N277" s="134"/>
      <c r="O277" s="125"/>
      <c r="P277" s="125"/>
      <c r="Q277" s="125"/>
      <c r="R277" s="125"/>
      <c r="S277" s="125"/>
      <c r="T277" s="135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T277" s="20" t="s">
        <v>102</v>
      </c>
      <c r="AU277" s="20" t="s">
        <v>11</v>
      </c>
    </row>
    <row r="278" s="32" customFormat="true" ht="29.25" hidden="false" customHeight="false" outlineLevel="0" collapsed="false">
      <c r="A278" s="28"/>
      <c r="B278" s="29"/>
      <c r="C278" s="28"/>
      <c r="D278" s="130" t="s">
        <v>114</v>
      </c>
      <c r="E278" s="28"/>
      <c r="F278" s="136" t="s">
        <v>514</v>
      </c>
      <c r="G278" s="28"/>
      <c r="H278" s="28"/>
      <c r="I278" s="132"/>
      <c r="J278" s="28"/>
      <c r="K278" s="28"/>
      <c r="L278" s="29"/>
      <c r="M278" s="133"/>
      <c r="N278" s="134"/>
      <c r="O278" s="125"/>
      <c r="P278" s="125"/>
      <c r="Q278" s="125"/>
      <c r="R278" s="125"/>
      <c r="S278" s="125"/>
      <c r="T278" s="135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T278" s="20" t="s">
        <v>114</v>
      </c>
      <c r="AU278" s="20" t="s">
        <v>11</v>
      </c>
    </row>
    <row r="279" s="145" customFormat="true" ht="11.25" hidden="false" customHeight="false" outlineLevel="0" collapsed="false">
      <c r="B279" s="146"/>
      <c r="D279" s="130" t="s">
        <v>120</v>
      </c>
      <c r="E279" s="147"/>
      <c r="F279" s="148" t="s">
        <v>290</v>
      </c>
      <c r="H279" s="149" t="n">
        <v>4</v>
      </c>
      <c r="I279" s="150"/>
      <c r="L279" s="146"/>
      <c r="M279" s="151"/>
      <c r="N279" s="152"/>
      <c r="O279" s="152"/>
      <c r="P279" s="152"/>
      <c r="Q279" s="152"/>
      <c r="R279" s="152"/>
      <c r="S279" s="152"/>
      <c r="T279" s="153"/>
      <c r="AT279" s="147" t="s">
        <v>120</v>
      </c>
      <c r="AU279" s="147" t="s">
        <v>11</v>
      </c>
      <c r="AV279" s="145" t="s">
        <v>11</v>
      </c>
      <c r="AW279" s="145" t="s">
        <v>122</v>
      </c>
      <c r="AX279" s="145" t="s">
        <v>92</v>
      </c>
      <c r="AY279" s="147" t="s">
        <v>94</v>
      </c>
    </row>
    <row r="280" s="32" customFormat="true" ht="24" hidden="false" customHeight="true" outlineLevel="0" collapsed="false">
      <c r="A280" s="28"/>
      <c r="B280" s="115"/>
      <c r="C280" s="116" t="s">
        <v>343</v>
      </c>
      <c r="D280" s="116" t="s">
        <v>96</v>
      </c>
      <c r="E280" s="117" t="s">
        <v>344</v>
      </c>
      <c r="F280" s="118" t="s">
        <v>345</v>
      </c>
      <c r="G280" s="119" t="s">
        <v>310</v>
      </c>
      <c r="H280" s="120" t="n">
        <v>4</v>
      </c>
      <c r="I280" s="121" t="n">
        <v>1731.88589857231</v>
      </c>
      <c r="J280" s="122" t="n">
        <f aca="false">ROUND(I280*H280,2)</f>
        <v>6927.54</v>
      </c>
      <c r="K280" s="118" t="s">
        <v>107</v>
      </c>
      <c r="L280" s="29"/>
      <c r="M280" s="123"/>
      <c r="N280" s="124" t="s">
        <v>44</v>
      </c>
      <c r="O280" s="125"/>
      <c r="P280" s="126" t="n">
        <f aca="false">O280*H280</f>
        <v>0</v>
      </c>
      <c r="Q280" s="126" t="n">
        <v>0.01136</v>
      </c>
      <c r="R280" s="126" t="n">
        <f aca="false">Q280*H280</f>
        <v>0.04544</v>
      </c>
      <c r="S280" s="126" t="n">
        <v>0</v>
      </c>
      <c r="T280" s="127" t="n">
        <f aca="false">S280*H280</f>
        <v>0</v>
      </c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R280" s="128" t="s">
        <v>100</v>
      </c>
      <c r="AT280" s="128" t="s">
        <v>96</v>
      </c>
      <c r="AU280" s="128" t="s">
        <v>11</v>
      </c>
      <c r="AY280" s="20" t="s">
        <v>94</v>
      </c>
      <c r="BE280" s="129" t="n">
        <f aca="false">IF(N280="základní",J280,0)</f>
        <v>6927.54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20" t="s">
        <v>92</v>
      </c>
      <c r="BK280" s="129" t="n">
        <f aca="false">ROUND(I280*H280,2)</f>
        <v>6927.54</v>
      </c>
      <c r="BL280" s="20" t="s">
        <v>100</v>
      </c>
      <c r="BM280" s="128" t="s">
        <v>346</v>
      </c>
    </row>
    <row r="281" s="32" customFormat="true" ht="19.5" hidden="false" customHeight="false" outlineLevel="0" collapsed="false">
      <c r="A281" s="28"/>
      <c r="B281" s="29"/>
      <c r="C281" s="28"/>
      <c r="D281" s="130" t="s">
        <v>102</v>
      </c>
      <c r="E281" s="28"/>
      <c r="F281" s="131" t="s">
        <v>347</v>
      </c>
      <c r="G281" s="28"/>
      <c r="H281" s="28"/>
      <c r="I281" s="132"/>
      <c r="J281" s="28"/>
      <c r="K281" s="28"/>
      <c r="L281" s="29"/>
      <c r="M281" s="133"/>
      <c r="N281" s="134"/>
      <c r="O281" s="125"/>
      <c r="P281" s="125"/>
      <c r="Q281" s="125"/>
      <c r="R281" s="125"/>
      <c r="S281" s="125"/>
      <c r="T281" s="135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T281" s="20" t="s">
        <v>102</v>
      </c>
      <c r="AU281" s="20" t="s">
        <v>11</v>
      </c>
    </row>
    <row r="282" s="32" customFormat="true" ht="24" hidden="false" customHeight="true" outlineLevel="0" collapsed="false">
      <c r="A282" s="28"/>
      <c r="B282" s="115"/>
      <c r="C282" s="116" t="s">
        <v>348</v>
      </c>
      <c r="D282" s="116" t="s">
        <v>96</v>
      </c>
      <c r="E282" s="117" t="s">
        <v>349</v>
      </c>
      <c r="F282" s="118" t="s">
        <v>350</v>
      </c>
      <c r="G282" s="119" t="s">
        <v>310</v>
      </c>
      <c r="H282" s="120" t="n">
        <v>4</v>
      </c>
      <c r="I282" s="121" t="n">
        <v>769.707833745771</v>
      </c>
      <c r="J282" s="122" t="n">
        <f aca="false">ROUND(I282*H282,2)</f>
        <v>3078.83</v>
      </c>
      <c r="K282" s="118" t="s">
        <v>107</v>
      </c>
      <c r="L282" s="29"/>
      <c r="M282" s="123"/>
      <c r="N282" s="124" t="s">
        <v>44</v>
      </c>
      <c r="O282" s="125"/>
      <c r="P282" s="126" t="n">
        <f aca="false">O282*H282</f>
        <v>0</v>
      </c>
      <c r="Q282" s="126" t="n">
        <v>0.00622</v>
      </c>
      <c r="R282" s="126" t="n">
        <f aca="false">Q282*H282</f>
        <v>0.02488</v>
      </c>
      <c r="S282" s="126" t="n">
        <v>0</v>
      </c>
      <c r="T282" s="127" t="n">
        <f aca="false">S282*H282</f>
        <v>0</v>
      </c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R282" s="128" t="s">
        <v>100</v>
      </c>
      <c r="AT282" s="128" t="s">
        <v>96</v>
      </c>
      <c r="AU282" s="128" t="s">
        <v>11</v>
      </c>
      <c r="AY282" s="20" t="s">
        <v>94</v>
      </c>
      <c r="BE282" s="129" t="n">
        <f aca="false">IF(N282="základní",J282,0)</f>
        <v>3078.83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20" t="s">
        <v>92</v>
      </c>
      <c r="BK282" s="129" t="n">
        <f aca="false">ROUND(I282*H282,2)</f>
        <v>3078.83</v>
      </c>
      <c r="BL282" s="20" t="s">
        <v>100</v>
      </c>
      <c r="BM282" s="128" t="s">
        <v>351</v>
      </c>
    </row>
    <row r="283" s="32" customFormat="true" ht="29.25" hidden="false" customHeight="false" outlineLevel="0" collapsed="false">
      <c r="A283" s="28"/>
      <c r="B283" s="29"/>
      <c r="C283" s="28"/>
      <c r="D283" s="130" t="s">
        <v>102</v>
      </c>
      <c r="E283" s="28"/>
      <c r="F283" s="131" t="s">
        <v>352</v>
      </c>
      <c r="G283" s="28"/>
      <c r="H283" s="28"/>
      <c r="I283" s="132"/>
      <c r="J283" s="28"/>
      <c r="K283" s="28"/>
      <c r="L283" s="29"/>
      <c r="M283" s="133"/>
      <c r="N283" s="134"/>
      <c r="O283" s="125"/>
      <c r="P283" s="125"/>
      <c r="Q283" s="125"/>
      <c r="R283" s="125"/>
      <c r="S283" s="125"/>
      <c r="T283" s="135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T283" s="20" t="s">
        <v>102</v>
      </c>
      <c r="AU283" s="20" t="s">
        <v>11</v>
      </c>
    </row>
    <row r="284" s="32" customFormat="true" ht="24" hidden="false" customHeight="true" outlineLevel="0" collapsed="false">
      <c r="A284" s="28"/>
      <c r="B284" s="115"/>
      <c r="C284" s="116" t="s">
        <v>353</v>
      </c>
      <c r="D284" s="116" t="s">
        <v>96</v>
      </c>
      <c r="E284" s="117" t="s">
        <v>354</v>
      </c>
      <c r="F284" s="118" t="s">
        <v>355</v>
      </c>
      <c r="G284" s="119" t="s">
        <v>310</v>
      </c>
      <c r="H284" s="120" t="n">
        <v>4</v>
      </c>
      <c r="I284" s="121" t="n">
        <v>809.352014122714</v>
      </c>
      <c r="J284" s="122" t="n">
        <f aca="false">ROUND(I284*H284,2)</f>
        <v>3237.41</v>
      </c>
      <c r="K284" s="118" t="s">
        <v>107</v>
      </c>
      <c r="L284" s="29"/>
      <c r="M284" s="123"/>
      <c r="N284" s="124" t="s">
        <v>44</v>
      </c>
      <c r="O284" s="125"/>
      <c r="P284" s="126" t="n">
        <f aca="false">O284*H284</f>
        <v>0</v>
      </c>
      <c r="Q284" s="126" t="n">
        <v>0</v>
      </c>
      <c r="R284" s="126" t="n">
        <f aca="false">Q284*H284</f>
        <v>0</v>
      </c>
      <c r="S284" s="126" t="n">
        <v>0</v>
      </c>
      <c r="T284" s="127" t="n">
        <f aca="false">S284*H284</f>
        <v>0</v>
      </c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R284" s="128" t="s">
        <v>100</v>
      </c>
      <c r="AT284" s="128" t="s">
        <v>96</v>
      </c>
      <c r="AU284" s="128" t="s">
        <v>11</v>
      </c>
      <c r="AY284" s="20" t="s">
        <v>94</v>
      </c>
      <c r="BE284" s="129" t="n">
        <f aca="false">IF(N284="základní",J284,0)</f>
        <v>3237.41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20" t="s">
        <v>92</v>
      </c>
      <c r="BK284" s="129" t="n">
        <f aca="false">ROUND(I284*H284,2)</f>
        <v>3237.41</v>
      </c>
      <c r="BL284" s="20" t="s">
        <v>100</v>
      </c>
      <c r="BM284" s="128" t="s">
        <v>356</v>
      </c>
    </row>
    <row r="285" s="32" customFormat="true" ht="29.25" hidden="false" customHeight="false" outlineLevel="0" collapsed="false">
      <c r="A285" s="28"/>
      <c r="B285" s="29"/>
      <c r="C285" s="28"/>
      <c r="D285" s="130" t="s">
        <v>102</v>
      </c>
      <c r="E285" s="28"/>
      <c r="F285" s="131" t="s">
        <v>357</v>
      </c>
      <c r="G285" s="28"/>
      <c r="H285" s="28"/>
      <c r="I285" s="132"/>
      <c r="J285" s="28"/>
      <c r="K285" s="28"/>
      <c r="L285" s="29"/>
      <c r="M285" s="133"/>
      <c r="N285" s="134"/>
      <c r="O285" s="125"/>
      <c r="P285" s="125"/>
      <c r="Q285" s="125"/>
      <c r="R285" s="125"/>
      <c r="S285" s="125"/>
      <c r="T285" s="135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T285" s="20" t="s">
        <v>102</v>
      </c>
      <c r="AU285" s="20" t="s">
        <v>11</v>
      </c>
    </row>
    <row r="286" s="32" customFormat="true" ht="24" hidden="false" customHeight="true" outlineLevel="0" collapsed="false">
      <c r="A286" s="28"/>
      <c r="B286" s="115"/>
      <c r="C286" s="116" t="s">
        <v>358</v>
      </c>
      <c r="D286" s="116" t="s">
        <v>96</v>
      </c>
      <c r="E286" s="117" t="s">
        <v>359</v>
      </c>
      <c r="F286" s="118" t="s">
        <v>360</v>
      </c>
      <c r="G286" s="119" t="s">
        <v>310</v>
      </c>
      <c r="H286" s="120" t="n">
        <v>4</v>
      </c>
      <c r="I286" s="121" t="n">
        <v>3446.64630921115</v>
      </c>
      <c r="J286" s="122" t="n">
        <f aca="false">ROUND(I286*H286,2)</f>
        <v>13786.59</v>
      </c>
      <c r="K286" s="118" t="s">
        <v>107</v>
      </c>
      <c r="L286" s="29"/>
      <c r="M286" s="123"/>
      <c r="N286" s="124" t="s">
        <v>44</v>
      </c>
      <c r="O286" s="125"/>
      <c r="P286" s="126" t="n">
        <f aca="false">O286*H286</f>
        <v>0</v>
      </c>
      <c r="Q286" s="126" t="n">
        <v>0.05454</v>
      </c>
      <c r="R286" s="126" t="n">
        <f aca="false">Q286*H286</f>
        <v>0.21816</v>
      </c>
      <c r="S286" s="126" t="n">
        <v>0</v>
      </c>
      <c r="T286" s="127" t="n">
        <f aca="false">S286*H286</f>
        <v>0</v>
      </c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R286" s="128" t="s">
        <v>100</v>
      </c>
      <c r="AT286" s="128" t="s">
        <v>96</v>
      </c>
      <c r="AU286" s="128" t="s">
        <v>11</v>
      </c>
      <c r="AY286" s="20" t="s">
        <v>94</v>
      </c>
      <c r="BE286" s="129" t="n">
        <f aca="false">IF(N286="základní",J286,0)</f>
        <v>13786.59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20" t="s">
        <v>92</v>
      </c>
      <c r="BK286" s="129" t="n">
        <f aca="false">ROUND(I286*H286,2)</f>
        <v>13786.59</v>
      </c>
      <c r="BL286" s="20" t="s">
        <v>100</v>
      </c>
      <c r="BM286" s="128" t="s">
        <v>361</v>
      </c>
    </row>
    <row r="287" s="32" customFormat="true" ht="29.25" hidden="false" customHeight="false" outlineLevel="0" collapsed="false">
      <c r="A287" s="28"/>
      <c r="B287" s="29"/>
      <c r="C287" s="28"/>
      <c r="D287" s="130" t="s">
        <v>102</v>
      </c>
      <c r="E287" s="28"/>
      <c r="F287" s="131" t="s">
        <v>362</v>
      </c>
      <c r="G287" s="28"/>
      <c r="H287" s="28"/>
      <c r="I287" s="132"/>
      <c r="J287" s="28"/>
      <c r="K287" s="28"/>
      <c r="L287" s="29"/>
      <c r="M287" s="133"/>
      <c r="N287" s="134"/>
      <c r="O287" s="125"/>
      <c r="P287" s="125"/>
      <c r="Q287" s="125"/>
      <c r="R287" s="125"/>
      <c r="S287" s="125"/>
      <c r="T287" s="135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T287" s="20" t="s">
        <v>102</v>
      </c>
      <c r="AU287" s="20" t="s">
        <v>11</v>
      </c>
    </row>
    <row r="288" s="32" customFormat="true" ht="24" hidden="false" customHeight="true" outlineLevel="0" collapsed="false">
      <c r="A288" s="28"/>
      <c r="B288" s="115"/>
      <c r="C288" s="116" t="s">
        <v>363</v>
      </c>
      <c r="D288" s="116" t="s">
        <v>96</v>
      </c>
      <c r="E288" s="117" t="s">
        <v>364</v>
      </c>
      <c r="F288" s="118" t="s">
        <v>365</v>
      </c>
      <c r="G288" s="119" t="s">
        <v>310</v>
      </c>
      <c r="H288" s="120" t="n">
        <v>5</v>
      </c>
      <c r="I288" s="121" t="n">
        <v>4973.63393885848</v>
      </c>
      <c r="J288" s="122" t="n">
        <f aca="false">ROUND(I288*H288,2)</f>
        <v>24868.17</v>
      </c>
      <c r="K288" s="118" t="s">
        <v>107</v>
      </c>
      <c r="L288" s="29"/>
      <c r="M288" s="123"/>
      <c r="N288" s="124" t="s">
        <v>44</v>
      </c>
      <c r="O288" s="125"/>
      <c r="P288" s="126" t="n">
        <f aca="false">O288*H288</f>
        <v>0</v>
      </c>
      <c r="Q288" s="126" t="n">
        <v>0.1056</v>
      </c>
      <c r="R288" s="126" t="n">
        <f aca="false">Q288*H288</f>
        <v>0.528</v>
      </c>
      <c r="S288" s="126" t="n">
        <v>0</v>
      </c>
      <c r="T288" s="127" t="n">
        <f aca="false">S288*H288</f>
        <v>0</v>
      </c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R288" s="128" t="s">
        <v>100</v>
      </c>
      <c r="AT288" s="128" t="s">
        <v>96</v>
      </c>
      <c r="AU288" s="128" t="s">
        <v>11</v>
      </c>
      <c r="AY288" s="20" t="s">
        <v>94</v>
      </c>
      <c r="BE288" s="129" t="n">
        <f aca="false">IF(N288="základní",J288,0)</f>
        <v>24868.17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20" t="s">
        <v>92</v>
      </c>
      <c r="BK288" s="129" t="n">
        <f aca="false">ROUND(I288*H288,2)</f>
        <v>24868.17</v>
      </c>
      <c r="BL288" s="20" t="s">
        <v>100</v>
      </c>
      <c r="BM288" s="128" t="s">
        <v>366</v>
      </c>
    </row>
    <row r="289" s="32" customFormat="true" ht="29.25" hidden="false" customHeight="false" outlineLevel="0" collapsed="false">
      <c r="A289" s="28"/>
      <c r="B289" s="29"/>
      <c r="C289" s="28"/>
      <c r="D289" s="130" t="s">
        <v>102</v>
      </c>
      <c r="E289" s="28"/>
      <c r="F289" s="131" t="s">
        <v>367</v>
      </c>
      <c r="G289" s="28"/>
      <c r="H289" s="28"/>
      <c r="I289" s="132"/>
      <c r="J289" s="28"/>
      <c r="K289" s="28"/>
      <c r="L289" s="29"/>
      <c r="M289" s="133"/>
      <c r="N289" s="134"/>
      <c r="O289" s="125"/>
      <c r="P289" s="125"/>
      <c r="Q289" s="125"/>
      <c r="R289" s="125"/>
      <c r="S289" s="125"/>
      <c r="T289" s="135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T289" s="20" t="s">
        <v>102</v>
      </c>
      <c r="AU289" s="20" t="s">
        <v>11</v>
      </c>
    </row>
    <row r="290" s="32" customFormat="true" ht="29.25" hidden="false" customHeight="false" outlineLevel="0" collapsed="false">
      <c r="A290" s="28"/>
      <c r="B290" s="29"/>
      <c r="C290" s="28"/>
      <c r="D290" s="130" t="s">
        <v>114</v>
      </c>
      <c r="E290" s="28"/>
      <c r="F290" s="136" t="s">
        <v>514</v>
      </c>
      <c r="G290" s="28"/>
      <c r="H290" s="28"/>
      <c r="I290" s="132"/>
      <c r="J290" s="28"/>
      <c r="K290" s="28"/>
      <c r="L290" s="29"/>
      <c r="M290" s="133"/>
      <c r="N290" s="134"/>
      <c r="O290" s="125"/>
      <c r="P290" s="125"/>
      <c r="Q290" s="125"/>
      <c r="R290" s="125"/>
      <c r="S290" s="125"/>
      <c r="T290" s="135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T290" s="20" t="s">
        <v>114</v>
      </c>
      <c r="AU290" s="20" t="s">
        <v>11</v>
      </c>
    </row>
    <row r="291" s="145" customFormat="true" ht="11.25" hidden="false" customHeight="false" outlineLevel="0" collapsed="false">
      <c r="B291" s="146"/>
      <c r="D291" s="130" t="s">
        <v>120</v>
      </c>
      <c r="E291" s="147"/>
      <c r="F291" s="148" t="s">
        <v>230</v>
      </c>
      <c r="H291" s="149" t="n">
        <v>5</v>
      </c>
      <c r="I291" s="150"/>
      <c r="L291" s="146"/>
      <c r="M291" s="151"/>
      <c r="N291" s="152"/>
      <c r="O291" s="152"/>
      <c r="P291" s="152"/>
      <c r="Q291" s="152"/>
      <c r="R291" s="152"/>
      <c r="S291" s="152"/>
      <c r="T291" s="153"/>
      <c r="AT291" s="147" t="s">
        <v>120</v>
      </c>
      <c r="AU291" s="147" t="s">
        <v>11</v>
      </c>
      <c r="AV291" s="145" t="s">
        <v>11</v>
      </c>
      <c r="AW291" s="145" t="s">
        <v>122</v>
      </c>
      <c r="AX291" s="145" t="s">
        <v>92</v>
      </c>
      <c r="AY291" s="147" t="s">
        <v>94</v>
      </c>
    </row>
    <row r="292" s="32" customFormat="true" ht="24" hidden="false" customHeight="true" outlineLevel="0" collapsed="false">
      <c r="A292" s="28"/>
      <c r="B292" s="115"/>
      <c r="C292" s="116" t="s">
        <v>368</v>
      </c>
      <c r="D292" s="116" t="s">
        <v>96</v>
      </c>
      <c r="E292" s="117" t="s">
        <v>369</v>
      </c>
      <c r="F292" s="118" t="s">
        <v>370</v>
      </c>
      <c r="G292" s="119" t="s">
        <v>310</v>
      </c>
      <c r="H292" s="120" t="n">
        <v>5</v>
      </c>
      <c r="I292" s="121" t="n">
        <v>3593.8097854434</v>
      </c>
      <c r="J292" s="122" t="n">
        <f aca="false">ROUND(I292*H292,2)</f>
        <v>17969.05</v>
      </c>
      <c r="K292" s="118" t="s">
        <v>107</v>
      </c>
      <c r="L292" s="29"/>
      <c r="M292" s="123"/>
      <c r="N292" s="124" t="s">
        <v>44</v>
      </c>
      <c r="O292" s="125"/>
      <c r="P292" s="126" t="n">
        <f aca="false">O292*H292</f>
        <v>0</v>
      </c>
      <c r="Q292" s="126" t="n">
        <v>0.02424</v>
      </c>
      <c r="R292" s="126" t="n">
        <f aca="false">Q292*H292</f>
        <v>0.1212</v>
      </c>
      <c r="S292" s="126" t="n">
        <v>0</v>
      </c>
      <c r="T292" s="127" t="n">
        <f aca="false">S292*H292</f>
        <v>0</v>
      </c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R292" s="128" t="s">
        <v>100</v>
      </c>
      <c r="AT292" s="128" t="s">
        <v>96</v>
      </c>
      <c r="AU292" s="128" t="s">
        <v>11</v>
      </c>
      <c r="AY292" s="20" t="s">
        <v>94</v>
      </c>
      <c r="BE292" s="129" t="n">
        <f aca="false">IF(N292="základní",J292,0)</f>
        <v>17969.05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20" t="s">
        <v>92</v>
      </c>
      <c r="BK292" s="129" t="n">
        <f aca="false">ROUND(I292*H292,2)</f>
        <v>17969.05</v>
      </c>
      <c r="BL292" s="20" t="s">
        <v>100</v>
      </c>
      <c r="BM292" s="128" t="s">
        <v>371</v>
      </c>
    </row>
    <row r="293" s="32" customFormat="true" ht="19.5" hidden="false" customHeight="false" outlineLevel="0" collapsed="false">
      <c r="A293" s="28"/>
      <c r="B293" s="29"/>
      <c r="C293" s="28"/>
      <c r="D293" s="130" t="s">
        <v>102</v>
      </c>
      <c r="E293" s="28"/>
      <c r="F293" s="131" t="s">
        <v>372</v>
      </c>
      <c r="G293" s="28"/>
      <c r="H293" s="28"/>
      <c r="I293" s="132"/>
      <c r="J293" s="28"/>
      <c r="K293" s="28"/>
      <c r="L293" s="29"/>
      <c r="M293" s="133"/>
      <c r="N293" s="134"/>
      <c r="O293" s="125"/>
      <c r="P293" s="125"/>
      <c r="Q293" s="125"/>
      <c r="R293" s="125"/>
      <c r="S293" s="125"/>
      <c r="T293" s="135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T293" s="20" t="s">
        <v>102</v>
      </c>
      <c r="AU293" s="20" t="s">
        <v>11</v>
      </c>
    </row>
    <row r="294" s="32" customFormat="true" ht="24" hidden="false" customHeight="true" outlineLevel="0" collapsed="false">
      <c r="A294" s="28"/>
      <c r="B294" s="115"/>
      <c r="C294" s="116" t="s">
        <v>373</v>
      </c>
      <c r="D294" s="116" t="s">
        <v>96</v>
      </c>
      <c r="E294" s="117" t="s">
        <v>374</v>
      </c>
      <c r="F294" s="118" t="s">
        <v>375</v>
      </c>
      <c r="G294" s="119" t="s">
        <v>310</v>
      </c>
      <c r="H294" s="120" t="n">
        <v>5</v>
      </c>
      <c r="I294" s="121" t="n">
        <v>1078.05688281146</v>
      </c>
      <c r="J294" s="122" t="n">
        <f aca="false">ROUND(I294*H294,2)</f>
        <v>5390.28</v>
      </c>
      <c r="K294" s="118" t="s">
        <v>107</v>
      </c>
      <c r="L294" s="29"/>
      <c r="M294" s="123"/>
      <c r="N294" s="124" t="s">
        <v>44</v>
      </c>
      <c r="O294" s="125"/>
      <c r="P294" s="126" t="n">
        <f aca="false">O294*H294</f>
        <v>0</v>
      </c>
      <c r="Q294" s="126" t="n">
        <v>0</v>
      </c>
      <c r="R294" s="126" t="n">
        <f aca="false">Q294*H294</f>
        <v>0</v>
      </c>
      <c r="S294" s="126" t="n">
        <v>0</v>
      </c>
      <c r="T294" s="127" t="n">
        <f aca="false">S294*H294</f>
        <v>0</v>
      </c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R294" s="128" t="s">
        <v>100</v>
      </c>
      <c r="AT294" s="128" t="s">
        <v>96</v>
      </c>
      <c r="AU294" s="128" t="s">
        <v>11</v>
      </c>
      <c r="AY294" s="20" t="s">
        <v>94</v>
      </c>
      <c r="BE294" s="129" t="n">
        <f aca="false">IF(N294="základní",J294,0)</f>
        <v>5390.28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20" t="s">
        <v>92</v>
      </c>
      <c r="BK294" s="129" t="n">
        <f aca="false">ROUND(I294*H294,2)</f>
        <v>5390.28</v>
      </c>
      <c r="BL294" s="20" t="s">
        <v>100</v>
      </c>
      <c r="BM294" s="128" t="s">
        <v>376</v>
      </c>
    </row>
    <row r="295" s="32" customFormat="true" ht="19.5" hidden="false" customHeight="false" outlineLevel="0" collapsed="false">
      <c r="A295" s="28"/>
      <c r="B295" s="29"/>
      <c r="C295" s="28"/>
      <c r="D295" s="130" t="s">
        <v>102</v>
      </c>
      <c r="E295" s="28"/>
      <c r="F295" s="131" t="s">
        <v>377</v>
      </c>
      <c r="G295" s="28"/>
      <c r="H295" s="28"/>
      <c r="I295" s="132"/>
      <c r="J295" s="28"/>
      <c r="K295" s="28"/>
      <c r="L295" s="29"/>
      <c r="M295" s="133"/>
      <c r="N295" s="134"/>
      <c r="O295" s="125"/>
      <c r="P295" s="125"/>
      <c r="Q295" s="125"/>
      <c r="R295" s="125"/>
      <c r="S295" s="125"/>
      <c r="T295" s="135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T295" s="20" t="s">
        <v>102</v>
      </c>
      <c r="AU295" s="20" t="s">
        <v>11</v>
      </c>
    </row>
    <row r="296" s="32" customFormat="true" ht="24" hidden="false" customHeight="true" outlineLevel="0" collapsed="false">
      <c r="A296" s="28"/>
      <c r="B296" s="115"/>
      <c r="C296" s="116" t="s">
        <v>378</v>
      </c>
      <c r="D296" s="116" t="s">
        <v>96</v>
      </c>
      <c r="E296" s="117" t="s">
        <v>379</v>
      </c>
      <c r="F296" s="118" t="s">
        <v>380</v>
      </c>
      <c r="G296" s="119" t="s">
        <v>310</v>
      </c>
      <c r="H296" s="120" t="n">
        <v>5</v>
      </c>
      <c r="I296" s="121" t="n">
        <v>8864.04543664003</v>
      </c>
      <c r="J296" s="122" t="n">
        <f aca="false">ROUND(I296*H296,2)</f>
        <v>44320.23</v>
      </c>
      <c r="K296" s="118" t="s">
        <v>107</v>
      </c>
      <c r="L296" s="29"/>
      <c r="M296" s="123"/>
      <c r="N296" s="124" t="s">
        <v>44</v>
      </c>
      <c r="O296" s="125"/>
      <c r="P296" s="126" t="n">
        <f aca="false">O296*H296</f>
        <v>0</v>
      </c>
      <c r="Q296" s="126" t="n">
        <v>0.21008</v>
      </c>
      <c r="R296" s="126" t="n">
        <f aca="false">Q296*H296</f>
        <v>1.0504</v>
      </c>
      <c r="S296" s="126" t="n">
        <v>0</v>
      </c>
      <c r="T296" s="127" t="n">
        <f aca="false">S296*H296</f>
        <v>0</v>
      </c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R296" s="128" t="s">
        <v>100</v>
      </c>
      <c r="AT296" s="128" t="s">
        <v>96</v>
      </c>
      <c r="AU296" s="128" t="s">
        <v>11</v>
      </c>
      <c r="AY296" s="20" t="s">
        <v>94</v>
      </c>
      <c r="BE296" s="129" t="n">
        <f aca="false">IF(N296="základní",J296,0)</f>
        <v>44320.23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20" t="s">
        <v>92</v>
      </c>
      <c r="BK296" s="129" t="n">
        <f aca="false">ROUND(I296*H296,2)</f>
        <v>44320.23</v>
      </c>
      <c r="BL296" s="20" t="s">
        <v>100</v>
      </c>
      <c r="BM296" s="128" t="s">
        <v>381</v>
      </c>
    </row>
    <row r="297" s="32" customFormat="true" ht="29.25" hidden="false" customHeight="false" outlineLevel="0" collapsed="false">
      <c r="A297" s="28"/>
      <c r="B297" s="29"/>
      <c r="C297" s="28"/>
      <c r="D297" s="130" t="s">
        <v>102</v>
      </c>
      <c r="E297" s="28"/>
      <c r="F297" s="131" t="s">
        <v>382</v>
      </c>
      <c r="G297" s="28"/>
      <c r="H297" s="28"/>
      <c r="I297" s="132"/>
      <c r="J297" s="28"/>
      <c r="K297" s="28"/>
      <c r="L297" s="29"/>
      <c r="M297" s="133"/>
      <c r="N297" s="134"/>
      <c r="O297" s="125"/>
      <c r="P297" s="125"/>
      <c r="Q297" s="125"/>
      <c r="R297" s="125"/>
      <c r="S297" s="125"/>
      <c r="T297" s="135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T297" s="20" t="s">
        <v>102</v>
      </c>
      <c r="AU297" s="20" t="s">
        <v>11</v>
      </c>
    </row>
    <row r="298" s="101" customFormat="true" ht="22.5" hidden="false" customHeight="true" outlineLevel="0" collapsed="false">
      <c r="B298" s="102"/>
      <c r="D298" s="103" t="s">
        <v>89</v>
      </c>
      <c r="E298" s="113" t="s">
        <v>154</v>
      </c>
      <c r="F298" s="113" t="s">
        <v>383</v>
      </c>
      <c r="I298" s="105"/>
      <c r="J298" s="114" t="n">
        <f aca="false">BK298</f>
        <v>10608.82</v>
      </c>
      <c r="L298" s="102"/>
      <c r="M298" s="107"/>
      <c r="N298" s="108"/>
      <c r="O298" s="108"/>
      <c r="P298" s="109" t="n">
        <f aca="false">SUM(P299:P300)</f>
        <v>0</v>
      </c>
      <c r="Q298" s="108"/>
      <c r="R298" s="109" t="n">
        <f aca="false">SUM(R299:R300)</f>
        <v>0</v>
      </c>
      <c r="S298" s="108"/>
      <c r="T298" s="110" t="n">
        <f aca="false">SUM(T299:T300)</f>
        <v>0</v>
      </c>
      <c r="AR298" s="103" t="s">
        <v>92</v>
      </c>
      <c r="AT298" s="111" t="s">
        <v>89</v>
      </c>
      <c r="AU298" s="111" t="s">
        <v>92</v>
      </c>
      <c r="AY298" s="103" t="s">
        <v>94</v>
      </c>
      <c r="BK298" s="112" t="n">
        <f aca="false">SUM(BK299:BK300)</f>
        <v>10608.82</v>
      </c>
    </row>
    <row r="299" s="32" customFormat="true" ht="37.5" hidden="false" customHeight="true" outlineLevel="0" collapsed="false">
      <c r="A299" s="28"/>
      <c r="B299" s="115"/>
      <c r="C299" s="116" t="s">
        <v>390</v>
      </c>
      <c r="D299" s="116" t="s">
        <v>96</v>
      </c>
      <c r="E299" s="117" t="s">
        <v>391</v>
      </c>
      <c r="F299" s="118" t="s">
        <v>392</v>
      </c>
      <c r="G299" s="119" t="s">
        <v>387</v>
      </c>
      <c r="H299" s="120" t="n">
        <v>4</v>
      </c>
      <c r="I299" s="121" t="n">
        <v>2652.20396</v>
      </c>
      <c r="J299" s="122" t="n">
        <f aca="false">ROUND(I299*H299,2)</f>
        <v>10608.82</v>
      </c>
      <c r="K299" s="118"/>
      <c r="L299" s="29"/>
      <c r="M299" s="123"/>
      <c r="N299" s="124" t="s">
        <v>44</v>
      </c>
      <c r="O299" s="125"/>
      <c r="P299" s="126" t="n">
        <f aca="false">O299*H299</f>
        <v>0</v>
      </c>
      <c r="Q299" s="126" t="n">
        <v>0</v>
      </c>
      <c r="R299" s="126" t="n">
        <f aca="false">Q299*H299</f>
        <v>0</v>
      </c>
      <c r="S299" s="126" t="n">
        <v>0</v>
      </c>
      <c r="T299" s="127" t="n">
        <f aca="false">S299*H299</f>
        <v>0</v>
      </c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R299" s="128" t="s">
        <v>100</v>
      </c>
      <c r="AT299" s="128" t="s">
        <v>96</v>
      </c>
      <c r="AU299" s="128" t="s">
        <v>11</v>
      </c>
      <c r="AY299" s="20" t="s">
        <v>94</v>
      </c>
      <c r="BE299" s="129" t="n">
        <f aca="false">IF(N299="základní",J299,0)</f>
        <v>10608.82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20" t="s">
        <v>92</v>
      </c>
      <c r="BK299" s="129" t="n">
        <f aca="false">ROUND(I299*H299,2)</f>
        <v>10608.82</v>
      </c>
      <c r="BL299" s="20" t="s">
        <v>100</v>
      </c>
      <c r="BM299" s="128" t="s">
        <v>393</v>
      </c>
    </row>
    <row r="300" s="32" customFormat="true" ht="29.25" hidden="false" customHeight="false" outlineLevel="0" collapsed="false">
      <c r="A300" s="28"/>
      <c r="B300" s="29"/>
      <c r="C300" s="28"/>
      <c r="D300" s="130" t="s">
        <v>102</v>
      </c>
      <c r="E300" s="28"/>
      <c r="F300" s="131" t="s">
        <v>392</v>
      </c>
      <c r="G300" s="28"/>
      <c r="H300" s="28"/>
      <c r="I300" s="132"/>
      <c r="J300" s="28"/>
      <c r="K300" s="28"/>
      <c r="L300" s="29"/>
      <c r="M300" s="133"/>
      <c r="N300" s="134"/>
      <c r="O300" s="125"/>
      <c r="P300" s="125"/>
      <c r="Q300" s="125"/>
      <c r="R300" s="125"/>
      <c r="S300" s="125"/>
      <c r="T300" s="135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T300" s="20" t="s">
        <v>102</v>
      </c>
      <c r="AU300" s="20" t="s">
        <v>11</v>
      </c>
    </row>
    <row r="301" s="101" customFormat="true" ht="22.5" hidden="false" customHeight="true" outlineLevel="0" collapsed="false">
      <c r="B301" s="102"/>
      <c r="D301" s="103" t="s">
        <v>89</v>
      </c>
      <c r="E301" s="113" t="s">
        <v>394</v>
      </c>
      <c r="F301" s="113" t="s">
        <v>395</v>
      </c>
      <c r="I301" s="105"/>
      <c r="J301" s="114" t="n">
        <f aca="false">BK301</f>
        <v>7853.63</v>
      </c>
      <c r="L301" s="102"/>
      <c r="M301" s="107"/>
      <c r="N301" s="108"/>
      <c r="O301" s="108"/>
      <c r="P301" s="109" t="n">
        <f aca="false">SUM(P302:P320)</f>
        <v>0</v>
      </c>
      <c r="Q301" s="108"/>
      <c r="R301" s="109" t="n">
        <f aca="false">SUM(R302:R320)</f>
        <v>0</v>
      </c>
      <c r="S301" s="108"/>
      <c r="T301" s="110" t="n">
        <f aca="false">SUM(T302:T320)</f>
        <v>0</v>
      </c>
      <c r="AR301" s="103" t="s">
        <v>92</v>
      </c>
      <c r="AT301" s="111" t="s">
        <v>89</v>
      </c>
      <c r="AU301" s="111" t="s">
        <v>92</v>
      </c>
      <c r="AY301" s="103" t="s">
        <v>94</v>
      </c>
      <c r="BK301" s="112" t="n">
        <f aca="false">SUM(BK302:BK320)</f>
        <v>7853.63</v>
      </c>
    </row>
    <row r="302" s="32" customFormat="true" ht="14.25" hidden="false" customHeight="true" outlineLevel="0" collapsed="false">
      <c r="A302" s="28"/>
      <c r="B302" s="115"/>
      <c r="C302" s="116" t="s">
        <v>396</v>
      </c>
      <c r="D302" s="116" t="s">
        <v>96</v>
      </c>
      <c r="E302" s="117" t="s">
        <v>397</v>
      </c>
      <c r="F302" s="118" t="s">
        <v>398</v>
      </c>
      <c r="G302" s="119" t="s">
        <v>198</v>
      </c>
      <c r="H302" s="120" t="n">
        <v>21.441</v>
      </c>
      <c r="I302" s="121" t="n">
        <v>40.4773909260434</v>
      </c>
      <c r="J302" s="122" t="n">
        <f aca="false">ROUND(I302*H302,2)</f>
        <v>867.88</v>
      </c>
      <c r="K302" s="118" t="s">
        <v>107</v>
      </c>
      <c r="L302" s="29"/>
      <c r="M302" s="123"/>
      <c r="N302" s="124" t="s">
        <v>44</v>
      </c>
      <c r="O302" s="125"/>
      <c r="P302" s="126" t="n">
        <f aca="false">O302*H302</f>
        <v>0</v>
      </c>
      <c r="Q302" s="126" t="n">
        <v>0</v>
      </c>
      <c r="R302" s="126" t="n">
        <f aca="false">Q302*H302</f>
        <v>0</v>
      </c>
      <c r="S302" s="126" t="n">
        <v>0</v>
      </c>
      <c r="T302" s="127" t="n">
        <f aca="false">S302*H302</f>
        <v>0</v>
      </c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R302" s="128" t="s">
        <v>100</v>
      </c>
      <c r="AT302" s="128" t="s">
        <v>96</v>
      </c>
      <c r="AU302" s="128" t="s">
        <v>11</v>
      </c>
      <c r="AY302" s="20" t="s">
        <v>94</v>
      </c>
      <c r="BE302" s="129" t="n">
        <f aca="false">IF(N302="základní",J302,0)</f>
        <v>867.88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20" t="s">
        <v>92</v>
      </c>
      <c r="BK302" s="129" t="n">
        <f aca="false">ROUND(I302*H302,2)</f>
        <v>867.88</v>
      </c>
      <c r="BL302" s="20" t="s">
        <v>100</v>
      </c>
      <c r="BM302" s="128" t="s">
        <v>399</v>
      </c>
    </row>
    <row r="303" s="32" customFormat="true" ht="19.5" hidden="false" customHeight="false" outlineLevel="0" collapsed="false">
      <c r="A303" s="28"/>
      <c r="B303" s="29"/>
      <c r="C303" s="28"/>
      <c r="D303" s="130" t="s">
        <v>102</v>
      </c>
      <c r="E303" s="28"/>
      <c r="F303" s="131" t="s">
        <v>400</v>
      </c>
      <c r="G303" s="28"/>
      <c r="H303" s="28"/>
      <c r="I303" s="132"/>
      <c r="J303" s="28"/>
      <c r="K303" s="28"/>
      <c r="L303" s="29"/>
      <c r="M303" s="133"/>
      <c r="N303" s="134"/>
      <c r="O303" s="125"/>
      <c r="P303" s="125"/>
      <c r="Q303" s="125"/>
      <c r="R303" s="125"/>
      <c r="S303" s="125"/>
      <c r="T303" s="135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T303" s="20" t="s">
        <v>102</v>
      </c>
      <c r="AU303" s="20" t="s">
        <v>11</v>
      </c>
    </row>
    <row r="304" s="145" customFormat="true" ht="11.25" hidden="false" customHeight="false" outlineLevel="0" collapsed="false">
      <c r="B304" s="146"/>
      <c r="D304" s="130" t="s">
        <v>120</v>
      </c>
      <c r="E304" s="147"/>
      <c r="F304" s="148" t="s">
        <v>537</v>
      </c>
      <c r="H304" s="149" t="n">
        <f aca="false">23.823*0.4*2</f>
        <v>19.0584</v>
      </c>
      <c r="I304" s="150"/>
      <c r="L304" s="146"/>
      <c r="M304" s="151"/>
      <c r="N304" s="152"/>
      <c r="O304" s="152"/>
      <c r="P304" s="152"/>
      <c r="Q304" s="152"/>
      <c r="R304" s="152"/>
      <c r="S304" s="152"/>
      <c r="T304" s="153"/>
      <c r="AT304" s="147" t="s">
        <v>120</v>
      </c>
      <c r="AU304" s="147" t="s">
        <v>11</v>
      </c>
      <c r="AV304" s="145" t="s">
        <v>11</v>
      </c>
      <c r="AW304" s="145" t="s">
        <v>122</v>
      </c>
      <c r="AX304" s="145" t="s">
        <v>93</v>
      </c>
      <c r="AY304" s="147" t="s">
        <v>94</v>
      </c>
    </row>
    <row r="305" s="145" customFormat="true" ht="11.25" hidden="false" customHeight="false" outlineLevel="0" collapsed="false">
      <c r="B305" s="146"/>
      <c r="D305" s="130" t="s">
        <v>120</v>
      </c>
      <c r="E305" s="147"/>
      <c r="F305" s="148" t="s">
        <v>538</v>
      </c>
      <c r="H305" s="149" t="n">
        <f aca="false">23.823*0.05*2</f>
        <v>2.3823</v>
      </c>
      <c r="I305" s="150"/>
      <c r="L305" s="146"/>
      <c r="M305" s="151"/>
      <c r="N305" s="152"/>
      <c r="O305" s="152"/>
      <c r="P305" s="152"/>
      <c r="Q305" s="152"/>
      <c r="R305" s="152"/>
      <c r="S305" s="152"/>
      <c r="T305" s="153"/>
      <c r="AT305" s="147" t="s">
        <v>120</v>
      </c>
      <c r="AU305" s="147" t="s">
        <v>11</v>
      </c>
      <c r="AV305" s="145" t="s">
        <v>11</v>
      </c>
      <c r="AW305" s="145" t="s">
        <v>122</v>
      </c>
      <c r="AX305" s="145" t="s">
        <v>93</v>
      </c>
      <c r="AY305" s="147" t="s">
        <v>94</v>
      </c>
    </row>
    <row r="306" s="163" customFormat="true" ht="11.25" hidden="false" customHeight="false" outlineLevel="0" collapsed="false">
      <c r="B306" s="164"/>
      <c r="D306" s="130" t="s">
        <v>120</v>
      </c>
      <c r="E306" s="165"/>
      <c r="F306" s="166" t="s">
        <v>166</v>
      </c>
      <c r="H306" s="167" t="n">
        <f aca="false">H304+H305</f>
        <v>21.4407</v>
      </c>
      <c r="I306" s="168"/>
      <c r="L306" s="164"/>
      <c r="M306" s="169"/>
      <c r="N306" s="170"/>
      <c r="O306" s="170"/>
      <c r="P306" s="170"/>
      <c r="Q306" s="170"/>
      <c r="R306" s="170"/>
      <c r="S306" s="170"/>
      <c r="T306" s="171"/>
      <c r="AT306" s="165" t="s">
        <v>120</v>
      </c>
      <c r="AU306" s="165" t="s">
        <v>11</v>
      </c>
      <c r="AV306" s="163" t="s">
        <v>100</v>
      </c>
      <c r="AW306" s="163" t="s">
        <v>122</v>
      </c>
      <c r="AX306" s="163" t="s">
        <v>92</v>
      </c>
      <c r="AY306" s="165" t="s">
        <v>94</v>
      </c>
    </row>
    <row r="307" s="32" customFormat="true" ht="24" hidden="false" customHeight="true" outlineLevel="0" collapsed="false">
      <c r="A307" s="28"/>
      <c r="B307" s="115"/>
      <c r="C307" s="116" t="s">
        <v>403</v>
      </c>
      <c r="D307" s="116" t="s">
        <v>96</v>
      </c>
      <c r="E307" s="117" t="s">
        <v>404</v>
      </c>
      <c r="F307" s="118" t="s">
        <v>405</v>
      </c>
      <c r="G307" s="119" t="s">
        <v>198</v>
      </c>
      <c r="H307" s="120" t="n">
        <v>300.174</v>
      </c>
      <c r="I307" s="121" t="n">
        <v>3.11923409753921</v>
      </c>
      <c r="J307" s="122" t="n">
        <f aca="false">ROUND(I307*H307,2)</f>
        <v>936.31</v>
      </c>
      <c r="K307" s="118" t="s">
        <v>107</v>
      </c>
      <c r="L307" s="29"/>
      <c r="M307" s="123"/>
      <c r="N307" s="124" t="s">
        <v>44</v>
      </c>
      <c r="O307" s="125"/>
      <c r="P307" s="126" t="n">
        <f aca="false">O307*H307</f>
        <v>0</v>
      </c>
      <c r="Q307" s="126" t="n">
        <v>0</v>
      </c>
      <c r="R307" s="126" t="n">
        <f aca="false">Q307*H307</f>
        <v>0</v>
      </c>
      <c r="S307" s="126" t="n">
        <v>0</v>
      </c>
      <c r="T307" s="127" t="n">
        <f aca="false">S307*H307</f>
        <v>0</v>
      </c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R307" s="128" t="s">
        <v>100</v>
      </c>
      <c r="AT307" s="128" t="s">
        <v>96</v>
      </c>
      <c r="AU307" s="128" t="s">
        <v>11</v>
      </c>
      <c r="AY307" s="20" t="s">
        <v>94</v>
      </c>
      <c r="BE307" s="129" t="n">
        <f aca="false">IF(N307="základní",J307,0)</f>
        <v>936.31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20" t="s">
        <v>92</v>
      </c>
      <c r="BK307" s="129" t="n">
        <f aca="false">ROUND(I307*H307,2)</f>
        <v>936.31</v>
      </c>
      <c r="BL307" s="20" t="s">
        <v>100</v>
      </c>
      <c r="BM307" s="128" t="s">
        <v>406</v>
      </c>
    </row>
    <row r="308" s="32" customFormat="true" ht="29.25" hidden="false" customHeight="false" outlineLevel="0" collapsed="false">
      <c r="A308" s="28"/>
      <c r="B308" s="29"/>
      <c r="C308" s="28"/>
      <c r="D308" s="130" t="s">
        <v>102</v>
      </c>
      <c r="E308" s="28"/>
      <c r="F308" s="131" t="s">
        <v>407</v>
      </c>
      <c r="G308" s="28"/>
      <c r="H308" s="28"/>
      <c r="I308" s="132"/>
      <c r="J308" s="28"/>
      <c r="K308" s="28"/>
      <c r="L308" s="29"/>
      <c r="M308" s="133"/>
      <c r="N308" s="134"/>
      <c r="O308" s="125"/>
      <c r="P308" s="125"/>
      <c r="Q308" s="125"/>
      <c r="R308" s="125"/>
      <c r="S308" s="125"/>
      <c r="T308" s="135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T308" s="20" t="s">
        <v>102</v>
      </c>
      <c r="AU308" s="20" t="s">
        <v>11</v>
      </c>
    </row>
    <row r="309" s="145" customFormat="true" ht="11.25" hidden="false" customHeight="false" outlineLevel="0" collapsed="false">
      <c r="B309" s="146"/>
      <c r="D309" s="130" t="s">
        <v>120</v>
      </c>
      <c r="E309" s="147"/>
      <c r="F309" s="148" t="s">
        <v>460</v>
      </c>
      <c r="H309" s="149" t="n">
        <v>19.058</v>
      </c>
      <c r="I309" s="150"/>
      <c r="L309" s="146"/>
      <c r="M309" s="151"/>
      <c r="N309" s="152"/>
      <c r="O309" s="152"/>
      <c r="P309" s="152"/>
      <c r="Q309" s="152"/>
      <c r="R309" s="152"/>
      <c r="S309" s="152"/>
      <c r="T309" s="153"/>
      <c r="AT309" s="147" t="s">
        <v>120</v>
      </c>
      <c r="AU309" s="147" t="s">
        <v>11</v>
      </c>
      <c r="AV309" s="145" t="s">
        <v>11</v>
      </c>
      <c r="AW309" s="145" t="s">
        <v>122</v>
      </c>
      <c r="AX309" s="145" t="s">
        <v>93</v>
      </c>
      <c r="AY309" s="147" t="s">
        <v>94</v>
      </c>
    </row>
    <row r="310" s="145" customFormat="true" ht="11.25" hidden="false" customHeight="false" outlineLevel="0" collapsed="false">
      <c r="B310" s="146"/>
      <c r="D310" s="130" t="s">
        <v>120</v>
      </c>
      <c r="E310" s="147"/>
      <c r="F310" s="148" t="s">
        <v>422</v>
      </c>
      <c r="H310" s="149" t="n">
        <v>2.382</v>
      </c>
      <c r="I310" s="150"/>
      <c r="L310" s="146"/>
      <c r="M310" s="151"/>
      <c r="N310" s="152"/>
      <c r="O310" s="152"/>
      <c r="P310" s="152"/>
      <c r="Q310" s="152"/>
      <c r="R310" s="152"/>
      <c r="S310" s="152"/>
      <c r="T310" s="153"/>
      <c r="AT310" s="147" t="s">
        <v>120</v>
      </c>
      <c r="AU310" s="147" t="s">
        <v>11</v>
      </c>
      <c r="AV310" s="145" t="s">
        <v>11</v>
      </c>
      <c r="AW310" s="145" t="s">
        <v>122</v>
      </c>
      <c r="AX310" s="145" t="s">
        <v>93</v>
      </c>
      <c r="AY310" s="147" t="s">
        <v>94</v>
      </c>
    </row>
    <row r="311" s="163" customFormat="true" ht="11.25" hidden="false" customHeight="false" outlineLevel="0" collapsed="false">
      <c r="B311" s="164"/>
      <c r="D311" s="130" t="s">
        <v>120</v>
      </c>
      <c r="E311" s="165"/>
      <c r="F311" s="166" t="s">
        <v>166</v>
      </c>
      <c r="H311" s="167" t="n">
        <v>21.441</v>
      </c>
      <c r="I311" s="168"/>
      <c r="L311" s="164"/>
      <c r="M311" s="169"/>
      <c r="N311" s="170"/>
      <c r="O311" s="170"/>
      <c r="P311" s="170"/>
      <c r="Q311" s="170"/>
      <c r="R311" s="170"/>
      <c r="S311" s="170"/>
      <c r="T311" s="171"/>
      <c r="AT311" s="165" t="s">
        <v>120</v>
      </c>
      <c r="AU311" s="165" t="s">
        <v>11</v>
      </c>
      <c r="AV311" s="163" t="s">
        <v>100</v>
      </c>
      <c r="AW311" s="163" t="s">
        <v>122</v>
      </c>
      <c r="AX311" s="163" t="s">
        <v>92</v>
      </c>
      <c r="AY311" s="165" t="s">
        <v>94</v>
      </c>
    </row>
    <row r="312" s="145" customFormat="true" ht="11.25" hidden="false" customHeight="false" outlineLevel="0" collapsed="false">
      <c r="B312" s="146"/>
      <c r="D312" s="130" t="s">
        <v>120</v>
      </c>
      <c r="F312" s="148" t="s">
        <v>539</v>
      </c>
      <c r="H312" s="149" t="n">
        <f aca="false">H311*14</f>
        <v>300.174</v>
      </c>
      <c r="I312" s="150"/>
      <c r="L312" s="146"/>
      <c r="M312" s="151"/>
      <c r="N312" s="152"/>
      <c r="O312" s="152"/>
      <c r="P312" s="152"/>
      <c r="Q312" s="152"/>
      <c r="R312" s="152"/>
      <c r="S312" s="152"/>
      <c r="T312" s="153"/>
      <c r="AT312" s="147" t="s">
        <v>120</v>
      </c>
      <c r="AU312" s="147" t="s">
        <v>11</v>
      </c>
      <c r="AV312" s="145" t="s">
        <v>11</v>
      </c>
      <c r="AW312" s="145" t="s">
        <v>14</v>
      </c>
      <c r="AX312" s="145" t="s">
        <v>92</v>
      </c>
      <c r="AY312" s="147" t="s">
        <v>94</v>
      </c>
    </row>
    <row r="313" s="32" customFormat="true" ht="24" hidden="false" customHeight="true" outlineLevel="0" collapsed="false">
      <c r="A313" s="28"/>
      <c r="B313" s="115"/>
      <c r="C313" s="116" t="s">
        <v>409</v>
      </c>
      <c r="D313" s="116" t="s">
        <v>96</v>
      </c>
      <c r="E313" s="117" t="s">
        <v>410</v>
      </c>
      <c r="F313" s="118" t="s">
        <v>411</v>
      </c>
      <c r="G313" s="119" t="s">
        <v>198</v>
      </c>
      <c r="H313" s="120" t="n">
        <v>21.441</v>
      </c>
      <c r="I313" s="121" t="n">
        <v>155.983228120748</v>
      </c>
      <c r="J313" s="122" t="n">
        <f aca="false">ROUND(I313*H313,2)</f>
        <v>3344.44</v>
      </c>
      <c r="K313" s="118" t="s">
        <v>107</v>
      </c>
      <c r="L313" s="29"/>
      <c r="M313" s="123"/>
      <c r="N313" s="124" t="s">
        <v>44</v>
      </c>
      <c r="O313" s="125"/>
      <c r="P313" s="126" t="n">
        <f aca="false">O313*H313</f>
        <v>0</v>
      </c>
      <c r="Q313" s="126" t="n">
        <v>0</v>
      </c>
      <c r="R313" s="126" t="n">
        <f aca="false">Q313*H313</f>
        <v>0</v>
      </c>
      <c r="S313" s="126" t="n">
        <v>0</v>
      </c>
      <c r="T313" s="127" t="n">
        <f aca="false">S313*H313</f>
        <v>0</v>
      </c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R313" s="128" t="s">
        <v>100</v>
      </c>
      <c r="AT313" s="128" t="s">
        <v>96</v>
      </c>
      <c r="AU313" s="128" t="s">
        <v>11</v>
      </c>
      <c r="AY313" s="20" t="s">
        <v>94</v>
      </c>
      <c r="BE313" s="129" t="n">
        <f aca="false">IF(N313="základní",J313,0)</f>
        <v>3344.44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20" t="s">
        <v>92</v>
      </c>
      <c r="BK313" s="129" t="n">
        <f aca="false">ROUND(I313*H313,2)</f>
        <v>3344.44</v>
      </c>
      <c r="BL313" s="20" t="s">
        <v>100</v>
      </c>
      <c r="BM313" s="128" t="s">
        <v>412</v>
      </c>
    </row>
    <row r="314" s="32" customFormat="true" ht="11.25" hidden="false" customHeight="false" outlineLevel="0" collapsed="false">
      <c r="A314" s="28"/>
      <c r="B314" s="29"/>
      <c r="C314" s="28"/>
      <c r="D314" s="130" t="s">
        <v>102</v>
      </c>
      <c r="E314" s="28"/>
      <c r="F314" s="131" t="s">
        <v>413</v>
      </c>
      <c r="G314" s="28"/>
      <c r="H314" s="28"/>
      <c r="I314" s="132"/>
      <c r="J314" s="28"/>
      <c r="K314" s="28"/>
      <c r="L314" s="29"/>
      <c r="M314" s="133"/>
      <c r="N314" s="134"/>
      <c r="O314" s="125"/>
      <c r="P314" s="125"/>
      <c r="Q314" s="125"/>
      <c r="R314" s="125"/>
      <c r="S314" s="125"/>
      <c r="T314" s="135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T314" s="20" t="s">
        <v>102</v>
      </c>
      <c r="AU314" s="20" t="s">
        <v>11</v>
      </c>
    </row>
    <row r="315" s="32" customFormat="true" ht="37.5" hidden="false" customHeight="true" outlineLevel="0" collapsed="false">
      <c r="A315" s="28"/>
      <c r="B315" s="115"/>
      <c r="C315" s="116" t="s">
        <v>414</v>
      </c>
      <c r="D315" s="116" t="s">
        <v>96</v>
      </c>
      <c r="E315" s="117" t="s">
        <v>415</v>
      </c>
      <c r="F315" s="118" t="s">
        <v>200</v>
      </c>
      <c r="G315" s="119" t="s">
        <v>198</v>
      </c>
      <c r="H315" s="120" t="n">
        <v>19.058</v>
      </c>
      <c r="I315" s="121" t="n">
        <v>110.6455721</v>
      </c>
      <c r="J315" s="122" t="n">
        <f aca="false">ROUND(I315*H315,2)</f>
        <v>2108.68</v>
      </c>
      <c r="K315" s="118" t="s">
        <v>107</v>
      </c>
      <c r="L315" s="29"/>
      <c r="M315" s="123"/>
      <c r="N315" s="124" t="s">
        <v>44</v>
      </c>
      <c r="O315" s="125"/>
      <c r="P315" s="126" t="n">
        <f aca="false">O315*H315</f>
        <v>0</v>
      </c>
      <c r="Q315" s="126" t="n">
        <v>0</v>
      </c>
      <c r="R315" s="126" t="n">
        <f aca="false">Q315*H315</f>
        <v>0</v>
      </c>
      <c r="S315" s="126" t="n">
        <v>0</v>
      </c>
      <c r="T315" s="127" t="n">
        <f aca="false">S315*H315</f>
        <v>0</v>
      </c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R315" s="128" t="s">
        <v>100</v>
      </c>
      <c r="AT315" s="128" t="s">
        <v>96</v>
      </c>
      <c r="AU315" s="128" t="s">
        <v>11</v>
      </c>
      <c r="AY315" s="20" t="s">
        <v>94</v>
      </c>
      <c r="BE315" s="129" t="n">
        <f aca="false">IF(N315="základní",J315,0)</f>
        <v>2108.68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20" t="s">
        <v>92</v>
      </c>
      <c r="BK315" s="129" t="n">
        <f aca="false">ROUND(I315*H315,2)</f>
        <v>2108.68</v>
      </c>
      <c r="BL315" s="20" t="s">
        <v>100</v>
      </c>
      <c r="BM315" s="128" t="s">
        <v>416</v>
      </c>
    </row>
    <row r="316" s="32" customFormat="true" ht="29.25" hidden="false" customHeight="false" outlineLevel="0" collapsed="false">
      <c r="A316" s="28"/>
      <c r="B316" s="29"/>
      <c r="C316" s="28"/>
      <c r="D316" s="130" t="s">
        <v>102</v>
      </c>
      <c r="E316" s="28"/>
      <c r="F316" s="131" t="s">
        <v>200</v>
      </c>
      <c r="G316" s="28"/>
      <c r="H316" s="28"/>
      <c r="I316" s="132"/>
      <c r="J316" s="28"/>
      <c r="K316" s="28"/>
      <c r="L316" s="29"/>
      <c r="M316" s="133"/>
      <c r="N316" s="134"/>
      <c r="O316" s="125"/>
      <c r="P316" s="125"/>
      <c r="Q316" s="125"/>
      <c r="R316" s="125"/>
      <c r="S316" s="125"/>
      <c r="T316" s="135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T316" s="20" t="s">
        <v>102</v>
      </c>
      <c r="AU316" s="20" t="s">
        <v>11</v>
      </c>
    </row>
    <row r="317" s="145" customFormat="true" ht="11.25" hidden="false" customHeight="false" outlineLevel="0" collapsed="false">
      <c r="B317" s="146"/>
      <c r="D317" s="130" t="s">
        <v>120</v>
      </c>
      <c r="E317" s="147"/>
      <c r="F317" s="148" t="s">
        <v>417</v>
      </c>
      <c r="H317" s="149" t="n">
        <v>19.058</v>
      </c>
      <c r="I317" s="150"/>
      <c r="L317" s="146"/>
      <c r="M317" s="151"/>
      <c r="N317" s="152"/>
      <c r="O317" s="152"/>
      <c r="P317" s="152"/>
      <c r="Q317" s="152"/>
      <c r="R317" s="152"/>
      <c r="S317" s="152"/>
      <c r="T317" s="153"/>
      <c r="AT317" s="147" t="s">
        <v>120</v>
      </c>
      <c r="AU317" s="147" t="s">
        <v>11</v>
      </c>
      <c r="AV317" s="145" t="s">
        <v>11</v>
      </c>
      <c r="AW317" s="145" t="s">
        <v>122</v>
      </c>
      <c r="AX317" s="145" t="s">
        <v>92</v>
      </c>
      <c r="AY317" s="147" t="s">
        <v>94</v>
      </c>
    </row>
    <row r="318" s="32" customFormat="true" ht="37.5" hidden="false" customHeight="true" outlineLevel="0" collapsed="false">
      <c r="A318" s="28"/>
      <c r="B318" s="115"/>
      <c r="C318" s="116" t="s">
        <v>418</v>
      </c>
      <c r="D318" s="116" t="s">
        <v>96</v>
      </c>
      <c r="E318" s="117" t="s">
        <v>419</v>
      </c>
      <c r="F318" s="118" t="s">
        <v>420</v>
      </c>
      <c r="G318" s="119" t="s">
        <v>198</v>
      </c>
      <c r="H318" s="120" t="n">
        <v>2.382</v>
      </c>
      <c r="I318" s="121" t="n">
        <v>250.3439285</v>
      </c>
      <c r="J318" s="122" t="n">
        <f aca="false">ROUND(I318*H318,2)</f>
        <v>596.32</v>
      </c>
      <c r="K318" s="118" t="s">
        <v>107</v>
      </c>
      <c r="L318" s="29"/>
      <c r="M318" s="123"/>
      <c r="N318" s="124" t="s">
        <v>44</v>
      </c>
      <c r="O318" s="125"/>
      <c r="P318" s="126" t="n">
        <f aca="false">O318*H318</f>
        <v>0</v>
      </c>
      <c r="Q318" s="126" t="n">
        <v>0</v>
      </c>
      <c r="R318" s="126" t="n">
        <f aca="false">Q318*H318</f>
        <v>0</v>
      </c>
      <c r="S318" s="126" t="n">
        <v>0</v>
      </c>
      <c r="T318" s="127" t="n">
        <f aca="false">S318*H318</f>
        <v>0</v>
      </c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R318" s="128" t="s">
        <v>100</v>
      </c>
      <c r="AT318" s="128" t="s">
        <v>96</v>
      </c>
      <c r="AU318" s="128" t="s">
        <v>11</v>
      </c>
      <c r="AY318" s="20" t="s">
        <v>94</v>
      </c>
      <c r="BE318" s="129" t="n">
        <f aca="false">IF(N318="základní",J318,0)</f>
        <v>596.32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20" t="s">
        <v>92</v>
      </c>
      <c r="BK318" s="129" t="n">
        <f aca="false">ROUND(I318*H318,2)</f>
        <v>596.32</v>
      </c>
      <c r="BL318" s="20" t="s">
        <v>100</v>
      </c>
      <c r="BM318" s="128" t="s">
        <v>421</v>
      </c>
    </row>
    <row r="319" s="32" customFormat="true" ht="29.25" hidden="false" customHeight="false" outlineLevel="0" collapsed="false">
      <c r="A319" s="28"/>
      <c r="B319" s="29"/>
      <c r="C319" s="28"/>
      <c r="D319" s="130" t="s">
        <v>102</v>
      </c>
      <c r="E319" s="28"/>
      <c r="F319" s="131" t="s">
        <v>420</v>
      </c>
      <c r="G319" s="28"/>
      <c r="H319" s="28"/>
      <c r="I319" s="132"/>
      <c r="J319" s="28"/>
      <c r="K319" s="28"/>
      <c r="L319" s="29"/>
      <c r="M319" s="133"/>
      <c r="N319" s="134"/>
      <c r="O319" s="125"/>
      <c r="P319" s="125"/>
      <c r="Q319" s="125"/>
      <c r="R319" s="125"/>
      <c r="S319" s="125"/>
      <c r="T319" s="135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T319" s="20" t="s">
        <v>102</v>
      </c>
      <c r="AU319" s="20" t="s">
        <v>11</v>
      </c>
    </row>
    <row r="320" s="145" customFormat="true" ht="11.25" hidden="false" customHeight="false" outlineLevel="0" collapsed="false">
      <c r="B320" s="146"/>
      <c r="D320" s="130" t="s">
        <v>120</v>
      </c>
      <c r="E320" s="147"/>
      <c r="F320" s="148" t="s">
        <v>422</v>
      </c>
      <c r="H320" s="149" t="n">
        <v>2.382</v>
      </c>
      <c r="I320" s="150"/>
      <c r="L320" s="146"/>
      <c r="M320" s="151"/>
      <c r="N320" s="152"/>
      <c r="O320" s="152"/>
      <c r="P320" s="152"/>
      <c r="Q320" s="152"/>
      <c r="R320" s="152"/>
      <c r="S320" s="152"/>
      <c r="T320" s="153"/>
      <c r="AT320" s="147" t="s">
        <v>120</v>
      </c>
      <c r="AU320" s="147" t="s">
        <v>11</v>
      </c>
      <c r="AV320" s="145" t="s">
        <v>11</v>
      </c>
      <c r="AW320" s="145" t="s">
        <v>122</v>
      </c>
      <c r="AX320" s="145" t="s">
        <v>92</v>
      </c>
      <c r="AY320" s="147" t="s">
        <v>94</v>
      </c>
    </row>
    <row r="321" s="101" customFormat="true" ht="22.5" hidden="false" customHeight="true" outlineLevel="0" collapsed="false">
      <c r="B321" s="102"/>
      <c r="D321" s="103" t="s">
        <v>89</v>
      </c>
      <c r="E321" s="113" t="s">
        <v>423</v>
      </c>
      <c r="F321" s="113" t="s">
        <v>424</v>
      </c>
      <c r="I321" s="105"/>
      <c r="J321" s="114" t="n">
        <f aca="false">BK321</f>
        <v>1628.61</v>
      </c>
      <c r="L321" s="102"/>
      <c r="M321" s="107"/>
      <c r="N321" s="108"/>
      <c r="O321" s="108"/>
      <c r="P321" s="109" t="n">
        <f aca="false">SUM(P322:P323)</f>
        <v>0</v>
      </c>
      <c r="Q321" s="108"/>
      <c r="R321" s="109" t="n">
        <f aca="false">SUM(R322:R323)</f>
        <v>0</v>
      </c>
      <c r="S321" s="108"/>
      <c r="T321" s="110" t="n">
        <f aca="false">SUM(T322:T323)</f>
        <v>0</v>
      </c>
      <c r="AR321" s="103" t="s">
        <v>92</v>
      </c>
      <c r="AT321" s="111" t="s">
        <v>89</v>
      </c>
      <c r="AU321" s="111" t="s">
        <v>92</v>
      </c>
      <c r="AY321" s="103" t="s">
        <v>94</v>
      </c>
      <c r="BK321" s="112" t="n">
        <f aca="false">SUM(BK322:BK323)</f>
        <v>1628.61</v>
      </c>
    </row>
    <row r="322" s="32" customFormat="true" ht="24" hidden="false" customHeight="true" outlineLevel="0" collapsed="false">
      <c r="A322" s="28"/>
      <c r="B322" s="115"/>
      <c r="C322" s="116" t="s">
        <v>425</v>
      </c>
      <c r="D322" s="116" t="s">
        <v>96</v>
      </c>
      <c r="E322" s="117" t="s">
        <v>426</v>
      </c>
      <c r="F322" s="118" t="s">
        <v>427</v>
      </c>
      <c r="G322" s="119" t="s">
        <v>198</v>
      </c>
      <c r="H322" s="120" t="n">
        <v>1.8</v>
      </c>
      <c r="I322" s="121" t="n">
        <v>904.781177441486</v>
      </c>
      <c r="J322" s="122" t="n">
        <f aca="false">ROUND(I322*H322,2)</f>
        <v>1628.61</v>
      </c>
      <c r="K322" s="118" t="s">
        <v>107</v>
      </c>
      <c r="L322" s="29"/>
      <c r="M322" s="123"/>
      <c r="N322" s="124" t="s">
        <v>44</v>
      </c>
      <c r="O322" s="125"/>
      <c r="P322" s="126" t="n">
        <f aca="false">O322*H322</f>
        <v>0</v>
      </c>
      <c r="Q322" s="126" t="n">
        <v>0</v>
      </c>
      <c r="R322" s="126" t="n">
        <f aca="false">Q322*H322</f>
        <v>0</v>
      </c>
      <c r="S322" s="126" t="n">
        <v>0</v>
      </c>
      <c r="T322" s="127" t="n">
        <f aca="false">S322*H322</f>
        <v>0</v>
      </c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R322" s="128" t="s">
        <v>100</v>
      </c>
      <c r="AT322" s="128" t="s">
        <v>96</v>
      </c>
      <c r="AU322" s="128" t="s">
        <v>11</v>
      </c>
      <c r="AY322" s="20" t="s">
        <v>94</v>
      </c>
      <c r="BE322" s="129" t="n">
        <f aca="false">IF(N322="základní",J322,0)</f>
        <v>1628.61</v>
      </c>
      <c r="BF322" s="129" t="n">
        <f aca="false">IF(N322="snížená",J322,0)</f>
        <v>0</v>
      </c>
      <c r="BG322" s="129" t="n">
        <f aca="false">IF(N322="zákl. přenesená",J322,0)</f>
        <v>0</v>
      </c>
      <c r="BH322" s="129" t="n">
        <f aca="false">IF(N322="sníž. přenesená",J322,0)</f>
        <v>0</v>
      </c>
      <c r="BI322" s="129" t="n">
        <f aca="false">IF(N322="nulová",J322,0)</f>
        <v>0</v>
      </c>
      <c r="BJ322" s="20" t="s">
        <v>92</v>
      </c>
      <c r="BK322" s="129" t="n">
        <f aca="false">ROUND(I322*H322,2)</f>
        <v>1628.61</v>
      </c>
      <c r="BL322" s="20" t="s">
        <v>100</v>
      </c>
      <c r="BM322" s="128" t="s">
        <v>428</v>
      </c>
    </row>
    <row r="323" s="32" customFormat="true" ht="29.25" hidden="false" customHeight="false" outlineLevel="0" collapsed="false">
      <c r="A323" s="28"/>
      <c r="B323" s="29"/>
      <c r="C323" s="28"/>
      <c r="D323" s="130" t="s">
        <v>102</v>
      </c>
      <c r="E323" s="28"/>
      <c r="F323" s="131" t="s">
        <v>429</v>
      </c>
      <c r="G323" s="28"/>
      <c r="H323" s="28"/>
      <c r="I323" s="132"/>
      <c r="J323" s="28"/>
      <c r="K323" s="28"/>
      <c r="L323" s="29"/>
      <c r="M323" s="133"/>
      <c r="N323" s="134"/>
      <c r="O323" s="125"/>
      <c r="P323" s="125"/>
      <c r="Q323" s="125"/>
      <c r="R323" s="125"/>
      <c r="S323" s="125"/>
      <c r="T323" s="135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T323" s="20" t="s">
        <v>102</v>
      </c>
      <c r="AU323" s="20" t="s">
        <v>11</v>
      </c>
    </row>
    <row r="324" s="32" customFormat="true" ht="6.75" hidden="false" customHeight="true" outlineLevel="0" collapsed="false">
      <c r="A324" s="28"/>
      <c r="B324" s="66"/>
      <c r="C324" s="67"/>
      <c r="D324" s="67"/>
      <c r="E324" s="67"/>
      <c r="F324" s="67"/>
      <c r="G324" s="67"/>
      <c r="H324" s="67"/>
      <c r="I324" s="67"/>
      <c r="J324" s="67"/>
      <c r="K324" s="67"/>
      <c r="L324" s="29"/>
      <c r="M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</row>
  </sheetData>
  <autoFilter ref="C131:K323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3" min="13" style="0" width="10.83"/>
    <col collapsed="false" customWidth="false" hidden="true" outlineLevel="0" max="14" min="14" style="0" width="9.34"/>
    <col collapsed="false" customWidth="true" hidden="tru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9" t="s">
        <v>9</v>
      </c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540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11</v>
      </c>
    </row>
    <row r="4" customFormat="false" ht="24.75" hidden="false" customHeight="true" outlineLevel="0" collapsed="false">
      <c r="B4" s="23"/>
      <c r="D4" s="24" t="s">
        <v>12</v>
      </c>
      <c r="L4" s="23"/>
      <c r="M4" s="25" t="s">
        <v>13</v>
      </c>
      <c r="AT4" s="20" t="s">
        <v>14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26" t="s">
        <v>15</v>
      </c>
      <c r="L6" s="23"/>
    </row>
    <row r="7" customFormat="false" ht="16.5" hidden="false" customHeight="true" outlineLevel="0" collapsed="false">
      <c r="B7" s="23"/>
      <c r="E7" s="27" t="e">
        <f aca="false">#REF!</f>
        <v>#REF!</v>
      </c>
      <c r="F7" s="27"/>
      <c r="G7" s="27"/>
      <c r="H7" s="27"/>
      <c r="L7" s="23"/>
    </row>
    <row r="8" customFormat="false" ht="12.75" hidden="false" customHeight="false" outlineLevel="0" collapsed="false">
      <c r="B8" s="23"/>
      <c r="D8" s="26" t="s">
        <v>16</v>
      </c>
      <c r="L8" s="23"/>
    </row>
    <row r="9" customFormat="false" ht="16.5" hidden="false" customHeight="true" outlineLevel="0" collapsed="false">
      <c r="B9" s="23"/>
      <c r="E9" s="27" t="s">
        <v>17</v>
      </c>
      <c r="F9" s="27"/>
      <c r="G9" s="27"/>
      <c r="H9" s="27"/>
      <c r="L9" s="23"/>
    </row>
    <row r="10" customFormat="false" ht="12" hidden="false" customHeight="true" outlineLevel="0" collapsed="false">
      <c r="B10" s="23"/>
      <c r="D10" s="26" t="s">
        <v>18</v>
      </c>
      <c r="L10" s="23"/>
    </row>
    <row r="11" s="32" customFormat="true" ht="16.5" hidden="false" customHeight="true" outlineLevel="0" collapsed="false">
      <c r="A11" s="28"/>
      <c r="B11" s="29"/>
      <c r="C11" s="28"/>
      <c r="D11" s="28"/>
      <c r="E11" s="30" t="s">
        <v>19</v>
      </c>
      <c r="F11" s="30"/>
      <c r="G11" s="30"/>
      <c r="H11" s="30"/>
      <c r="I11" s="28"/>
      <c r="J11" s="28"/>
      <c r="K11" s="28"/>
      <c r="L11" s="3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29"/>
      <c r="C12" s="28"/>
      <c r="D12" s="26" t="s">
        <v>20</v>
      </c>
      <c r="E12" s="28"/>
      <c r="F12" s="28"/>
      <c r="G12" s="28"/>
      <c r="H12" s="28"/>
      <c r="I12" s="28"/>
      <c r="J12" s="28"/>
      <c r="K12" s="28"/>
      <c r="L12" s="3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6.5" hidden="false" customHeight="true" outlineLevel="0" collapsed="false">
      <c r="A13" s="28"/>
      <c r="B13" s="29"/>
      <c r="C13" s="28"/>
      <c r="D13" s="28"/>
      <c r="E13" s="33" t="s">
        <v>541</v>
      </c>
      <c r="F13" s="33"/>
      <c r="G13" s="33"/>
      <c r="H13" s="33"/>
      <c r="I13" s="28"/>
      <c r="J13" s="28"/>
      <c r="K13" s="28"/>
      <c r="L13" s="31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1.2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31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2" hidden="false" customHeight="true" outlineLevel="0" collapsed="false">
      <c r="A15" s="28"/>
      <c r="B15" s="29"/>
      <c r="C15" s="28"/>
      <c r="D15" s="26" t="s">
        <v>22</v>
      </c>
      <c r="E15" s="28"/>
      <c r="F15" s="34"/>
      <c r="G15" s="28"/>
      <c r="H15" s="28"/>
      <c r="I15" s="26" t="s">
        <v>23</v>
      </c>
      <c r="J15" s="34" t="s">
        <v>24</v>
      </c>
      <c r="K15" s="28"/>
      <c r="L15" s="3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12" hidden="false" customHeight="true" outlineLevel="0" collapsed="false">
      <c r="A16" s="28"/>
      <c r="B16" s="29"/>
      <c r="C16" s="28"/>
      <c r="D16" s="26" t="s">
        <v>25</v>
      </c>
      <c r="E16" s="28"/>
      <c r="F16" s="34" t="s">
        <v>26</v>
      </c>
      <c r="G16" s="28"/>
      <c r="H16" s="28"/>
      <c r="I16" s="26" t="s">
        <v>27</v>
      </c>
      <c r="J16" s="35" t="e">
        <f aca="false">#REF!</f>
        <v>#REF!</v>
      </c>
      <c r="K16" s="28"/>
      <c r="L16" s="3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21.75" hidden="false" customHeight="true" outlineLevel="0" collapsed="false">
      <c r="A17" s="28"/>
      <c r="B17" s="29"/>
      <c r="C17" s="28"/>
      <c r="D17" s="36" t="s">
        <v>28</v>
      </c>
      <c r="E17" s="28"/>
      <c r="F17" s="37" t="s">
        <v>29</v>
      </c>
      <c r="G17" s="28"/>
      <c r="H17" s="28"/>
      <c r="I17" s="28"/>
      <c r="J17" s="28"/>
      <c r="K17" s="28"/>
      <c r="L17" s="3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2" hidden="false" customHeight="true" outlineLevel="0" collapsed="false">
      <c r="A18" s="28"/>
      <c r="B18" s="29"/>
      <c r="C18" s="28"/>
      <c r="D18" s="26" t="s">
        <v>30</v>
      </c>
      <c r="E18" s="28"/>
      <c r="F18" s="28"/>
      <c r="G18" s="28"/>
      <c r="H18" s="28"/>
      <c r="I18" s="26" t="s">
        <v>31</v>
      </c>
      <c r="J18" s="34"/>
      <c r="K18" s="28"/>
      <c r="L18" s="31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18" hidden="false" customHeight="true" outlineLevel="0" collapsed="false">
      <c r="A19" s="28"/>
      <c r="B19" s="29"/>
      <c r="C19" s="28"/>
      <c r="D19" s="28"/>
      <c r="E19" s="34" t="s">
        <v>32</v>
      </c>
      <c r="F19" s="28"/>
      <c r="G19" s="28"/>
      <c r="H19" s="28"/>
      <c r="I19" s="26" t="s">
        <v>33</v>
      </c>
      <c r="J19" s="34"/>
      <c r="K19" s="28"/>
      <c r="L19" s="31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6.75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31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2" hidden="false" customHeight="true" outlineLevel="0" collapsed="false">
      <c r="A21" s="28"/>
      <c r="B21" s="29"/>
      <c r="C21" s="28"/>
      <c r="D21" s="26" t="s">
        <v>34</v>
      </c>
      <c r="E21" s="28"/>
      <c r="F21" s="28"/>
      <c r="G21" s="28"/>
      <c r="H21" s="28"/>
      <c r="I21" s="26" t="s">
        <v>31</v>
      </c>
      <c r="J21" s="38" t="e">
        <f aca="false">#REF!</f>
        <v>#REF!</v>
      </c>
      <c r="K21" s="28"/>
      <c r="L21" s="31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18" hidden="false" customHeight="true" outlineLevel="0" collapsed="false">
      <c r="A22" s="28"/>
      <c r="B22" s="29"/>
      <c r="C22" s="28"/>
      <c r="D22" s="28"/>
      <c r="E22" s="39" t="e">
        <f aca="false">#REF!</f>
        <v>#REF!</v>
      </c>
      <c r="F22" s="39"/>
      <c r="G22" s="39"/>
      <c r="H22" s="39"/>
      <c r="I22" s="26" t="s">
        <v>33</v>
      </c>
      <c r="J22" s="38" t="e">
        <f aca="false">#REF!</f>
        <v>#REF!</v>
      </c>
      <c r="K22" s="28"/>
      <c r="L22" s="31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6.7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31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2" hidden="false" customHeight="true" outlineLevel="0" collapsed="false">
      <c r="A24" s="28"/>
      <c r="B24" s="29"/>
      <c r="C24" s="28"/>
      <c r="D24" s="26" t="s">
        <v>35</v>
      </c>
      <c r="E24" s="28"/>
      <c r="F24" s="28"/>
      <c r="G24" s="28"/>
      <c r="H24" s="28"/>
      <c r="I24" s="26" t="s">
        <v>31</v>
      </c>
      <c r="J24" s="34"/>
      <c r="K24" s="28"/>
      <c r="L24" s="31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18" hidden="false" customHeight="true" outlineLevel="0" collapsed="false">
      <c r="A25" s="28"/>
      <c r="B25" s="29"/>
      <c r="C25" s="28"/>
      <c r="D25" s="28"/>
      <c r="E25" s="34" t="s">
        <v>36</v>
      </c>
      <c r="F25" s="28"/>
      <c r="G25" s="28"/>
      <c r="H25" s="28"/>
      <c r="I25" s="26" t="s">
        <v>33</v>
      </c>
      <c r="J25" s="34"/>
      <c r="K25" s="28"/>
      <c r="L25" s="31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6.7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31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32" customFormat="true" ht="12" hidden="false" customHeight="true" outlineLevel="0" collapsed="false">
      <c r="A27" s="28"/>
      <c r="B27" s="29"/>
      <c r="C27" s="28"/>
      <c r="D27" s="26" t="s">
        <v>37</v>
      </c>
      <c r="E27" s="28"/>
      <c r="F27" s="28"/>
      <c r="G27" s="28"/>
      <c r="H27" s="28"/>
      <c r="I27" s="26" t="s">
        <v>31</v>
      </c>
      <c r="J27" s="34" t="e">
        <f aca="false">IF(#REF!="","",#REF!)</f>
        <v>#REF!</v>
      </c>
      <c r="K27" s="28"/>
      <c r="L27" s="31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32" customFormat="true" ht="18" hidden="false" customHeight="true" outlineLevel="0" collapsed="false">
      <c r="A28" s="28"/>
      <c r="B28" s="29"/>
      <c r="C28" s="28"/>
      <c r="D28" s="28"/>
      <c r="E28" s="34" t="e">
        <f aca="false">IF(#REF!="","",#REF!)</f>
        <v>#REF!</v>
      </c>
      <c r="F28" s="28"/>
      <c r="G28" s="28"/>
      <c r="H28" s="28"/>
      <c r="I28" s="26" t="s">
        <v>33</v>
      </c>
      <c r="J28" s="34" t="e">
        <f aca="false">IF(#REF!="","",#REF!)</f>
        <v>#REF!</v>
      </c>
      <c r="K28" s="28"/>
      <c r="L28" s="31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75" hidden="false" customHeight="tru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31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2" hidden="false" customHeight="true" outlineLevel="0" collapsed="false">
      <c r="A30" s="28"/>
      <c r="B30" s="29"/>
      <c r="C30" s="28"/>
      <c r="D30" s="26" t="s">
        <v>38</v>
      </c>
      <c r="E30" s="28"/>
      <c r="F30" s="28"/>
      <c r="G30" s="28"/>
      <c r="H30" s="28"/>
      <c r="I30" s="28"/>
      <c r="J30" s="28"/>
      <c r="K30" s="28"/>
      <c r="L30" s="31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44" customFormat="true" ht="16.5" hidden="false" customHeight="true" outlineLevel="0" collapsed="false">
      <c r="A31" s="40"/>
      <c r="B31" s="41"/>
      <c r="C31" s="40"/>
      <c r="D31" s="40"/>
      <c r="E31" s="42"/>
      <c r="F31" s="42"/>
      <c r="G31" s="42"/>
      <c r="H31" s="42"/>
      <c r="I31" s="40"/>
      <c r="J31" s="40"/>
      <c r="K31" s="40"/>
      <c r="L31" s="4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s="32" customFormat="true" ht="6.75" hidden="false" customHeight="tru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31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6.75" hidden="false" customHeight="true" outlineLevel="0" collapsed="false">
      <c r="A33" s="28"/>
      <c r="B33" s="29"/>
      <c r="C33" s="28"/>
      <c r="D33" s="45"/>
      <c r="E33" s="45"/>
      <c r="F33" s="45"/>
      <c r="G33" s="45"/>
      <c r="H33" s="45"/>
      <c r="I33" s="45"/>
      <c r="J33" s="45"/>
      <c r="K33" s="45"/>
      <c r="L33" s="31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4.75" hidden="false" customHeight="true" outlineLevel="0" collapsed="false">
      <c r="A34" s="28"/>
      <c r="B34" s="29"/>
      <c r="C34" s="28"/>
      <c r="D34" s="46" t="s">
        <v>39</v>
      </c>
      <c r="E34" s="28"/>
      <c r="F34" s="28"/>
      <c r="G34" s="28"/>
      <c r="H34" s="28"/>
      <c r="I34" s="28"/>
      <c r="J34" s="47" t="n">
        <f aca="false">ROUND(J132, 2)</f>
        <v>43878.48</v>
      </c>
      <c r="K34" s="28"/>
      <c r="L34" s="31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75" hidden="false" customHeight="true" outlineLevel="0" collapsed="false">
      <c r="A35" s="28"/>
      <c r="B35" s="29"/>
      <c r="C35" s="28"/>
      <c r="D35" s="45"/>
      <c r="E35" s="45"/>
      <c r="F35" s="45"/>
      <c r="G35" s="45"/>
      <c r="H35" s="45"/>
      <c r="I35" s="45"/>
      <c r="J35" s="45"/>
      <c r="K35" s="45"/>
      <c r="L35" s="31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25" hidden="false" customHeight="true" outlineLevel="0" collapsed="false">
      <c r="A36" s="28"/>
      <c r="B36" s="29"/>
      <c r="C36" s="28"/>
      <c r="D36" s="28"/>
      <c r="E36" s="28"/>
      <c r="F36" s="48" t="s">
        <v>40</v>
      </c>
      <c r="G36" s="28"/>
      <c r="H36" s="28"/>
      <c r="I36" s="48" t="s">
        <v>41</v>
      </c>
      <c r="J36" s="48" t="s">
        <v>42</v>
      </c>
      <c r="K36" s="28"/>
      <c r="L36" s="31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25" hidden="false" customHeight="true" outlineLevel="0" collapsed="false">
      <c r="A37" s="28"/>
      <c r="B37" s="29"/>
      <c r="C37" s="28"/>
      <c r="D37" s="49" t="s">
        <v>43</v>
      </c>
      <c r="E37" s="26" t="s">
        <v>44</v>
      </c>
      <c r="F37" s="50" t="n">
        <f aca="false">ROUND((SUM(BE132:BE306)),  2)</f>
        <v>43878.48</v>
      </c>
      <c r="G37" s="28"/>
      <c r="H37" s="28"/>
      <c r="I37" s="51" t="n">
        <v>0.21</v>
      </c>
      <c r="J37" s="50" t="n">
        <f aca="false">ROUND(((SUM(BE132:BE306))*I37),  2)</f>
        <v>9214.48</v>
      </c>
      <c r="K37" s="28"/>
      <c r="L37" s="31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25" hidden="false" customHeight="true" outlineLevel="0" collapsed="false">
      <c r="A38" s="28"/>
      <c r="B38" s="29"/>
      <c r="C38" s="28"/>
      <c r="D38" s="28"/>
      <c r="E38" s="26" t="s">
        <v>45</v>
      </c>
      <c r="F38" s="50" t="n">
        <f aca="false">ROUND((SUM(BF132:BF306)),  2)</f>
        <v>0</v>
      </c>
      <c r="G38" s="28"/>
      <c r="H38" s="28"/>
      <c r="I38" s="51" t="n">
        <v>0.15</v>
      </c>
      <c r="J38" s="50" t="n">
        <f aca="false">ROUND(((SUM(BF132:BF306))*I38),  2)</f>
        <v>0</v>
      </c>
      <c r="K38" s="28"/>
      <c r="L38" s="31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25" hidden="true" customHeight="true" outlineLevel="0" collapsed="false">
      <c r="A39" s="28"/>
      <c r="B39" s="29"/>
      <c r="C39" s="28"/>
      <c r="D39" s="28"/>
      <c r="E39" s="26" t="s">
        <v>46</v>
      </c>
      <c r="F39" s="50" t="n">
        <f aca="false">ROUND((SUM(BG132:BG306)),  2)</f>
        <v>0</v>
      </c>
      <c r="G39" s="28"/>
      <c r="H39" s="28"/>
      <c r="I39" s="51" t="n">
        <v>0.21</v>
      </c>
      <c r="J39" s="50" t="n">
        <f aca="false">0</f>
        <v>0</v>
      </c>
      <c r="K39" s="28"/>
      <c r="L39" s="31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25" hidden="true" customHeight="true" outlineLevel="0" collapsed="false">
      <c r="A40" s="28"/>
      <c r="B40" s="29"/>
      <c r="C40" s="28"/>
      <c r="D40" s="28"/>
      <c r="E40" s="26" t="s">
        <v>47</v>
      </c>
      <c r="F40" s="50" t="n">
        <f aca="false">ROUND((SUM(BH132:BH306)),  2)</f>
        <v>0</v>
      </c>
      <c r="G40" s="28"/>
      <c r="H40" s="28"/>
      <c r="I40" s="51" t="n">
        <v>0.15</v>
      </c>
      <c r="J40" s="50" t="n">
        <f aca="false">0</f>
        <v>0</v>
      </c>
      <c r="K40" s="28"/>
      <c r="L40" s="31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25" hidden="true" customHeight="true" outlineLevel="0" collapsed="false">
      <c r="A41" s="28"/>
      <c r="B41" s="29"/>
      <c r="C41" s="28"/>
      <c r="D41" s="28"/>
      <c r="E41" s="26" t="s">
        <v>48</v>
      </c>
      <c r="F41" s="50" t="n">
        <f aca="false">ROUND((SUM(BI132:BI306)),  2)</f>
        <v>0</v>
      </c>
      <c r="G41" s="28"/>
      <c r="H41" s="28"/>
      <c r="I41" s="51" t="n">
        <v>0</v>
      </c>
      <c r="J41" s="50" t="n">
        <f aca="false">0</f>
        <v>0</v>
      </c>
      <c r="K41" s="28"/>
      <c r="L41" s="31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75" hidden="false" customHeight="tru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31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4.75" hidden="false" customHeight="true" outlineLevel="0" collapsed="false">
      <c r="A43" s="28"/>
      <c r="B43" s="29"/>
      <c r="C43" s="52"/>
      <c r="D43" s="53" t="s">
        <v>49</v>
      </c>
      <c r="E43" s="54"/>
      <c r="F43" s="54"/>
      <c r="G43" s="55" t="s">
        <v>50</v>
      </c>
      <c r="H43" s="56" t="s">
        <v>51</v>
      </c>
      <c r="I43" s="54"/>
      <c r="J43" s="57" t="n">
        <f aca="false">SUM(J34:J41)</f>
        <v>53092.96</v>
      </c>
      <c r="K43" s="58"/>
      <c r="L43" s="31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25" hidden="false" customHeight="tru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31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s="32" customFormat="true" ht="14.25" hidden="false" customHeight="true" outlineLevel="0" collapsed="false">
      <c r="B49" s="31"/>
      <c r="D49" s="59" t="s">
        <v>52</v>
      </c>
      <c r="E49" s="60"/>
      <c r="F49" s="60"/>
      <c r="G49" s="59" t="s">
        <v>53</v>
      </c>
      <c r="H49" s="60"/>
      <c r="I49" s="60"/>
      <c r="J49" s="60"/>
      <c r="K49" s="60"/>
      <c r="L49" s="31"/>
    </row>
    <row r="50" customFormat="false" ht="11.25" hidden="false" customHeight="false" outlineLevel="0" collapsed="false">
      <c r="B50" s="23"/>
      <c r="L50" s="23"/>
    </row>
    <row r="51" customFormat="false" ht="11.25" hidden="false" customHeight="false" outlineLevel="0" collapsed="false">
      <c r="B51" s="23"/>
      <c r="L51" s="23"/>
    </row>
    <row r="52" customFormat="false" ht="11.25" hidden="false" customHeight="false" outlineLevel="0" collapsed="false">
      <c r="B52" s="23"/>
      <c r="L52" s="23"/>
    </row>
    <row r="53" customFormat="false" ht="11.25" hidden="false" customHeight="false" outlineLevel="0" collapsed="false">
      <c r="B53" s="23"/>
      <c r="L53" s="23"/>
    </row>
    <row r="54" customFormat="false" ht="11.25" hidden="false" customHeight="false" outlineLevel="0" collapsed="false">
      <c r="B54" s="23"/>
      <c r="L54" s="23"/>
    </row>
    <row r="55" customFormat="false" ht="11.25" hidden="false" customHeight="false" outlineLevel="0" collapsed="false">
      <c r="B55" s="23"/>
      <c r="L55" s="23"/>
    </row>
    <row r="56" customFormat="false" ht="11.25" hidden="false" customHeight="false" outlineLevel="0" collapsed="false">
      <c r="B56" s="23"/>
      <c r="L56" s="23"/>
    </row>
    <row r="57" customFormat="false" ht="11.25" hidden="false" customHeight="false" outlineLevel="0" collapsed="false">
      <c r="B57" s="23"/>
      <c r="L57" s="23"/>
    </row>
    <row r="58" customFormat="false" ht="11.25" hidden="false" customHeight="false" outlineLevel="0" collapsed="false">
      <c r="B58" s="23"/>
      <c r="L58" s="23"/>
    </row>
    <row r="59" customFormat="false" ht="11.25" hidden="false" customHeight="false" outlineLevel="0" collapsed="false">
      <c r="B59" s="23"/>
      <c r="L59" s="23"/>
    </row>
    <row r="60" s="32" customFormat="true" ht="12.75" hidden="false" customHeight="false" outlineLevel="0" collapsed="false">
      <c r="A60" s="28"/>
      <c r="B60" s="29"/>
      <c r="C60" s="28"/>
      <c r="D60" s="61" t="s">
        <v>54</v>
      </c>
      <c r="E60" s="62"/>
      <c r="F60" s="63" t="s">
        <v>55</v>
      </c>
      <c r="G60" s="61" t="s">
        <v>54</v>
      </c>
      <c r="H60" s="62"/>
      <c r="I60" s="62"/>
      <c r="J60" s="64" t="s">
        <v>55</v>
      </c>
      <c r="K60" s="62"/>
      <c r="L60" s="31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1.25" hidden="false" customHeight="false" outlineLevel="0" collapsed="false">
      <c r="B61" s="23"/>
      <c r="L61" s="23"/>
    </row>
    <row r="62" customFormat="false" ht="11.25" hidden="false" customHeight="false" outlineLevel="0" collapsed="false">
      <c r="B62" s="23"/>
      <c r="L62" s="23"/>
    </row>
    <row r="63" customFormat="false" ht="11.25" hidden="false" customHeight="false" outlineLevel="0" collapsed="false">
      <c r="B63" s="23"/>
      <c r="L63" s="23"/>
    </row>
    <row r="64" s="32" customFormat="true" ht="12.75" hidden="false" customHeight="false" outlineLevel="0" collapsed="false">
      <c r="A64" s="28"/>
      <c r="B64" s="29"/>
      <c r="C64" s="28"/>
      <c r="D64" s="59" t="s">
        <v>56</v>
      </c>
      <c r="E64" s="65"/>
      <c r="F64" s="65"/>
      <c r="G64" s="59" t="s">
        <v>57</v>
      </c>
      <c r="H64" s="65"/>
      <c r="I64" s="65"/>
      <c r="J64" s="65"/>
      <c r="K64" s="65"/>
      <c r="L64" s="31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customFormat="false" ht="11.25" hidden="false" customHeight="false" outlineLevel="0" collapsed="false">
      <c r="B65" s="23"/>
      <c r="L65" s="23"/>
    </row>
    <row r="66" customFormat="false" ht="11.25" hidden="false" customHeight="false" outlineLevel="0" collapsed="false">
      <c r="B66" s="23"/>
      <c r="L66" s="23"/>
    </row>
    <row r="67" customFormat="false" ht="11.25" hidden="false" customHeight="false" outlineLevel="0" collapsed="false">
      <c r="B67" s="23"/>
      <c r="L67" s="23"/>
    </row>
    <row r="68" customFormat="false" ht="11.25" hidden="false" customHeight="false" outlineLevel="0" collapsed="false">
      <c r="B68" s="23"/>
      <c r="L68" s="23"/>
    </row>
    <row r="69" customFormat="false" ht="11.25" hidden="false" customHeight="false" outlineLevel="0" collapsed="false">
      <c r="B69" s="23"/>
      <c r="L69" s="23"/>
    </row>
    <row r="70" customFormat="false" ht="11.25" hidden="false" customHeight="false" outlineLevel="0" collapsed="false">
      <c r="B70" s="23"/>
      <c r="L70" s="23"/>
    </row>
    <row r="71" customFormat="false" ht="11.25" hidden="false" customHeight="false" outlineLevel="0" collapsed="false">
      <c r="B71" s="23"/>
      <c r="L71" s="23"/>
    </row>
    <row r="72" customFormat="false" ht="11.25" hidden="false" customHeight="false" outlineLevel="0" collapsed="false">
      <c r="B72" s="23"/>
      <c r="L72" s="23"/>
    </row>
    <row r="73" customFormat="false" ht="11.25" hidden="false" customHeight="false" outlineLevel="0" collapsed="false">
      <c r="B73" s="23"/>
      <c r="L73" s="23"/>
    </row>
    <row r="74" customFormat="false" ht="11.25" hidden="false" customHeight="false" outlineLevel="0" collapsed="false">
      <c r="B74" s="23"/>
      <c r="L74" s="23"/>
    </row>
    <row r="75" s="32" customFormat="true" ht="12.75" hidden="false" customHeight="false" outlineLevel="0" collapsed="false">
      <c r="A75" s="28"/>
      <c r="B75" s="29"/>
      <c r="C75" s="28"/>
      <c r="D75" s="61" t="s">
        <v>54</v>
      </c>
      <c r="E75" s="62"/>
      <c r="F75" s="63" t="s">
        <v>55</v>
      </c>
      <c r="G75" s="61" t="s">
        <v>54</v>
      </c>
      <c r="H75" s="62"/>
      <c r="I75" s="62"/>
      <c r="J75" s="64" t="s">
        <v>55</v>
      </c>
      <c r="K75" s="62"/>
      <c r="L75" s="31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</row>
    <row r="76" s="32" customFormat="true" ht="14.25" hidden="false" customHeight="true" outlineLevel="0" collapsed="false">
      <c r="A76" s="28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31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80" s="32" customFormat="true" ht="6.75" hidden="false" customHeight="true" outlineLevel="0" collapsed="false">
      <c r="A80" s="28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31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</row>
    <row r="81" s="32" customFormat="true" ht="24.75" hidden="false" customHeight="true" outlineLevel="0" collapsed="false">
      <c r="A81" s="28"/>
      <c r="B81" s="29"/>
      <c r="C81" s="24" t="s">
        <v>58</v>
      </c>
      <c r="D81" s="28"/>
      <c r="E81" s="28"/>
      <c r="F81" s="28"/>
      <c r="G81" s="28"/>
      <c r="H81" s="28"/>
      <c r="I81" s="28"/>
      <c r="J81" s="28"/>
      <c r="K81" s="28"/>
      <c r="L81" s="31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6.75" hidden="false" customHeight="tru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31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12" hidden="false" customHeight="true" outlineLevel="0" collapsed="false">
      <c r="A83" s="28"/>
      <c r="B83" s="29"/>
      <c r="C83" s="26" t="s">
        <v>15</v>
      </c>
      <c r="D83" s="28"/>
      <c r="E83" s="28"/>
      <c r="F83" s="28"/>
      <c r="G83" s="28"/>
      <c r="H83" s="28"/>
      <c r="I83" s="28"/>
      <c r="J83" s="28"/>
      <c r="K83" s="28"/>
      <c r="L83" s="31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6.5" hidden="false" customHeight="true" outlineLevel="0" collapsed="false">
      <c r="A84" s="28"/>
      <c r="B84" s="29"/>
      <c r="C84" s="28"/>
      <c r="D84" s="28"/>
      <c r="E84" s="27" t="e">
        <f aca="false">E7</f>
        <v>#REF!</v>
      </c>
      <c r="F84" s="27"/>
      <c r="G84" s="27"/>
      <c r="H84" s="27"/>
      <c r="I84" s="28"/>
      <c r="J84" s="28"/>
      <c r="K84" s="28"/>
      <c r="L84" s="31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customFormat="false" ht="12" hidden="false" customHeight="true" outlineLevel="0" collapsed="false">
      <c r="B85" s="23"/>
      <c r="C85" s="26" t="s">
        <v>16</v>
      </c>
      <c r="L85" s="23"/>
    </row>
    <row r="86" customFormat="false" ht="16.5" hidden="false" customHeight="true" outlineLevel="0" collapsed="false">
      <c r="B86" s="23"/>
      <c r="E86" s="27" t="s">
        <v>17</v>
      </c>
      <c r="F86" s="27"/>
      <c r="G86" s="27"/>
      <c r="H86" s="27"/>
      <c r="L86" s="23"/>
    </row>
    <row r="87" customFormat="false" ht="12" hidden="false" customHeight="true" outlineLevel="0" collapsed="false">
      <c r="B87" s="23"/>
      <c r="C87" s="26" t="s">
        <v>18</v>
      </c>
      <c r="L87" s="23"/>
    </row>
    <row r="88" s="32" customFormat="true" ht="16.5" hidden="false" customHeight="true" outlineLevel="0" collapsed="false">
      <c r="A88" s="28"/>
      <c r="B88" s="29"/>
      <c r="C88" s="28"/>
      <c r="D88" s="28"/>
      <c r="E88" s="30" t="s">
        <v>19</v>
      </c>
      <c r="F88" s="30"/>
      <c r="G88" s="30"/>
      <c r="H88" s="30"/>
      <c r="I88" s="28"/>
      <c r="J88" s="28"/>
      <c r="K88" s="28"/>
      <c r="L88" s="31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26" t="s">
        <v>20</v>
      </c>
      <c r="D89" s="28"/>
      <c r="E89" s="28"/>
      <c r="F89" s="28"/>
      <c r="G89" s="28"/>
      <c r="H89" s="28"/>
      <c r="I89" s="28"/>
      <c r="J89" s="28"/>
      <c r="K89" s="28"/>
      <c r="L89" s="31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16.5" hidden="false" customHeight="true" outlineLevel="0" collapsed="false">
      <c r="A90" s="28"/>
      <c r="B90" s="29"/>
      <c r="C90" s="28"/>
      <c r="D90" s="28"/>
      <c r="E90" s="33" t="str">
        <f aca="false">E13</f>
        <v>00007 - DSO 01.3.1g Kanalizační odbočení Stoky D3-Od106c(3,25m)</v>
      </c>
      <c r="F90" s="33"/>
      <c r="G90" s="33"/>
      <c r="H90" s="33"/>
      <c r="I90" s="28"/>
      <c r="J90" s="28"/>
      <c r="K90" s="28"/>
      <c r="L90" s="31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6.7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31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2" hidden="false" customHeight="true" outlineLevel="0" collapsed="false">
      <c r="A92" s="28"/>
      <c r="B92" s="29"/>
      <c r="C92" s="26" t="s">
        <v>25</v>
      </c>
      <c r="D92" s="28"/>
      <c r="E92" s="28"/>
      <c r="F92" s="34" t="str">
        <f aca="false">F16</f>
        <v> </v>
      </c>
      <c r="G92" s="28"/>
      <c r="H92" s="28"/>
      <c r="I92" s="26" t="s">
        <v>27</v>
      </c>
      <c r="J92" s="35" t="e">
        <f aca="false">IF(J16="","",J16)</f>
        <v>#REF!</v>
      </c>
      <c r="K92" s="28"/>
      <c r="L92" s="31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6.7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31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39.75" hidden="false" customHeight="true" outlineLevel="0" collapsed="false">
      <c r="A94" s="28"/>
      <c r="B94" s="29"/>
      <c r="C94" s="26" t="s">
        <v>30</v>
      </c>
      <c r="D94" s="28"/>
      <c r="E94" s="28"/>
      <c r="F94" s="34" t="str">
        <f aca="false">E19</f>
        <v>Město Petřvald</v>
      </c>
      <c r="G94" s="28"/>
      <c r="H94" s="28"/>
      <c r="I94" s="26" t="s">
        <v>35</v>
      </c>
      <c r="J94" s="70" t="str">
        <f aca="false">E25</f>
        <v>Sweco Hydroprojekt a.s., divize Morava</v>
      </c>
      <c r="K94" s="28"/>
      <c r="L94" s="31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5" hidden="false" customHeight="true" outlineLevel="0" collapsed="false">
      <c r="A95" s="28"/>
      <c r="B95" s="29"/>
      <c r="C95" s="26" t="s">
        <v>34</v>
      </c>
      <c r="D95" s="28"/>
      <c r="E95" s="28"/>
      <c r="F95" s="34" t="e">
        <f aca="false">IF(E22="","",E22)</f>
        <v>#REF!</v>
      </c>
      <c r="G95" s="28"/>
      <c r="H95" s="28"/>
      <c r="I95" s="26" t="s">
        <v>37</v>
      </c>
      <c r="J95" s="70" t="e">
        <f aca="false">E28</f>
        <v>#REF!</v>
      </c>
      <c r="K95" s="28"/>
      <c r="L95" s="31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9.75" hidden="false" customHeight="tru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31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</row>
    <row r="97" s="32" customFormat="true" ht="29.25" hidden="false" customHeight="true" outlineLevel="0" collapsed="false">
      <c r="A97" s="28"/>
      <c r="B97" s="29"/>
      <c r="C97" s="71" t="s">
        <v>59</v>
      </c>
      <c r="D97" s="52"/>
      <c r="E97" s="52"/>
      <c r="F97" s="52"/>
      <c r="G97" s="52"/>
      <c r="H97" s="52"/>
      <c r="I97" s="52"/>
      <c r="J97" s="72" t="s">
        <v>60</v>
      </c>
      <c r="K97" s="52"/>
      <c r="L97" s="31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</row>
    <row r="98" s="32" customFormat="true" ht="9.75" hidden="false" customHeight="tru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31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</row>
    <row r="99" s="32" customFormat="true" ht="22.5" hidden="false" customHeight="true" outlineLevel="0" collapsed="false">
      <c r="A99" s="28"/>
      <c r="B99" s="29"/>
      <c r="C99" s="73" t="s">
        <v>61</v>
      </c>
      <c r="D99" s="28"/>
      <c r="E99" s="28"/>
      <c r="F99" s="28"/>
      <c r="G99" s="28"/>
      <c r="H99" s="28"/>
      <c r="I99" s="28"/>
      <c r="J99" s="47" t="n">
        <f aca="false">J132</f>
        <v>43878.48</v>
      </c>
      <c r="K99" s="28"/>
      <c r="L99" s="31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U99" s="20" t="s">
        <v>62</v>
      </c>
    </row>
    <row r="100" s="74" customFormat="true" ht="24.75" hidden="false" customHeight="true" outlineLevel="0" collapsed="false">
      <c r="B100" s="75"/>
      <c r="D100" s="76" t="s">
        <v>63</v>
      </c>
      <c r="E100" s="77"/>
      <c r="F100" s="77"/>
      <c r="G100" s="77"/>
      <c r="H100" s="77"/>
      <c r="I100" s="77"/>
      <c r="J100" s="78" t="n">
        <f aca="false">J133</f>
        <v>43878.48</v>
      </c>
      <c r="L100" s="75"/>
    </row>
    <row r="101" s="79" customFormat="true" ht="19.5" hidden="false" customHeight="true" outlineLevel="0" collapsed="false">
      <c r="B101" s="80"/>
      <c r="D101" s="81" t="s">
        <v>64</v>
      </c>
      <c r="E101" s="82"/>
      <c r="F101" s="82"/>
      <c r="G101" s="82"/>
      <c r="H101" s="82"/>
      <c r="I101" s="82"/>
      <c r="J101" s="83" t="n">
        <f aca="false">J134</f>
        <v>17292.19</v>
      </c>
      <c r="L101" s="80"/>
    </row>
    <row r="102" s="79" customFormat="true" ht="19.5" hidden="false" customHeight="true" outlineLevel="0" collapsed="false">
      <c r="B102" s="80"/>
      <c r="D102" s="81" t="s">
        <v>65</v>
      </c>
      <c r="E102" s="82"/>
      <c r="F102" s="82"/>
      <c r="G102" s="82"/>
      <c r="H102" s="82"/>
      <c r="I102" s="82"/>
      <c r="J102" s="83" t="n">
        <f aca="false">J224</f>
        <v>858.22</v>
      </c>
      <c r="L102" s="80"/>
    </row>
    <row r="103" s="79" customFormat="true" ht="19.5" hidden="false" customHeight="true" outlineLevel="0" collapsed="false">
      <c r="B103" s="80"/>
      <c r="D103" s="81" t="s">
        <v>66</v>
      </c>
      <c r="E103" s="82"/>
      <c r="F103" s="82"/>
      <c r="G103" s="82"/>
      <c r="H103" s="82"/>
      <c r="I103" s="82"/>
      <c r="J103" s="83" t="n">
        <f aca="false">J227</f>
        <v>799.59</v>
      </c>
      <c r="L103" s="80"/>
    </row>
    <row r="104" s="79" customFormat="true" ht="19.5" hidden="false" customHeight="true" outlineLevel="0" collapsed="false">
      <c r="B104" s="80"/>
      <c r="D104" s="81" t="s">
        <v>67</v>
      </c>
      <c r="E104" s="82"/>
      <c r="F104" s="82"/>
      <c r="G104" s="82"/>
      <c r="H104" s="82"/>
      <c r="I104" s="82"/>
      <c r="J104" s="83" t="n">
        <f aca="false">J242</f>
        <v>2149.06</v>
      </c>
      <c r="L104" s="80"/>
    </row>
    <row r="105" s="79" customFormat="true" ht="19.5" hidden="false" customHeight="true" outlineLevel="0" collapsed="false">
      <c r="B105" s="80"/>
      <c r="D105" s="81" t="s">
        <v>68</v>
      </c>
      <c r="E105" s="82"/>
      <c r="F105" s="82"/>
      <c r="G105" s="82"/>
      <c r="H105" s="82"/>
      <c r="I105" s="82"/>
      <c r="J105" s="83" t="n">
        <f aca="false">J252</f>
        <v>21625.94</v>
      </c>
      <c r="L105" s="80"/>
    </row>
    <row r="106" s="79" customFormat="true" ht="19.5" hidden="false" customHeight="true" outlineLevel="0" collapsed="false">
      <c r="B106" s="80"/>
      <c r="D106" s="81" t="s">
        <v>69</v>
      </c>
      <c r="E106" s="82"/>
      <c r="F106" s="82"/>
      <c r="G106" s="82"/>
      <c r="H106" s="82"/>
      <c r="I106" s="82"/>
      <c r="J106" s="83" t="e">
        <f aca="false">#REF!</f>
        <v>#REF!</v>
      </c>
      <c r="L106" s="80"/>
    </row>
    <row r="107" s="79" customFormat="true" ht="19.5" hidden="false" customHeight="true" outlineLevel="0" collapsed="false">
      <c r="B107" s="80"/>
      <c r="D107" s="81" t="s">
        <v>70</v>
      </c>
      <c r="E107" s="82"/>
      <c r="F107" s="82"/>
      <c r="G107" s="82"/>
      <c r="H107" s="82"/>
      <c r="I107" s="82"/>
      <c r="J107" s="83" t="n">
        <f aca="false">J284</f>
        <v>972.52</v>
      </c>
      <c r="L107" s="80"/>
    </row>
    <row r="108" s="79" customFormat="true" ht="19.5" hidden="false" customHeight="true" outlineLevel="0" collapsed="false">
      <c r="B108" s="80"/>
      <c r="D108" s="81" t="s">
        <v>71</v>
      </c>
      <c r="E108" s="82"/>
      <c r="F108" s="82"/>
      <c r="G108" s="82"/>
      <c r="H108" s="82"/>
      <c r="I108" s="82"/>
      <c r="J108" s="83" t="n">
        <f aca="false">J304</f>
        <v>180.96</v>
      </c>
      <c r="L108" s="80"/>
    </row>
    <row r="109" s="32" customFormat="true" ht="21.75" hidden="false" customHeight="true" outlineLevel="0" collapsed="false">
      <c r="A109" s="28"/>
      <c r="B109" s="29"/>
      <c r="C109" s="28"/>
      <c r="D109" s="28"/>
      <c r="E109" s="28"/>
      <c r="F109" s="28"/>
      <c r="G109" s="28"/>
      <c r="H109" s="28"/>
      <c r="I109" s="28"/>
      <c r="J109" s="28"/>
      <c r="K109" s="28"/>
      <c r="L109" s="31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s="32" customFormat="true" ht="6.75" hidden="false" customHeight="true" outlineLevel="0" collapsed="false">
      <c r="A110" s="28"/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31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4" s="32" customFormat="true" ht="6.75" hidden="false" customHeight="true" outlineLevel="0" collapsed="false">
      <c r="A114" s="28"/>
      <c r="B114" s="68"/>
      <c r="C114" s="69"/>
      <c r="D114" s="69"/>
      <c r="E114" s="69"/>
      <c r="F114" s="69"/>
      <c r="G114" s="69"/>
      <c r="H114" s="69"/>
      <c r="I114" s="69"/>
      <c r="J114" s="69"/>
      <c r="K114" s="69"/>
      <c r="L114" s="31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32" customFormat="true" ht="24.75" hidden="false" customHeight="true" outlineLevel="0" collapsed="false">
      <c r="A115" s="28"/>
      <c r="B115" s="29"/>
      <c r="C115" s="24" t="s">
        <v>72</v>
      </c>
      <c r="D115" s="28"/>
      <c r="E115" s="28"/>
      <c r="F115" s="28"/>
      <c r="G115" s="28"/>
      <c r="H115" s="28"/>
      <c r="I115" s="28"/>
      <c r="J115" s="28"/>
      <c r="K115" s="28"/>
      <c r="L115" s="31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s="32" customFormat="true" ht="6.75" hidden="false" customHeight="true" outlineLevel="0" collapsed="false">
      <c r="A116" s="28"/>
      <c r="B116" s="29"/>
      <c r="C116" s="28"/>
      <c r="D116" s="28"/>
      <c r="E116" s="28"/>
      <c r="F116" s="28"/>
      <c r="G116" s="28"/>
      <c r="H116" s="28"/>
      <c r="I116" s="28"/>
      <c r="J116" s="28"/>
      <c r="K116" s="28"/>
      <c r="L116" s="31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32" customFormat="true" ht="12" hidden="false" customHeight="true" outlineLevel="0" collapsed="false">
      <c r="A117" s="28"/>
      <c r="B117" s="29"/>
      <c r="C117" s="26" t="s">
        <v>15</v>
      </c>
      <c r="D117" s="28"/>
      <c r="E117" s="28"/>
      <c r="F117" s="28"/>
      <c r="G117" s="28"/>
      <c r="H117" s="28"/>
      <c r="I117" s="28"/>
      <c r="J117" s="28"/>
      <c r="K117" s="28"/>
      <c r="L117" s="31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s="32" customFormat="true" ht="16.5" hidden="false" customHeight="true" outlineLevel="0" collapsed="false">
      <c r="A118" s="28"/>
      <c r="B118" s="29"/>
      <c r="C118" s="28"/>
      <c r="D118" s="28"/>
      <c r="E118" s="27" t="e">
        <f aca="false">E7</f>
        <v>#REF!</v>
      </c>
      <c r="F118" s="27"/>
      <c r="G118" s="27"/>
      <c r="H118" s="27"/>
      <c r="I118" s="28"/>
      <c r="J118" s="28"/>
      <c r="K118" s="28"/>
      <c r="L118" s="31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19" customFormat="false" ht="12" hidden="false" customHeight="true" outlineLevel="0" collapsed="false">
      <c r="B119" s="23"/>
      <c r="C119" s="26" t="s">
        <v>16</v>
      </c>
      <c r="L119" s="23"/>
    </row>
    <row r="120" customFormat="false" ht="16.5" hidden="false" customHeight="true" outlineLevel="0" collapsed="false">
      <c r="B120" s="23"/>
      <c r="E120" s="27" t="s">
        <v>17</v>
      </c>
      <c r="F120" s="27"/>
      <c r="G120" s="27"/>
      <c r="H120" s="27"/>
      <c r="L120" s="23"/>
    </row>
    <row r="121" customFormat="false" ht="12" hidden="false" customHeight="true" outlineLevel="0" collapsed="false">
      <c r="B121" s="23"/>
      <c r="C121" s="26" t="s">
        <v>18</v>
      </c>
      <c r="L121" s="23"/>
    </row>
    <row r="122" s="32" customFormat="true" ht="16.5" hidden="false" customHeight="true" outlineLevel="0" collapsed="false">
      <c r="A122" s="28"/>
      <c r="B122" s="29"/>
      <c r="C122" s="28"/>
      <c r="D122" s="28"/>
      <c r="E122" s="30" t="s">
        <v>19</v>
      </c>
      <c r="F122" s="30"/>
      <c r="G122" s="30"/>
      <c r="H122" s="30"/>
      <c r="I122" s="28"/>
      <c r="J122" s="28"/>
      <c r="K122" s="28"/>
      <c r="L122" s="31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32" customFormat="true" ht="12" hidden="false" customHeight="true" outlineLevel="0" collapsed="false">
      <c r="A123" s="28"/>
      <c r="B123" s="29"/>
      <c r="C123" s="26" t="s">
        <v>20</v>
      </c>
      <c r="D123" s="28"/>
      <c r="E123" s="28"/>
      <c r="F123" s="28"/>
      <c r="G123" s="28"/>
      <c r="H123" s="28"/>
      <c r="I123" s="28"/>
      <c r="J123" s="28"/>
      <c r="K123" s="28"/>
      <c r="L123" s="31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16.5" hidden="false" customHeight="true" outlineLevel="0" collapsed="false">
      <c r="A124" s="28"/>
      <c r="B124" s="29"/>
      <c r="C124" s="28"/>
      <c r="D124" s="28"/>
      <c r="E124" s="33" t="str">
        <f aca="false">E13</f>
        <v>00007 - DSO 01.3.1g Kanalizační odbočení Stoky D3-Od106c(3,25m)</v>
      </c>
      <c r="F124" s="33"/>
      <c r="G124" s="33"/>
      <c r="H124" s="33"/>
      <c r="I124" s="28"/>
      <c r="J124" s="28"/>
      <c r="K124" s="28"/>
      <c r="L124" s="31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6.75" hidden="false" customHeight="true" outlineLevel="0" collapsed="false">
      <c r="A125" s="28"/>
      <c r="B125" s="29"/>
      <c r="C125" s="28"/>
      <c r="D125" s="28"/>
      <c r="E125" s="28"/>
      <c r="F125" s="28"/>
      <c r="G125" s="28"/>
      <c r="H125" s="28"/>
      <c r="I125" s="28"/>
      <c r="J125" s="28"/>
      <c r="K125" s="28"/>
      <c r="L125" s="31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12" hidden="false" customHeight="true" outlineLevel="0" collapsed="false">
      <c r="A126" s="28"/>
      <c r="B126" s="29"/>
      <c r="C126" s="26" t="s">
        <v>25</v>
      </c>
      <c r="D126" s="28"/>
      <c r="E126" s="28"/>
      <c r="F126" s="34" t="str">
        <f aca="false">F16</f>
        <v> </v>
      </c>
      <c r="G126" s="28"/>
      <c r="H126" s="28"/>
      <c r="I126" s="26" t="s">
        <v>27</v>
      </c>
      <c r="J126" s="35" t="e">
        <f aca="false">IF(J16="","",J16)</f>
        <v>#REF!</v>
      </c>
      <c r="K126" s="28"/>
      <c r="L126" s="31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6.75" hidden="false" customHeight="true" outlineLevel="0" collapsed="false">
      <c r="A127" s="28"/>
      <c r="B127" s="29"/>
      <c r="C127" s="28"/>
      <c r="D127" s="28"/>
      <c r="E127" s="28"/>
      <c r="F127" s="28"/>
      <c r="G127" s="28"/>
      <c r="H127" s="28"/>
      <c r="I127" s="28"/>
      <c r="J127" s="28"/>
      <c r="K127" s="28"/>
      <c r="L127" s="31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39.75" hidden="false" customHeight="true" outlineLevel="0" collapsed="false">
      <c r="A128" s="28"/>
      <c r="B128" s="29"/>
      <c r="C128" s="26" t="s">
        <v>30</v>
      </c>
      <c r="D128" s="28"/>
      <c r="E128" s="28"/>
      <c r="F128" s="34" t="str">
        <f aca="false">E19</f>
        <v>Město Petřvald</v>
      </c>
      <c r="G128" s="28"/>
      <c r="H128" s="28"/>
      <c r="I128" s="26" t="s">
        <v>35</v>
      </c>
      <c r="J128" s="70" t="str">
        <f aca="false">E25</f>
        <v>Sweco Hydroprojekt a.s., divize Morava</v>
      </c>
      <c r="K128" s="28"/>
      <c r="L128" s="31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15" hidden="false" customHeight="true" outlineLevel="0" collapsed="false">
      <c r="A129" s="28"/>
      <c r="B129" s="29"/>
      <c r="C129" s="26" t="s">
        <v>34</v>
      </c>
      <c r="D129" s="28"/>
      <c r="E129" s="28"/>
      <c r="F129" s="34" t="e">
        <f aca="false">IF(E22="","",E22)</f>
        <v>#REF!</v>
      </c>
      <c r="G129" s="28"/>
      <c r="H129" s="28"/>
      <c r="I129" s="26" t="s">
        <v>37</v>
      </c>
      <c r="J129" s="70" t="e">
        <f aca="false">E28</f>
        <v>#REF!</v>
      </c>
      <c r="K129" s="28"/>
      <c r="L129" s="31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32" customFormat="true" ht="9.75" hidden="false" customHeight="true" outlineLevel="0" collapsed="false">
      <c r="A130" s="28"/>
      <c r="B130" s="29"/>
      <c r="C130" s="28"/>
      <c r="D130" s="28"/>
      <c r="E130" s="28"/>
      <c r="F130" s="28"/>
      <c r="G130" s="28"/>
      <c r="H130" s="28"/>
      <c r="I130" s="28"/>
      <c r="J130" s="28"/>
      <c r="K130" s="28"/>
      <c r="L130" s="31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</row>
    <row r="131" s="93" customFormat="true" ht="29.25" hidden="false" customHeight="true" outlineLevel="0" collapsed="false">
      <c r="A131" s="84"/>
      <c r="B131" s="85"/>
      <c r="C131" s="86" t="s">
        <v>73</v>
      </c>
      <c r="D131" s="87" t="s">
        <v>74</v>
      </c>
      <c r="E131" s="87" t="s">
        <v>75</v>
      </c>
      <c r="F131" s="87" t="s">
        <v>76</v>
      </c>
      <c r="G131" s="87" t="s">
        <v>77</v>
      </c>
      <c r="H131" s="87" t="s">
        <v>78</v>
      </c>
      <c r="I131" s="87" t="s">
        <v>79</v>
      </c>
      <c r="J131" s="87" t="s">
        <v>60</v>
      </c>
      <c r="K131" s="88" t="s">
        <v>80</v>
      </c>
      <c r="L131" s="89"/>
      <c r="M131" s="90"/>
      <c r="N131" s="91" t="s">
        <v>43</v>
      </c>
      <c r="O131" s="91" t="s">
        <v>81</v>
      </c>
      <c r="P131" s="91" t="s">
        <v>82</v>
      </c>
      <c r="Q131" s="91" t="s">
        <v>83</v>
      </c>
      <c r="R131" s="91" t="s">
        <v>84</v>
      </c>
      <c r="S131" s="91" t="s">
        <v>85</v>
      </c>
      <c r="T131" s="92" t="s">
        <v>86</v>
      </c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</row>
    <row r="132" s="32" customFormat="true" ht="22.5" hidden="false" customHeight="true" outlineLevel="0" collapsed="false">
      <c r="A132" s="28"/>
      <c r="B132" s="29"/>
      <c r="C132" s="94" t="s">
        <v>87</v>
      </c>
      <c r="D132" s="28"/>
      <c r="E132" s="28"/>
      <c r="F132" s="28"/>
      <c r="G132" s="28" t="s">
        <v>88</v>
      </c>
      <c r="H132" s="28"/>
      <c r="I132" s="28"/>
      <c r="J132" s="95" t="n">
        <f aca="false">BK132</f>
        <v>43878.48</v>
      </c>
      <c r="K132" s="28"/>
      <c r="L132" s="29"/>
      <c r="M132" s="96"/>
      <c r="N132" s="97"/>
      <c r="O132" s="45"/>
      <c r="P132" s="98" t="e">
        <f aca="false">P133</f>
        <v>#REF!</v>
      </c>
      <c r="Q132" s="45"/>
      <c r="R132" s="98" t="e">
        <f aca="false">R133</f>
        <v>#REF!</v>
      </c>
      <c r="S132" s="45"/>
      <c r="T132" s="99" t="e">
        <f aca="false">T133</f>
        <v>#REF!</v>
      </c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T132" s="20" t="s">
        <v>89</v>
      </c>
      <c r="AU132" s="20" t="s">
        <v>62</v>
      </c>
      <c r="BK132" s="100" t="n">
        <f aca="false">BK133</f>
        <v>43878.48</v>
      </c>
    </row>
    <row r="133" s="101" customFormat="true" ht="25.5" hidden="false" customHeight="true" outlineLevel="0" collapsed="false">
      <c r="B133" s="102"/>
      <c r="D133" s="103" t="s">
        <v>89</v>
      </c>
      <c r="E133" s="104" t="s">
        <v>90</v>
      </c>
      <c r="F133" s="104" t="s">
        <v>91</v>
      </c>
      <c r="G133" s="101" t="s">
        <v>88</v>
      </c>
      <c r="I133" s="105"/>
      <c r="J133" s="106" t="n">
        <f aca="false">BK133</f>
        <v>43878.48</v>
      </c>
      <c r="L133" s="102"/>
      <c r="M133" s="107"/>
      <c r="N133" s="108"/>
      <c r="O133" s="108"/>
      <c r="P133" s="109" t="e">
        <f aca="false">P134+P224+P227+P242+P252+#REF!+P284+P304</f>
        <v>#REF!</v>
      </c>
      <c r="Q133" s="108"/>
      <c r="R133" s="109" t="e">
        <f aca="false">R134+R224+R227+R242+R252+#REF!+R284+R304</f>
        <v>#REF!</v>
      </c>
      <c r="S133" s="108"/>
      <c r="T133" s="110" t="e">
        <f aca="false">T134+T224+T227+T242+T252+#REF!+T284+T304</f>
        <v>#REF!</v>
      </c>
      <c r="AR133" s="103" t="s">
        <v>92</v>
      </c>
      <c r="AT133" s="111" t="s">
        <v>89</v>
      </c>
      <c r="AU133" s="111" t="s">
        <v>93</v>
      </c>
      <c r="AY133" s="103" t="s">
        <v>94</v>
      </c>
      <c r="BK133" s="112" t="n">
        <f aca="false">BK134+BK224+BK227+BK242+BK252+BK284+BK304</f>
        <v>43878.48</v>
      </c>
    </row>
    <row r="134" s="101" customFormat="true" ht="22.5" hidden="false" customHeight="true" outlineLevel="0" collapsed="false">
      <c r="B134" s="102"/>
      <c r="D134" s="103" t="s">
        <v>89</v>
      </c>
      <c r="E134" s="113" t="s">
        <v>92</v>
      </c>
      <c r="F134" s="113" t="s">
        <v>95</v>
      </c>
      <c r="G134" s="101" t="s">
        <v>88</v>
      </c>
      <c r="I134" s="105"/>
      <c r="J134" s="114" t="n">
        <f aca="false">BK134</f>
        <v>17292.19</v>
      </c>
      <c r="L134" s="102"/>
      <c r="M134" s="107"/>
      <c r="N134" s="108"/>
      <c r="O134" s="108"/>
      <c r="P134" s="109" t="n">
        <f aca="false">SUM(P135:P223)</f>
        <v>0</v>
      </c>
      <c r="Q134" s="108"/>
      <c r="R134" s="109" t="n">
        <f aca="false">SUM(R135:R223)</f>
        <v>13.134437</v>
      </c>
      <c r="S134" s="108"/>
      <c r="T134" s="110" t="n">
        <f aca="false">SUM(T135:T223)</f>
        <v>3.67965</v>
      </c>
      <c r="AR134" s="103" t="s">
        <v>92</v>
      </c>
      <c r="AT134" s="111" t="s">
        <v>89</v>
      </c>
      <c r="AU134" s="111" t="s">
        <v>92</v>
      </c>
      <c r="AY134" s="103" t="s">
        <v>94</v>
      </c>
      <c r="BK134" s="112" t="n">
        <f aca="false">SUM(BK135:BK223)</f>
        <v>17292.19</v>
      </c>
    </row>
    <row r="135" s="32" customFormat="true" ht="24" hidden="false" customHeight="true" outlineLevel="0" collapsed="false">
      <c r="A135" s="28"/>
      <c r="B135" s="115"/>
      <c r="C135" s="116" t="s">
        <v>92</v>
      </c>
      <c r="D135" s="116" t="s">
        <v>96</v>
      </c>
      <c r="E135" s="117" t="s">
        <v>97</v>
      </c>
      <c r="F135" s="118" t="s">
        <v>98</v>
      </c>
      <c r="G135" s="119" t="s">
        <v>99</v>
      </c>
      <c r="H135" s="120" t="n">
        <v>2.925</v>
      </c>
      <c r="I135" s="121" t="n">
        <v>68.7671723355431</v>
      </c>
      <c r="J135" s="122" t="n">
        <f aca="false">ROUND(I135*H135,2)</f>
        <v>201.14</v>
      </c>
      <c r="K135" s="118"/>
      <c r="L135" s="29"/>
      <c r="M135" s="123"/>
      <c r="N135" s="124" t="s">
        <v>44</v>
      </c>
      <c r="O135" s="125"/>
      <c r="P135" s="126" t="n">
        <f aca="false">O135*H135</f>
        <v>0</v>
      </c>
      <c r="Q135" s="126" t="n">
        <v>0</v>
      </c>
      <c r="R135" s="126" t="n">
        <f aca="false">Q135*H135</f>
        <v>0</v>
      </c>
      <c r="S135" s="126" t="n">
        <v>0.58</v>
      </c>
      <c r="T135" s="127" t="n">
        <f aca="false">S135*H135</f>
        <v>1.6965</v>
      </c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R135" s="128" t="s">
        <v>100</v>
      </c>
      <c r="AT135" s="128" t="s">
        <v>96</v>
      </c>
      <c r="AU135" s="128" t="s">
        <v>11</v>
      </c>
      <c r="AY135" s="20" t="s">
        <v>94</v>
      </c>
      <c r="BE135" s="129" t="n">
        <f aca="false">IF(N135="základní",J135,0)</f>
        <v>201.14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20" t="s">
        <v>92</v>
      </c>
      <c r="BK135" s="129" t="n">
        <f aca="false">ROUND(I135*H135,2)</f>
        <v>201.14</v>
      </c>
      <c r="BL135" s="20" t="s">
        <v>100</v>
      </c>
      <c r="BM135" s="128" t="s">
        <v>101</v>
      </c>
    </row>
    <row r="136" s="32" customFormat="true" ht="39" hidden="false" customHeight="false" outlineLevel="0" collapsed="false">
      <c r="A136" s="28"/>
      <c r="B136" s="29"/>
      <c r="C136" s="28"/>
      <c r="D136" s="130" t="s">
        <v>102</v>
      </c>
      <c r="E136" s="28"/>
      <c r="F136" s="131" t="s">
        <v>103</v>
      </c>
      <c r="G136" s="28"/>
      <c r="H136" s="28"/>
      <c r="I136" s="132"/>
      <c r="J136" s="28"/>
      <c r="K136" s="28"/>
      <c r="L136" s="29"/>
      <c r="M136" s="133"/>
      <c r="N136" s="134"/>
      <c r="O136" s="125"/>
      <c r="P136" s="125"/>
      <c r="Q136" s="125"/>
      <c r="R136" s="125"/>
      <c r="S136" s="125"/>
      <c r="T136" s="135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T136" s="20" t="s">
        <v>102</v>
      </c>
      <c r="AU136" s="20" t="s">
        <v>11</v>
      </c>
    </row>
    <row r="137" s="32" customFormat="true" ht="17.25" hidden="false" customHeight="true" outlineLevel="0" collapsed="false">
      <c r="A137" s="28"/>
      <c r="B137" s="29"/>
      <c r="C137" s="28"/>
      <c r="D137" s="130"/>
      <c r="E137" s="28"/>
      <c r="F137" s="131" t="s">
        <v>542</v>
      </c>
      <c r="G137" s="28"/>
      <c r="H137" s="28" t="n">
        <f aca="false">3.25-0.325</f>
        <v>2.925</v>
      </c>
      <c r="I137" s="132"/>
      <c r="J137" s="28"/>
      <c r="K137" s="28"/>
      <c r="L137" s="29"/>
      <c r="M137" s="133"/>
      <c r="N137" s="134"/>
      <c r="O137" s="125"/>
      <c r="P137" s="125"/>
      <c r="Q137" s="125"/>
      <c r="R137" s="125"/>
      <c r="S137" s="125"/>
      <c r="T137" s="135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T137" s="20"/>
      <c r="AU137" s="20"/>
    </row>
    <row r="138" s="32" customFormat="true" ht="24" hidden="false" customHeight="true" outlineLevel="0" collapsed="false">
      <c r="A138" s="28"/>
      <c r="B138" s="115"/>
      <c r="C138" s="116" t="s">
        <v>11</v>
      </c>
      <c r="D138" s="116" t="s">
        <v>96</v>
      </c>
      <c r="E138" s="117" t="s">
        <v>105</v>
      </c>
      <c r="F138" s="118" t="s">
        <v>106</v>
      </c>
      <c r="G138" s="119" t="s">
        <v>99</v>
      </c>
      <c r="H138" s="120" t="n">
        <v>2.925</v>
      </c>
      <c r="I138" s="121" t="n">
        <v>68.7671723355431</v>
      </c>
      <c r="J138" s="122" t="n">
        <f aca="false">ROUND(I138*H138,2)</f>
        <v>201.14</v>
      </c>
      <c r="K138" s="118" t="s">
        <v>107</v>
      </c>
      <c r="L138" s="29"/>
      <c r="M138" s="123"/>
      <c r="N138" s="124" t="s">
        <v>44</v>
      </c>
      <c r="O138" s="125"/>
      <c r="P138" s="126" t="n">
        <f aca="false">O138*H138</f>
        <v>0</v>
      </c>
      <c r="Q138" s="126" t="n">
        <v>0</v>
      </c>
      <c r="R138" s="126" t="n">
        <f aca="false">Q138*H138</f>
        <v>0</v>
      </c>
      <c r="S138" s="126" t="n">
        <v>0.58</v>
      </c>
      <c r="T138" s="127" t="n">
        <f aca="false">S138*H138</f>
        <v>1.6965</v>
      </c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R138" s="128" t="s">
        <v>100</v>
      </c>
      <c r="AT138" s="128" t="s">
        <v>96</v>
      </c>
      <c r="AU138" s="128" t="s">
        <v>11</v>
      </c>
      <c r="AY138" s="20" t="s">
        <v>94</v>
      </c>
      <c r="BE138" s="129" t="n">
        <f aca="false">IF(N138="základní",J138,0)</f>
        <v>201.14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20" t="s">
        <v>92</v>
      </c>
      <c r="BK138" s="129" t="n">
        <f aca="false">ROUND(I138*H138,2)</f>
        <v>201.14</v>
      </c>
      <c r="BL138" s="20" t="s">
        <v>100</v>
      </c>
      <c r="BM138" s="128" t="s">
        <v>108</v>
      </c>
    </row>
    <row r="139" s="32" customFormat="true" ht="39" hidden="false" customHeight="false" outlineLevel="0" collapsed="false">
      <c r="A139" s="28"/>
      <c r="B139" s="29"/>
      <c r="C139" s="28"/>
      <c r="D139" s="130" t="s">
        <v>102</v>
      </c>
      <c r="E139" s="28"/>
      <c r="F139" s="131" t="s">
        <v>103</v>
      </c>
      <c r="G139" s="28"/>
      <c r="H139" s="28"/>
      <c r="I139" s="132"/>
      <c r="J139" s="28"/>
      <c r="K139" s="28"/>
      <c r="L139" s="29"/>
      <c r="M139" s="133"/>
      <c r="N139" s="134"/>
      <c r="O139" s="125"/>
      <c r="P139" s="125"/>
      <c r="Q139" s="125"/>
      <c r="R139" s="125"/>
      <c r="S139" s="125"/>
      <c r="T139" s="135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T139" s="20" t="s">
        <v>102</v>
      </c>
      <c r="AU139" s="20" t="s">
        <v>11</v>
      </c>
    </row>
    <row r="140" s="32" customFormat="true" ht="24" hidden="false" customHeight="true" outlineLevel="0" collapsed="false">
      <c r="A140" s="28"/>
      <c r="B140" s="115"/>
      <c r="C140" s="116" t="s">
        <v>109</v>
      </c>
      <c r="D140" s="116" t="s">
        <v>96</v>
      </c>
      <c r="E140" s="117" t="s">
        <v>110</v>
      </c>
      <c r="F140" s="118" t="s">
        <v>111</v>
      </c>
      <c r="G140" s="119" t="s">
        <v>99</v>
      </c>
      <c r="H140" s="120" t="n">
        <v>2.925</v>
      </c>
      <c r="I140" s="121" t="n">
        <v>27.886826761541</v>
      </c>
      <c r="J140" s="122" t="n">
        <f aca="false">ROUND(I140*H140,2)</f>
        <v>81.57</v>
      </c>
      <c r="K140" s="118" t="s">
        <v>107</v>
      </c>
      <c r="L140" s="29"/>
      <c r="M140" s="123"/>
      <c r="N140" s="124" t="s">
        <v>44</v>
      </c>
      <c r="O140" s="125"/>
      <c r="P140" s="126" t="n">
        <f aca="false">O140*H140</f>
        <v>0</v>
      </c>
      <c r="Q140" s="126" t="n">
        <v>0</v>
      </c>
      <c r="R140" s="126" t="n">
        <f aca="false">Q140*H140</f>
        <v>0</v>
      </c>
      <c r="S140" s="126" t="n">
        <v>0.098</v>
      </c>
      <c r="T140" s="127" t="n">
        <f aca="false">S140*H140</f>
        <v>0.28665</v>
      </c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R140" s="128" t="s">
        <v>100</v>
      </c>
      <c r="AT140" s="128" t="s">
        <v>96</v>
      </c>
      <c r="AU140" s="128" t="s">
        <v>11</v>
      </c>
      <c r="AY140" s="20" t="s">
        <v>94</v>
      </c>
      <c r="BE140" s="129" t="n">
        <f aca="false">IF(N140="základní",J140,0)</f>
        <v>81.57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20" t="s">
        <v>92</v>
      </c>
      <c r="BK140" s="129" t="n">
        <f aca="false">ROUND(I140*H140,2)</f>
        <v>81.57</v>
      </c>
      <c r="BL140" s="20" t="s">
        <v>100</v>
      </c>
      <c r="BM140" s="128" t="s">
        <v>112</v>
      </c>
    </row>
    <row r="141" s="32" customFormat="true" ht="29.25" hidden="false" customHeight="false" outlineLevel="0" collapsed="false">
      <c r="A141" s="28"/>
      <c r="B141" s="29"/>
      <c r="C141" s="28"/>
      <c r="D141" s="130" t="s">
        <v>102</v>
      </c>
      <c r="E141" s="28"/>
      <c r="F141" s="131" t="s">
        <v>113</v>
      </c>
      <c r="G141" s="28"/>
      <c r="H141" s="28"/>
      <c r="I141" s="132"/>
      <c r="J141" s="28"/>
      <c r="K141" s="28"/>
      <c r="L141" s="29"/>
      <c r="M141" s="133"/>
      <c r="N141" s="134"/>
      <c r="O141" s="125"/>
      <c r="P141" s="125"/>
      <c r="Q141" s="125"/>
      <c r="R141" s="125"/>
      <c r="S141" s="125"/>
      <c r="T141" s="135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T141" s="20" t="s">
        <v>102</v>
      </c>
      <c r="AU141" s="20" t="s">
        <v>11</v>
      </c>
    </row>
    <row r="142" s="32" customFormat="true" ht="29.25" hidden="false" customHeight="false" outlineLevel="0" collapsed="false">
      <c r="A142" s="28"/>
      <c r="B142" s="29"/>
      <c r="C142" s="28"/>
      <c r="D142" s="130" t="s">
        <v>114</v>
      </c>
      <c r="E142" s="28"/>
      <c r="F142" s="136" t="s">
        <v>514</v>
      </c>
      <c r="G142" s="28"/>
      <c r="H142" s="28"/>
      <c r="I142" s="132"/>
      <c r="J142" s="28"/>
      <c r="K142" s="28"/>
      <c r="L142" s="29"/>
      <c r="M142" s="133"/>
      <c r="N142" s="134"/>
      <c r="O142" s="125"/>
      <c r="P142" s="125"/>
      <c r="Q142" s="125"/>
      <c r="R142" s="125"/>
      <c r="S142" s="125"/>
      <c r="T142" s="135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T142" s="20" t="s">
        <v>114</v>
      </c>
      <c r="AU142" s="20" t="s">
        <v>11</v>
      </c>
    </row>
    <row r="143" s="32" customFormat="true" ht="24" hidden="false" customHeight="true" outlineLevel="0" collapsed="false">
      <c r="A143" s="28"/>
      <c r="B143" s="115"/>
      <c r="C143" s="116" t="s">
        <v>100</v>
      </c>
      <c r="D143" s="116" t="s">
        <v>96</v>
      </c>
      <c r="E143" s="117" t="s">
        <v>116</v>
      </c>
      <c r="F143" s="118" t="s">
        <v>117</v>
      </c>
      <c r="G143" s="119" t="s">
        <v>99</v>
      </c>
      <c r="H143" s="120" t="n">
        <v>1</v>
      </c>
      <c r="I143" s="121" t="n">
        <v>23.0918231905845</v>
      </c>
      <c r="J143" s="122" t="n">
        <f aca="false">ROUND(I143*H143,2)</f>
        <v>23.09</v>
      </c>
      <c r="K143" s="118" t="s">
        <v>107</v>
      </c>
      <c r="L143" s="29"/>
      <c r="M143" s="123"/>
      <c r="N143" s="124" t="s">
        <v>44</v>
      </c>
      <c r="O143" s="125"/>
      <c r="P143" s="126" t="n">
        <f aca="false">O143*H143</f>
        <v>0</v>
      </c>
      <c r="Q143" s="126" t="n">
        <v>0</v>
      </c>
      <c r="R143" s="126" t="n">
        <f aca="false">Q143*H143</f>
        <v>0</v>
      </c>
      <c r="S143" s="126" t="n">
        <v>0</v>
      </c>
      <c r="T143" s="127" t="n">
        <f aca="false">S143*H143</f>
        <v>0</v>
      </c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R143" s="128" t="s">
        <v>100</v>
      </c>
      <c r="AT143" s="128" t="s">
        <v>96</v>
      </c>
      <c r="AU143" s="128" t="s">
        <v>11</v>
      </c>
      <c r="AY143" s="20" t="s">
        <v>94</v>
      </c>
      <c r="BE143" s="129" t="n">
        <f aca="false">IF(N143="základní",J143,0)</f>
        <v>23.09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20" t="s">
        <v>92</v>
      </c>
      <c r="BK143" s="129" t="n">
        <f aca="false">ROUND(I143*H143,2)</f>
        <v>23.09</v>
      </c>
      <c r="BL143" s="20" t="s">
        <v>100</v>
      </c>
      <c r="BM143" s="128" t="s">
        <v>118</v>
      </c>
    </row>
    <row r="144" s="32" customFormat="true" ht="19.5" hidden="false" customHeight="false" outlineLevel="0" collapsed="false">
      <c r="A144" s="28"/>
      <c r="B144" s="29"/>
      <c r="C144" s="28"/>
      <c r="D144" s="130" t="s">
        <v>102</v>
      </c>
      <c r="E144" s="28"/>
      <c r="F144" s="131" t="s">
        <v>119</v>
      </c>
      <c r="G144" s="28"/>
      <c r="H144" s="28"/>
      <c r="I144" s="132"/>
      <c r="J144" s="28"/>
      <c r="K144" s="28"/>
      <c r="L144" s="29"/>
      <c r="M144" s="133"/>
      <c r="N144" s="134"/>
      <c r="O144" s="125"/>
      <c r="P144" s="125"/>
      <c r="Q144" s="125"/>
      <c r="R144" s="125"/>
      <c r="S144" s="125"/>
      <c r="T144" s="135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T144" s="20" t="s">
        <v>102</v>
      </c>
      <c r="AU144" s="20" t="s">
        <v>11</v>
      </c>
    </row>
    <row r="145" s="32" customFormat="true" ht="29.25" hidden="false" customHeight="false" outlineLevel="0" collapsed="false">
      <c r="A145" s="28"/>
      <c r="B145" s="29"/>
      <c r="C145" s="28"/>
      <c r="D145" s="130" t="s">
        <v>114</v>
      </c>
      <c r="E145" s="28"/>
      <c r="F145" s="136" t="s">
        <v>514</v>
      </c>
      <c r="G145" s="28"/>
      <c r="H145" s="28"/>
      <c r="I145" s="132"/>
      <c r="J145" s="28"/>
      <c r="K145" s="28"/>
      <c r="L145" s="29"/>
      <c r="M145" s="133"/>
      <c r="N145" s="134"/>
      <c r="O145" s="125"/>
      <c r="P145" s="125"/>
      <c r="Q145" s="125"/>
      <c r="R145" s="125"/>
      <c r="S145" s="125"/>
      <c r="T145" s="135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T145" s="20" t="s">
        <v>114</v>
      </c>
      <c r="AU145" s="20" t="s">
        <v>11</v>
      </c>
    </row>
    <row r="146" s="32" customFormat="true" ht="24" hidden="false" customHeight="true" outlineLevel="0" collapsed="false">
      <c r="A146" s="28"/>
      <c r="B146" s="115"/>
      <c r="C146" s="116" t="s">
        <v>124</v>
      </c>
      <c r="D146" s="116" t="s">
        <v>96</v>
      </c>
      <c r="E146" s="117" t="s">
        <v>125</v>
      </c>
      <c r="F146" s="118" t="s">
        <v>126</v>
      </c>
      <c r="G146" s="119" t="s">
        <v>127</v>
      </c>
      <c r="H146" s="120" t="n">
        <v>2.844</v>
      </c>
      <c r="I146" s="121" t="n">
        <v>285.201942457955</v>
      </c>
      <c r="J146" s="122" t="n">
        <f aca="false">ROUND(I146*H146,2)</f>
        <v>811.11</v>
      </c>
      <c r="K146" s="118" t="s">
        <v>107</v>
      </c>
      <c r="L146" s="29"/>
      <c r="M146" s="123"/>
      <c r="N146" s="124" t="s">
        <v>44</v>
      </c>
      <c r="O146" s="125"/>
      <c r="P146" s="126" t="n">
        <f aca="false">O146*H146</f>
        <v>0</v>
      </c>
      <c r="Q146" s="126" t="n">
        <v>0</v>
      </c>
      <c r="R146" s="126" t="n">
        <f aca="false">Q146*H146</f>
        <v>0</v>
      </c>
      <c r="S146" s="126" t="n">
        <v>0</v>
      </c>
      <c r="T146" s="127" t="n">
        <f aca="false">S146*H146</f>
        <v>0</v>
      </c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R146" s="128" t="s">
        <v>100</v>
      </c>
      <c r="AT146" s="128" t="s">
        <v>96</v>
      </c>
      <c r="AU146" s="128" t="s">
        <v>11</v>
      </c>
      <c r="AY146" s="20" t="s">
        <v>94</v>
      </c>
      <c r="BE146" s="129" t="n">
        <f aca="false">IF(N146="základní",J146,0)</f>
        <v>811.11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20" t="s">
        <v>92</v>
      </c>
      <c r="BK146" s="129" t="n">
        <f aca="false">ROUND(I146*H146,2)</f>
        <v>811.11</v>
      </c>
      <c r="BL146" s="20" t="s">
        <v>100</v>
      </c>
      <c r="BM146" s="128" t="s">
        <v>128</v>
      </c>
    </row>
    <row r="147" s="32" customFormat="true" ht="39" hidden="false" customHeight="false" outlineLevel="0" collapsed="false">
      <c r="A147" s="28"/>
      <c r="B147" s="29"/>
      <c r="C147" s="28"/>
      <c r="D147" s="130" t="s">
        <v>102</v>
      </c>
      <c r="E147" s="28"/>
      <c r="F147" s="131" t="s">
        <v>129</v>
      </c>
      <c r="G147" s="28"/>
      <c r="H147" s="28"/>
      <c r="I147" s="132"/>
      <c r="J147" s="28"/>
      <c r="K147" s="28"/>
      <c r="L147" s="29"/>
      <c r="M147" s="133"/>
      <c r="N147" s="134"/>
      <c r="O147" s="125"/>
      <c r="P147" s="125"/>
      <c r="Q147" s="125"/>
      <c r="R147" s="125"/>
      <c r="S147" s="125"/>
      <c r="T147" s="135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T147" s="20" t="s">
        <v>102</v>
      </c>
      <c r="AU147" s="20" t="s">
        <v>11</v>
      </c>
    </row>
    <row r="148" s="32" customFormat="true" ht="39" hidden="false" customHeight="false" outlineLevel="0" collapsed="false">
      <c r="A148" s="28"/>
      <c r="B148" s="29"/>
      <c r="C148" s="28"/>
      <c r="D148" s="130" t="s">
        <v>114</v>
      </c>
      <c r="E148" s="28"/>
      <c r="F148" s="136" t="s">
        <v>516</v>
      </c>
      <c r="G148" s="28"/>
      <c r="H148" s="28"/>
      <c r="I148" s="132"/>
      <c r="J148" s="28"/>
      <c r="K148" s="28"/>
      <c r="L148" s="29"/>
      <c r="M148" s="133"/>
      <c r="N148" s="134"/>
      <c r="O148" s="125"/>
      <c r="P148" s="125"/>
      <c r="Q148" s="125"/>
      <c r="R148" s="125"/>
      <c r="S148" s="125"/>
      <c r="T148" s="135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T148" s="20" t="s">
        <v>114</v>
      </c>
      <c r="AU148" s="20" t="s">
        <v>11</v>
      </c>
    </row>
    <row r="149" s="137" customFormat="true" ht="22.5" hidden="false" customHeight="false" outlineLevel="0" collapsed="false">
      <c r="B149" s="138"/>
      <c r="D149" s="130" t="s">
        <v>120</v>
      </c>
      <c r="E149" s="139"/>
      <c r="F149" s="140" t="s">
        <v>131</v>
      </c>
      <c r="H149" s="139"/>
      <c r="I149" s="141"/>
      <c r="L149" s="138"/>
      <c r="M149" s="142"/>
      <c r="N149" s="143"/>
      <c r="O149" s="143"/>
      <c r="P149" s="143"/>
      <c r="Q149" s="143"/>
      <c r="R149" s="143"/>
      <c r="S149" s="143"/>
      <c r="T149" s="144"/>
      <c r="AT149" s="139" t="s">
        <v>120</v>
      </c>
      <c r="AU149" s="139" t="s">
        <v>11</v>
      </c>
      <c r="AV149" s="137" t="s">
        <v>92</v>
      </c>
      <c r="AW149" s="137" t="s">
        <v>122</v>
      </c>
      <c r="AX149" s="137" t="s">
        <v>93</v>
      </c>
      <c r="AY149" s="139" t="s">
        <v>94</v>
      </c>
    </row>
    <row r="150" s="145" customFormat="true" ht="11.25" hidden="false" customHeight="false" outlineLevel="0" collapsed="false">
      <c r="B150" s="146"/>
      <c r="D150" s="130" t="s">
        <v>120</v>
      </c>
      <c r="E150" s="147"/>
      <c r="F150" s="148" t="s">
        <v>543</v>
      </c>
      <c r="H150" s="149" t="n">
        <f aca="false">3.25*(2.2-0.45)*0.9</f>
        <v>5.11875</v>
      </c>
      <c r="I150" s="150"/>
      <c r="L150" s="146"/>
      <c r="M150" s="151"/>
      <c r="N150" s="152"/>
      <c r="O150" s="152"/>
      <c r="P150" s="152"/>
      <c r="Q150" s="152"/>
      <c r="R150" s="152"/>
      <c r="S150" s="152"/>
      <c r="T150" s="153"/>
      <c r="AT150" s="147" t="s">
        <v>120</v>
      </c>
      <c r="AU150" s="147" t="s">
        <v>11</v>
      </c>
      <c r="AV150" s="145" t="s">
        <v>11</v>
      </c>
      <c r="AW150" s="145" t="s">
        <v>122</v>
      </c>
      <c r="AX150" s="145" t="s">
        <v>93</v>
      </c>
      <c r="AY150" s="147" t="s">
        <v>94</v>
      </c>
    </row>
    <row r="151" s="137" customFormat="true" ht="11.25" hidden="false" customHeight="false" outlineLevel="0" collapsed="false">
      <c r="B151" s="138"/>
      <c r="D151" s="130" t="s">
        <v>120</v>
      </c>
      <c r="E151" s="139"/>
      <c r="F151" s="140" t="s">
        <v>435</v>
      </c>
      <c r="H151" s="139"/>
      <c r="I151" s="141"/>
      <c r="L151" s="138"/>
      <c r="M151" s="142"/>
      <c r="N151" s="143"/>
      <c r="O151" s="143"/>
      <c r="P151" s="143"/>
      <c r="Q151" s="143"/>
      <c r="R151" s="143"/>
      <c r="S151" s="143"/>
      <c r="T151" s="144"/>
      <c r="AT151" s="139" t="s">
        <v>120</v>
      </c>
      <c r="AU151" s="139" t="s">
        <v>11</v>
      </c>
      <c r="AV151" s="137" t="s">
        <v>92</v>
      </c>
      <c r="AW151" s="137" t="s">
        <v>122</v>
      </c>
      <c r="AX151" s="137" t="s">
        <v>93</v>
      </c>
      <c r="AY151" s="139" t="s">
        <v>94</v>
      </c>
    </row>
    <row r="152" s="145" customFormat="true" ht="11.25" hidden="false" customHeight="false" outlineLevel="0" collapsed="false">
      <c r="B152" s="146"/>
      <c r="D152" s="130" t="s">
        <v>120</v>
      </c>
      <c r="E152" s="147"/>
      <c r="F152" s="148" t="s">
        <v>544</v>
      </c>
      <c r="H152" s="149" t="n">
        <f aca="false">3.25*(2.2-0.45)*0.1</f>
        <v>0.56875</v>
      </c>
      <c r="I152" s="150"/>
      <c r="L152" s="146"/>
      <c r="M152" s="151"/>
      <c r="N152" s="152"/>
      <c r="O152" s="152"/>
      <c r="P152" s="152"/>
      <c r="Q152" s="152"/>
      <c r="R152" s="152"/>
      <c r="S152" s="152"/>
      <c r="T152" s="153"/>
      <c r="AT152" s="147" t="s">
        <v>120</v>
      </c>
      <c r="AU152" s="147" t="s">
        <v>11</v>
      </c>
      <c r="AV152" s="145" t="s">
        <v>11</v>
      </c>
      <c r="AW152" s="145" t="s">
        <v>122</v>
      </c>
      <c r="AX152" s="145" t="s">
        <v>93</v>
      </c>
      <c r="AY152" s="147" t="s">
        <v>94</v>
      </c>
    </row>
    <row r="153" s="154" customFormat="true" ht="11.25" hidden="false" customHeight="false" outlineLevel="0" collapsed="false">
      <c r="B153" s="155"/>
      <c r="D153" s="130" t="s">
        <v>120</v>
      </c>
      <c r="E153" s="156"/>
      <c r="F153" s="157" t="s">
        <v>134</v>
      </c>
      <c r="H153" s="158" t="n">
        <f aca="false">H150+H152</f>
        <v>5.6875</v>
      </c>
      <c r="I153" s="159"/>
      <c r="L153" s="155"/>
      <c r="M153" s="160"/>
      <c r="N153" s="161"/>
      <c r="O153" s="161"/>
      <c r="P153" s="161"/>
      <c r="Q153" s="161"/>
      <c r="R153" s="161"/>
      <c r="S153" s="161"/>
      <c r="T153" s="162"/>
      <c r="AT153" s="156" t="s">
        <v>120</v>
      </c>
      <c r="AU153" s="156" t="s">
        <v>11</v>
      </c>
      <c r="AV153" s="154" t="s">
        <v>109</v>
      </c>
      <c r="AW153" s="154" t="s">
        <v>122</v>
      </c>
      <c r="AX153" s="154" t="s">
        <v>93</v>
      </c>
      <c r="AY153" s="156" t="s">
        <v>94</v>
      </c>
    </row>
    <row r="154" s="145" customFormat="true" ht="11.25" hidden="false" customHeight="false" outlineLevel="0" collapsed="false">
      <c r="B154" s="146"/>
      <c r="D154" s="130" t="s">
        <v>120</v>
      </c>
      <c r="E154" s="147"/>
      <c r="F154" s="148" t="s">
        <v>545</v>
      </c>
      <c r="H154" s="149" t="n">
        <f aca="false">H153*0.5</f>
        <v>2.84375</v>
      </c>
      <c r="I154" s="150"/>
      <c r="L154" s="146"/>
      <c r="M154" s="151"/>
      <c r="N154" s="152"/>
      <c r="O154" s="152"/>
      <c r="P154" s="152"/>
      <c r="Q154" s="152"/>
      <c r="R154" s="152"/>
      <c r="S154" s="152"/>
      <c r="T154" s="153"/>
      <c r="AT154" s="147" t="s">
        <v>120</v>
      </c>
      <c r="AU154" s="147" t="s">
        <v>11</v>
      </c>
      <c r="AV154" s="145" t="s">
        <v>11</v>
      </c>
      <c r="AW154" s="145" t="s">
        <v>122</v>
      </c>
      <c r="AX154" s="145" t="s">
        <v>92</v>
      </c>
      <c r="AY154" s="147" t="s">
        <v>94</v>
      </c>
    </row>
    <row r="155" s="32" customFormat="true" ht="24" hidden="false" customHeight="true" outlineLevel="0" collapsed="false">
      <c r="A155" s="28"/>
      <c r="B155" s="115"/>
      <c r="C155" s="116" t="s">
        <v>136</v>
      </c>
      <c r="D155" s="116" t="s">
        <v>96</v>
      </c>
      <c r="E155" s="117" t="s">
        <v>137</v>
      </c>
      <c r="F155" s="118" t="s">
        <v>138</v>
      </c>
      <c r="G155" s="119" t="s">
        <v>127</v>
      </c>
      <c r="H155" s="120" t="n">
        <v>2.844</v>
      </c>
      <c r="I155" s="121" t="n">
        <v>390.559635661402</v>
      </c>
      <c r="J155" s="122" t="n">
        <f aca="false">ROUND(I155*H155,2)</f>
        <v>1110.75</v>
      </c>
      <c r="K155" s="118" t="s">
        <v>107</v>
      </c>
      <c r="L155" s="29"/>
      <c r="M155" s="123"/>
      <c r="N155" s="124" t="s">
        <v>44</v>
      </c>
      <c r="O155" s="125"/>
      <c r="P155" s="126" t="n">
        <f aca="false">O155*H155</f>
        <v>0</v>
      </c>
      <c r="Q155" s="126" t="n">
        <v>0</v>
      </c>
      <c r="R155" s="126" t="n">
        <f aca="false">Q155*H155</f>
        <v>0</v>
      </c>
      <c r="S155" s="126" t="n">
        <v>0</v>
      </c>
      <c r="T155" s="127" t="n">
        <f aca="false">S155*H155</f>
        <v>0</v>
      </c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R155" s="128" t="s">
        <v>100</v>
      </c>
      <c r="AT155" s="128" t="s">
        <v>96</v>
      </c>
      <c r="AU155" s="128" t="s">
        <v>11</v>
      </c>
      <c r="AY155" s="20" t="s">
        <v>94</v>
      </c>
      <c r="BE155" s="129" t="n">
        <f aca="false">IF(N155="základní",J155,0)</f>
        <v>1110.75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20" t="s">
        <v>92</v>
      </c>
      <c r="BK155" s="129" t="n">
        <f aca="false">ROUND(I155*H155,2)</f>
        <v>1110.75</v>
      </c>
      <c r="BL155" s="20" t="s">
        <v>100</v>
      </c>
      <c r="BM155" s="128" t="s">
        <v>139</v>
      </c>
    </row>
    <row r="156" s="32" customFormat="true" ht="39" hidden="false" customHeight="false" outlineLevel="0" collapsed="false">
      <c r="A156" s="28"/>
      <c r="B156" s="29"/>
      <c r="C156" s="28"/>
      <c r="D156" s="130" t="s">
        <v>102</v>
      </c>
      <c r="E156" s="28"/>
      <c r="F156" s="131" t="s">
        <v>140</v>
      </c>
      <c r="G156" s="28"/>
      <c r="H156" s="28"/>
      <c r="I156" s="132"/>
      <c r="J156" s="28"/>
      <c r="K156" s="28"/>
      <c r="L156" s="29"/>
      <c r="M156" s="133"/>
      <c r="N156" s="134"/>
      <c r="O156" s="125"/>
      <c r="P156" s="125"/>
      <c r="Q156" s="125"/>
      <c r="R156" s="125"/>
      <c r="S156" s="125"/>
      <c r="T156" s="135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T156" s="20" t="s">
        <v>102</v>
      </c>
      <c r="AU156" s="20" t="s">
        <v>11</v>
      </c>
    </row>
    <row r="157" s="32" customFormat="true" ht="39" hidden="false" customHeight="false" outlineLevel="0" collapsed="false">
      <c r="A157" s="28"/>
      <c r="B157" s="29"/>
      <c r="C157" s="28"/>
      <c r="D157" s="130" t="s">
        <v>114</v>
      </c>
      <c r="E157" s="28"/>
      <c r="F157" s="136" t="s">
        <v>516</v>
      </c>
      <c r="G157" s="28"/>
      <c r="H157" s="28"/>
      <c r="I157" s="132"/>
      <c r="J157" s="28"/>
      <c r="K157" s="28"/>
      <c r="L157" s="29"/>
      <c r="M157" s="133"/>
      <c r="N157" s="134"/>
      <c r="O157" s="125"/>
      <c r="P157" s="125"/>
      <c r="Q157" s="125"/>
      <c r="R157" s="125"/>
      <c r="S157" s="125"/>
      <c r="T157" s="135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T157" s="20" t="s">
        <v>114</v>
      </c>
      <c r="AU157" s="20" t="s">
        <v>11</v>
      </c>
    </row>
    <row r="158" s="32" customFormat="true" ht="24" hidden="false" customHeight="true" outlineLevel="0" collapsed="false">
      <c r="A158" s="28"/>
      <c r="B158" s="115"/>
      <c r="C158" s="116" t="s">
        <v>141</v>
      </c>
      <c r="D158" s="116" t="s">
        <v>96</v>
      </c>
      <c r="E158" s="117" t="s">
        <v>142</v>
      </c>
      <c r="F158" s="118" t="s">
        <v>143</v>
      </c>
      <c r="G158" s="119" t="s">
        <v>127</v>
      </c>
      <c r="H158" s="120" t="n">
        <v>1.138</v>
      </c>
      <c r="I158" s="121" t="n">
        <v>650.270586290991</v>
      </c>
      <c r="J158" s="122" t="n">
        <f aca="false">ROUND(I158*H158,2)</f>
        <v>740.01</v>
      </c>
      <c r="K158" s="118" t="s">
        <v>107</v>
      </c>
      <c r="L158" s="29"/>
      <c r="M158" s="123"/>
      <c r="N158" s="124" t="s">
        <v>44</v>
      </c>
      <c r="O158" s="125"/>
      <c r="P158" s="126" t="n">
        <f aca="false">O158*H158</f>
        <v>0</v>
      </c>
      <c r="Q158" s="126" t="n">
        <v>0</v>
      </c>
      <c r="R158" s="126" t="n">
        <f aca="false">Q158*H158</f>
        <v>0</v>
      </c>
      <c r="S158" s="126" t="n">
        <v>0</v>
      </c>
      <c r="T158" s="127" t="n">
        <f aca="false">S158*H158</f>
        <v>0</v>
      </c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R158" s="128" t="s">
        <v>100</v>
      </c>
      <c r="AT158" s="128" t="s">
        <v>96</v>
      </c>
      <c r="AU158" s="128" t="s">
        <v>11</v>
      </c>
      <c r="AY158" s="20" t="s">
        <v>94</v>
      </c>
      <c r="BE158" s="129" t="n">
        <f aca="false">IF(N158="základní",J158,0)</f>
        <v>740.01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20" t="s">
        <v>92</v>
      </c>
      <c r="BK158" s="129" t="n">
        <f aca="false">ROUND(I158*H158,2)</f>
        <v>740.01</v>
      </c>
      <c r="BL158" s="20" t="s">
        <v>100</v>
      </c>
      <c r="BM158" s="128" t="s">
        <v>144</v>
      </c>
    </row>
    <row r="159" s="32" customFormat="true" ht="29.25" hidden="false" customHeight="false" outlineLevel="0" collapsed="false">
      <c r="A159" s="28"/>
      <c r="B159" s="29"/>
      <c r="C159" s="28"/>
      <c r="D159" s="130" t="s">
        <v>102</v>
      </c>
      <c r="E159" s="28"/>
      <c r="F159" s="131" t="s">
        <v>145</v>
      </c>
      <c r="G159" s="28"/>
      <c r="H159" s="28"/>
      <c r="I159" s="132"/>
      <c r="J159" s="28"/>
      <c r="K159" s="28"/>
      <c r="L159" s="29"/>
      <c r="M159" s="133"/>
      <c r="N159" s="134"/>
      <c r="O159" s="125"/>
      <c r="P159" s="125"/>
      <c r="Q159" s="125"/>
      <c r="R159" s="125"/>
      <c r="S159" s="125"/>
      <c r="T159" s="135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T159" s="20" t="s">
        <v>102</v>
      </c>
      <c r="AU159" s="20" t="s">
        <v>11</v>
      </c>
    </row>
    <row r="160" s="137" customFormat="true" ht="11.25" hidden="false" customHeight="false" outlineLevel="0" collapsed="false">
      <c r="B160" s="138"/>
      <c r="D160" s="130" t="s">
        <v>120</v>
      </c>
      <c r="E160" s="139"/>
      <c r="F160" s="140" t="s">
        <v>146</v>
      </c>
      <c r="H160" s="139"/>
      <c r="I160" s="141"/>
      <c r="L160" s="138"/>
      <c r="M160" s="142"/>
      <c r="N160" s="143"/>
      <c r="O160" s="143"/>
      <c r="P160" s="143"/>
      <c r="Q160" s="143"/>
      <c r="R160" s="143"/>
      <c r="S160" s="143"/>
      <c r="T160" s="144"/>
      <c r="AT160" s="139" t="s">
        <v>120</v>
      </c>
      <c r="AU160" s="139" t="s">
        <v>11</v>
      </c>
      <c r="AV160" s="137" t="s">
        <v>92</v>
      </c>
      <c r="AW160" s="137" t="s">
        <v>122</v>
      </c>
      <c r="AX160" s="137" t="s">
        <v>93</v>
      </c>
      <c r="AY160" s="139" t="s">
        <v>94</v>
      </c>
    </row>
    <row r="161" s="145" customFormat="true" ht="11.25" hidden="false" customHeight="false" outlineLevel="0" collapsed="false">
      <c r="B161" s="146"/>
      <c r="D161" s="130" t="s">
        <v>120</v>
      </c>
      <c r="E161" s="147"/>
      <c r="F161" s="148" t="s">
        <v>546</v>
      </c>
      <c r="H161" s="149" t="n">
        <f aca="false">5.688*0.2</f>
        <v>1.1376</v>
      </c>
      <c r="I161" s="150"/>
      <c r="L161" s="146"/>
      <c r="M161" s="151"/>
      <c r="N161" s="152"/>
      <c r="O161" s="152"/>
      <c r="P161" s="152"/>
      <c r="Q161" s="152"/>
      <c r="R161" s="152"/>
      <c r="S161" s="152"/>
      <c r="T161" s="153"/>
      <c r="AT161" s="147" t="s">
        <v>120</v>
      </c>
      <c r="AU161" s="147" t="s">
        <v>11</v>
      </c>
      <c r="AV161" s="145" t="s">
        <v>11</v>
      </c>
      <c r="AW161" s="145" t="s">
        <v>122</v>
      </c>
      <c r="AX161" s="145" t="s">
        <v>92</v>
      </c>
      <c r="AY161" s="147" t="s">
        <v>94</v>
      </c>
    </row>
    <row r="162" s="32" customFormat="true" ht="14.25" hidden="false" customHeight="true" outlineLevel="0" collapsed="false">
      <c r="A162" s="28"/>
      <c r="B162" s="115"/>
      <c r="C162" s="116" t="s">
        <v>148</v>
      </c>
      <c r="D162" s="116" t="s">
        <v>96</v>
      </c>
      <c r="E162" s="117" t="s">
        <v>149</v>
      </c>
      <c r="F162" s="118" t="s">
        <v>150</v>
      </c>
      <c r="G162" s="119" t="s">
        <v>99</v>
      </c>
      <c r="H162" s="120" t="n">
        <v>14.3</v>
      </c>
      <c r="I162" s="121" t="n">
        <v>156.689592245738</v>
      </c>
      <c r="J162" s="122" t="n">
        <f aca="false">ROUND(I162*H162,2)</f>
        <v>2240.66</v>
      </c>
      <c r="K162" s="118" t="s">
        <v>107</v>
      </c>
      <c r="L162" s="29"/>
      <c r="M162" s="123"/>
      <c r="N162" s="124" t="s">
        <v>44</v>
      </c>
      <c r="O162" s="125"/>
      <c r="P162" s="126" t="n">
        <f aca="false">O162*H162</f>
        <v>0</v>
      </c>
      <c r="Q162" s="126" t="n">
        <v>0.00059</v>
      </c>
      <c r="R162" s="126" t="n">
        <f aca="false">Q162*H162</f>
        <v>0.008437</v>
      </c>
      <c r="S162" s="126" t="n">
        <v>0</v>
      </c>
      <c r="T162" s="127" t="n">
        <f aca="false">S162*H162</f>
        <v>0</v>
      </c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R162" s="128" t="s">
        <v>100</v>
      </c>
      <c r="AT162" s="128" t="s">
        <v>96</v>
      </c>
      <c r="AU162" s="128" t="s">
        <v>11</v>
      </c>
      <c r="AY162" s="20" t="s">
        <v>94</v>
      </c>
      <c r="BE162" s="129" t="n">
        <f aca="false">IF(N162="základní",J162,0)</f>
        <v>2240.66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20" t="s">
        <v>92</v>
      </c>
      <c r="BK162" s="129" t="n">
        <f aca="false">ROUND(I162*H162,2)</f>
        <v>2240.66</v>
      </c>
      <c r="BL162" s="20" t="s">
        <v>100</v>
      </c>
      <c r="BM162" s="128" t="s">
        <v>151</v>
      </c>
    </row>
    <row r="163" s="32" customFormat="true" ht="19.5" hidden="false" customHeight="false" outlineLevel="0" collapsed="false">
      <c r="A163" s="28"/>
      <c r="B163" s="29"/>
      <c r="C163" s="28"/>
      <c r="D163" s="130" t="s">
        <v>102</v>
      </c>
      <c r="E163" s="28"/>
      <c r="F163" s="131" t="s">
        <v>152</v>
      </c>
      <c r="G163" s="28"/>
      <c r="H163" s="28"/>
      <c r="I163" s="132"/>
      <c r="J163" s="28"/>
      <c r="K163" s="28"/>
      <c r="L163" s="29"/>
      <c r="M163" s="133"/>
      <c r="N163" s="134"/>
      <c r="O163" s="125"/>
      <c r="P163" s="125"/>
      <c r="Q163" s="125"/>
      <c r="R163" s="125"/>
      <c r="S163" s="125"/>
      <c r="T163" s="135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T163" s="20" t="s">
        <v>102</v>
      </c>
      <c r="AU163" s="20" t="s">
        <v>11</v>
      </c>
    </row>
    <row r="164" s="32" customFormat="true" ht="29.25" hidden="false" customHeight="false" outlineLevel="0" collapsed="false">
      <c r="A164" s="28"/>
      <c r="B164" s="29"/>
      <c r="C164" s="28"/>
      <c r="D164" s="130" t="s">
        <v>114</v>
      </c>
      <c r="E164" s="28"/>
      <c r="F164" s="136" t="s">
        <v>514</v>
      </c>
      <c r="G164" s="28"/>
      <c r="H164" s="28"/>
      <c r="I164" s="132"/>
      <c r="J164" s="28"/>
      <c r="K164" s="28"/>
      <c r="L164" s="29"/>
      <c r="M164" s="133"/>
      <c r="N164" s="134"/>
      <c r="O164" s="125"/>
      <c r="P164" s="125"/>
      <c r="Q164" s="125"/>
      <c r="R164" s="125"/>
      <c r="S164" s="125"/>
      <c r="T164" s="135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T164" s="20" t="s">
        <v>114</v>
      </c>
      <c r="AU164" s="20" t="s">
        <v>11</v>
      </c>
    </row>
    <row r="165" s="145" customFormat="true" ht="11.25" hidden="false" customHeight="false" outlineLevel="0" collapsed="false">
      <c r="B165" s="146"/>
      <c r="D165" s="130" t="s">
        <v>120</v>
      </c>
      <c r="E165" s="147"/>
      <c r="F165" s="148" t="s">
        <v>547</v>
      </c>
      <c r="H165" s="149" t="n">
        <f aca="false">3.25*2.2*2</f>
        <v>14.3</v>
      </c>
      <c r="I165" s="150"/>
      <c r="L165" s="146"/>
      <c r="M165" s="151"/>
      <c r="N165" s="152"/>
      <c r="O165" s="152"/>
      <c r="P165" s="152"/>
      <c r="Q165" s="152"/>
      <c r="R165" s="152"/>
      <c r="S165" s="152"/>
      <c r="T165" s="153"/>
      <c r="AT165" s="147" t="s">
        <v>120</v>
      </c>
      <c r="AU165" s="147" t="s">
        <v>11</v>
      </c>
      <c r="AV165" s="145" t="s">
        <v>11</v>
      </c>
      <c r="AW165" s="145" t="s">
        <v>122</v>
      </c>
      <c r="AX165" s="145" t="s">
        <v>92</v>
      </c>
      <c r="AY165" s="147" t="s">
        <v>94</v>
      </c>
    </row>
    <row r="166" s="32" customFormat="true" ht="14.25" hidden="false" customHeight="true" outlineLevel="0" collapsed="false">
      <c r="A166" s="28"/>
      <c r="B166" s="115"/>
      <c r="C166" s="116" t="s">
        <v>154</v>
      </c>
      <c r="D166" s="116" t="s">
        <v>96</v>
      </c>
      <c r="E166" s="117" t="s">
        <v>155</v>
      </c>
      <c r="F166" s="118" t="s">
        <v>156</v>
      </c>
      <c r="G166" s="119" t="s">
        <v>99</v>
      </c>
      <c r="H166" s="120" t="n">
        <v>14.3</v>
      </c>
      <c r="I166" s="121" t="n">
        <v>103.336663163459</v>
      </c>
      <c r="J166" s="122" t="n">
        <f aca="false">ROUND(I166*H166,2)</f>
        <v>1477.71</v>
      </c>
      <c r="K166" s="118" t="s">
        <v>107</v>
      </c>
      <c r="L166" s="29"/>
      <c r="M166" s="123"/>
      <c r="N166" s="124" t="s">
        <v>44</v>
      </c>
      <c r="O166" s="125"/>
      <c r="P166" s="126" t="n">
        <f aca="false">O166*H166</f>
        <v>0</v>
      </c>
      <c r="Q166" s="126" t="n">
        <v>0</v>
      </c>
      <c r="R166" s="126" t="n">
        <f aca="false">Q166*H166</f>
        <v>0</v>
      </c>
      <c r="S166" s="126" t="n">
        <v>0</v>
      </c>
      <c r="T166" s="127" t="n">
        <f aca="false">S166*H166</f>
        <v>0</v>
      </c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R166" s="128" t="s">
        <v>100</v>
      </c>
      <c r="AT166" s="128" t="s">
        <v>96</v>
      </c>
      <c r="AU166" s="128" t="s">
        <v>11</v>
      </c>
      <c r="AY166" s="20" t="s">
        <v>94</v>
      </c>
      <c r="BE166" s="129" t="n">
        <f aca="false">IF(N166="základní",J166,0)</f>
        <v>1477.71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20" t="s">
        <v>92</v>
      </c>
      <c r="BK166" s="129" t="n">
        <f aca="false">ROUND(I166*H166,2)</f>
        <v>1477.71</v>
      </c>
      <c r="BL166" s="20" t="s">
        <v>100</v>
      </c>
      <c r="BM166" s="128" t="s">
        <v>157</v>
      </c>
    </row>
    <row r="167" s="32" customFormat="true" ht="19.5" hidden="false" customHeight="false" outlineLevel="0" collapsed="false">
      <c r="A167" s="28"/>
      <c r="B167" s="29"/>
      <c r="C167" s="28"/>
      <c r="D167" s="130" t="s">
        <v>102</v>
      </c>
      <c r="E167" s="28"/>
      <c r="F167" s="131" t="s">
        <v>158</v>
      </c>
      <c r="G167" s="28"/>
      <c r="H167" s="28"/>
      <c r="I167" s="132"/>
      <c r="J167" s="28"/>
      <c r="K167" s="28"/>
      <c r="L167" s="29"/>
      <c r="M167" s="133"/>
      <c r="N167" s="134"/>
      <c r="O167" s="125"/>
      <c r="P167" s="125"/>
      <c r="Q167" s="125"/>
      <c r="R167" s="125"/>
      <c r="S167" s="125"/>
      <c r="T167" s="135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T167" s="20" t="s">
        <v>102</v>
      </c>
      <c r="AU167" s="20" t="s">
        <v>11</v>
      </c>
    </row>
    <row r="168" s="32" customFormat="true" ht="37.5" hidden="false" customHeight="true" outlineLevel="0" collapsed="false">
      <c r="A168" s="28"/>
      <c r="B168" s="115"/>
      <c r="C168" s="116" t="s">
        <v>159</v>
      </c>
      <c r="D168" s="116" t="s">
        <v>96</v>
      </c>
      <c r="E168" s="117" t="s">
        <v>160</v>
      </c>
      <c r="F168" s="118" t="s">
        <v>161</v>
      </c>
      <c r="G168" s="119" t="s">
        <v>127</v>
      </c>
      <c r="H168" s="120" t="n">
        <v>5.688</v>
      </c>
      <c r="I168" s="121" t="n">
        <v>282.068611947861</v>
      </c>
      <c r="J168" s="122" t="n">
        <f aca="false">ROUND(I168*H168,2)</f>
        <v>1604.41</v>
      </c>
      <c r="K168" s="118" t="s">
        <v>107</v>
      </c>
      <c r="L168" s="29"/>
      <c r="M168" s="123"/>
      <c r="N168" s="124" t="s">
        <v>44</v>
      </c>
      <c r="O168" s="125"/>
      <c r="P168" s="126" t="n">
        <f aca="false">O168*H168</f>
        <v>0</v>
      </c>
      <c r="Q168" s="126" t="n">
        <v>0</v>
      </c>
      <c r="R168" s="126" t="n">
        <f aca="false">Q168*H168</f>
        <v>0</v>
      </c>
      <c r="S168" s="126" t="n">
        <v>0</v>
      </c>
      <c r="T168" s="127" t="n">
        <f aca="false">S168*H168</f>
        <v>0</v>
      </c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R168" s="128" t="s">
        <v>100</v>
      </c>
      <c r="AT168" s="128" t="s">
        <v>96</v>
      </c>
      <c r="AU168" s="128" t="s">
        <v>11</v>
      </c>
      <c r="AY168" s="20" t="s">
        <v>94</v>
      </c>
      <c r="BE168" s="129" t="n">
        <f aca="false">IF(N168="základní",J168,0)</f>
        <v>1604.41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20" t="s">
        <v>92</v>
      </c>
      <c r="BK168" s="129" t="n">
        <f aca="false">ROUND(I168*H168,2)</f>
        <v>1604.41</v>
      </c>
      <c r="BL168" s="20" t="s">
        <v>100</v>
      </c>
      <c r="BM168" s="128" t="s">
        <v>162</v>
      </c>
    </row>
    <row r="169" s="32" customFormat="true" ht="39" hidden="false" customHeight="false" outlineLevel="0" collapsed="false">
      <c r="A169" s="28"/>
      <c r="B169" s="29"/>
      <c r="C169" s="28"/>
      <c r="D169" s="130" t="s">
        <v>102</v>
      </c>
      <c r="E169" s="28"/>
      <c r="F169" s="131" t="s">
        <v>163</v>
      </c>
      <c r="G169" s="28"/>
      <c r="H169" s="28"/>
      <c r="I169" s="132"/>
      <c r="J169" s="28"/>
      <c r="K169" s="28"/>
      <c r="L169" s="29"/>
      <c r="M169" s="133"/>
      <c r="N169" s="134"/>
      <c r="O169" s="125"/>
      <c r="P169" s="125"/>
      <c r="Q169" s="125"/>
      <c r="R169" s="125"/>
      <c r="S169" s="125"/>
      <c r="T169" s="135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T169" s="20" t="s">
        <v>102</v>
      </c>
      <c r="AU169" s="20" t="s">
        <v>11</v>
      </c>
    </row>
    <row r="170" s="137" customFormat="true" ht="11.25" hidden="false" customHeight="false" outlineLevel="0" collapsed="false">
      <c r="B170" s="138"/>
      <c r="D170" s="130" t="s">
        <v>120</v>
      </c>
      <c r="E170" s="139"/>
      <c r="F170" s="140" t="s">
        <v>164</v>
      </c>
      <c r="H170" s="139"/>
      <c r="I170" s="141"/>
      <c r="L170" s="138"/>
      <c r="M170" s="142"/>
      <c r="N170" s="143"/>
      <c r="O170" s="143"/>
      <c r="P170" s="143"/>
      <c r="Q170" s="143"/>
      <c r="R170" s="143"/>
      <c r="S170" s="143"/>
      <c r="T170" s="144"/>
      <c r="AT170" s="139" t="s">
        <v>120</v>
      </c>
      <c r="AU170" s="139" t="s">
        <v>11</v>
      </c>
      <c r="AV170" s="137" t="s">
        <v>92</v>
      </c>
      <c r="AW170" s="137" t="s">
        <v>122</v>
      </c>
      <c r="AX170" s="137" t="s">
        <v>93</v>
      </c>
      <c r="AY170" s="139" t="s">
        <v>94</v>
      </c>
    </row>
    <row r="171" s="145" customFormat="true" ht="11.25" hidden="false" customHeight="false" outlineLevel="0" collapsed="false">
      <c r="B171" s="146"/>
      <c r="D171" s="130" t="s">
        <v>120</v>
      </c>
      <c r="E171" s="147"/>
      <c r="F171" s="148"/>
      <c r="H171" s="149" t="n">
        <v>5.688</v>
      </c>
      <c r="I171" s="150"/>
      <c r="L171" s="146"/>
      <c r="M171" s="151"/>
      <c r="N171" s="152"/>
      <c r="O171" s="152"/>
      <c r="P171" s="152"/>
      <c r="Q171" s="152"/>
      <c r="R171" s="152"/>
      <c r="S171" s="152"/>
      <c r="T171" s="153"/>
      <c r="AT171" s="147" t="s">
        <v>120</v>
      </c>
      <c r="AU171" s="147" t="s">
        <v>11</v>
      </c>
      <c r="AV171" s="145" t="s">
        <v>11</v>
      </c>
      <c r="AW171" s="145" t="s">
        <v>122</v>
      </c>
      <c r="AX171" s="145" t="s">
        <v>93</v>
      </c>
      <c r="AY171" s="147" t="s">
        <v>94</v>
      </c>
    </row>
    <row r="172" s="32" customFormat="true" ht="37.5" hidden="false" customHeight="true" outlineLevel="0" collapsed="false">
      <c r="A172" s="28"/>
      <c r="B172" s="115"/>
      <c r="C172" s="116" t="s">
        <v>167</v>
      </c>
      <c r="D172" s="116" t="s">
        <v>96</v>
      </c>
      <c r="E172" s="117" t="s">
        <v>168</v>
      </c>
      <c r="F172" s="118" t="s">
        <v>169</v>
      </c>
      <c r="G172" s="119" t="s">
        <v>127</v>
      </c>
      <c r="H172" s="120" t="n">
        <v>0.5688</v>
      </c>
      <c r="I172" s="121" t="n">
        <v>262.068611947861</v>
      </c>
      <c r="J172" s="122" t="n">
        <f aca="false">ROUND(I172*H172,2)</f>
        <v>149.06</v>
      </c>
      <c r="K172" s="118"/>
      <c r="L172" s="29"/>
      <c r="M172" s="123"/>
      <c r="N172" s="124" t="s">
        <v>44</v>
      </c>
      <c r="O172" s="125"/>
      <c r="P172" s="126" t="n">
        <f aca="false">O172*H172</f>
        <v>0</v>
      </c>
      <c r="Q172" s="126" t="n">
        <v>0</v>
      </c>
      <c r="R172" s="126" t="n">
        <f aca="false">Q172*H172</f>
        <v>0</v>
      </c>
      <c r="S172" s="126" t="n">
        <v>0</v>
      </c>
      <c r="T172" s="127" t="n">
        <f aca="false">S172*H172</f>
        <v>0</v>
      </c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R172" s="128" t="s">
        <v>100</v>
      </c>
      <c r="AT172" s="128" t="s">
        <v>96</v>
      </c>
      <c r="AU172" s="128" t="s">
        <v>11</v>
      </c>
      <c r="AY172" s="20" t="s">
        <v>94</v>
      </c>
      <c r="BE172" s="129" t="n">
        <f aca="false">IF(N172="základní",J172,0)</f>
        <v>149.06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20" t="s">
        <v>92</v>
      </c>
      <c r="BK172" s="129" t="n">
        <f aca="false">ROUND(I172*H172,2)</f>
        <v>149.06</v>
      </c>
      <c r="BL172" s="20" t="s">
        <v>100</v>
      </c>
      <c r="BM172" s="128" t="s">
        <v>170</v>
      </c>
    </row>
    <row r="173" s="32" customFormat="true" ht="39" hidden="false" customHeight="false" outlineLevel="0" collapsed="false">
      <c r="A173" s="28"/>
      <c r="B173" s="29"/>
      <c r="C173" s="28"/>
      <c r="D173" s="130" t="s">
        <v>102</v>
      </c>
      <c r="E173" s="28"/>
      <c r="F173" s="131" t="s">
        <v>163</v>
      </c>
      <c r="G173" s="28"/>
      <c r="H173" s="182" t="n">
        <v>0.5688</v>
      </c>
      <c r="I173" s="132"/>
      <c r="J173" s="28"/>
      <c r="K173" s="28"/>
      <c r="L173" s="29"/>
      <c r="M173" s="133"/>
      <c r="N173" s="134"/>
      <c r="O173" s="125"/>
      <c r="P173" s="125"/>
      <c r="Q173" s="125"/>
      <c r="R173" s="125"/>
      <c r="S173" s="125"/>
      <c r="T173" s="135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T173" s="20" t="s">
        <v>102</v>
      </c>
      <c r="AU173" s="20" t="s">
        <v>11</v>
      </c>
    </row>
    <row r="174" s="32" customFormat="true" ht="37.5" hidden="false" customHeight="true" outlineLevel="0" collapsed="false">
      <c r="A174" s="28"/>
      <c r="B174" s="115"/>
      <c r="C174" s="116" t="s">
        <v>171</v>
      </c>
      <c r="D174" s="116" t="s">
        <v>96</v>
      </c>
      <c r="E174" s="117" t="s">
        <v>172</v>
      </c>
      <c r="F174" s="118" t="s">
        <v>173</v>
      </c>
      <c r="G174" s="119" t="s">
        <v>127</v>
      </c>
      <c r="H174" s="120" t="n">
        <v>28.44</v>
      </c>
      <c r="I174" s="121" t="n">
        <v>3.4208109177592</v>
      </c>
      <c r="J174" s="122" t="n">
        <f aca="false">ROUND(I174*H174,2)</f>
        <v>97.29</v>
      </c>
      <c r="K174" s="118" t="s">
        <v>107</v>
      </c>
      <c r="L174" s="29"/>
      <c r="M174" s="123"/>
      <c r="N174" s="124" t="s">
        <v>44</v>
      </c>
      <c r="O174" s="125"/>
      <c r="P174" s="126" t="n">
        <f aca="false">O174*H174</f>
        <v>0</v>
      </c>
      <c r="Q174" s="126" t="n">
        <v>0</v>
      </c>
      <c r="R174" s="126" t="n">
        <f aca="false">Q174*H174</f>
        <v>0</v>
      </c>
      <c r="S174" s="126" t="n">
        <v>0</v>
      </c>
      <c r="T174" s="127" t="n">
        <f aca="false">S174*H174</f>
        <v>0</v>
      </c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R174" s="128" t="s">
        <v>100</v>
      </c>
      <c r="AT174" s="128" t="s">
        <v>96</v>
      </c>
      <c r="AU174" s="128" t="s">
        <v>11</v>
      </c>
      <c r="AY174" s="20" t="s">
        <v>94</v>
      </c>
      <c r="BE174" s="129" t="n">
        <f aca="false">IF(N174="základní",J174,0)</f>
        <v>97.29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20" t="s">
        <v>92</v>
      </c>
      <c r="BK174" s="129" t="n">
        <f aca="false">ROUND(I174*H174,2)</f>
        <v>97.29</v>
      </c>
      <c r="BL174" s="20" t="s">
        <v>100</v>
      </c>
      <c r="BM174" s="128" t="s">
        <v>174</v>
      </c>
    </row>
    <row r="175" s="32" customFormat="true" ht="48.75" hidden="false" customHeight="false" outlineLevel="0" collapsed="false">
      <c r="A175" s="28"/>
      <c r="B175" s="29"/>
      <c r="C175" s="28"/>
      <c r="D175" s="130" t="s">
        <v>102</v>
      </c>
      <c r="E175" s="28"/>
      <c r="F175" s="131" t="s">
        <v>175</v>
      </c>
      <c r="G175" s="28"/>
      <c r="H175" s="28"/>
      <c r="I175" s="132"/>
      <c r="J175" s="28"/>
      <c r="K175" s="28"/>
      <c r="L175" s="29"/>
      <c r="M175" s="133"/>
      <c r="N175" s="134"/>
      <c r="O175" s="125"/>
      <c r="P175" s="125"/>
      <c r="Q175" s="125"/>
      <c r="R175" s="125"/>
      <c r="S175" s="125"/>
      <c r="T175" s="135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T175" s="20" t="s">
        <v>102</v>
      </c>
      <c r="AU175" s="20" t="s">
        <v>11</v>
      </c>
    </row>
    <row r="176" s="145" customFormat="true" ht="11.25" hidden="false" customHeight="false" outlineLevel="0" collapsed="false">
      <c r="B176" s="146"/>
      <c r="D176" s="130" t="s">
        <v>120</v>
      </c>
      <c r="F176" s="148" t="s">
        <v>548</v>
      </c>
      <c r="H176" s="149" t="n">
        <f aca="false">5.688*5</f>
        <v>28.44</v>
      </c>
      <c r="I176" s="150"/>
      <c r="L176" s="146"/>
      <c r="M176" s="151"/>
      <c r="N176" s="152"/>
      <c r="O176" s="152"/>
      <c r="P176" s="152"/>
      <c r="Q176" s="152"/>
      <c r="R176" s="152"/>
      <c r="S176" s="152"/>
      <c r="T176" s="153"/>
      <c r="AT176" s="147" t="s">
        <v>120</v>
      </c>
      <c r="AU176" s="147" t="s">
        <v>11</v>
      </c>
      <c r="AV176" s="145" t="s">
        <v>11</v>
      </c>
      <c r="AW176" s="145" t="s">
        <v>14</v>
      </c>
      <c r="AX176" s="145" t="s">
        <v>92</v>
      </c>
      <c r="AY176" s="147" t="s">
        <v>94</v>
      </c>
    </row>
    <row r="177" s="32" customFormat="true" ht="37.5" hidden="false" customHeight="true" outlineLevel="0" collapsed="false">
      <c r="A177" s="28"/>
      <c r="B177" s="115"/>
      <c r="C177" s="116" t="s">
        <v>177</v>
      </c>
      <c r="D177" s="116" t="s">
        <v>96</v>
      </c>
      <c r="E177" s="117" t="s">
        <v>178</v>
      </c>
      <c r="F177" s="118" t="s">
        <v>179</v>
      </c>
      <c r="G177" s="119" t="s">
        <v>127</v>
      </c>
      <c r="H177" s="120" t="n">
        <v>2.844</v>
      </c>
      <c r="I177" s="121" t="n">
        <v>3.4208109177592</v>
      </c>
      <c r="J177" s="122" t="n">
        <f aca="false">ROUND(I177*H177,2)</f>
        <v>9.73</v>
      </c>
      <c r="K177" s="118"/>
      <c r="L177" s="29"/>
      <c r="M177" s="123"/>
      <c r="N177" s="124" t="s">
        <v>44</v>
      </c>
      <c r="O177" s="125"/>
      <c r="P177" s="126" t="n">
        <f aca="false">O177*H177</f>
        <v>0</v>
      </c>
      <c r="Q177" s="126" t="n">
        <v>0</v>
      </c>
      <c r="R177" s="126" t="n">
        <f aca="false">Q177*H177</f>
        <v>0</v>
      </c>
      <c r="S177" s="126" t="n">
        <v>0</v>
      </c>
      <c r="T177" s="127" t="n">
        <f aca="false">S177*H177</f>
        <v>0</v>
      </c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R177" s="128" t="s">
        <v>100</v>
      </c>
      <c r="AT177" s="128" t="s">
        <v>96</v>
      </c>
      <c r="AU177" s="128" t="s">
        <v>11</v>
      </c>
      <c r="AY177" s="20" t="s">
        <v>94</v>
      </c>
      <c r="BE177" s="129" t="n">
        <f aca="false">IF(N177="základní",J177,0)</f>
        <v>9.73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20" t="s">
        <v>92</v>
      </c>
      <c r="BK177" s="129" t="n">
        <f aca="false">ROUND(I177*H177,2)</f>
        <v>9.73</v>
      </c>
      <c r="BL177" s="20" t="s">
        <v>100</v>
      </c>
      <c r="BM177" s="128" t="s">
        <v>180</v>
      </c>
    </row>
    <row r="178" s="32" customFormat="true" ht="48.75" hidden="false" customHeight="false" outlineLevel="0" collapsed="false">
      <c r="A178" s="28"/>
      <c r="B178" s="29"/>
      <c r="C178" s="28"/>
      <c r="D178" s="130" t="s">
        <v>102</v>
      </c>
      <c r="E178" s="28"/>
      <c r="F178" s="131" t="s">
        <v>175</v>
      </c>
      <c r="G178" s="28"/>
      <c r="H178" s="28"/>
      <c r="I178" s="132"/>
      <c r="J178" s="28"/>
      <c r="K178" s="28"/>
      <c r="L178" s="29"/>
      <c r="M178" s="133"/>
      <c r="N178" s="134"/>
      <c r="O178" s="125"/>
      <c r="P178" s="125"/>
      <c r="Q178" s="125"/>
      <c r="R178" s="125"/>
      <c r="S178" s="125"/>
      <c r="T178" s="135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T178" s="20" t="s">
        <v>102</v>
      </c>
      <c r="AU178" s="20" t="s">
        <v>11</v>
      </c>
    </row>
    <row r="179" s="145" customFormat="true" ht="11.25" hidden="false" customHeight="false" outlineLevel="0" collapsed="false">
      <c r="B179" s="146"/>
      <c r="D179" s="130" t="s">
        <v>120</v>
      </c>
      <c r="F179" s="148" t="s">
        <v>549</v>
      </c>
      <c r="H179" s="149" t="n">
        <f aca="false">0.5688*5</f>
        <v>2.844</v>
      </c>
      <c r="I179" s="150"/>
      <c r="L179" s="146"/>
      <c r="M179" s="151"/>
      <c r="N179" s="152"/>
      <c r="O179" s="152"/>
      <c r="P179" s="152"/>
      <c r="Q179" s="152"/>
      <c r="R179" s="152"/>
      <c r="S179" s="152"/>
      <c r="T179" s="153"/>
      <c r="AT179" s="147" t="s">
        <v>120</v>
      </c>
      <c r="AU179" s="147" t="s">
        <v>11</v>
      </c>
      <c r="AV179" s="145" t="s">
        <v>11</v>
      </c>
      <c r="AW179" s="145" t="s">
        <v>14</v>
      </c>
      <c r="AX179" s="145" t="s">
        <v>92</v>
      </c>
      <c r="AY179" s="147" t="s">
        <v>94</v>
      </c>
    </row>
    <row r="180" s="32" customFormat="true" ht="24" hidden="false" customHeight="true" outlineLevel="0" collapsed="false">
      <c r="A180" s="28"/>
      <c r="B180" s="115"/>
      <c r="C180" s="116" t="s">
        <v>182</v>
      </c>
      <c r="D180" s="116" t="s">
        <v>96</v>
      </c>
      <c r="E180" s="117" t="s">
        <v>183</v>
      </c>
      <c r="F180" s="118" t="s">
        <v>184</v>
      </c>
      <c r="G180" s="119" t="s">
        <v>127</v>
      </c>
      <c r="H180" s="120" t="n">
        <v>0.5688</v>
      </c>
      <c r="I180" s="121" t="n">
        <v>43.0804939510757</v>
      </c>
      <c r="J180" s="122" t="n">
        <f aca="false">ROUND(I180*H180,2)</f>
        <v>24.5</v>
      </c>
      <c r="K180" s="118" t="s">
        <v>107</v>
      </c>
      <c r="L180" s="29"/>
      <c r="M180" s="123"/>
      <c r="N180" s="124" t="s">
        <v>44</v>
      </c>
      <c r="O180" s="125"/>
      <c r="P180" s="126" t="n">
        <f aca="false">O180*H180</f>
        <v>0</v>
      </c>
      <c r="Q180" s="126" t="n">
        <v>0</v>
      </c>
      <c r="R180" s="126" t="n">
        <f aca="false">Q180*H180</f>
        <v>0</v>
      </c>
      <c r="S180" s="126" t="n">
        <v>0</v>
      </c>
      <c r="T180" s="127" t="n">
        <f aca="false">S180*H180</f>
        <v>0</v>
      </c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R180" s="128" t="s">
        <v>100</v>
      </c>
      <c r="AT180" s="128" t="s">
        <v>96</v>
      </c>
      <c r="AU180" s="128" t="s">
        <v>11</v>
      </c>
      <c r="AY180" s="20" t="s">
        <v>94</v>
      </c>
      <c r="BE180" s="129" t="n">
        <f aca="false">IF(N180="základní",J180,0)</f>
        <v>24.5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20" t="s">
        <v>92</v>
      </c>
      <c r="BK180" s="129" t="n">
        <f aca="false">ROUND(I180*H180,2)</f>
        <v>24.5</v>
      </c>
      <c r="BL180" s="20" t="s">
        <v>100</v>
      </c>
      <c r="BM180" s="128" t="s">
        <v>185</v>
      </c>
    </row>
    <row r="181" s="32" customFormat="true" ht="29.25" hidden="false" customHeight="false" outlineLevel="0" collapsed="false">
      <c r="A181" s="28"/>
      <c r="B181" s="29"/>
      <c r="C181" s="28"/>
      <c r="D181" s="130" t="s">
        <v>102</v>
      </c>
      <c r="E181" s="28"/>
      <c r="F181" s="131" t="s">
        <v>186</v>
      </c>
      <c r="G181" s="28"/>
      <c r="H181" s="28"/>
      <c r="I181" s="132"/>
      <c r="J181" s="28"/>
      <c r="K181" s="28"/>
      <c r="L181" s="29"/>
      <c r="M181" s="133"/>
      <c r="N181" s="134"/>
      <c r="O181" s="125"/>
      <c r="P181" s="125"/>
      <c r="Q181" s="125"/>
      <c r="R181" s="125"/>
      <c r="S181" s="125"/>
      <c r="T181" s="135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T181" s="20" t="s">
        <v>102</v>
      </c>
      <c r="AU181" s="20" t="s">
        <v>11</v>
      </c>
    </row>
    <row r="182" s="32" customFormat="true" ht="24" hidden="false" customHeight="true" outlineLevel="0" collapsed="false">
      <c r="A182" s="28"/>
      <c r="B182" s="115"/>
      <c r="C182" s="116" t="s">
        <v>187</v>
      </c>
      <c r="D182" s="116" t="s">
        <v>96</v>
      </c>
      <c r="E182" s="117" t="s">
        <v>188</v>
      </c>
      <c r="F182" s="118" t="s">
        <v>189</v>
      </c>
      <c r="G182" s="119" t="s">
        <v>99</v>
      </c>
      <c r="H182" s="120" t="n">
        <v>3.25</v>
      </c>
      <c r="I182" s="121" t="n">
        <v>6.36446014144573</v>
      </c>
      <c r="J182" s="122" t="n">
        <f aca="false">ROUND(I182*H182,2)</f>
        <v>20.68</v>
      </c>
      <c r="K182" s="118" t="s">
        <v>107</v>
      </c>
      <c r="L182" s="29"/>
      <c r="M182" s="123"/>
      <c r="N182" s="124" t="s">
        <v>44</v>
      </c>
      <c r="O182" s="125"/>
      <c r="P182" s="126" t="n">
        <f aca="false">O182*H182</f>
        <v>0</v>
      </c>
      <c r="Q182" s="126" t="n">
        <v>0</v>
      </c>
      <c r="R182" s="126" t="n">
        <f aca="false">Q182*H182</f>
        <v>0</v>
      </c>
      <c r="S182" s="126" t="n">
        <v>0</v>
      </c>
      <c r="T182" s="127" t="n">
        <f aca="false">S182*H182</f>
        <v>0</v>
      </c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R182" s="128" t="s">
        <v>100</v>
      </c>
      <c r="AT182" s="128" t="s">
        <v>96</v>
      </c>
      <c r="AU182" s="128" t="s">
        <v>11</v>
      </c>
      <c r="AY182" s="20" t="s">
        <v>94</v>
      </c>
      <c r="BE182" s="129" t="n">
        <f aca="false">IF(N182="základní",J182,0)</f>
        <v>20.68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20" t="s">
        <v>92</v>
      </c>
      <c r="BK182" s="129" t="n">
        <f aca="false">ROUND(I182*H182,2)</f>
        <v>20.68</v>
      </c>
      <c r="BL182" s="20" t="s">
        <v>100</v>
      </c>
      <c r="BM182" s="128" t="s">
        <v>190</v>
      </c>
    </row>
    <row r="183" s="32" customFormat="true" ht="19.5" hidden="false" customHeight="false" outlineLevel="0" collapsed="false">
      <c r="A183" s="28"/>
      <c r="B183" s="29"/>
      <c r="C183" s="28"/>
      <c r="D183" s="130" t="s">
        <v>102</v>
      </c>
      <c r="E183" s="28"/>
      <c r="F183" s="131" t="s">
        <v>191</v>
      </c>
      <c r="G183" s="28"/>
      <c r="H183" s="28"/>
      <c r="I183" s="132"/>
      <c r="J183" s="28"/>
      <c r="K183" s="28"/>
      <c r="L183" s="29"/>
      <c r="M183" s="133"/>
      <c r="N183" s="134"/>
      <c r="O183" s="125"/>
      <c r="P183" s="125"/>
      <c r="Q183" s="125"/>
      <c r="R183" s="125"/>
      <c r="S183" s="125"/>
      <c r="T183" s="135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T183" s="20" t="s">
        <v>102</v>
      </c>
      <c r="AU183" s="20" t="s">
        <v>11</v>
      </c>
    </row>
    <row r="184" s="32" customFormat="true" ht="11.25" hidden="false" customHeight="false" outlineLevel="0" collapsed="false">
      <c r="A184" s="28"/>
      <c r="B184" s="29"/>
      <c r="C184" s="28"/>
      <c r="D184" s="130"/>
      <c r="E184" s="28"/>
      <c r="F184" s="131" t="s">
        <v>550</v>
      </c>
      <c r="G184" s="28"/>
      <c r="H184" s="28" t="n">
        <v>3.25</v>
      </c>
      <c r="I184" s="132"/>
      <c r="J184" s="28"/>
      <c r="K184" s="28"/>
      <c r="L184" s="29"/>
      <c r="M184" s="133"/>
      <c r="N184" s="134"/>
      <c r="O184" s="125"/>
      <c r="P184" s="125"/>
      <c r="Q184" s="125"/>
      <c r="R184" s="125"/>
      <c r="S184" s="125"/>
      <c r="T184" s="135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T184" s="20"/>
      <c r="AU184" s="20"/>
    </row>
    <row r="185" s="32" customFormat="true" ht="24" hidden="false" customHeight="true" outlineLevel="0" collapsed="false">
      <c r="A185" s="28"/>
      <c r="B185" s="115"/>
      <c r="C185" s="116" t="s">
        <v>195</v>
      </c>
      <c r="D185" s="116" t="s">
        <v>96</v>
      </c>
      <c r="E185" s="117" t="s">
        <v>196</v>
      </c>
      <c r="F185" s="118" t="s">
        <v>197</v>
      </c>
      <c r="G185" s="119" t="s">
        <v>198</v>
      </c>
      <c r="H185" s="120" t="n">
        <v>9.215</v>
      </c>
      <c r="I185" s="121" t="n">
        <v>110.6455721</v>
      </c>
      <c r="J185" s="122" t="n">
        <f aca="false">ROUND(I185*H185,2)</f>
        <v>1019.6</v>
      </c>
      <c r="K185" s="118" t="s">
        <v>107</v>
      </c>
      <c r="L185" s="29"/>
      <c r="M185" s="123"/>
      <c r="N185" s="124" t="s">
        <v>44</v>
      </c>
      <c r="O185" s="125"/>
      <c r="P185" s="126" t="n">
        <f aca="false">O185*H185</f>
        <v>0</v>
      </c>
      <c r="Q185" s="126" t="n">
        <v>0</v>
      </c>
      <c r="R185" s="126" t="n">
        <f aca="false">Q185*H185</f>
        <v>0</v>
      </c>
      <c r="S185" s="126" t="n">
        <v>0</v>
      </c>
      <c r="T185" s="127" t="n">
        <f aca="false">S185*H185</f>
        <v>0</v>
      </c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R185" s="128" t="s">
        <v>100</v>
      </c>
      <c r="AT185" s="128" t="s">
        <v>96</v>
      </c>
      <c r="AU185" s="128" t="s">
        <v>11</v>
      </c>
      <c r="AY185" s="20" t="s">
        <v>94</v>
      </c>
      <c r="BE185" s="129" t="n">
        <f aca="false">IF(N185="základní",J185,0)</f>
        <v>1019.6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20" t="s">
        <v>92</v>
      </c>
      <c r="BK185" s="129" t="n">
        <f aca="false">ROUND(I185*H185,2)</f>
        <v>1019.6</v>
      </c>
      <c r="BL185" s="20" t="s">
        <v>100</v>
      </c>
      <c r="BM185" s="128" t="s">
        <v>199</v>
      </c>
    </row>
    <row r="186" s="32" customFormat="true" ht="29.25" hidden="false" customHeight="false" outlineLevel="0" collapsed="false">
      <c r="A186" s="28"/>
      <c r="B186" s="29"/>
      <c r="C186" s="28"/>
      <c r="D186" s="130" t="s">
        <v>102</v>
      </c>
      <c r="E186" s="28"/>
      <c r="F186" s="131" t="s">
        <v>200</v>
      </c>
      <c r="G186" s="28"/>
      <c r="H186" s="28"/>
      <c r="I186" s="132"/>
      <c r="J186" s="28"/>
      <c r="K186" s="28"/>
      <c r="L186" s="29"/>
      <c r="M186" s="133"/>
      <c r="N186" s="134"/>
      <c r="O186" s="125"/>
      <c r="P186" s="125"/>
      <c r="Q186" s="125"/>
      <c r="R186" s="125"/>
      <c r="S186" s="125"/>
      <c r="T186" s="135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T186" s="20" t="s">
        <v>102</v>
      </c>
      <c r="AU186" s="20" t="s">
        <v>11</v>
      </c>
    </row>
    <row r="187" s="137" customFormat="true" ht="11.25" hidden="false" customHeight="false" outlineLevel="0" collapsed="false">
      <c r="B187" s="138"/>
      <c r="D187" s="130" t="s">
        <v>120</v>
      </c>
      <c r="E187" s="139"/>
      <c r="F187" s="140" t="s">
        <v>201</v>
      </c>
      <c r="H187" s="139"/>
      <c r="I187" s="141"/>
      <c r="L187" s="138"/>
      <c r="M187" s="142"/>
      <c r="N187" s="143"/>
      <c r="O187" s="143"/>
      <c r="P187" s="143"/>
      <c r="Q187" s="143"/>
      <c r="R187" s="143"/>
      <c r="S187" s="143"/>
      <c r="T187" s="144"/>
      <c r="AT187" s="139" t="s">
        <v>120</v>
      </c>
      <c r="AU187" s="139" t="s">
        <v>11</v>
      </c>
      <c r="AV187" s="137" t="s">
        <v>92</v>
      </c>
      <c r="AW187" s="137" t="s">
        <v>122</v>
      </c>
      <c r="AX187" s="137" t="s">
        <v>93</v>
      </c>
      <c r="AY187" s="139" t="s">
        <v>94</v>
      </c>
    </row>
    <row r="188" s="145" customFormat="true" ht="11.25" hidden="false" customHeight="false" outlineLevel="0" collapsed="false">
      <c r="B188" s="146"/>
      <c r="D188" s="130" t="s">
        <v>120</v>
      </c>
      <c r="E188" s="147"/>
      <c r="F188" s="148"/>
      <c r="H188" s="149" t="n">
        <v>5.688</v>
      </c>
      <c r="I188" s="150"/>
      <c r="L188" s="146"/>
      <c r="M188" s="151"/>
      <c r="N188" s="152"/>
      <c r="O188" s="152"/>
      <c r="P188" s="152"/>
      <c r="Q188" s="152"/>
      <c r="R188" s="152"/>
      <c r="S188" s="152"/>
      <c r="T188" s="153"/>
      <c r="AT188" s="147" t="s">
        <v>120</v>
      </c>
      <c r="AU188" s="147" t="s">
        <v>11</v>
      </c>
      <c r="AV188" s="145" t="s">
        <v>11</v>
      </c>
      <c r="AW188" s="145" t="s">
        <v>122</v>
      </c>
      <c r="AX188" s="145" t="s">
        <v>93</v>
      </c>
      <c r="AY188" s="147" t="s">
        <v>94</v>
      </c>
    </row>
    <row r="189" s="137" customFormat="true" ht="11.25" hidden="false" customHeight="false" outlineLevel="0" collapsed="false">
      <c r="B189" s="138"/>
      <c r="D189" s="130" t="s">
        <v>120</v>
      </c>
      <c r="E189" s="139"/>
      <c r="F189" s="140" t="s">
        <v>202</v>
      </c>
      <c r="H189" s="139"/>
      <c r="I189" s="141"/>
      <c r="L189" s="138"/>
      <c r="M189" s="142"/>
      <c r="N189" s="143"/>
      <c r="O189" s="143"/>
      <c r="P189" s="143"/>
      <c r="Q189" s="143"/>
      <c r="R189" s="143"/>
      <c r="S189" s="143"/>
      <c r="T189" s="144"/>
      <c r="AT189" s="139" t="s">
        <v>120</v>
      </c>
      <c r="AU189" s="139" t="s">
        <v>11</v>
      </c>
      <c r="AV189" s="137" t="s">
        <v>92</v>
      </c>
      <c r="AW189" s="137" t="s">
        <v>122</v>
      </c>
      <c r="AX189" s="137" t="s">
        <v>93</v>
      </c>
      <c r="AY189" s="139" t="s">
        <v>94</v>
      </c>
    </row>
    <row r="190" s="145" customFormat="true" ht="11.25" hidden="false" customHeight="false" outlineLevel="0" collapsed="false">
      <c r="B190" s="146"/>
      <c r="D190" s="130" t="s">
        <v>120</v>
      </c>
      <c r="E190" s="147"/>
      <c r="F190" s="148"/>
      <c r="H190" s="149" t="n">
        <v>-0.5688</v>
      </c>
      <c r="I190" s="150"/>
      <c r="L190" s="146"/>
      <c r="M190" s="151"/>
      <c r="N190" s="152"/>
      <c r="O190" s="152"/>
      <c r="P190" s="152"/>
      <c r="Q190" s="152"/>
      <c r="R190" s="152"/>
      <c r="S190" s="152"/>
      <c r="T190" s="153"/>
      <c r="AT190" s="147" t="s">
        <v>120</v>
      </c>
      <c r="AU190" s="147" t="s">
        <v>11</v>
      </c>
      <c r="AV190" s="145" t="s">
        <v>11</v>
      </c>
      <c r="AW190" s="145" t="s">
        <v>122</v>
      </c>
      <c r="AX190" s="145" t="s">
        <v>93</v>
      </c>
      <c r="AY190" s="147" t="s">
        <v>94</v>
      </c>
    </row>
    <row r="191" s="163" customFormat="true" ht="11.25" hidden="false" customHeight="false" outlineLevel="0" collapsed="false">
      <c r="B191" s="164"/>
      <c r="D191" s="130" t="s">
        <v>120</v>
      </c>
      <c r="E191" s="165"/>
      <c r="F191" s="166" t="s">
        <v>166</v>
      </c>
      <c r="H191" s="167" t="n">
        <f aca="false">H188+H190</f>
        <v>5.1192</v>
      </c>
      <c r="I191" s="168"/>
      <c r="L191" s="164"/>
      <c r="M191" s="169"/>
      <c r="N191" s="170"/>
      <c r="O191" s="170"/>
      <c r="P191" s="170"/>
      <c r="Q191" s="170"/>
      <c r="R191" s="170"/>
      <c r="S191" s="170"/>
      <c r="T191" s="171"/>
      <c r="AT191" s="165" t="s">
        <v>120</v>
      </c>
      <c r="AU191" s="165" t="s">
        <v>11</v>
      </c>
      <c r="AV191" s="163" t="s">
        <v>100</v>
      </c>
      <c r="AW191" s="163" t="s">
        <v>122</v>
      </c>
      <c r="AX191" s="163" t="s">
        <v>92</v>
      </c>
      <c r="AY191" s="165" t="s">
        <v>94</v>
      </c>
    </row>
    <row r="192" s="145" customFormat="true" ht="11.25" hidden="false" customHeight="false" outlineLevel="0" collapsed="false">
      <c r="B192" s="146"/>
      <c r="D192" s="130" t="s">
        <v>120</v>
      </c>
      <c r="F192" s="148" t="s">
        <v>551</v>
      </c>
      <c r="H192" s="149" t="n">
        <f aca="false">H191*1.8</f>
        <v>9.21456</v>
      </c>
      <c r="I192" s="150"/>
      <c r="L192" s="146"/>
      <c r="M192" s="151"/>
      <c r="N192" s="152"/>
      <c r="O192" s="152"/>
      <c r="P192" s="152"/>
      <c r="Q192" s="152"/>
      <c r="R192" s="152"/>
      <c r="S192" s="152"/>
      <c r="T192" s="153"/>
      <c r="AT192" s="147" t="s">
        <v>120</v>
      </c>
      <c r="AU192" s="147" t="s">
        <v>11</v>
      </c>
      <c r="AV192" s="145" t="s">
        <v>11</v>
      </c>
      <c r="AW192" s="145" t="s">
        <v>14</v>
      </c>
      <c r="AX192" s="145" t="s">
        <v>92</v>
      </c>
      <c r="AY192" s="147" t="s">
        <v>94</v>
      </c>
    </row>
    <row r="193" s="32" customFormat="true" ht="24" hidden="false" customHeight="true" outlineLevel="0" collapsed="false">
      <c r="A193" s="28"/>
      <c r="B193" s="115"/>
      <c r="C193" s="116" t="s">
        <v>204</v>
      </c>
      <c r="D193" s="116" t="s">
        <v>96</v>
      </c>
      <c r="E193" s="117" t="s">
        <v>205</v>
      </c>
      <c r="F193" s="118" t="s">
        <v>206</v>
      </c>
      <c r="G193" s="119" t="s">
        <v>127</v>
      </c>
      <c r="H193" s="120" t="n">
        <v>5.1</v>
      </c>
      <c r="I193" s="121" t="n">
        <v>140.640482271161</v>
      </c>
      <c r="J193" s="122" t="n">
        <f aca="false">ROUND(I193*H193,2)</f>
        <v>717.27</v>
      </c>
      <c r="K193" s="118" t="s">
        <v>107</v>
      </c>
      <c r="L193" s="29"/>
      <c r="M193" s="123"/>
      <c r="N193" s="124" t="s">
        <v>44</v>
      </c>
      <c r="O193" s="125"/>
      <c r="P193" s="126" t="n">
        <f aca="false">O193*H193</f>
        <v>0</v>
      </c>
      <c r="Q193" s="126" t="n">
        <v>0</v>
      </c>
      <c r="R193" s="126" t="n">
        <f aca="false">Q193*H193</f>
        <v>0</v>
      </c>
      <c r="S193" s="126" t="n">
        <v>0</v>
      </c>
      <c r="T193" s="127" t="n">
        <f aca="false">S193*H193</f>
        <v>0</v>
      </c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R193" s="128" t="s">
        <v>100</v>
      </c>
      <c r="AT193" s="128" t="s">
        <v>96</v>
      </c>
      <c r="AU193" s="128" t="s">
        <v>11</v>
      </c>
      <c r="AY193" s="20" t="s">
        <v>94</v>
      </c>
      <c r="BE193" s="129" t="n">
        <f aca="false">IF(N193="základní",J193,0)</f>
        <v>717.27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20" t="s">
        <v>92</v>
      </c>
      <c r="BK193" s="129" t="n">
        <f aca="false">ROUND(I193*H193,2)</f>
        <v>717.27</v>
      </c>
      <c r="BL193" s="20" t="s">
        <v>100</v>
      </c>
      <c r="BM193" s="128" t="s">
        <v>207</v>
      </c>
    </row>
    <row r="194" s="32" customFormat="true" ht="29.25" hidden="false" customHeight="false" outlineLevel="0" collapsed="false">
      <c r="A194" s="28"/>
      <c r="B194" s="29"/>
      <c r="C194" s="28"/>
      <c r="D194" s="130" t="s">
        <v>102</v>
      </c>
      <c r="E194" s="28"/>
      <c r="F194" s="131" t="s">
        <v>208</v>
      </c>
      <c r="G194" s="28"/>
      <c r="H194" s="28"/>
      <c r="I194" s="132"/>
      <c r="J194" s="28"/>
      <c r="K194" s="28"/>
      <c r="L194" s="29"/>
      <c r="M194" s="133"/>
      <c r="N194" s="134"/>
      <c r="O194" s="125"/>
      <c r="P194" s="125"/>
      <c r="Q194" s="125"/>
      <c r="R194" s="125"/>
      <c r="S194" s="125"/>
      <c r="T194" s="135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T194" s="20" t="s">
        <v>102</v>
      </c>
      <c r="AU194" s="20" t="s">
        <v>11</v>
      </c>
    </row>
    <row r="195" s="137" customFormat="true" ht="11.25" hidden="false" customHeight="false" outlineLevel="0" collapsed="false">
      <c r="B195" s="138"/>
      <c r="D195" s="130" t="s">
        <v>120</v>
      </c>
      <c r="E195" s="139"/>
      <c r="F195" s="140" t="s">
        <v>209</v>
      </c>
      <c r="H195" s="139"/>
      <c r="I195" s="141"/>
      <c r="L195" s="138"/>
      <c r="M195" s="142"/>
      <c r="N195" s="143"/>
      <c r="O195" s="143"/>
      <c r="P195" s="143"/>
      <c r="Q195" s="143"/>
      <c r="R195" s="143"/>
      <c r="S195" s="143"/>
      <c r="T195" s="144"/>
      <c r="AT195" s="139" t="s">
        <v>120</v>
      </c>
      <c r="AU195" s="139" t="s">
        <v>11</v>
      </c>
      <c r="AV195" s="137" t="s">
        <v>92</v>
      </c>
      <c r="AW195" s="137" t="s">
        <v>122</v>
      </c>
      <c r="AX195" s="137" t="s">
        <v>93</v>
      </c>
      <c r="AY195" s="139" t="s">
        <v>94</v>
      </c>
    </row>
    <row r="196" s="145" customFormat="true" ht="11.25" hidden="false" customHeight="false" outlineLevel="0" collapsed="false">
      <c r="B196" s="146"/>
      <c r="D196" s="130" t="s">
        <v>120</v>
      </c>
      <c r="E196" s="147"/>
      <c r="F196" s="148" t="n">
        <v>5.25</v>
      </c>
      <c r="H196" s="149" t="n">
        <v>5.688</v>
      </c>
      <c r="I196" s="150"/>
      <c r="L196" s="146"/>
      <c r="M196" s="151"/>
      <c r="N196" s="152"/>
      <c r="O196" s="152"/>
      <c r="P196" s="152"/>
      <c r="Q196" s="152"/>
      <c r="R196" s="152"/>
      <c r="S196" s="152"/>
      <c r="T196" s="153"/>
      <c r="AT196" s="147" t="s">
        <v>120</v>
      </c>
      <c r="AU196" s="147" t="s">
        <v>11</v>
      </c>
      <c r="AV196" s="145" t="s">
        <v>11</v>
      </c>
      <c r="AW196" s="145" t="s">
        <v>122</v>
      </c>
      <c r="AX196" s="145" t="s">
        <v>93</v>
      </c>
      <c r="AY196" s="147" t="s">
        <v>94</v>
      </c>
    </row>
    <row r="197" s="137" customFormat="true" ht="11.25" hidden="false" customHeight="false" outlineLevel="0" collapsed="false">
      <c r="B197" s="138"/>
      <c r="D197" s="130" t="s">
        <v>120</v>
      </c>
      <c r="E197" s="139"/>
      <c r="F197" s="140" t="s">
        <v>210</v>
      </c>
      <c r="H197" s="139"/>
      <c r="I197" s="141"/>
      <c r="L197" s="138"/>
      <c r="M197" s="142"/>
      <c r="N197" s="143"/>
      <c r="O197" s="143"/>
      <c r="P197" s="143"/>
      <c r="Q197" s="143"/>
      <c r="R197" s="143"/>
      <c r="S197" s="143"/>
      <c r="T197" s="144"/>
      <c r="AT197" s="139" t="s">
        <v>120</v>
      </c>
      <c r="AU197" s="139" t="s">
        <v>11</v>
      </c>
      <c r="AV197" s="137" t="s">
        <v>92</v>
      </c>
      <c r="AW197" s="137" t="s">
        <v>122</v>
      </c>
      <c r="AX197" s="137" t="s">
        <v>93</v>
      </c>
      <c r="AY197" s="139" t="s">
        <v>94</v>
      </c>
    </row>
    <row r="198" s="145" customFormat="true" ht="11.25" hidden="false" customHeight="false" outlineLevel="0" collapsed="false">
      <c r="B198" s="146"/>
      <c r="D198" s="130" t="s">
        <v>120</v>
      </c>
      <c r="E198" s="147"/>
      <c r="F198" s="148" t="n">
        <v>-1.463</v>
      </c>
      <c r="H198" s="149" t="n">
        <v>-1.463</v>
      </c>
      <c r="I198" s="150"/>
      <c r="L198" s="146"/>
      <c r="M198" s="151"/>
      <c r="N198" s="152"/>
      <c r="O198" s="152"/>
      <c r="P198" s="152"/>
      <c r="Q198" s="152"/>
      <c r="R198" s="152"/>
      <c r="S198" s="152"/>
      <c r="T198" s="153"/>
      <c r="AT198" s="147" t="s">
        <v>120</v>
      </c>
      <c r="AU198" s="147" t="s">
        <v>11</v>
      </c>
      <c r="AV198" s="145" t="s">
        <v>11</v>
      </c>
      <c r="AW198" s="145" t="s">
        <v>122</v>
      </c>
      <c r="AX198" s="145" t="s">
        <v>93</v>
      </c>
      <c r="AY198" s="147" t="s">
        <v>94</v>
      </c>
    </row>
    <row r="199" s="137" customFormat="true" ht="11.25" hidden="false" customHeight="false" outlineLevel="0" collapsed="false">
      <c r="B199" s="138"/>
      <c r="D199" s="130" t="s">
        <v>120</v>
      </c>
      <c r="E199" s="139"/>
      <c r="F199" s="140" t="s">
        <v>211</v>
      </c>
      <c r="H199" s="139"/>
      <c r="I199" s="141"/>
      <c r="L199" s="138"/>
      <c r="M199" s="142"/>
      <c r="N199" s="143"/>
      <c r="O199" s="143"/>
      <c r="P199" s="143"/>
      <c r="Q199" s="143"/>
      <c r="R199" s="143"/>
      <c r="S199" s="143"/>
      <c r="T199" s="144"/>
      <c r="AT199" s="139" t="s">
        <v>120</v>
      </c>
      <c r="AU199" s="139" t="s">
        <v>11</v>
      </c>
      <c r="AV199" s="137" t="s">
        <v>92</v>
      </c>
      <c r="AW199" s="137" t="s">
        <v>122</v>
      </c>
      <c r="AX199" s="137" t="s">
        <v>93</v>
      </c>
      <c r="AY199" s="139" t="s">
        <v>94</v>
      </c>
    </row>
    <row r="200" s="145" customFormat="true" ht="11.25" hidden="false" customHeight="false" outlineLevel="0" collapsed="false">
      <c r="B200" s="146"/>
      <c r="D200" s="130" t="s">
        <v>120</v>
      </c>
      <c r="E200" s="147"/>
      <c r="F200" s="148" t="n">
        <v>-0.325</v>
      </c>
      <c r="H200" s="149" t="n">
        <v>-0.325</v>
      </c>
      <c r="I200" s="150"/>
      <c r="L200" s="146"/>
      <c r="M200" s="151"/>
      <c r="N200" s="152"/>
      <c r="O200" s="152"/>
      <c r="P200" s="152"/>
      <c r="Q200" s="152"/>
      <c r="R200" s="152"/>
      <c r="S200" s="152"/>
      <c r="T200" s="153"/>
      <c r="AT200" s="147" t="s">
        <v>120</v>
      </c>
      <c r="AU200" s="147" t="s">
        <v>11</v>
      </c>
      <c r="AV200" s="145" t="s">
        <v>11</v>
      </c>
      <c r="AW200" s="145" t="s">
        <v>122</v>
      </c>
      <c r="AX200" s="145" t="s">
        <v>93</v>
      </c>
      <c r="AY200" s="147" t="s">
        <v>94</v>
      </c>
    </row>
    <row r="201" s="137" customFormat="true" ht="11.25" hidden="false" customHeight="false" outlineLevel="0" collapsed="false">
      <c r="B201" s="138"/>
      <c r="D201" s="130" t="s">
        <v>120</v>
      </c>
      <c r="E201" s="139"/>
      <c r="F201" s="140" t="s">
        <v>212</v>
      </c>
      <c r="H201" s="139"/>
      <c r="I201" s="141"/>
      <c r="L201" s="138"/>
      <c r="M201" s="142"/>
      <c r="N201" s="143"/>
      <c r="O201" s="143"/>
      <c r="P201" s="143"/>
      <c r="Q201" s="143"/>
      <c r="R201" s="143"/>
      <c r="S201" s="143"/>
      <c r="T201" s="144"/>
      <c r="AT201" s="139" t="s">
        <v>120</v>
      </c>
      <c r="AU201" s="139" t="s">
        <v>11</v>
      </c>
      <c r="AV201" s="137" t="s">
        <v>92</v>
      </c>
      <c r="AW201" s="137" t="s">
        <v>122</v>
      </c>
      <c r="AX201" s="137" t="s">
        <v>93</v>
      </c>
      <c r="AY201" s="139" t="s">
        <v>94</v>
      </c>
    </row>
    <row r="202" s="145" customFormat="true" ht="11.25" hidden="false" customHeight="false" outlineLevel="0" collapsed="false">
      <c r="B202" s="146"/>
      <c r="D202" s="130" t="s">
        <v>120</v>
      </c>
      <c r="E202" s="147"/>
      <c r="F202" s="148"/>
      <c r="H202" s="149" t="n">
        <v>-0.1</v>
      </c>
      <c r="I202" s="150"/>
      <c r="L202" s="146"/>
      <c r="M202" s="151"/>
      <c r="N202" s="152"/>
      <c r="O202" s="152"/>
      <c r="P202" s="152"/>
      <c r="Q202" s="152"/>
      <c r="R202" s="152"/>
      <c r="S202" s="152"/>
      <c r="T202" s="153"/>
      <c r="AT202" s="147" t="s">
        <v>120</v>
      </c>
      <c r="AU202" s="147" t="s">
        <v>11</v>
      </c>
      <c r="AV202" s="145" t="s">
        <v>11</v>
      </c>
      <c r="AW202" s="145" t="s">
        <v>122</v>
      </c>
      <c r="AX202" s="145" t="s">
        <v>93</v>
      </c>
      <c r="AY202" s="147" t="s">
        <v>94</v>
      </c>
    </row>
    <row r="203" s="137" customFormat="true" ht="11.25" hidden="false" customHeight="false" outlineLevel="0" collapsed="false">
      <c r="B203" s="138"/>
      <c r="D203" s="130" t="s">
        <v>120</v>
      </c>
      <c r="E203" s="139"/>
      <c r="F203" s="140" t="s">
        <v>215</v>
      </c>
      <c r="H203" s="139"/>
      <c r="I203" s="141"/>
      <c r="L203" s="138"/>
      <c r="M203" s="142"/>
      <c r="N203" s="143"/>
      <c r="O203" s="143"/>
      <c r="P203" s="143"/>
      <c r="Q203" s="143"/>
      <c r="R203" s="143"/>
      <c r="S203" s="143"/>
      <c r="T203" s="144"/>
      <c r="AT203" s="139" t="s">
        <v>120</v>
      </c>
      <c r="AU203" s="139" t="s">
        <v>11</v>
      </c>
      <c r="AV203" s="137" t="s">
        <v>92</v>
      </c>
      <c r="AW203" s="137" t="s">
        <v>122</v>
      </c>
      <c r="AX203" s="137" t="s">
        <v>93</v>
      </c>
      <c r="AY203" s="139" t="s">
        <v>94</v>
      </c>
    </row>
    <row r="204" s="145" customFormat="true" ht="11.25" hidden="false" customHeight="false" outlineLevel="0" collapsed="false">
      <c r="B204" s="146"/>
      <c r="D204" s="130" t="s">
        <v>120</v>
      </c>
      <c r="E204" s="147"/>
      <c r="F204" s="148" t="s">
        <v>552</v>
      </c>
      <c r="H204" s="149" t="n">
        <f aca="false">3.25*(0.45-0.05)</f>
        <v>1.3</v>
      </c>
      <c r="I204" s="150"/>
      <c r="L204" s="146"/>
      <c r="M204" s="151"/>
      <c r="N204" s="152"/>
      <c r="O204" s="152"/>
      <c r="P204" s="152"/>
      <c r="Q204" s="152"/>
      <c r="R204" s="152"/>
      <c r="S204" s="152"/>
      <c r="T204" s="153"/>
      <c r="AT204" s="147" t="s">
        <v>120</v>
      </c>
      <c r="AU204" s="147" t="s">
        <v>11</v>
      </c>
      <c r="AV204" s="145" t="s">
        <v>11</v>
      </c>
      <c r="AW204" s="145" t="s">
        <v>122</v>
      </c>
      <c r="AX204" s="145" t="s">
        <v>93</v>
      </c>
      <c r="AY204" s="147" t="s">
        <v>94</v>
      </c>
    </row>
    <row r="205" s="163" customFormat="true" ht="11.25" hidden="false" customHeight="false" outlineLevel="0" collapsed="false">
      <c r="B205" s="164"/>
      <c r="D205" s="130" t="s">
        <v>120</v>
      </c>
      <c r="E205" s="165"/>
      <c r="F205" s="166" t="s">
        <v>166</v>
      </c>
      <c r="H205" s="167" t="n">
        <f aca="false">H196+H198+H200+H202+H204</f>
        <v>5.1</v>
      </c>
      <c r="I205" s="168"/>
      <c r="L205" s="164"/>
      <c r="M205" s="169"/>
      <c r="N205" s="170"/>
      <c r="O205" s="170"/>
      <c r="P205" s="170"/>
      <c r="Q205" s="170"/>
      <c r="R205" s="170"/>
      <c r="S205" s="170"/>
      <c r="T205" s="171"/>
      <c r="AT205" s="165" t="s">
        <v>120</v>
      </c>
      <c r="AU205" s="165" t="s">
        <v>11</v>
      </c>
      <c r="AV205" s="163" t="s">
        <v>100</v>
      </c>
      <c r="AW205" s="163" t="s">
        <v>122</v>
      </c>
      <c r="AX205" s="163" t="s">
        <v>92</v>
      </c>
      <c r="AY205" s="165" t="s">
        <v>94</v>
      </c>
    </row>
    <row r="206" s="32" customFormat="true" ht="14.25" hidden="false" customHeight="true" outlineLevel="0" collapsed="false">
      <c r="A206" s="28"/>
      <c r="B206" s="115"/>
      <c r="C206" s="172" t="s">
        <v>217</v>
      </c>
      <c r="D206" s="172" t="s">
        <v>218</v>
      </c>
      <c r="E206" s="173" t="s">
        <v>219</v>
      </c>
      <c r="F206" s="174" t="s">
        <v>220</v>
      </c>
      <c r="G206" s="175" t="s">
        <v>198</v>
      </c>
      <c r="H206" s="176" t="n">
        <v>10.2</v>
      </c>
      <c r="I206" s="177" t="n">
        <v>390.0974172</v>
      </c>
      <c r="J206" s="178" t="n">
        <f aca="false">ROUND(I206*H206,2)</f>
        <v>3978.99</v>
      </c>
      <c r="K206" s="174" t="s">
        <v>107</v>
      </c>
      <c r="L206" s="179"/>
      <c r="M206" s="180"/>
      <c r="N206" s="181" t="s">
        <v>44</v>
      </c>
      <c r="O206" s="125"/>
      <c r="P206" s="126" t="n">
        <f aca="false">O206*H206</f>
        <v>0</v>
      </c>
      <c r="Q206" s="126" t="n">
        <v>1</v>
      </c>
      <c r="R206" s="126" t="n">
        <f aca="false">Q206*H206</f>
        <v>10.2</v>
      </c>
      <c r="S206" s="126" t="n">
        <v>0</v>
      </c>
      <c r="T206" s="127" t="n">
        <f aca="false">S206*H206</f>
        <v>0</v>
      </c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R206" s="128" t="s">
        <v>148</v>
      </c>
      <c r="AT206" s="128" t="s">
        <v>218</v>
      </c>
      <c r="AU206" s="128" t="s">
        <v>11</v>
      </c>
      <c r="AY206" s="20" t="s">
        <v>94</v>
      </c>
      <c r="BE206" s="129" t="n">
        <f aca="false">IF(N206="základní",J206,0)</f>
        <v>3978.99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20" t="s">
        <v>92</v>
      </c>
      <c r="BK206" s="129" t="n">
        <f aca="false">ROUND(I206*H206,2)</f>
        <v>3978.99</v>
      </c>
      <c r="BL206" s="20" t="s">
        <v>100</v>
      </c>
      <c r="BM206" s="128" t="s">
        <v>221</v>
      </c>
    </row>
    <row r="207" s="32" customFormat="true" ht="11.25" hidden="false" customHeight="false" outlineLevel="0" collapsed="false">
      <c r="A207" s="28"/>
      <c r="B207" s="29"/>
      <c r="C207" s="28"/>
      <c r="D207" s="130" t="s">
        <v>102</v>
      </c>
      <c r="E207" s="28"/>
      <c r="F207" s="131" t="s">
        <v>220</v>
      </c>
      <c r="G207" s="28"/>
      <c r="H207" s="28"/>
      <c r="I207" s="132"/>
      <c r="J207" s="28"/>
      <c r="K207" s="28"/>
      <c r="L207" s="29"/>
      <c r="M207" s="133"/>
      <c r="N207" s="134"/>
      <c r="O207" s="125"/>
      <c r="P207" s="125"/>
      <c r="Q207" s="125"/>
      <c r="R207" s="125"/>
      <c r="S207" s="125"/>
      <c r="T207" s="135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T207" s="20" t="s">
        <v>102</v>
      </c>
      <c r="AU207" s="20" t="s">
        <v>11</v>
      </c>
    </row>
    <row r="208" s="32" customFormat="true" ht="19.5" hidden="false" customHeight="false" outlineLevel="0" collapsed="false">
      <c r="A208" s="28"/>
      <c r="B208" s="29"/>
      <c r="C208" s="28"/>
      <c r="D208" s="130" t="s">
        <v>114</v>
      </c>
      <c r="E208" s="28"/>
      <c r="F208" s="136" t="s">
        <v>222</v>
      </c>
      <c r="G208" s="28"/>
      <c r="H208" s="28"/>
      <c r="I208" s="132"/>
      <c r="J208" s="28"/>
      <c r="K208" s="28"/>
      <c r="L208" s="29"/>
      <c r="M208" s="133"/>
      <c r="N208" s="134"/>
      <c r="O208" s="125"/>
      <c r="P208" s="125"/>
      <c r="Q208" s="125"/>
      <c r="R208" s="125"/>
      <c r="S208" s="125"/>
      <c r="T208" s="135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T208" s="20" t="s">
        <v>114</v>
      </c>
      <c r="AU208" s="20" t="s">
        <v>11</v>
      </c>
    </row>
    <row r="209" s="145" customFormat="true" ht="11.25" hidden="false" customHeight="false" outlineLevel="0" collapsed="false">
      <c r="B209" s="146"/>
      <c r="D209" s="130" t="s">
        <v>120</v>
      </c>
      <c r="F209" s="148" t="s">
        <v>553</v>
      </c>
      <c r="H209" s="149" t="n">
        <f aca="false">H193*2</f>
        <v>10.2</v>
      </c>
      <c r="I209" s="150"/>
      <c r="L209" s="146"/>
      <c r="M209" s="151"/>
      <c r="N209" s="152"/>
      <c r="O209" s="152"/>
      <c r="P209" s="152"/>
      <c r="Q209" s="152"/>
      <c r="R209" s="152"/>
      <c r="S209" s="152"/>
      <c r="T209" s="153"/>
      <c r="AT209" s="147" t="s">
        <v>120</v>
      </c>
      <c r="AU209" s="147" t="s">
        <v>11</v>
      </c>
      <c r="AV209" s="145" t="s">
        <v>11</v>
      </c>
      <c r="AW209" s="145" t="s">
        <v>14</v>
      </c>
      <c r="AX209" s="145" t="s">
        <v>92</v>
      </c>
      <c r="AY209" s="147" t="s">
        <v>94</v>
      </c>
    </row>
    <row r="210" s="32" customFormat="true" ht="24" hidden="false" customHeight="true" outlineLevel="0" collapsed="false">
      <c r="A210" s="28"/>
      <c r="B210" s="115"/>
      <c r="C210" s="116" t="s">
        <v>224</v>
      </c>
      <c r="D210" s="116" t="s">
        <v>96</v>
      </c>
      <c r="E210" s="117" t="s">
        <v>225</v>
      </c>
      <c r="F210" s="118" t="s">
        <v>226</v>
      </c>
      <c r="G210" s="119" t="s">
        <v>127</v>
      </c>
      <c r="H210" s="120" t="n">
        <v>1.463</v>
      </c>
      <c r="I210" s="121" t="n">
        <v>510.382914846615</v>
      </c>
      <c r="J210" s="122" t="n">
        <f aca="false">ROUND(I210*H210,2)</f>
        <v>746.69</v>
      </c>
      <c r="K210" s="118" t="s">
        <v>107</v>
      </c>
      <c r="L210" s="29"/>
      <c r="M210" s="123"/>
      <c r="N210" s="124" t="s">
        <v>44</v>
      </c>
      <c r="O210" s="125"/>
      <c r="P210" s="126" t="n">
        <f aca="false">O210*H210</f>
        <v>0</v>
      </c>
      <c r="Q210" s="126" t="n">
        <v>0</v>
      </c>
      <c r="R210" s="126" t="n">
        <f aca="false">Q210*H210</f>
        <v>0</v>
      </c>
      <c r="S210" s="126" t="n">
        <v>0</v>
      </c>
      <c r="T210" s="127" t="n">
        <f aca="false">S210*H210</f>
        <v>0</v>
      </c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R210" s="128" t="s">
        <v>100</v>
      </c>
      <c r="AT210" s="128" t="s">
        <v>96</v>
      </c>
      <c r="AU210" s="128" t="s">
        <v>11</v>
      </c>
      <c r="AY210" s="20" t="s">
        <v>94</v>
      </c>
      <c r="BE210" s="129" t="n">
        <f aca="false">IF(N210="základní",J210,0)</f>
        <v>746.69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20" t="s">
        <v>92</v>
      </c>
      <c r="BK210" s="129" t="n">
        <f aca="false">ROUND(I210*H210,2)</f>
        <v>746.69</v>
      </c>
      <c r="BL210" s="20" t="s">
        <v>100</v>
      </c>
      <c r="BM210" s="128" t="s">
        <v>227</v>
      </c>
    </row>
    <row r="211" s="32" customFormat="true" ht="39" hidden="false" customHeight="false" outlineLevel="0" collapsed="false">
      <c r="A211" s="28"/>
      <c r="B211" s="29"/>
      <c r="C211" s="28"/>
      <c r="D211" s="130" t="s">
        <v>102</v>
      </c>
      <c r="E211" s="28"/>
      <c r="F211" s="131" t="s">
        <v>228</v>
      </c>
      <c r="G211" s="28"/>
      <c r="H211" s="28"/>
      <c r="I211" s="132"/>
      <c r="J211" s="28"/>
      <c r="K211" s="28"/>
      <c r="L211" s="29"/>
      <c r="M211" s="133"/>
      <c r="N211" s="134"/>
      <c r="O211" s="125"/>
      <c r="P211" s="125"/>
      <c r="Q211" s="125"/>
      <c r="R211" s="125"/>
      <c r="S211" s="125"/>
      <c r="T211" s="135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T211" s="20" t="s">
        <v>102</v>
      </c>
      <c r="AU211" s="20" t="s">
        <v>11</v>
      </c>
    </row>
    <row r="212" s="32" customFormat="true" ht="29.25" hidden="false" customHeight="false" outlineLevel="0" collapsed="false">
      <c r="A212" s="28"/>
      <c r="B212" s="29"/>
      <c r="C212" s="28"/>
      <c r="D212" s="130" t="s">
        <v>114</v>
      </c>
      <c r="E212" s="28"/>
      <c r="F212" s="136" t="s">
        <v>514</v>
      </c>
      <c r="G212" s="28"/>
      <c r="H212" s="28"/>
      <c r="I212" s="132"/>
      <c r="J212" s="28"/>
      <c r="K212" s="28"/>
      <c r="L212" s="29"/>
      <c r="M212" s="133"/>
      <c r="N212" s="134"/>
      <c r="O212" s="125"/>
      <c r="P212" s="125"/>
      <c r="Q212" s="125"/>
      <c r="R212" s="125"/>
      <c r="S212" s="125"/>
      <c r="T212" s="135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T212" s="20" t="s">
        <v>114</v>
      </c>
      <c r="AU212" s="20" t="s">
        <v>11</v>
      </c>
    </row>
    <row r="213" s="145" customFormat="true" ht="11.25" hidden="false" customHeight="false" outlineLevel="0" collapsed="false">
      <c r="B213" s="146"/>
      <c r="D213" s="130" t="s">
        <v>120</v>
      </c>
      <c r="E213" s="147"/>
      <c r="F213" s="148" t="s">
        <v>554</v>
      </c>
      <c r="H213" s="149" t="n">
        <f aca="false">3.25*0.45</f>
        <v>1.4625</v>
      </c>
      <c r="I213" s="150"/>
      <c r="L213" s="146"/>
      <c r="M213" s="151"/>
      <c r="N213" s="152"/>
      <c r="O213" s="152"/>
      <c r="P213" s="152"/>
      <c r="Q213" s="152"/>
      <c r="R213" s="152"/>
      <c r="S213" s="152"/>
      <c r="T213" s="153"/>
      <c r="AT213" s="147" t="s">
        <v>120</v>
      </c>
      <c r="AU213" s="147" t="s">
        <v>11</v>
      </c>
      <c r="AV213" s="145" t="s">
        <v>11</v>
      </c>
      <c r="AW213" s="145" t="s">
        <v>122</v>
      </c>
      <c r="AX213" s="145" t="s">
        <v>92</v>
      </c>
      <c r="AY213" s="147" t="s">
        <v>94</v>
      </c>
    </row>
    <row r="214" s="32" customFormat="true" ht="14.25" hidden="false" customHeight="true" outlineLevel="0" collapsed="false">
      <c r="A214" s="28"/>
      <c r="B214" s="115"/>
      <c r="C214" s="172" t="s">
        <v>230</v>
      </c>
      <c r="D214" s="172" t="s">
        <v>218</v>
      </c>
      <c r="E214" s="173" t="s">
        <v>231</v>
      </c>
      <c r="F214" s="174" t="s">
        <v>232</v>
      </c>
      <c r="G214" s="175" t="s">
        <v>198</v>
      </c>
      <c r="H214" s="176" t="n">
        <v>2.926</v>
      </c>
      <c r="I214" s="177" t="n">
        <v>380.6281619</v>
      </c>
      <c r="J214" s="178" t="n">
        <f aca="false">ROUND(I214*H214,2)</f>
        <v>1113.72</v>
      </c>
      <c r="K214" s="174" t="s">
        <v>107</v>
      </c>
      <c r="L214" s="179"/>
      <c r="M214" s="180"/>
      <c r="N214" s="181" t="s">
        <v>44</v>
      </c>
      <c r="O214" s="125"/>
      <c r="P214" s="126" t="n">
        <f aca="false">O214*H214</f>
        <v>0</v>
      </c>
      <c r="Q214" s="126" t="n">
        <v>1</v>
      </c>
      <c r="R214" s="126" t="n">
        <f aca="false">Q214*H214</f>
        <v>2.926</v>
      </c>
      <c r="S214" s="126" t="n">
        <v>0</v>
      </c>
      <c r="T214" s="127" t="n">
        <f aca="false">S214*H214</f>
        <v>0</v>
      </c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R214" s="128" t="s">
        <v>148</v>
      </c>
      <c r="AT214" s="128" t="s">
        <v>218</v>
      </c>
      <c r="AU214" s="128" t="s">
        <v>11</v>
      </c>
      <c r="AY214" s="20" t="s">
        <v>94</v>
      </c>
      <c r="BE214" s="129" t="n">
        <f aca="false">IF(N214="základní",J214,0)</f>
        <v>1113.72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20" t="s">
        <v>92</v>
      </c>
      <c r="BK214" s="129" t="n">
        <f aca="false">ROUND(I214*H214,2)</f>
        <v>1113.72</v>
      </c>
      <c r="BL214" s="20" t="s">
        <v>100</v>
      </c>
      <c r="BM214" s="128" t="s">
        <v>233</v>
      </c>
    </row>
    <row r="215" s="32" customFormat="true" ht="11.25" hidden="false" customHeight="false" outlineLevel="0" collapsed="false">
      <c r="A215" s="28"/>
      <c r="B215" s="29"/>
      <c r="C215" s="28"/>
      <c r="D215" s="130" t="s">
        <v>102</v>
      </c>
      <c r="E215" s="28"/>
      <c r="F215" s="131" t="s">
        <v>232</v>
      </c>
      <c r="G215" s="28"/>
      <c r="H215" s="28"/>
      <c r="I215" s="132"/>
      <c r="J215" s="28"/>
      <c r="K215" s="28"/>
      <c r="L215" s="29"/>
      <c r="M215" s="133"/>
      <c r="N215" s="134"/>
      <c r="O215" s="125"/>
      <c r="P215" s="125"/>
      <c r="Q215" s="125"/>
      <c r="R215" s="125"/>
      <c r="S215" s="125"/>
      <c r="T215" s="135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T215" s="20" t="s">
        <v>102</v>
      </c>
      <c r="AU215" s="20" t="s">
        <v>11</v>
      </c>
    </row>
    <row r="216" s="145" customFormat="true" ht="11.25" hidden="false" customHeight="false" outlineLevel="0" collapsed="false">
      <c r="B216" s="146"/>
      <c r="D216" s="130" t="s">
        <v>120</v>
      </c>
      <c r="F216" s="148" t="s">
        <v>555</v>
      </c>
      <c r="H216" s="149" t="n">
        <f aca="false">H210*2</f>
        <v>2.926</v>
      </c>
      <c r="I216" s="150"/>
      <c r="L216" s="146"/>
      <c r="M216" s="151"/>
      <c r="N216" s="152"/>
      <c r="O216" s="152"/>
      <c r="P216" s="152"/>
      <c r="Q216" s="152"/>
      <c r="R216" s="152"/>
      <c r="S216" s="152"/>
      <c r="T216" s="153"/>
      <c r="AT216" s="147" t="s">
        <v>120</v>
      </c>
      <c r="AU216" s="147" t="s">
        <v>11</v>
      </c>
      <c r="AV216" s="145" t="s">
        <v>11</v>
      </c>
      <c r="AW216" s="145" t="s">
        <v>14</v>
      </c>
      <c r="AX216" s="145" t="s">
        <v>92</v>
      </c>
      <c r="AY216" s="147" t="s">
        <v>94</v>
      </c>
    </row>
    <row r="217" s="32" customFormat="true" ht="24" hidden="false" customHeight="true" outlineLevel="0" collapsed="false">
      <c r="A217" s="28"/>
      <c r="B217" s="115"/>
      <c r="C217" s="116" t="s">
        <v>235</v>
      </c>
      <c r="D217" s="116" t="s">
        <v>96</v>
      </c>
      <c r="E217" s="117" t="s">
        <v>236</v>
      </c>
      <c r="F217" s="118" t="s">
        <v>237</v>
      </c>
      <c r="G217" s="119" t="s">
        <v>99</v>
      </c>
      <c r="H217" s="120" t="n">
        <v>1</v>
      </c>
      <c r="I217" s="121" t="n">
        <v>64.4106676</v>
      </c>
      <c r="J217" s="122" t="n">
        <f aca="false">ROUND(I217*H217,2)</f>
        <v>64.41</v>
      </c>
      <c r="K217" s="118"/>
      <c r="L217" s="29"/>
      <c r="M217" s="123"/>
      <c r="N217" s="124" t="s">
        <v>44</v>
      </c>
      <c r="O217" s="125"/>
      <c r="P217" s="126" t="n">
        <f aca="false">O217*H217</f>
        <v>0</v>
      </c>
      <c r="Q217" s="126" t="n">
        <v>0</v>
      </c>
      <c r="R217" s="126" t="n">
        <f aca="false">Q217*H217</f>
        <v>0</v>
      </c>
      <c r="S217" s="126" t="n">
        <v>0</v>
      </c>
      <c r="T217" s="127" t="n">
        <f aca="false">S217*H217</f>
        <v>0</v>
      </c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R217" s="128" t="s">
        <v>100</v>
      </c>
      <c r="AT217" s="128" t="s">
        <v>96</v>
      </c>
      <c r="AU217" s="128" t="s">
        <v>11</v>
      </c>
      <c r="AY217" s="20" t="s">
        <v>94</v>
      </c>
      <c r="BE217" s="129" t="n">
        <f aca="false">IF(N217="základní",J217,0)</f>
        <v>64.41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20" t="s">
        <v>92</v>
      </c>
      <c r="BK217" s="129" t="n">
        <f aca="false">ROUND(I217*H217,2)</f>
        <v>64.41</v>
      </c>
      <c r="BL217" s="20" t="s">
        <v>100</v>
      </c>
      <c r="BM217" s="128" t="s">
        <v>238</v>
      </c>
    </row>
    <row r="218" s="32" customFormat="true" ht="11.25" hidden="false" customHeight="false" outlineLevel="0" collapsed="false">
      <c r="A218" s="28"/>
      <c r="B218" s="29"/>
      <c r="C218" s="28"/>
      <c r="D218" s="130" t="s">
        <v>102</v>
      </c>
      <c r="E218" s="28"/>
      <c r="F218" s="131" t="s">
        <v>237</v>
      </c>
      <c r="G218" s="28"/>
      <c r="H218" s="28"/>
      <c r="I218" s="132"/>
      <c r="J218" s="28"/>
      <c r="K218" s="28"/>
      <c r="L218" s="29"/>
      <c r="M218" s="133"/>
      <c r="N218" s="134"/>
      <c r="O218" s="125"/>
      <c r="P218" s="125"/>
      <c r="Q218" s="125"/>
      <c r="R218" s="125"/>
      <c r="S218" s="125"/>
      <c r="T218" s="135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T218" s="20" t="s">
        <v>102</v>
      </c>
      <c r="AU218" s="20" t="s">
        <v>11</v>
      </c>
    </row>
    <row r="219" s="32" customFormat="true" ht="24" hidden="false" customHeight="true" outlineLevel="0" collapsed="false">
      <c r="A219" s="28"/>
      <c r="B219" s="115"/>
      <c r="C219" s="116" t="s">
        <v>239</v>
      </c>
      <c r="D219" s="116" t="s">
        <v>96</v>
      </c>
      <c r="E219" s="117" t="s">
        <v>240</v>
      </c>
      <c r="F219" s="118" t="s">
        <v>241</v>
      </c>
      <c r="G219" s="119" t="s">
        <v>99</v>
      </c>
      <c r="H219" s="120" t="n">
        <v>1</v>
      </c>
      <c r="I219" s="121" t="n">
        <v>48.30065763201</v>
      </c>
      <c r="J219" s="122" t="n">
        <f aca="false">ROUND(I219*H219,2)</f>
        <v>48.3</v>
      </c>
      <c r="K219" s="118" t="s">
        <v>107</v>
      </c>
      <c r="L219" s="29"/>
      <c r="M219" s="123"/>
      <c r="N219" s="124" t="s">
        <v>44</v>
      </c>
      <c r="O219" s="125"/>
      <c r="P219" s="126" t="n">
        <f aca="false">O219*H219</f>
        <v>0</v>
      </c>
      <c r="Q219" s="126" t="n">
        <v>0</v>
      </c>
      <c r="R219" s="126" t="n">
        <f aca="false">Q219*H219</f>
        <v>0</v>
      </c>
      <c r="S219" s="126" t="n">
        <v>0</v>
      </c>
      <c r="T219" s="127" t="n">
        <f aca="false">S219*H219</f>
        <v>0</v>
      </c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R219" s="128" t="s">
        <v>100</v>
      </c>
      <c r="AT219" s="128" t="s">
        <v>96</v>
      </c>
      <c r="AU219" s="128" t="s">
        <v>11</v>
      </c>
      <c r="AY219" s="20" t="s">
        <v>94</v>
      </c>
      <c r="BE219" s="129" t="n">
        <f aca="false">IF(N219="základní",J219,0)</f>
        <v>48.3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20" t="s">
        <v>92</v>
      </c>
      <c r="BK219" s="129" t="n">
        <f aca="false">ROUND(I219*H219,2)</f>
        <v>48.3</v>
      </c>
      <c r="BL219" s="20" t="s">
        <v>100</v>
      </c>
      <c r="BM219" s="128" t="s">
        <v>242</v>
      </c>
    </row>
    <row r="220" s="32" customFormat="true" ht="29.25" hidden="false" customHeight="false" outlineLevel="0" collapsed="false">
      <c r="A220" s="28"/>
      <c r="B220" s="29"/>
      <c r="C220" s="28"/>
      <c r="D220" s="130" t="s">
        <v>102</v>
      </c>
      <c r="E220" s="28"/>
      <c r="F220" s="131" t="s">
        <v>243</v>
      </c>
      <c r="G220" s="28"/>
      <c r="H220" s="28"/>
      <c r="I220" s="132"/>
      <c r="J220" s="28"/>
      <c r="K220" s="28"/>
      <c r="L220" s="29"/>
      <c r="M220" s="133"/>
      <c r="N220" s="134"/>
      <c r="O220" s="125"/>
      <c r="P220" s="125"/>
      <c r="Q220" s="125"/>
      <c r="R220" s="125"/>
      <c r="S220" s="125"/>
      <c r="T220" s="135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T220" s="20" t="s">
        <v>102</v>
      </c>
      <c r="AU220" s="20" t="s">
        <v>11</v>
      </c>
    </row>
    <row r="221" s="32" customFormat="true" ht="24" hidden="false" customHeight="true" outlineLevel="0" collapsed="false">
      <c r="A221" s="28"/>
      <c r="B221" s="115"/>
      <c r="C221" s="116" t="s">
        <v>244</v>
      </c>
      <c r="D221" s="116" t="s">
        <v>96</v>
      </c>
      <c r="E221" s="117" t="s">
        <v>245</v>
      </c>
      <c r="F221" s="118" t="s">
        <v>246</v>
      </c>
      <c r="G221" s="119" t="s">
        <v>198</v>
      </c>
      <c r="H221" s="120" t="n">
        <v>13.126</v>
      </c>
      <c r="I221" s="121" t="n">
        <v>61.7370711225971</v>
      </c>
      <c r="J221" s="122" t="n">
        <f aca="false">ROUND(I221*H221,2)</f>
        <v>810.36</v>
      </c>
      <c r="K221" s="118" t="s">
        <v>107</v>
      </c>
      <c r="L221" s="29"/>
      <c r="M221" s="123"/>
      <c r="N221" s="124" t="s">
        <v>44</v>
      </c>
      <c r="O221" s="125"/>
      <c r="P221" s="126" t="n">
        <f aca="false">O221*H221</f>
        <v>0</v>
      </c>
      <c r="Q221" s="126" t="n">
        <v>0</v>
      </c>
      <c r="R221" s="126" t="n">
        <f aca="false">Q221*H221</f>
        <v>0</v>
      </c>
      <c r="S221" s="126" t="n">
        <v>0</v>
      </c>
      <c r="T221" s="127" t="n">
        <f aca="false">S221*H221</f>
        <v>0</v>
      </c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R221" s="128" t="s">
        <v>100</v>
      </c>
      <c r="AT221" s="128" t="s">
        <v>96</v>
      </c>
      <c r="AU221" s="128" t="s">
        <v>11</v>
      </c>
      <c r="AY221" s="20" t="s">
        <v>94</v>
      </c>
      <c r="BE221" s="129" t="n">
        <f aca="false">IF(N221="základní",J221,0)</f>
        <v>810.36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20" t="s">
        <v>92</v>
      </c>
      <c r="BK221" s="129" t="n">
        <f aca="false">ROUND(I221*H221,2)</f>
        <v>810.36</v>
      </c>
      <c r="BL221" s="20" t="s">
        <v>100</v>
      </c>
      <c r="BM221" s="128" t="s">
        <v>247</v>
      </c>
    </row>
    <row r="222" s="32" customFormat="true" ht="29.25" hidden="false" customHeight="false" outlineLevel="0" collapsed="false">
      <c r="A222" s="28"/>
      <c r="B222" s="29"/>
      <c r="C222" s="28"/>
      <c r="D222" s="130" t="s">
        <v>102</v>
      </c>
      <c r="E222" s="28"/>
      <c r="F222" s="131" t="s">
        <v>248</v>
      </c>
      <c r="G222" s="28"/>
      <c r="H222" s="28"/>
      <c r="I222" s="132"/>
      <c r="J222" s="28"/>
      <c r="K222" s="28"/>
      <c r="L222" s="29"/>
      <c r="M222" s="133"/>
      <c r="N222" s="134"/>
      <c r="O222" s="125"/>
      <c r="P222" s="125"/>
      <c r="Q222" s="125"/>
      <c r="R222" s="125"/>
      <c r="S222" s="125"/>
      <c r="T222" s="135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T222" s="20" t="s">
        <v>102</v>
      </c>
      <c r="AU222" s="20" t="s">
        <v>11</v>
      </c>
    </row>
    <row r="223" s="145" customFormat="true" ht="11.25" hidden="false" customHeight="false" outlineLevel="0" collapsed="false">
      <c r="B223" s="146"/>
      <c r="D223" s="130" t="s">
        <v>120</v>
      </c>
      <c r="E223" s="147"/>
      <c r="F223" s="148" t="s">
        <v>556</v>
      </c>
      <c r="H223" s="149" t="n">
        <f aca="false">H206+H214</f>
        <v>13.126</v>
      </c>
      <c r="I223" s="150"/>
      <c r="L223" s="146"/>
      <c r="M223" s="151"/>
      <c r="N223" s="152"/>
      <c r="O223" s="152"/>
      <c r="P223" s="152"/>
      <c r="Q223" s="152"/>
      <c r="R223" s="152"/>
      <c r="S223" s="152"/>
      <c r="T223" s="153"/>
      <c r="AT223" s="147" t="s">
        <v>120</v>
      </c>
      <c r="AU223" s="147" t="s">
        <v>11</v>
      </c>
      <c r="AV223" s="145" t="s">
        <v>11</v>
      </c>
      <c r="AW223" s="145" t="s">
        <v>122</v>
      </c>
      <c r="AX223" s="145" t="s">
        <v>92</v>
      </c>
      <c r="AY223" s="147" t="s">
        <v>94</v>
      </c>
    </row>
    <row r="224" s="101" customFormat="true" ht="22.5" hidden="false" customHeight="true" outlineLevel="0" collapsed="false">
      <c r="B224" s="102"/>
      <c r="D224" s="103" t="s">
        <v>89</v>
      </c>
      <c r="E224" s="113" t="s">
        <v>11</v>
      </c>
      <c r="F224" s="113" t="s">
        <v>250</v>
      </c>
      <c r="I224" s="105"/>
      <c r="J224" s="114" t="n">
        <f aca="false">BK224</f>
        <v>858.22</v>
      </c>
      <c r="L224" s="102"/>
      <c r="M224" s="107"/>
      <c r="N224" s="108"/>
      <c r="O224" s="108"/>
      <c r="P224" s="109" t="n">
        <f aca="false">SUM(P225:P226)</f>
        <v>0</v>
      </c>
      <c r="Q224" s="108"/>
      <c r="R224" s="109" t="n">
        <f aca="false">SUM(R225:R226)</f>
        <v>0.6652425</v>
      </c>
      <c r="S224" s="108"/>
      <c r="T224" s="110" t="n">
        <f aca="false">SUM(T225:T226)</f>
        <v>0</v>
      </c>
      <c r="AR224" s="103" t="s">
        <v>92</v>
      </c>
      <c r="AT224" s="111" t="s">
        <v>89</v>
      </c>
      <c r="AU224" s="111" t="s">
        <v>92</v>
      </c>
      <c r="AY224" s="103" t="s">
        <v>94</v>
      </c>
      <c r="BK224" s="112" t="n">
        <f aca="false">SUM(BK225:BK226)</f>
        <v>858.22</v>
      </c>
    </row>
    <row r="225" s="32" customFormat="true" ht="37.5" hidden="false" customHeight="true" outlineLevel="0" collapsed="false">
      <c r="A225" s="28"/>
      <c r="B225" s="115"/>
      <c r="C225" s="116" t="s">
        <v>251</v>
      </c>
      <c r="D225" s="116" t="s">
        <v>96</v>
      </c>
      <c r="E225" s="117" t="s">
        <v>252</v>
      </c>
      <c r="F225" s="118" t="s">
        <v>253</v>
      </c>
      <c r="G225" s="119" t="s">
        <v>254</v>
      </c>
      <c r="H225" s="120" t="n">
        <v>3.25</v>
      </c>
      <c r="I225" s="121" t="n">
        <v>264.068314236304</v>
      </c>
      <c r="J225" s="122" t="n">
        <f aca="false">ROUND(I225*H225,2)</f>
        <v>858.22</v>
      </c>
      <c r="K225" s="118" t="s">
        <v>107</v>
      </c>
      <c r="L225" s="29"/>
      <c r="M225" s="123"/>
      <c r="N225" s="124" t="s">
        <v>44</v>
      </c>
      <c r="O225" s="125"/>
      <c r="P225" s="126" t="n">
        <f aca="false">O225*H225</f>
        <v>0</v>
      </c>
      <c r="Q225" s="126" t="n">
        <v>0.20469</v>
      </c>
      <c r="R225" s="126" t="n">
        <f aca="false">Q225*H225</f>
        <v>0.6652425</v>
      </c>
      <c r="S225" s="126" t="n">
        <v>0</v>
      </c>
      <c r="T225" s="127" t="n">
        <f aca="false">S225*H225</f>
        <v>0</v>
      </c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R225" s="128" t="s">
        <v>100</v>
      </c>
      <c r="AT225" s="128" t="s">
        <v>96</v>
      </c>
      <c r="AU225" s="128" t="s">
        <v>11</v>
      </c>
      <c r="AY225" s="20" t="s">
        <v>94</v>
      </c>
      <c r="BE225" s="129" t="n">
        <f aca="false">IF(N225="základní",J225,0)</f>
        <v>858.22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20" t="s">
        <v>92</v>
      </c>
      <c r="BK225" s="129" t="n">
        <f aca="false">ROUND(I225*H225,2)</f>
        <v>858.22</v>
      </c>
      <c r="BL225" s="20" t="s">
        <v>100</v>
      </c>
      <c r="BM225" s="128" t="s">
        <v>255</v>
      </c>
    </row>
    <row r="226" s="32" customFormat="true" ht="39" hidden="false" customHeight="false" outlineLevel="0" collapsed="false">
      <c r="A226" s="28"/>
      <c r="B226" s="29"/>
      <c r="C226" s="28"/>
      <c r="D226" s="130" t="s">
        <v>102</v>
      </c>
      <c r="E226" s="28"/>
      <c r="F226" s="131" t="s">
        <v>256</v>
      </c>
      <c r="G226" s="28"/>
      <c r="H226" s="28"/>
      <c r="I226" s="132"/>
      <c r="J226" s="28"/>
      <c r="K226" s="28"/>
      <c r="L226" s="29"/>
      <c r="M226" s="133"/>
      <c r="N226" s="134"/>
      <c r="O226" s="125"/>
      <c r="P226" s="125"/>
      <c r="Q226" s="125"/>
      <c r="R226" s="125"/>
      <c r="S226" s="125"/>
      <c r="T226" s="135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T226" s="20" t="s">
        <v>102</v>
      </c>
      <c r="AU226" s="20" t="s">
        <v>11</v>
      </c>
    </row>
    <row r="227" s="101" customFormat="true" ht="22.5" hidden="false" customHeight="true" outlineLevel="0" collapsed="false">
      <c r="B227" s="102"/>
      <c r="D227" s="103" t="s">
        <v>89</v>
      </c>
      <c r="E227" s="113" t="s">
        <v>100</v>
      </c>
      <c r="F227" s="113" t="s">
        <v>257</v>
      </c>
      <c r="I227" s="105"/>
      <c r="J227" s="114" t="n">
        <f aca="false">BK227</f>
        <v>799.59</v>
      </c>
      <c r="L227" s="102"/>
      <c r="M227" s="107"/>
      <c r="N227" s="108"/>
      <c r="O227" s="108"/>
      <c r="P227" s="109" t="n">
        <f aca="false">SUM(P228:P241)</f>
        <v>0</v>
      </c>
      <c r="Q227" s="108"/>
      <c r="R227" s="109" t="n">
        <f aca="false">SUM(R228:R241)</f>
        <v>0</v>
      </c>
      <c r="S227" s="108"/>
      <c r="T227" s="110" t="n">
        <f aca="false">SUM(T228:T241)</f>
        <v>0</v>
      </c>
      <c r="AR227" s="103" t="s">
        <v>92</v>
      </c>
      <c r="AT227" s="111" t="s">
        <v>89</v>
      </c>
      <c r="AU227" s="111" t="s">
        <v>92</v>
      </c>
      <c r="AY227" s="103" t="s">
        <v>94</v>
      </c>
      <c r="BK227" s="112" t="n">
        <f aca="false">SUM(BK228:BK241)</f>
        <v>799.59</v>
      </c>
    </row>
    <row r="228" s="32" customFormat="true" ht="14.25" hidden="false" customHeight="true" outlineLevel="0" collapsed="false">
      <c r="A228" s="28"/>
      <c r="B228" s="115"/>
      <c r="C228" s="116" t="s">
        <v>258</v>
      </c>
      <c r="D228" s="116" t="s">
        <v>96</v>
      </c>
      <c r="E228" s="117" t="s">
        <v>259</v>
      </c>
      <c r="F228" s="118" t="s">
        <v>260</v>
      </c>
      <c r="G228" s="119" t="s">
        <v>127</v>
      </c>
      <c r="H228" s="120" t="n">
        <v>0.325</v>
      </c>
      <c r="I228" s="121" t="n">
        <v>1200.17173250368</v>
      </c>
      <c r="J228" s="122" t="n">
        <f aca="false">ROUND(I228*H228,2)</f>
        <v>390.06</v>
      </c>
      <c r="K228" s="118" t="s">
        <v>107</v>
      </c>
      <c r="L228" s="29"/>
      <c r="M228" s="123"/>
      <c r="N228" s="124" t="s">
        <v>44</v>
      </c>
      <c r="O228" s="125"/>
      <c r="P228" s="126" t="n">
        <f aca="false">O228*H228</f>
        <v>0</v>
      </c>
      <c r="Q228" s="126" t="n">
        <v>0</v>
      </c>
      <c r="R228" s="126" t="n">
        <f aca="false">Q228*H228</f>
        <v>0</v>
      </c>
      <c r="S228" s="126" t="n">
        <v>0</v>
      </c>
      <c r="T228" s="127" t="n">
        <f aca="false">S228*H228</f>
        <v>0</v>
      </c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R228" s="128" t="s">
        <v>100</v>
      </c>
      <c r="AT228" s="128" t="s">
        <v>96</v>
      </c>
      <c r="AU228" s="128" t="s">
        <v>11</v>
      </c>
      <c r="AY228" s="20" t="s">
        <v>94</v>
      </c>
      <c r="BE228" s="129" t="n">
        <f aca="false">IF(N228="základní",J228,0)</f>
        <v>390.06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20" t="s">
        <v>92</v>
      </c>
      <c r="BK228" s="129" t="n">
        <f aca="false">ROUND(I228*H228,2)</f>
        <v>390.06</v>
      </c>
      <c r="BL228" s="20" t="s">
        <v>100</v>
      </c>
      <c r="BM228" s="128" t="s">
        <v>261</v>
      </c>
    </row>
    <row r="229" s="32" customFormat="true" ht="19.5" hidden="false" customHeight="false" outlineLevel="0" collapsed="false">
      <c r="A229" s="28"/>
      <c r="B229" s="29"/>
      <c r="C229" s="28"/>
      <c r="D229" s="130" t="s">
        <v>102</v>
      </c>
      <c r="E229" s="28"/>
      <c r="F229" s="131" t="s">
        <v>262</v>
      </c>
      <c r="G229" s="28"/>
      <c r="H229" s="28"/>
      <c r="I229" s="132"/>
      <c r="J229" s="28"/>
      <c r="K229" s="28"/>
      <c r="L229" s="29"/>
      <c r="M229" s="133"/>
      <c r="N229" s="134"/>
      <c r="O229" s="125"/>
      <c r="P229" s="125"/>
      <c r="Q229" s="125"/>
      <c r="R229" s="125"/>
      <c r="S229" s="125"/>
      <c r="T229" s="135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T229" s="20" t="s">
        <v>102</v>
      </c>
      <c r="AU229" s="20" t="s">
        <v>11</v>
      </c>
    </row>
    <row r="230" s="32" customFormat="true" ht="29.25" hidden="false" customHeight="false" outlineLevel="0" collapsed="false">
      <c r="A230" s="28"/>
      <c r="B230" s="29"/>
      <c r="C230" s="28"/>
      <c r="D230" s="130" t="s">
        <v>114</v>
      </c>
      <c r="E230" s="28"/>
      <c r="F230" s="136" t="s">
        <v>514</v>
      </c>
      <c r="G230" s="28"/>
      <c r="H230" s="28"/>
      <c r="I230" s="132"/>
      <c r="J230" s="28"/>
      <c r="K230" s="28"/>
      <c r="L230" s="29"/>
      <c r="M230" s="133"/>
      <c r="N230" s="134"/>
      <c r="O230" s="125"/>
      <c r="P230" s="125"/>
      <c r="Q230" s="125"/>
      <c r="R230" s="125"/>
      <c r="S230" s="125"/>
      <c r="T230" s="135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T230" s="20" t="s">
        <v>114</v>
      </c>
      <c r="AU230" s="20" t="s">
        <v>11</v>
      </c>
    </row>
    <row r="231" s="145" customFormat="true" ht="11.25" hidden="false" customHeight="false" outlineLevel="0" collapsed="false">
      <c r="B231" s="146"/>
      <c r="D231" s="130" t="s">
        <v>120</v>
      </c>
      <c r="E231" s="147"/>
      <c r="F231" s="148" t="s">
        <v>557</v>
      </c>
      <c r="H231" s="149" t="n">
        <f aca="false">3.25*0.1</f>
        <v>0.325</v>
      </c>
      <c r="I231" s="150"/>
      <c r="L231" s="146"/>
      <c r="M231" s="151"/>
      <c r="N231" s="152"/>
      <c r="O231" s="152"/>
      <c r="P231" s="152"/>
      <c r="Q231" s="152"/>
      <c r="R231" s="152"/>
      <c r="S231" s="152"/>
      <c r="T231" s="153"/>
      <c r="AT231" s="147" t="s">
        <v>120</v>
      </c>
      <c r="AU231" s="147" t="s">
        <v>11</v>
      </c>
      <c r="AV231" s="145" t="s">
        <v>11</v>
      </c>
      <c r="AW231" s="145" t="s">
        <v>122</v>
      </c>
      <c r="AX231" s="145" t="s">
        <v>92</v>
      </c>
      <c r="AY231" s="147" t="s">
        <v>94</v>
      </c>
    </row>
    <row r="232" s="32" customFormat="true" ht="14.25" hidden="false" customHeight="true" outlineLevel="0" collapsed="false">
      <c r="A232" s="28"/>
      <c r="B232" s="115"/>
      <c r="C232" s="116" t="s">
        <v>264</v>
      </c>
      <c r="D232" s="116" t="s">
        <v>96</v>
      </c>
      <c r="E232" s="117" t="s">
        <v>265</v>
      </c>
      <c r="F232" s="118" t="s">
        <v>266</v>
      </c>
      <c r="G232" s="119" t="s">
        <v>127</v>
      </c>
      <c r="H232" s="120" t="n">
        <v>0.1</v>
      </c>
      <c r="I232" s="121" t="n">
        <v>1200.17173250368</v>
      </c>
      <c r="J232" s="122" t="n">
        <f aca="false">ROUND(I232*H232,2)</f>
        <v>120.02</v>
      </c>
      <c r="K232" s="118"/>
      <c r="L232" s="29"/>
      <c r="M232" s="123"/>
      <c r="N232" s="124" t="s">
        <v>44</v>
      </c>
      <c r="O232" s="125"/>
      <c r="P232" s="126" t="n">
        <f aca="false">O232*H232</f>
        <v>0</v>
      </c>
      <c r="Q232" s="126" t="n">
        <v>0</v>
      </c>
      <c r="R232" s="126" t="n">
        <f aca="false">Q232*H232</f>
        <v>0</v>
      </c>
      <c r="S232" s="126" t="n">
        <v>0</v>
      </c>
      <c r="T232" s="127" t="n">
        <f aca="false">S232*H232</f>
        <v>0</v>
      </c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R232" s="128" t="s">
        <v>100</v>
      </c>
      <c r="AT232" s="128" t="s">
        <v>96</v>
      </c>
      <c r="AU232" s="128" t="s">
        <v>11</v>
      </c>
      <c r="AY232" s="20" t="s">
        <v>94</v>
      </c>
      <c r="BE232" s="129" t="n">
        <f aca="false">IF(N232="základní",J232,0)</f>
        <v>120.02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20" t="s">
        <v>92</v>
      </c>
      <c r="BK232" s="129" t="n">
        <f aca="false">ROUND(I232*H232,2)</f>
        <v>120.02</v>
      </c>
      <c r="BL232" s="20" t="s">
        <v>100</v>
      </c>
      <c r="BM232" s="128" t="s">
        <v>267</v>
      </c>
    </row>
    <row r="233" s="32" customFormat="true" ht="19.5" hidden="false" customHeight="false" outlineLevel="0" collapsed="false">
      <c r="A233" s="28"/>
      <c r="B233" s="29"/>
      <c r="C233" s="28"/>
      <c r="D233" s="130" t="s">
        <v>102</v>
      </c>
      <c r="E233" s="28"/>
      <c r="F233" s="131" t="s">
        <v>262</v>
      </c>
      <c r="G233" s="28"/>
      <c r="H233" s="28"/>
      <c r="I233" s="132"/>
      <c r="J233" s="28"/>
      <c r="K233" s="28"/>
      <c r="L233" s="29"/>
      <c r="M233" s="133"/>
      <c r="N233" s="134"/>
      <c r="O233" s="125"/>
      <c r="P233" s="125"/>
      <c r="Q233" s="125"/>
      <c r="R233" s="125"/>
      <c r="S233" s="125"/>
      <c r="T233" s="135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T233" s="20" t="s">
        <v>102</v>
      </c>
      <c r="AU233" s="20" t="s">
        <v>11</v>
      </c>
    </row>
    <row r="234" s="32" customFormat="true" ht="29.25" hidden="false" customHeight="false" outlineLevel="0" collapsed="false">
      <c r="A234" s="28"/>
      <c r="B234" s="29"/>
      <c r="C234" s="28"/>
      <c r="D234" s="130" t="s">
        <v>114</v>
      </c>
      <c r="E234" s="28"/>
      <c r="F234" s="136" t="s">
        <v>514</v>
      </c>
      <c r="G234" s="28"/>
      <c r="H234" s="28"/>
      <c r="I234" s="132"/>
      <c r="J234" s="28"/>
      <c r="K234" s="28"/>
      <c r="L234" s="29"/>
      <c r="M234" s="133"/>
      <c r="N234" s="134"/>
      <c r="O234" s="125"/>
      <c r="P234" s="125"/>
      <c r="Q234" s="125"/>
      <c r="R234" s="125"/>
      <c r="S234" s="125"/>
      <c r="T234" s="135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T234" s="20" t="s">
        <v>114</v>
      </c>
      <c r="AU234" s="20" t="s">
        <v>11</v>
      </c>
    </row>
    <row r="235" s="137" customFormat="true" ht="11.25" hidden="false" customHeight="false" outlineLevel="0" collapsed="false">
      <c r="B235" s="138"/>
      <c r="D235" s="130" t="s">
        <v>120</v>
      </c>
      <c r="E235" s="139"/>
      <c r="F235" s="140" t="s">
        <v>268</v>
      </c>
      <c r="H235" s="139"/>
      <c r="I235" s="141"/>
      <c r="L235" s="138"/>
      <c r="M235" s="142"/>
      <c r="N235" s="143"/>
      <c r="O235" s="143"/>
      <c r="P235" s="143"/>
      <c r="Q235" s="143"/>
      <c r="R235" s="143"/>
      <c r="S235" s="143"/>
      <c r="T235" s="144"/>
      <c r="AT235" s="139" t="s">
        <v>120</v>
      </c>
      <c r="AU235" s="139" t="s">
        <v>11</v>
      </c>
      <c r="AV235" s="137" t="s">
        <v>92</v>
      </c>
      <c r="AW235" s="137" t="s">
        <v>122</v>
      </c>
      <c r="AX235" s="137" t="s">
        <v>93</v>
      </c>
      <c r="AY235" s="139" t="s">
        <v>94</v>
      </c>
    </row>
    <row r="236" s="145" customFormat="true" ht="11.25" hidden="false" customHeight="false" outlineLevel="0" collapsed="false">
      <c r="B236" s="146"/>
      <c r="D236" s="130" t="s">
        <v>120</v>
      </c>
      <c r="E236" s="147"/>
      <c r="F236" s="148" t="s">
        <v>269</v>
      </c>
      <c r="H236" s="149" t="n">
        <v>0.1</v>
      </c>
      <c r="I236" s="150"/>
      <c r="L236" s="146"/>
      <c r="M236" s="151"/>
      <c r="N236" s="152"/>
      <c r="O236" s="152"/>
      <c r="P236" s="152"/>
      <c r="Q236" s="152"/>
      <c r="R236" s="152"/>
      <c r="S236" s="152"/>
      <c r="T236" s="153"/>
      <c r="AT236" s="147" t="s">
        <v>120</v>
      </c>
      <c r="AU236" s="147" t="s">
        <v>11</v>
      </c>
      <c r="AV236" s="145" t="s">
        <v>11</v>
      </c>
      <c r="AW236" s="145" t="s">
        <v>122</v>
      </c>
      <c r="AX236" s="145" t="s">
        <v>93</v>
      </c>
      <c r="AY236" s="147" t="s">
        <v>94</v>
      </c>
    </row>
    <row r="237" s="32" customFormat="true" ht="24" hidden="false" customHeight="true" outlineLevel="0" collapsed="false">
      <c r="A237" s="28"/>
      <c r="B237" s="115"/>
      <c r="C237" s="116" t="s">
        <v>272</v>
      </c>
      <c r="D237" s="116" t="s">
        <v>96</v>
      </c>
      <c r="E237" s="117" t="s">
        <v>273</v>
      </c>
      <c r="F237" s="118" t="s">
        <v>274</v>
      </c>
      <c r="G237" s="119" t="s">
        <v>127</v>
      </c>
      <c r="H237" s="120" t="n">
        <v>0.1</v>
      </c>
      <c r="I237" s="121" t="n">
        <v>2895.06608688762</v>
      </c>
      <c r="J237" s="122" t="n">
        <f aca="false">ROUND(I237*H237,2)</f>
        <v>289.51</v>
      </c>
      <c r="K237" s="118" t="s">
        <v>107</v>
      </c>
      <c r="L237" s="29"/>
      <c r="M237" s="123"/>
      <c r="N237" s="124" t="s">
        <v>44</v>
      </c>
      <c r="O237" s="125"/>
      <c r="P237" s="126" t="n">
        <f aca="false">O237*H237</f>
        <v>0</v>
      </c>
      <c r="Q237" s="126" t="n">
        <v>0</v>
      </c>
      <c r="R237" s="126" t="n">
        <f aca="false">Q237*H237</f>
        <v>0</v>
      </c>
      <c r="S237" s="126" t="n">
        <v>0</v>
      </c>
      <c r="T237" s="127" t="n">
        <f aca="false">S237*H237</f>
        <v>0</v>
      </c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R237" s="128" t="s">
        <v>100</v>
      </c>
      <c r="AT237" s="128" t="s">
        <v>96</v>
      </c>
      <c r="AU237" s="128" t="s">
        <v>11</v>
      </c>
      <c r="AY237" s="20" t="s">
        <v>94</v>
      </c>
      <c r="BE237" s="129" t="n">
        <f aca="false">IF(N237="základní",J237,0)</f>
        <v>289.51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20" t="s">
        <v>92</v>
      </c>
      <c r="BK237" s="129" t="n">
        <f aca="false">ROUND(I237*H237,2)</f>
        <v>289.51</v>
      </c>
      <c r="BL237" s="20" t="s">
        <v>100</v>
      </c>
      <c r="BM237" s="128" t="s">
        <v>275</v>
      </c>
    </row>
    <row r="238" s="32" customFormat="true" ht="29.25" hidden="false" customHeight="false" outlineLevel="0" collapsed="false">
      <c r="A238" s="28"/>
      <c r="B238" s="29"/>
      <c r="C238" s="28"/>
      <c r="D238" s="130" t="s">
        <v>102</v>
      </c>
      <c r="E238" s="28"/>
      <c r="F238" s="131" t="s">
        <v>276</v>
      </c>
      <c r="G238" s="28"/>
      <c r="H238" s="28"/>
      <c r="I238" s="132"/>
      <c r="J238" s="28"/>
      <c r="K238" s="28"/>
      <c r="L238" s="29"/>
      <c r="M238" s="133"/>
      <c r="N238" s="134"/>
      <c r="O238" s="125"/>
      <c r="P238" s="125"/>
      <c r="Q238" s="125"/>
      <c r="R238" s="125"/>
      <c r="S238" s="125"/>
      <c r="T238" s="135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T238" s="20" t="s">
        <v>102</v>
      </c>
      <c r="AU238" s="20" t="s">
        <v>11</v>
      </c>
    </row>
    <row r="239" s="32" customFormat="true" ht="29.25" hidden="false" customHeight="false" outlineLevel="0" collapsed="false">
      <c r="A239" s="28"/>
      <c r="B239" s="29"/>
      <c r="C239" s="28"/>
      <c r="D239" s="130" t="s">
        <v>114</v>
      </c>
      <c r="E239" s="28"/>
      <c r="F239" s="136" t="s">
        <v>514</v>
      </c>
      <c r="G239" s="28"/>
      <c r="H239" s="28"/>
      <c r="I239" s="132"/>
      <c r="J239" s="28"/>
      <c r="K239" s="28"/>
      <c r="L239" s="29"/>
      <c r="M239" s="133"/>
      <c r="N239" s="134"/>
      <c r="O239" s="125"/>
      <c r="P239" s="125"/>
      <c r="Q239" s="125"/>
      <c r="R239" s="125"/>
      <c r="S239" s="125"/>
      <c r="T239" s="135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T239" s="20" t="s">
        <v>114</v>
      </c>
      <c r="AU239" s="20" t="s">
        <v>11</v>
      </c>
    </row>
    <row r="240" s="137" customFormat="true" ht="11.25" hidden="false" customHeight="false" outlineLevel="0" collapsed="false">
      <c r="B240" s="138"/>
      <c r="D240" s="130" t="s">
        <v>120</v>
      </c>
      <c r="E240" s="139"/>
      <c r="F240" s="140" t="s">
        <v>268</v>
      </c>
      <c r="H240" s="139"/>
      <c r="I240" s="141"/>
      <c r="L240" s="138"/>
      <c r="M240" s="142"/>
      <c r="N240" s="143"/>
      <c r="O240" s="143"/>
      <c r="P240" s="143"/>
      <c r="Q240" s="143"/>
      <c r="R240" s="143"/>
      <c r="S240" s="143"/>
      <c r="T240" s="144"/>
      <c r="AT240" s="139" t="s">
        <v>120</v>
      </c>
      <c r="AU240" s="139" t="s">
        <v>11</v>
      </c>
      <c r="AV240" s="137" t="s">
        <v>92</v>
      </c>
      <c r="AW240" s="137" t="s">
        <v>122</v>
      </c>
      <c r="AX240" s="137" t="s">
        <v>93</v>
      </c>
      <c r="AY240" s="139" t="s">
        <v>94</v>
      </c>
    </row>
    <row r="241" s="145" customFormat="true" ht="10.5" hidden="false" customHeight="true" outlineLevel="0" collapsed="false">
      <c r="B241" s="146"/>
      <c r="D241" s="130" t="s">
        <v>120</v>
      </c>
      <c r="E241" s="147"/>
      <c r="F241" s="148" t="s">
        <v>269</v>
      </c>
      <c r="H241" s="149" t="n">
        <v>0.1</v>
      </c>
      <c r="I241" s="150"/>
      <c r="L241" s="146"/>
      <c r="M241" s="151"/>
      <c r="N241" s="152"/>
      <c r="O241" s="152"/>
      <c r="P241" s="152"/>
      <c r="Q241" s="152"/>
      <c r="R241" s="152"/>
      <c r="S241" s="152"/>
      <c r="T241" s="153"/>
      <c r="AT241" s="147" t="s">
        <v>120</v>
      </c>
      <c r="AU241" s="147" t="s">
        <v>11</v>
      </c>
      <c r="AV241" s="145" t="s">
        <v>11</v>
      </c>
      <c r="AW241" s="145" t="s">
        <v>122</v>
      </c>
      <c r="AX241" s="145" t="s">
        <v>93</v>
      </c>
      <c r="AY241" s="147" t="s">
        <v>94</v>
      </c>
    </row>
    <row r="242" s="101" customFormat="true" ht="22.5" hidden="false" customHeight="true" outlineLevel="0" collapsed="false">
      <c r="B242" s="102"/>
      <c r="D242" s="103" t="s">
        <v>89</v>
      </c>
      <c r="E242" s="113" t="s">
        <v>124</v>
      </c>
      <c r="F242" s="113" t="s">
        <v>279</v>
      </c>
      <c r="I242" s="105"/>
      <c r="J242" s="114" t="n">
        <f aca="false">BK242</f>
        <v>2149.06</v>
      </c>
      <c r="L242" s="102"/>
      <c r="M242" s="107"/>
      <c r="N242" s="108"/>
      <c r="O242" s="108"/>
      <c r="P242" s="109" t="n">
        <f aca="false">SUM(P243:P251)</f>
        <v>0</v>
      </c>
      <c r="Q242" s="108"/>
      <c r="R242" s="109" t="n">
        <f aca="false">SUM(R243:R251)</f>
        <v>0</v>
      </c>
      <c r="S242" s="108"/>
      <c r="T242" s="110" t="n">
        <f aca="false">SUM(T243:T251)</f>
        <v>0</v>
      </c>
      <c r="AR242" s="103" t="s">
        <v>92</v>
      </c>
      <c r="AT242" s="111" t="s">
        <v>89</v>
      </c>
      <c r="AU242" s="111" t="s">
        <v>92</v>
      </c>
      <c r="AY242" s="103" t="s">
        <v>94</v>
      </c>
      <c r="BK242" s="112" t="n">
        <f aca="false">SUM(BK243:BK251)</f>
        <v>2149.06</v>
      </c>
    </row>
    <row r="243" s="32" customFormat="true" ht="24" hidden="false" customHeight="true" outlineLevel="0" collapsed="false">
      <c r="A243" s="28"/>
      <c r="B243" s="115"/>
      <c r="C243" s="116" t="s">
        <v>280</v>
      </c>
      <c r="D243" s="116" t="s">
        <v>96</v>
      </c>
      <c r="E243" s="117" t="s">
        <v>281</v>
      </c>
      <c r="F243" s="118" t="s">
        <v>282</v>
      </c>
      <c r="G243" s="119" t="s">
        <v>99</v>
      </c>
      <c r="H243" s="120" t="n">
        <v>2.925</v>
      </c>
      <c r="I243" s="121" t="n">
        <v>130.956175067809</v>
      </c>
      <c r="J243" s="122" t="n">
        <f aca="false">ROUND(I243*H243,2)</f>
        <v>383.05</v>
      </c>
      <c r="K243" s="118" t="s">
        <v>107</v>
      </c>
      <c r="L243" s="29"/>
      <c r="M243" s="123"/>
      <c r="N243" s="124" t="s">
        <v>44</v>
      </c>
      <c r="O243" s="125"/>
      <c r="P243" s="126" t="n">
        <f aca="false">O243*H243</f>
        <v>0</v>
      </c>
      <c r="Q243" s="126" t="n">
        <v>0</v>
      </c>
      <c r="R243" s="126" t="n">
        <f aca="false">Q243*H243</f>
        <v>0</v>
      </c>
      <c r="S243" s="126" t="n">
        <v>0</v>
      </c>
      <c r="T243" s="127" t="n">
        <f aca="false">S243*H243</f>
        <v>0</v>
      </c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R243" s="128" t="s">
        <v>100</v>
      </c>
      <c r="AT243" s="128" t="s">
        <v>96</v>
      </c>
      <c r="AU243" s="128" t="s">
        <v>11</v>
      </c>
      <c r="AY243" s="20" t="s">
        <v>94</v>
      </c>
      <c r="BE243" s="129" t="n">
        <f aca="false">IF(N243="základní",J243,0)</f>
        <v>383.05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20" t="s">
        <v>92</v>
      </c>
      <c r="BK243" s="129" t="n">
        <f aca="false">ROUND(I243*H243,2)</f>
        <v>383.05</v>
      </c>
      <c r="BL243" s="20" t="s">
        <v>100</v>
      </c>
      <c r="BM243" s="128" t="s">
        <v>283</v>
      </c>
    </row>
    <row r="244" s="32" customFormat="true" ht="19.5" hidden="false" customHeight="false" outlineLevel="0" collapsed="false">
      <c r="A244" s="28"/>
      <c r="B244" s="29"/>
      <c r="C244" s="28"/>
      <c r="D244" s="130" t="s">
        <v>102</v>
      </c>
      <c r="E244" s="28"/>
      <c r="F244" s="131" t="s">
        <v>284</v>
      </c>
      <c r="G244" s="28"/>
      <c r="H244" s="28"/>
      <c r="I244" s="132"/>
      <c r="J244" s="28"/>
      <c r="K244" s="28"/>
      <c r="L244" s="29"/>
      <c r="M244" s="133"/>
      <c r="N244" s="134"/>
      <c r="O244" s="125"/>
      <c r="P244" s="125"/>
      <c r="Q244" s="125"/>
      <c r="R244" s="125"/>
      <c r="S244" s="125"/>
      <c r="T244" s="135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T244" s="20" t="s">
        <v>102</v>
      </c>
      <c r="AU244" s="20" t="s">
        <v>11</v>
      </c>
    </row>
    <row r="245" s="32" customFormat="true" ht="14.25" hidden="false" customHeight="true" outlineLevel="0" collapsed="false">
      <c r="A245" s="28"/>
      <c r="B245" s="115"/>
      <c r="C245" s="116" t="s">
        <v>285</v>
      </c>
      <c r="D245" s="116" t="s">
        <v>96</v>
      </c>
      <c r="E245" s="117" t="s">
        <v>286</v>
      </c>
      <c r="F245" s="118" t="s">
        <v>287</v>
      </c>
      <c r="G245" s="119" t="s">
        <v>99</v>
      </c>
      <c r="H245" s="120" t="n">
        <v>2.925</v>
      </c>
      <c r="I245" s="121" t="n">
        <v>200.208237924655</v>
      </c>
      <c r="J245" s="122" t="n">
        <f aca="false">ROUND(I245*H245,2)</f>
        <v>585.61</v>
      </c>
      <c r="K245" s="118" t="s">
        <v>107</v>
      </c>
      <c r="L245" s="29"/>
      <c r="M245" s="123"/>
      <c r="N245" s="124" t="s">
        <v>44</v>
      </c>
      <c r="O245" s="125"/>
      <c r="P245" s="126" t="n">
        <f aca="false">O245*H245</f>
        <v>0</v>
      </c>
      <c r="Q245" s="126" t="n">
        <v>0</v>
      </c>
      <c r="R245" s="126" t="n">
        <f aca="false">Q245*H245</f>
        <v>0</v>
      </c>
      <c r="S245" s="126" t="n">
        <v>0</v>
      </c>
      <c r="T245" s="127" t="n">
        <f aca="false">S245*H245</f>
        <v>0</v>
      </c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R245" s="128" t="s">
        <v>100</v>
      </c>
      <c r="AT245" s="128" t="s">
        <v>96</v>
      </c>
      <c r="AU245" s="128" t="s">
        <v>11</v>
      </c>
      <c r="AY245" s="20" t="s">
        <v>94</v>
      </c>
      <c r="BE245" s="129" t="n">
        <f aca="false">IF(N245="základní",J245,0)</f>
        <v>585.61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20" t="s">
        <v>92</v>
      </c>
      <c r="BK245" s="129" t="n">
        <f aca="false">ROUND(I245*H245,2)</f>
        <v>585.61</v>
      </c>
      <c r="BL245" s="20" t="s">
        <v>100</v>
      </c>
      <c r="BM245" s="128" t="s">
        <v>288</v>
      </c>
    </row>
    <row r="246" s="32" customFormat="true" ht="19.5" hidden="false" customHeight="false" outlineLevel="0" collapsed="false">
      <c r="A246" s="28"/>
      <c r="B246" s="29"/>
      <c r="C246" s="28"/>
      <c r="D246" s="130" t="s">
        <v>102</v>
      </c>
      <c r="E246" s="28"/>
      <c r="F246" s="131" t="s">
        <v>289</v>
      </c>
      <c r="G246" s="28"/>
      <c r="H246" s="28"/>
      <c r="I246" s="132"/>
      <c r="J246" s="28"/>
      <c r="K246" s="28"/>
      <c r="L246" s="29"/>
      <c r="M246" s="133"/>
      <c r="N246" s="134"/>
      <c r="O246" s="125"/>
      <c r="P246" s="125"/>
      <c r="Q246" s="125"/>
      <c r="R246" s="125"/>
      <c r="S246" s="125"/>
      <c r="T246" s="135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T246" s="20" t="s">
        <v>102</v>
      </c>
      <c r="AU246" s="20" t="s">
        <v>11</v>
      </c>
    </row>
    <row r="247" s="32" customFormat="true" ht="24" hidden="false" customHeight="true" outlineLevel="0" collapsed="false">
      <c r="A247" s="28"/>
      <c r="B247" s="115"/>
      <c r="C247" s="116" t="s">
        <v>290</v>
      </c>
      <c r="D247" s="116" t="s">
        <v>96</v>
      </c>
      <c r="E247" s="117" t="s">
        <v>291</v>
      </c>
      <c r="F247" s="118" t="s">
        <v>292</v>
      </c>
      <c r="G247" s="119" t="s">
        <v>99</v>
      </c>
      <c r="H247" s="120" t="n">
        <v>2.925</v>
      </c>
      <c r="I247" s="121" t="n">
        <v>40.8787397788681</v>
      </c>
      <c r="J247" s="122" t="n">
        <f aca="false">ROUND(I247*H247,2)</f>
        <v>119.57</v>
      </c>
      <c r="K247" s="118" t="s">
        <v>107</v>
      </c>
      <c r="L247" s="29"/>
      <c r="M247" s="123"/>
      <c r="N247" s="124" t="s">
        <v>44</v>
      </c>
      <c r="O247" s="125"/>
      <c r="P247" s="126" t="n">
        <f aca="false">O247*H247</f>
        <v>0</v>
      </c>
      <c r="Q247" s="126" t="n">
        <v>0</v>
      </c>
      <c r="R247" s="126" t="n">
        <f aca="false">Q247*H247</f>
        <v>0</v>
      </c>
      <c r="S247" s="126" t="n">
        <v>0</v>
      </c>
      <c r="T247" s="127" t="n">
        <f aca="false">S247*H247</f>
        <v>0</v>
      </c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R247" s="128" t="s">
        <v>100</v>
      </c>
      <c r="AT247" s="128" t="s">
        <v>96</v>
      </c>
      <c r="AU247" s="128" t="s">
        <v>11</v>
      </c>
      <c r="AY247" s="20" t="s">
        <v>94</v>
      </c>
      <c r="BE247" s="129" t="n">
        <f aca="false">IF(N247="základní",J247,0)</f>
        <v>119.57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20" t="s">
        <v>92</v>
      </c>
      <c r="BK247" s="129" t="n">
        <f aca="false">ROUND(I247*H247,2)</f>
        <v>119.57</v>
      </c>
      <c r="BL247" s="20" t="s">
        <v>100</v>
      </c>
      <c r="BM247" s="128" t="s">
        <v>293</v>
      </c>
    </row>
    <row r="248" s="32" customFormat="true" ht="19.5" hidden="false" customHeight="false" outlineLevel="0" collapsed="false">
      <c r="A248" s="28"/>
      <c r="B248" s="29"/>
      <c r="C248" s="28"/>
      <c r="D248" s="130" t="s">
        <v>102</v>
      </c>
      <c r="E248" s="28"/>
      <c r="F248" s="131" t="s">
        <v>294</v>
      </c>
      <c r="G248" s="28"/>
      <c r="H248" s="28"/>
      <c r="I248" s="132"/>
      <c r="J248" s="28"/>
      <c r="K248" s="28"/>
      <c r="L248" s="29"/>
      <c r="M248" s="133"/>
      <c r="N248" s="134"/>
      <c r="O248" s="125"/>
      <c r="P248" s="125"/>
      <c r="Q248" s="125"/>
      <c r="R248" s="125"/>
      <c r="S248" s="125"/>
      <c r="T248" s="135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T248" s="20" t="s">
        <v>102</v>
      </c>
      <c r="AU248" s="20" t="s">
        <v>11</v>
      </c>
    </row>
    <row r="249" s="32" customFormat="true" ht="24" hidden="false" customHeight="true" outlineLevel="0" collapsed="false">
      <c r="A249" s="28"/>
      <c r="B249" s="115"/>
      <c r="C249" s="116" t="s">
        <v>295</v>
      </c>
      <c r="D249" s="116" t="s">
        <v>96</v>
      </c>
      <c r="E249" s="117" t="s">
        <v>296</v>
      </c>
      <c r="F249" s="118" t="s">
        <v>297</v>
      </c>
      <c r="G249" s="119" t="s">
        <v>99</v>
      </c>
      <c r="H249" s="120" t="n">
        <v>2.925</v>
      </c>
      <c r="I249" s="121" t="n">
        <v>362.678561083105</v>
      </c>
      <c r="J249" s="122" t="n">
        <f aca="false">ROUND(I249*H249,2)</f>
        <v>1060.83</v>
      </c>
      <c r="K249" s="118" t="s">
        <v>107</v>
      </c>
      <c r="L249" s="29"/>
      <c r="M249" s="123"/>
      <c r="N249" s="124" t="s">
        <v>44</v>
      </c>
      <c r="O249" s="125"/>
      <c r="P249" s="126" t="n">
        <f aca="false">O249*H249</f>
        <v>0</v>
      </c>
      <c r="Q249" s="126" t="n">
        <v>0</v>
      </c>
      <c r="R249" s="126" t="n">
        <f aca="false">Q249*H249</f>
        <v>0</v>
      </c>
      <c r="S249" s="126" t="n">
        <v>0</v>
      </c>
      <c r="T249" s="127" t="n">
        <f aca="false">S249*H249</f>
        <v>0</v>
      </c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R249" s="128" t="s">
        <v>100</v>
      </c>
      <c r="AT249" s="128" t="s">
        <v>96</v>
      </c>
      <c r="AU249" s="128" t="s">
        <v>11</v>
      </c>
      <c r="AY249" s="20" t="s">
        <v>94</v>
      </c>
      <c r="BE249" s="129" t="n">
        <f aca="false">IF(N249="základní",J249,0)</f>
        <v>1060.83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20" t="s">
        <v>92</v>
      </c>
      <c r="BK249" s="129" t="n">
        <f aca="false">ROUND(I249*H249,2)</f>
        <v>1060.83</v>
      </c>
      <c r="BL249" s="20" t="s">
        <v>100</v>
      </c>
      <c r="BM249" s="128" t="s">
        <v>298</v>
      </c>
    </row>
    <row r="250" s="32" customFormat="true" ht="29.25" hidden="false" customHeight="false" outlineLevel="0" collapsed="false">
      <c r="A250" s="28"/>
      <c r="B250" s="29"/>
      <c r="C250" s="28"/>
      <c r="D250" s="130" t="s">
        <v>102</v>
      </c>
      <c r="E250" s="28"/>
      <c r="F250" s="131" t="s">
        <v>299</v>
      </c>
      <c r="G250" s="28"/>
      <c r="H250" s="28"/>
      <c r="I250" s="132"/>
      <c r="J250" s="28"/>
      <c r="K250" s="28"/>
      <c r="L250" s="29"/>
      <c r="M250" s="133"/>
      <c r="N250" s="134"/>
      <c r="O250" s="125"/>
      <c r="P250" s="125"/>
      <c r="Q250" s="125"/>
      <c r="R250" s="125"/>
      <c r="S250" s="125"/>
      <c r="T250" s="135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T250" s="20" t="s">
        <v>102</v>
      </c>
      <c r="AU250" s="20" t="s">
        <v>11</v>
      </c>
    </row>
    <row r="251" s="32" customFormat="true" ht="29.25" hidden="false" customHeight="false" outlineLevel="0" collapsed="false">
      <c r="A251" s="28"/>
      <c r="B251" s="29"/>
      <c r="C251" s="28"/>
      <c r="D251" s="130" t="s">
        <v>114</v>
      </c>
      <c r="E251" s="28"/>
      <c r="F251" s="136" t="s">
        <v>514</v>
      </c>
      <c r="G251" s="28"/>
      <c r="H251" s="28"/>
      <c r="I251" s="132"/>
      <c r="J251" s="28"/>
      <c r="K251" s="28"/>
      <c r="L251" s="29"/>
      <c r="M251" s="133"/>
      <c r="N251" s="134"/>
      <c r="O251" s="125"/>
      <c r="P251" s="125"/>
      <c r="Q251" s="125"/>
      <c r="R251" s="125"/>
      <c r="S251" s="125"/>
      <c r="T251" s="135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T251" s="20" t="s">
        <v>114</v>
      </c>
      <c r="AU251" s="20" t="s">
        <v>11</v>
      </c>
    </row>
    <row r="252" s="101" customFormat="true" ht="22.5" hidden="false" customHeight="true" outlineLevel="0" collapsed="false">
      <c r="B252" s="102"/>
      <c r="D252" s="103" t="s">
        <v>89</v>
      </c>
      <c r="E252" s="113" t="s">
        <v>148</v>
      </c>
      <c r="F252" s="113" t="s">
        <v>300</v>
      </c>
      <c r="I252" s="105"/>
      <c r="J252" s="114" t="n">
        <f aca="false">BK252</f>
        <v>21625.94</v>
      </c>
      <c r="L252" s="102"/>
      <c r="M252" s="107"/>
      <c r="N252" s="108"/>
      <c r="O252" s="108"/>
      <c r="P252" s="109" t="n">
        <f aca="false">SUM(P253:P283)</f>
        <v>0</v>
      </c>
      <c r="Q252" s="108"/>
      <c r="R252" s="109" t="n">
        <f aca="false">SUM(R253:R283)</f>
        <v>0.355225</v>
      </c>
      <c r="S252" s="108"/>
      <c r="T252" s="110" t="n">
        <f aca="false">SUM(T253:T283)</f>
        <v>0</v>
      </c>
      <c r="AR252" s="103" t="s">
        <v>92</v>
      </c>
      <c r="AT252" s="111" t="s">
        <v>89</v>
      </c>
      <c r="AU252" s="111" t="s">
        <v>92</v>
      </c>
      <c r="AY252" s="103" t="s">
        <v>94</v>
      </c>
      <c r="BK252" s="112" t="n">
        <f aca="false">SUM(BK253:BK283)</f>
        <v>21625.94</v>
      </c>
    </row>
    <row r="253" s="32" customFormat="true" ht="24" hidden="false" customHeight="true" outlineLevel="0" collapsed="false">
      <c r="A253" s="28"/>
      <c r="B253" s="115"/>
      <c r="C253" s="116" t="s">
        <v>301</v>
      </c>
      <c r="D253" s="116" t="s">
        <v>96</v>
      </c>
      <c r="E253" s="117" t="s">
        <v>302</v>
      </c>
      <c r="F253" s="118" t="s">
        <v>303</v>
      </c>
      <c r="G253" s="119" t="s">
        <v>254</v>
      </c>
      <c r="H253" s="120" t="n">
        <v>3.25</v>
      </c>
      <c r="I253" s="121" t="n">
        <v>617.168524735975</v>
      </c>
      <c r="J253" s="122" t="n">
        <f aca="false">ROUND(I253*H253,2)</f>
        <v>2005.8</v>
      </c>
      <c r="K253" s="118" t="s">
        <v>107</v>
      </c>
      <c r="L253" s="29"/>
      <c r="M253" s="123"/>
      <c r="N253" s="124" t="s">
        <v>44</v>
      </c>
      <c r="O253" s="125"/>
      <c r="P253" s="126" t="n">
        <f aca="false">O253*H253</f>
        <v>0</v>
      </c>
      <c r="Q253" s="126" t="n">
        <v>0.00422</v>
      </c>
      <c r="R253" s="126" t="n">
        <f aca="false">Q253*H253</f>
        <v>0.013715</v>
      </c>
      <c r="S253" s="126" t="n">
        <v>0</v>
      </c>
      <c r="T253" s="127" t="n">
        <f aca="false">S253*H253</f>
        <v>0</v>
      </c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R253" s="128" t="s">
        <v>100</v>
      </c>
      <c r="AT253" s="128" t="s">
        <v>96</v>
      </c>
      <c r="AU253" s="128" t="s">
        <v>11</v>
      </c>
      <c r="AY253" s="20" t="s">
        <v>94</v>
      </c>
      <c r="BE253" s="129" t="n">
        <f aca="false">IF(N253="základní",J253,0)</f>
        <v>2005.8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20" t="s">
        <v>92</v>
      </c>
      <c r="BK253" s="129" t="n">
        <f aca="false">ROUND(I253*H253,2)</f>
        <v>2005.8</v>
      </c>
      <c r="BL253" s="20" t="s">
        <v>100</v>
      </c>
      <c r="BM253" s="128" t="s">
        <v>304</v>
      </c>
    </row>
    <row r="254" s="32" customFormat="true" ht="29.25" hidden="false" customHeight="false" outlineLevel="0" collapsed="false">
      <c r="A254" s="28"/>
      <c r="B254" s="29"/>
      <c r="C254" s="28"/>
      <c r="D254" s="130" t="s">
        <v>102</v>
      </c>
      <c r="E254" s="28"/>
      <c r="F254" s="131" t="s">
        <v>305</v>
      </c>
      <c r="G254" s="28"/>
      <c r="H254" s="28"/>
      <c r="I254" s="132"/>
      <c r="J254" s="28"/>
      <c r="K254" s="28"/>
      <c r="L254" s="29"/>
      <c r="M254" s="133"/>
      <c r="N254" s="134"/>
      <c r="O254" s="125"/>
      <c r="P254" s="125"/>
      <c r="Q254" s="125"/>
      <c r="R254" s="125"/>
      <c r="S254" s="125"/>
      <c r="T254" s="135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T254" s="20" t="s">
        <v>102</v>
      </c>
      <c r="AU254" s="20" t="s">
        <v>11</v>
      </c>
    </row>
    <row r="255" s="32" customFormat="true" ht="29.25" hidden="false" customHeight="false" outlineLevel="0" collapsed="false">
      <c r="A255" s="28"/>
      <c r="B255" s="29"/>
      <c r="C255" s="28"/>
      <c r="D255" s="130" t="s">
        <v>114</v>
      </c>
      <c r="E255" s="28"/>
      <c r="F255" s="136" t="s">
        <v>514</v>
      </c>
      <c r="G255" s="28"/>
      <c r="H255" s="28"/>
      <c r="I255" s="132"/>
      <c r="J255" s="28"/>
      <c r="K255" s="28"/>
      <c r="L255" s="29"/>
      <c r="M255" s="133"/>
      <c r="N255" s="134"/>
      <c r="O255" s="125"/>
      <c r="P255" s="125"/>
      <c r="Q255" s="125"/>
      <c r="R255" s="125"/>
      <c r="S255" s="125"/>
      <c r="T255" s="135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T255" s="20" t="s">
        <v>114</v>
      </c>
      <c r="AU255" s="20" t="s">
        <v>11</v>
      </c>
    </row>
    <row r="256" s="145" customFormat="true" ht="11.25" hidden="false" customHeight="false" outlineLevel="0" collapsed="false">
      <c r="B256" s="146"/>
      <c r="D256" s="130" t="s">
        <v>120</v>
      </c>
      <c r="E256" s="147"/>
      <c r="F256" s="148" t="n">
        <v>3.25</v>
      </c>
      <c r="H256" s="149" t="n">
        <v>3.25</v>
      </c>
      <c r="I256" s="150"/>
      <c r="L256" s="146"/>
      <c r="M256" s="151"/>
      <c r="N256" s="152"/>
      <c r="O256" s="152"/>
      <c r="P256" s="152"/>
      <c r="Q256" s="152"/>
      <c r="R256" s="152"/>
      <c r="S256" s="152"/>
      <c r="T256" s="153"/>
      <c r="AT256" s="147" t="s">
        <v>120</v>
      </c>
      <c r="AU256" s="147" t="s">
        <v>11</v>
      </c>
      <c r="AV256" s="145" t="s">
        <v>11</v>
      </c>
      <c r="AW256" s="145" t="s">
        <v>122</v>
      </c>
      <c r="AX256" s="145" t="s">
        <v>92</v>
      </c>
      <c r="AY256" s="147" t="s">
        <v>94</v>
      </c>
    </row>
    <row r="257" s="32" customFormat="true" ht="24" hidden="false" customHeight="true" outlineLevel="0" collapsed="false">
      <c r="A257" s="28"/>
      <c r="B257" s="115"/>
      <c r="C257" s="116" t="s">
        <v>307</v>
      </c>
      <c r="D257" s="116" t="s">
        <v>96</v>
      </c>
      <c r="E257" s="117" t="s">
        <v>308</v>
      </c>
      <c r="F257" s="118" t="s">
        <v>309</v>
      </c>
      <c r="G257" s="119" t="s">
        <v>310</v>
      </c>
      <c r="H257" s="120" t="n">
        <v>2</v>
      </c>
      <c r="I257" s="121" t="n">
        <v>214.245305125694</v>
      </c>
      <c r="J257" s="122" t="n">
        <f aca="false">ROUND(I257*H257,2)</f>
        <v>428.49</v>
      </c>
      <c r="K257" s="118" t="s">
        <v>107</v>
      </c>
      <c r="L257" s="29"/>
      <c r="M257" s="123"/>
      <c r="N257" s="124" t="s">
        <v>44</v>
      </c>
      <c r="O257" s="125"/>
      <c r="P257" s="126" t="n">
        <f aca="false">O257*H257</f>
        <v>0</v>
      </c>
      <c r="Q257" s="126" t="n">
        <v>0</v>
      </c>
      <c r="R257" s="126" t="n">
        <f aca="false">Q257*H257</f>
        <v>0</v>
      </c>
      <c r="S257" s="126" t="n">
        <v>0</v>
      </c>
      <c r="T257" s="127" t="n">
        <f aca="false">S257*H257</f>
        <v>0</v>
      </c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R257" s="128" t="s">
        <v>100</v>
      </c>
      <c r="AT257" s="128" t="s">
        <v>96</v>
      </c>
      <c r="AU257" s="128" t="s">
        <v>11</v>
      </c>
      <c r="AY257" s="20" t="s">
        <v>94</v>
      </c>
      <c r="BE257" s="129" t="n">
        <f aca="false">IF(N257="základní",J257,0)</f>
        <v>428.49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20" t="s">
        <v>92</v>
      </c>
      <c r="BK257" s="129" t="n">
        <f aca="false">ROUND(I257*H257,2)</f>
        <v>428.49</v>
      </c>
      <c r="BL257" s="20" t="s">
        <v>100</v>
      </c>
      <c r="BM257" s="128" t="s">
        <v>311</v>
      </c>
    </row>
    <row r="258" s="32" customFormat="true" ht="19.5" hidden="false" customHeight="false" outlineLevel="0" collapsed="false">
      <c r="A258" s="28"/>
      <c r="B258" s="29"/>
      <c r="C258" s="28"/>
      <c r="D258" s="130" t="s">
        <v>102</v>
      </c>
      <c r="E258" s="28"/>
      <c r="F258" s="131" t="s">
        <v>312</v>
      </c>
      <c r="G258" s="28"/>
      <c r="H258" s="28"/>
      <c r="I258" s="132"/>
      <c r="J258" s="28"/>
      <c r="K258" s="28"/>
      <c r="L258" s="29"/>
      <c r="M258" s="133"/>
      <c r="N258" s="134"/>
      <c r="O258" s="125"/>
      <c r="P258" s="125"/>
      <c r="Q258" s="125"/>
      <c r="R258" s="125"/>
      <c r="S258" s="125"/>
      <c r="T258" s="135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T258" s="20" t="s">
        <v>102</v>
      </c>
      <c r="AU258" s="20" t="s">
        <v>11</v>
      </c>
    </row>
    <row r="259" s="32" customFormat="true" ht="29.25" hidden="false" customHeight="false" outlineLevel="0" collapsed="false">
      <c r="A259" s="28"/>
      <c r="B259" s="29"/>
      <c r="C259" s="28"/>
      <c r="D259" s="130" t="s">
        <v>114</v>
      </c>
      <c r="E259" s="28"/>
      <c r="F259" s="136" t="s">
        <v>514</v>
      </c>
      <c r="G259" s="28"/>
      <c r="H259" s="28"/>
      <c r="I259" s="132"/>
      <c r="J259" s="28"/>
      <c r="K259" s="28"/>
      <c r="L259" s="29"/>
      <c r="M259" s="133"/>
      <c r="N259" s="134"/>
      <c r="O259" s="125"/>
      <c r="P259" s="125"/>
      <c r="Q259" s="125"/>
      <c r="R259" s="125"/>
      <c r="S259" s="125"/>
      <c r="T259" s="135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T259" s="20" t="s">
        <v>114</v>
      </c>
      <c r="AU259" s="20" t="s">
        <v>11</v>
      </c>
    </row>
    <row r="260" s="32" customFormat="true" ht="14.25" hidden="false" customHeight="true" outlineLevel="0" collapsed="false">
      <c r="A260" s="28"/>
      <c r="B260" s="115"/>
      <c r="C260" s="172" t="s">
        <v>313</v>
      </c>
      <c r="D260" s="172" t="s">
        <v>218</v>
      </c>
      <c r="E260" s="173" t="s">
        <v>314</v>
      </c>
      <c r="F260" s="174" t="s">
        <v>315</v>
      </c>
      <c r="G260" s="175" t="s">
        <v>310</v>
      </c>
      <c r="H260" s="176" t="n">
        <v>1</v>
      </c>
      <c r="I260" s="177" t="n">
        <v>100.4048642</v>
      </c>
      <c r="J260" s="178" t="n">
        <f aca="false">ROUND(I260*H260,2)</f>
        <v>100.4</v>
      </c>
      <c r="K260" s="174" t="s">
        <v>107</v>
      </c>
      <c r="L260" s="179"/>
      <c r="M260" s="180"/>
      <c r="N260" s="181" t="s">
        <v>44</v>
      </c>
      <c r="O260" s="125"/>
      <c r="P260" s="126" t="n">
        <f aca="false">O260*H260</f>
        <v>0</v>
      </c>
      <c r="Q260" s="126" t="n">
        <v>0.00065</v>
      </c>
      <c r="R260" s="126" t="n">
        <f aca="false">Q260*H260</f>
        <v>0.00065</v>
      </c>
      <c r="S260" s="126" t="n">
        <v>0</v>
      </c>
      <c r="T260" s="127" t="n">
        <f aca="false">S260*H260</f>
        <v>0</v>
      </c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R260" s="128" t="s">
        <v>148</v>
      </c>
      <c r="AT260" s="128" t="s">
        <v>218</v>
      </c>
      <c r="AU260" s="128" t="s">
        <v>11</v>
      </c>
      <c r="AY260" s="20" t="s">
        <v>94</v>
      </c>
      <c r="BE260" s="129" t="n">
        <f aca="false">IF(N260="základní",J260,0)</f>
        <v>100.4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20" t="s">
        <v>92</v>
      </c>
      <c r="BK260" s="129" t="n">
        <f aca="false">ROUND(I260*H260,2)</f>
        <v>100.4</v>
      </c>
      <c r="BL260" s="20" t="s">
        <v>100</v>
      </c>
      <c r="BM260" s="128" t="s">
        <v>316</v>
      </c>
    </row>
    <row r="261" s="32" customFormat="true" ht="11.25" hidden="false" customHeight="false" outlineLevel="0" collapsed="false">
      <c r="A261" s="28"/>
      <c r="B261" s="29"/>
      <c r="C261" s="28"/>
      <c r="D261" s="130" t="s">
        <v>102</v>
      </c>
      <c r="E261" s="28"/>
      <c r="F261" s="131" t="s">
        <v>317</v>
      </c>
      <c r="G261" s="28"/>
      <c r="H261" s="28"/>
      <c r="I261" s="132"/>
      <c r="J261" s="28"/>
      <c r="K261" s="28"/>
      <c r="L261" s="29"/>
      <c r="M261" s="133"/>
      <c r="N261" s="134"/>
      <c r="O261" s="125"/>
      <c r="P261" s="125"/>
      <c r="Q261" s="125"/>
      <c r="R261" s="125"/>
      <c r="S261" s="125"/>
      <c r="T261" s="135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T261" s="20" t="s">
        <v>102</v>
      </c>
      <c r="AU261" s="20" t="s">
        <v>11</v>
      </c>
    </row>
    <row r="262" s="32" customFormat="true" ht="14.25" hidden="false" customHeight="true" outlineLevel="0" collapsed="false">
      <c r="A262" s="28"/>
      <c r="B262" s="115"/>
      <c r="C262" s="172" t="s">
        <v>318</v>
      </c>
      <c r="D262" s="172" t="s">
        <v>218</v>
      </c>
      <c r="E262" s="173" t="s">
        <v>319</v>
      </c>
      <c r="F262" s="174" t="s">
        <v>320</v>
      </c>
      <c r="G262" s="175" t="s">
        <v>310</v>
      </c>
      <c r="H262" s="176" t="n">
        <v>1</v>
      </c>
      <c r="I262" s="177" t="n">
        <v>236.803925</v>
      </c>
      <c r="J262" s="178" t="n">
        <f aca="false">ROUND(I262*H262,2)</f>
        <v>236.8</v>
      </c>
      <c r="K262" s="174"/>
      <c r="L262" s="179"/>
      <c r="M262" s="180"/>
      <c r="N262" s="181" t="s">
        <v>44</v>
      </c>
      <c r="O262" s="125"/>
      <c r="P262" s="126" t="n">
        <f aca="false">O262*H262</f>
        <v>0</v>
      </c>
      <c r="Q262" s="126" t="n">
        <v>0.00065</v>
      </c>
      <c r="R262" s="126" t="n">
        <f aca="false">Q262*H262</f>
        <v>0.00065</v>
      </c>
      <c r="S262" s="126" t="n">
        <v>0</v>
      </c>
      <c r="T262" s="127" t="n">
        <f aca="false">S262*H262</f>
        <v>0</v>
      </c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R262" s="128" t="s">
        <v>148</v>
      </c>
      <c r="AT262" s="128" t="s">
        <v>218</v>
      </c>
      <c r="AU262" s="128" t="s">
        <v>11</v>
      </c>
      <c r="AY262" s="20" t="s">
        <v>94</v>
      </c>
      <c r="BE262" s="129" t="n">
        <f aca="false">IF(N262="základní",J262,0)</f>
        <v>236.8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20" t="s">
        <v>92</v>
      </c>
      <c r="BK262" s="129" t="n">
        <f aca="false">ROUND(I262*H262,2)</f>
        <v>236.8</v>
      </c>
      <c r="BL262" s="20" t="s">
        <v>100</v>
      </c>
      <c r="BM262" s="128" t="s">
        <v>321</v>
      </c>
    </row>
    <row r="263" s="32" customFormat="true" ht="11.25" hidden="false" customHeight="false" outlineLevel="0" collapsed="false">
      <c r="A263" s="28"/>
      <c r="B263" s="29"/>
      <c r="C263" s="28"/>
      <c r="D263" s="130" t="s">
        <v>102</v>
      </c>
      <c r="E263" s="28"/>
      <c r="F263" s="131" t="s">
        <v>320</v>
      </c>
      <c r="G263" s="28"/>
      <c r="H263" s="28"/>
      <c r="I263" s="132"/>
      <c r="J263" s="28"/>
      <c r="K263" s="28"/>
      <c r="L263" s="29"/>
      <c r="M263" s="133"/>
      <c r="N263" s="134"/>
      <c r="O263" s="125"/>
      <c r="P263" s="125"/>
      <c r="Q263" s="125"/>
      <c r="R263" s="125"/>
      <c r="S263" s="125"/>
      <c r="T263" s="135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T263" s="20" t="s">
        <v>102</v>
      </c>
      <c r="AU263" s="20" t="s">
        <v>11</v>
      </c>
    </row>
    <row r="264" s="32" customFormat="true" ht="14.25" hidden="false" customHeight="true" outlineLevel="0" collapsed="false">
      <c r="A264" s="28"/>
      <c r="B264" s="115"/>
      <c r="C264" s="116" t="s">
        <v>322</v>
      </c>
      <c r="D264" s="116" t="s">
        <v>96</v>
      </c>
      <c r="E264" s="117" t="s">
        <v>323</v>
      </c>
      <c r="F264" s="118" t="s">
        <v>324</v>
      </c>
      <c r="G264" s="119" t="s">
        <v>310</v>
      </c>
      <c r="H264" s="120" t="n">
        <v>1</v>
      </c>
      <c r="I264" s="121" t="n">
        <v>214.245305125694</v>
      </c>
      <c r="J264" s="122" t="n">
        <f aca="false">ROUND(I264*H264,2)</f>
        <v>214.25</v>
      </c>
      <c r="K264" s="118" t="s">
        <v>107</v>
      </c>
      <c r="L264" s="29"/>
      <c r="M264" s="123"/>
      <c r="N264" s="124" t="s">
        <v>44</v>
      </c>
      <c r="O264" s="125"/>
      <c r="P264" s="126" t="n">
        <f aca="false">O264*H264</f>
        <v>0</v>
      </c>
      <c r="Q264" s="126" t="n">
        <v>0</v>
      </c>
      <c r="R264" s="126" t="n">
        <f aca="false">Q264*H264</f>
        <v>0</v>
      </c>
      <c r="S264" s="126" t="n">
        <v>0</v>
      </c>
      <c r="T264" s="127" t="n">
        <f aca="false">S264*H264</f>
        <v>0</v>
      </c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R264" s="128" t="s">
        <v>100</v>
      </c>
      <c r="AT264" s="128" t="s">
        <v>96</v>
      </c>
      <c r="AU264" s="128" t="s">
        <v>11</v>
      </c>
      <c r="AY264" s="20" t="s">
        <v>94</v>
      </c>
      <c r="BE264" s="129" t="n">
        <f aca="false">IF(N264="základní",J264,0)</f>
        <v>214.25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20" t="s">
        <v>92</v>
      </c>
      <c r="BK264" s="129" t="n">
        <f aca="false">ROUND(I264*H264,2)</f>
        <v>214.25</v>
      </c>
      <c r="BL264" s="20" t="s">
        <v>100</v>
      </c>
      <c r="BM264" s="128" t="s">
        <v>325</v>
      </c>
    </row>
    <row r="265" s="32" customFormat="true" ht="19.5" hidden="false" customHeight="false" outlineLevel="0" collapsed="false">
      <c r="A265" s="28"/>
      <c r="B265" s="29"/>
      <c r="C265" s="28"/>
      <c r="D265" s="130" t="s">
        <v>102</v>
      </c>
      <c r="E265" s="28"/>
      <c r="F265" s="131" t="s">
        <v>326</v>
      </c>
      <c r="G265" s="28"/>
      <c r="H265" s="28"/>
      <c r="I265" s="132"/>
      <c r="J265" s="28"/>
      <c r="K265" s="28"/>
      <c r="L265" s="29"/>
      <c r="M265" s="133"/>
      <c r="N265" s="134"/>
      <c r="O265" s="125"/>
      <c r="P265" s="125"/>
      <c r="Q265" s="125"/>
      <c r="R265" s="125"/>
      <c r="S265" s="125"/>
      <c r="T265" s="135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T265" s="20" t="s">
        <v>102</v>
      </c>
      <c r="AU265" s="20" t="s">
        <v>11</v>
      </c>
    </row>
    <row r="266" s="32" customFormat="true" ht="29.25" hidden="false" customHeight="false" outlineLevel="0" collapsed="false">
      <c r="A266" s="28"/>
      <c r="B266" s="29"/>
      <c r="C266" s="28"/>
      <c r="D266" s="130" t="s">
        <v>114</v>
      </c>
      <c r="E266" s="28"/>
      <c r="F266" s="136" t="s">
        <v>514</v>
      </c>
      <c r="G266" s="28"/>
      <c r="H266" s="28"/>
      <c r="I266" s="132"/>
      <c r="J266" s="28"/>
      <c r="K266" s="28"/>
      <c r="L266" s="29"/>
      <c r="M266" s="133"/>
      <c r="N266" s="134"/>
      <c r="O266" s="125"/>
      <c r="P266" s="125"/>
      <c r="Q266" s="125"/>
      <c r="R266" s="125"/>
      <c r="S266" s="125"/>
      <c r="T266" s="135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T266" s="20" t="s">
        <v>114</v>
      </c>
      <c r="AU266" s="20" t="s">
        <v>11</v>
      </c>
    </row>
    <row r="267" s="137" customFormat="true" ht="11.25" hidden="false" customHeight="false" outlineLevel="0" collapsed="false">
      <c r="B267" s="138"/>
      <c r="D267" s="130" t="s">
        <v>120</v>
      </c>
      <c r="E267" s="139"/>
      <c r="F267" s="140" t="s">
        <v>327</v>
      </c>
      <c r="H267" s="139"/>
      <c r="I267" s="141"/>
      <c r="L267" s="138"/>
      <c r="M267" s="142"/>
      <c r="N267" s="143"/>
      <c r="O267" s="143"/>
      <c r="P267" s="143"/>
      <c r="Q267" s="143"/>
      <c r="R267" s="143"/>
      <c r="S267" s="143"/>
      <c r="T267" s="144"/>
      <c r="AT267" s="139" t="s">
        <v>120</v>
      </c>
      <c r="AU267" s="139" t="s">
        <v>11</v>
      </c>
      <c r="AV267" s="137" t="s">
        <v>92</v>
      </c>
      <c r="AW267" s="137" t="s">
        <v>122</v>
      </c>
      <c r="AX267" s="137" t="s">
        <v>93</v>
      </c>
      <c r="AY267" s="139" t="s">
        <v>94</v>
      </c>
    </row>
    <row r="268" s="145" customFormat="true" ht="11.25" hidden="false" customHeight="false" outlineLevel="0" collapsed="false">
      <c r="B268" s="146"/>
      <c r="D268" s="130" t="s">
        <v>120</v>
      </c>
      <c r="E268" s="147"/>
      <c r="F268" s="148" t="s">
        <v>177</v>
      </c>
      <c r="H268" s="149" t="n">
        <v>1</v>
      </c>
      <c r="I268" s="150"/>
      <c r="L268" s="146"/>
      <c r="M268" s="151"/>
      <c r="N268" s="152"/>
      <c r="O268" s="152"/>
      <c r="P268" s="152"/>
      <c r="Q268" s="152"/>
      <c r="R268" s="152"/>
      <c r="S268" s="152"/>
      <c r="T268" s="153"/>
      <c r="AT268" s="147" t="s">
        <v>120</v>
      </c>
      <c r="AU268" s="147" t="s">
        <v>11</v>
      </c>
      <c r="AV268" s="145" t="s">
        <v>11</v>
      </c>
      <c r="AW268" s="145" t="s">
        <v>122</v>
      </c>
      <c r="AX268" s="145" t="s">
        <v>92</v>
      </c>
      <c r="AY268" s="147" t="s">
        <v>94</v>
      </c>
    </row>
    <row r="269" s="32" customFormat="true" ht="14.25" hidden="false" customHeight="true" outlineLevel="0" collapsed="false">
      <c r="A269" s="28"/>
      <c r="B269" s="115"/>
      <c r="C269" s="172" t="s">
        <v>329</v>
      </c>
      <c r="D269" s="172" t="s">
        <v>218</v>
      </c>
      <c r="E269" s="173" t="s">
        <v>330</v>
      </c>
      <c r="F269" s="174" t="s">
        <v>331</v>
      </c>
      <c r="G269" s="175" t="s">
        <v>310</v>
      </c>
      <c r="H269" s="176" t="n">
        <v>1</v>
      </c>
      <c r="I269" s="177" t="n">
        <v>59.20098125</v>
      </c>
      <c r="J269" s="178" t="n">
        <f aca="false">ROUND(I269*H269,2)</f>
        <v>59.2</v>
      </c>
      <c r="K269" s="174" t="s">
        <v>107</v>
      </c>
      <c r="L269" s="179"/>
      <c r="M269" s="180"/>
      <c r="N269" s="181" t="s">
        <v>44</v>
      </c>
      <c r="O269" s="125"/>
      <c r="P269" s="126" t="n">
        <f aca="false">O269*H269</f>
        <v>0</v>
      </c>
      <c r="Q269" s="126" t="n">
        <v>0.00029</v>
      </c>
      <c r="R269" s="126" t="n">
        <f aca="false">Q269*H269</f>
        <v>0.00029</v>
      </c>
      <c r="S269" s="126" t="n">
        <v>0</v>
      </c>
      <c r="T269" s="127" t="n">
        <f aca="false">S269*H269</f>
        <v>0</v>
      </c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R269" s="128" t="s">
        <v>148</v>
      </c>
      <c r="AT269" s="128" t="s">
        <v>218</v>
      </c>
      <c r="AU269" s="128" t="s">
        <v>11</v>
      </c>
      <c r="AY269" s="20" t="s">
        <v>94</v>
      </c>
      <c r="BE269" s="129" t="n">
        <f aca="false">IF(N269="základní",J269,0)</f>
        <v>59.2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20" t="s">
        <v>92</v>
      </c>
      <c r="BK269" s="129" t="n">
        <f aca="false">ROUND(I269*H269,2)</f>
        <v>59.2</v>
      </c>
      <c r="BL269" s="20" t="s">
        <v>100</v>
      </c>
      <c r="BM269" s="128" t="s">
        <v>332</v>
      </c>
    </row>
    <row r="270" s="32" customFormat="true" ht="11.25" hidden="false" customHeight="false" outlineLevel="0" collapsed="false">
      <c r="A270" s="28"/>
      <c r="B270" s="29"/>
      <c r="C270" s="28"/>
      <c r="D270" s="130" t="s">
        <v>102</v>
      </c>
      <c r="E270" s="28"/>
      <c r="F270" s="131" t="s">
        <v>331</v>
      </c>
      <c r="G270" s="28"/>
      <c r="H270" s="28"/>
      <c r="I270" s="132"/>
      <c r="J270" s="28"/>
      <c r="K270" s="28"/>
      <c r="L270" s="29"/>
      <c r="M270" s="133"/>
      <c r="N270" s="134"/>
      <c r="O270" s="125"/>
      <c r="P270" s="125"/>
      <c r="Q270" s="125"/>
      <c r="R270" s="125"/>
      <c r="S270" s="125"/>
      <c r="T270" s="135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T270" s="20" t="s">
        <v>102</v>
      </c>
      <c r="AU270" s="20" t="s">
        <v>11</v>
      </c>
    </row>
    <row r="271" s="32" customFormat="true" ht="14.25" hidden="false" customHeight="true" outlineLevel="0" collapsed="false">
      <c r="A271" s="28"/>
      <c r="B271" s="115"/>
      <c r="C271" s="116" t="s">
        <v>328</v>
      </c>
      <c r="D271" s="116" t="s">
        <v>96</v>
      </c>
      <c r="E271" s="117" t="s">
        <v>333</v>
      </c>
      <c r="F271" s="118" t="s">
        <v>334</v>
      </c>
      <c r="G271" s="119" t="s">
        <v>254</v>
      </c>
      <c r="H271" s="120" t="n">
        <v>3.25</v>
      </c>
      <c r="I271" s="121" t="n">
        <v>21.9841046048899</v>
      </c>
      <c r="J271" s="122" t="n">
        <f aca="false">ROUND(I271*H271,2)</f>
        <v>71.45</v>
      </c>
      <c r="K271" s="118" t="s">
        <v>107</v>
      </c>
      <c r="L271" s="29"/>
      <c r="M271" s="123"/>
      <c r="N271" s="124" t="s">
        <v>44</v>
      </c>
      <c r="O271" s="125"/>
      <c r="P271" s="126" t="n">
        <f aca="false">O271*H271</f>
        <v>0</v>
      </c>
      <c r="Q271" s="126" t="n">
        <v>0</v>
      </c>
      <c r="R271" s="126" t="n">
        <f aca="false">Q271*H271</f>
        <v>0</v>
      </c>
      <c r="S271" s="126" t="n">
        <v>0</v>
      </c>
      <c r="T271" s="127" t="n">
        <f aca="false">S271*H271</f>
        <v>0</v>
      </c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R271" s="128" t="s">
        <v>100</v>
      </c>
      <c r="AT271" s="128" t="s">
        <v>96</v>
      </c>
      <c r="AU271" s="128" t="s">
        <v>11</v>
      </c>
      <c r="AY271" s="20" t="s">
        <v>94</v>
      </c>
      <c r="BE271" s="129" t="n">
        <f aca="false">IF(N271="základní",J271,0)</f>
        <v>71.45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20" t="s">
        <v>92</v>
      </c>
      <c r="BK271" s="129" t="n">
        <f aca="false">ROUND(I271*H271,2)</f>
        <v>71.45</v>
      </c>
      <c r="BL271" s="20" t="s">
        <v>100</v>
      </c>
      <c r="BM271" s="128" t="s">
        <v>335</v>
      </c>
    </row>
    <row r="272" s="32" customFormat="true" ht="11.25" hidden="false" customHeight="false" outlineLevel="0" collapsed="false">
      <c r="A272" s="28"/>
      <c r="B272" s="29"/>
      <c r="C272" s="28"/>
      <c r="D272" s="130" t="s">
        <v>102</v>
      </c>
      <c r="E272" s="28"/>
      <c r="F272" s="131" t="s">
        <v>336</v>
      </c>
      <c r="G272" s="28"/>
      <c r="H272" s="28"/>
      <c r="I272" s="132"/>
      <c r="J272" s="28"/>
      <c r="K272" s="28"/>
      <c r="L272" s="29"/>
      <c r="M272" s="133"/>
      <c r="N272" s="134"/>
      <c r="O272" s="125"/>
      <c r="P272" s="125"/>
      <c r="Q272" s="125"/>
      <c r="R272" s="125"/>
      <c r="S272" s="125"/>
      <c r="T272" s="135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T272" s="20" t="s">
        <v>102</v>
      </c>
      <c r="AU272" s="20" t="s">
        <v>11</v>
      </c>
    </row>
    <row r="273" s="32" customFormat="true" ht="19.5" hidden="false" customHeight="false" outlineLevel="0" collapsed="false">
      <c r="A273" s="28"/>
      <c r="B273" s="29"/>
      <c r="C273" s="28"/>
      <c r="D273" s="130" t="s">
        <v>114</v>
      </c>
      <c r="E273" s="28"/>
      <c r="F273" s="136" t="s">
        <v>337</v>
      </c>
      <c r="G273" s="28"/>
      <c r="H273" s="28"/>
      <c r="I273" s="132"/>
      <c r="J273" s="28"/>
      <c r="K273" s="28"/>
      <c r="L273" s="29"/>
      <c r="M273" s="133"/>
      <c r="N273" s="134"/>
      <c r="O273" s="125"/>
      <c r="P273" s="125"/>
      <c r="Q273" s="125"/>
      <c r="R273" s="125"/>
      <c r="S273" s="125"/>
      <c r="T273" s="135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T273" s="20" t="s">
        <v>114</v>
      </c>
      <c r="AU273" s="20" t="s">
        <v>11</v>
      </c>
    </row>
    <row r="274" s="32" customFormat="true" ht="24" hidden="false" customHeight="true" outlineLevel="0" collapsed="false">
      <c r="A274" s="28"/>
      <c r="B274" s="115"/>
      <c r="C274" s="116" t="s">
        <v>363</v>
      </c>
      <c r="D274" s="116" t="s">
        <v>96</v>
      </c>
      <c r="E274" s="117" t="s">
        <v>364</v>
      </c>
      <c r="F274" s="118" t="s">
        <v>365</v>
      </c>
      <c r="G274" s="119" t="s">
        <v>310</v>
      </c>
      <c r="H274" s="120" t="n">
        <v>1</v>
      </c>
      <c r="I274" s="121" t="n">
        <v>4973.63393885848</v>
      </c>
      <c r="J274" s="122" t="n">
        <f aca="false">ROUND(I274*H274,2)</f>
        <v>4973.63</v>
      </c>
      <c r="K274" s="118" t="s">
        <v>107</v>
      </c>
      <c r="L274" s="29"/>
      <c r="M274" s="123"/>
      <c r="N274" s="124" t="s">
        <v>44</v>
      </c>
      <c r="O274" s="125"/>
      <c r="P274" s="126" t="n">
        <f aca="false">O274*H274</f>
        <v>0</v>
      </c>
      <c r="Q274" s="126" t="n">
        <v>0.1056</v>
      </c>
      <c r="R274" s="126" t="n">
        <f aca="false">Q274*H274</f>
        <v>0.1056</v>
      </c>
      <c r="S274" s="126" t="n">
        <v>0</v>
      </c>
      <c r="T274" s="127" t="n">
        <f aca="false">S274*H274</f>
        <v>0</v>
      </c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R274" s="128" t="s">
        <v>100</v>
      </c>
      <c r="AT274" s="128" t="s">
        <v>96</v>
      </c>
      <c r="AU274" s="128" t="s">
        <v>11</v>
      </c>
      <c r="AY274" s="20" t="s">
        <v>94</v>
      </c>
      <c r="BE274" s="129" t="n">
        <f aca="false">IF(N274="základní",J274,0)</f>
        <v>4973.63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20" t="s">
        <v>92</v>
      </c>
      <c r="BK274" s="129" t="n">
        <f aca="false">ROUND(I274*H274,2)</f>
        <v>4973.63</v>
      </c>
      <c r="BL274" s="20" t="s">
        <v>100</v>
      </c>
      <c r="BM274" s="128" t="s">
        <v>366</v>
      </c>
    </row>
    <row r="275" s="32" customFormat="true" ht="29.25" hidden="false" customHeight="false" outlineLevel="0" collapsed="false">
      <c r="A275" s="28"/>
      <c r="B275" s="29"/>
      <c r="C275" s="28"/>
      <c r="D275" s="130" t="s">
        <v>102</v>
      </c>
      <c r="E275" s="28"/>
      <c r="F275" s="131" t="s">
        <v>367</v>
      </c>
      <c r="G275" s="28"/>
      <c r="H275" s="28"/>
      <c r="I275" s="132"/>
      <c r="J275" s="28"/>
      <c r="K275" s="28"/>
      <c r="L275" s="29"/>
      <c r="M275" s="133"/>
      <c r="N275" s="134"/>
      <c r="O275" s="125"/>
      <c r="P275" s="125"/>
      <c r="Q275" s="125"/>
      <c r="R275" s="125"/>
      <c r="S275" s="125"/>
      <c r="T275" s="135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T275" s="20" t="s">
        <v>102</v>
      </c>
      <c r="AU275" s="20" t="s">
        <v>11</v>
      </c>
    </row>
    <row r="276" s="32" customFormat="true" ht="29.25" hidden="false" customHeight="false" outlineLevel="0" collapsed="false">
      <c r="A276" s="28"/>
      <c r="B276" s="29"/>
      <c r="C276" s="28"/>
      <c r="D276" s="130" t="s">
        <v>114</v>
      </c>
      <c r="E276" s="28"/>
      <c r="F276" s="136" t="s">
        <v>514</v>
      </c>
      <c r="G276" s="28"/>
      <c r="H276" s="28"/>
      <c r="I276" s="132"/>
      <c r="J276" s="28"/>
      <c r="K276" s="28"/>
      <c r="L276" s="29"/>
      <c r="M276" s="133"/>
      <c r="N276" s="134"/>
      <c r="O276" s="125"/>
      <c r="P276" s="125"/>
      <c r="Q276" s="125"/>
      <c r="R276" s="125"/>
      <c r="S276" s="125"/>
      <c r="T276" s="135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T276" s="20" t="s">
        <v>114</v>
      </c>
      <c r="AU276" s="20" t="s">
        <v>11</v>
      </c>
    </row>
    <row r="277" s="145" customFormat="true" ht="11.25" hidden="false" customHeight="false" outlineLevel="0" collapsed="false">
      <c r="B277" s="146"/>
      <c r="D277" s="130" t="s">
        <v>120</v>
      </c>
      <c r="E277" s="147"/>
      <c r="F277" s="148" t="n">
        <v>1</v>
      </c>
      <c r="H277" s="149" t="n">
        <v>1</v>
      </c>
      <c r="I277" s="150"/>
      <c r="L277" s="146"/>
      <c r="M277" s="151"/>
      <c r="N277" s="152"/>
      <c r="O277" s="152"/>
      <c r="P277" s="152"/>
      <c r="Q277" s="152"/>
      <c r="R277" s="152"/>
      <c r="S277" s="152"/>
      <c r="T277" s="153"/>
      <c r="AT277" s="147" t="s">
        <v>120</v>
      </c>
      <c r="AU277" s="147" t="s">
        <v>11</v>
      </c>
      <c r="AV277" s="145" t="s">
        <v>11</v>
      </c>
      <c r="AW277" s="145" t="s">
        <v>122</v>
      </c>
      <c r="AX277" s="145" t="s">
        <v>92</v>
      </c>
      <c r="AY277" s="147" t="s">
        <v>94</v>
      </c>
    </row>
    <row r="278" s="32" customFormat="true" ht="24" hidden="false" customHeight="true" outlineLevel="0" collapsed="false">
      <c r="A278" s="28"/>
      <c r="B278" s="115"/>
      <c r="C278" s="116" t="s">
        <v>368</v>
      </c>
      <c r="D278" s="116" t="s">
        <v>96</v>
      </c>
      <c r="E278" s="117" t="s">
        <v>369</v>
      </c>
      <c r="F278" s="118" t="s">
        <v>370</v>
      </c>
      <c r="G278" s="119" t="s">
        <v>310</v>
      </c>
      <c r="H278" s="120" t="n">
        <v>1</v>
      </c>
      <c r="I278" s="121" t="n">
        <v>3593.8097854434</v>
      </c>
      <c r="J278" s="122" t="n">
        <f aca="false">ROUND(I278*H278,2)</f>
        <v>3593.81</v>
      </c>
      <c r="K278" s="118" t="s">
        <v>107</v>
      </c>
      <c r="L278" s="29"/>
      <c r="M278" s="123"/>
      <c r="N278" s="124" t="s">
        <v>44</v>
      </c>
      <c r="O278" s="125"/>
      <c r="P278" s="126" t="n">
        <f aca="false">O278*H278</f>
        <v>0</v>
      </c>
      <c r="Q278" s="126" t="n">
        <v>0.02424</v>
      </c>
      <c r="R278" s="126" t="n">
        <f aca="false">Q278*H278</f>
        <v>0.02424</v>
      </c>
      <c r="S278" s="126" t="n">
        <v>0</v>
      </c>
      <c r="T278" s="127" t="n">
        <f aca="false">S278*H278</f>
        <v>0</v>
      </c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R278" s="128" t="s">
        <v>100</v>
      </c>
      <c r="AT278" s="128" t="s">
        <v>96</v>
      </c>
      <c r="AU278" s="128" t="s">
        <v>11</v>
      </c>
      <c r="AY278" s="20" t="s">
        <v>94</v>
      </c>
      <c r="BE278" s="129" t="n">
        <f aca="false">IF(N278="základní",J278,0)</f>
        <v>3593.81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20" t="s">
        <v>92</v>
      </c>
      <c r="BK278" s="129" t="n">
        <f aca="false">ROUND(I278*H278,2)</f>
        <v>3593.81</v>
      </c>
      <c r="BL278" s="20" t="s">
        <v>100</v>
      </c>
      <c r="BM278" s="128" t="s">
        <v>371</v>
      </c>
    </row>
    <row r="279" s="32" customFormat="true" ht="19.5" hidden="false" customHeight="false" outlineLevel="0" collapsed="false">
      <c r="A279" s="28"/>
      <c r="B279" s="29"/>
      <c r="C279" s="28"/>
      <c r="D279" s="130" t="s">
        <v>102</v>
      </c>
      <c r="E279" s="28"/>
      <c r="F279" s="131" t="s">
        <v>372</v>
      </c>
      <c r="G279" s="28"/>
      <c r="H279" s="28"/>
      <c r="I279" s="132"/>
      <c r="J279" s="28"/>
      <c r="K279" s="28"/>
      <c r="L279" s="29"/>
      <c r="M279" s="133"/>
      <c r="N279" s="134"/>
      <c r="O279" s="125"/>
      <c r="P279" s="125"/>
      <c r="Q279" s="125"/>
      <c r="R279" s="125"/>
      <c r="S279" s="125"/>
      <c r="T279" s="135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T279" s="20" t="s">
        <v>102</v>
      </c>
      <c r="AU279" s="20" t="s">
        <v>11</v>
      </c>
    </row>
    <row r="280" s="32" customFormat="true" ht="24" hidden="false" customHeight="true" outlineLevel="0" collapsed="false">
      <c r="A280" s="28"/>
      <c r="B280" s="115"/>
      <c r="C280" s="116" t="s">
        <v>373</v>
      </c>
      <c r="D280" s="116" t="s">
        <v>96</v>
      </c>
      <c r="E280" s="117" t="s">
        <v>374</v>
      </c>
      <c r="F280" s="118" t="s">
        <v>375</v>
      </c>
      <c r="G280" s="119" t="s">
        <v>310</v>
      </c>
      <c r="H280" s="120" t="n">
        <v>1</v>
      </c>
      <c r="I280" s="121" t="n">
        <v>1078.05688281146</v>
      </c>
      <c r="J280" s="122" t="n">
        <f aca="false">ROUND(I280*H280,2)</f>
        <v>1078.06</v>
      </c>
      <c r="K280" s="118" t="s">
        <v>107</v>
      </c>
      <c r="L280" s="29"/>
      <c r="M280" s="123"/>
      <c r="N280" s="124" t="s">
        <v>44</v>
      </c>
      <c r="O280" s="125"/>
      <c r="P280" s="126" t="n">
        <f aca="false">O280*H280</f>
        <v>0</v>
      </c>
      <c r="Q280" s="126" t="n">
        <v>0</v>
      </c>
      <c r="R280" s="126" t="n">
        <f aca="false">Q280*H280</f>
        <v>0</v>
      </c>
      <c r="S280" s="126" t="n">
        <v>0</v>
      </c>
      <c r="T280" s="127" t="n">
        <f aca="false">S280*H280</f>
        <v>0</v>
      </c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R280" s="128" t="s">
        <v>100</v>
      </c>
      <c r="AT280" s="128" t="s">
        <v>96</v>
      </c>
      <c r="AU280" s="128" t="s">
        <v>11</v>
      </c>
      <c r="AY280" s="20" t="s">
        <v>94</v>
      </c>
      <c r="BE280" s="129" t="n">
        <f aca="false">IF(N280="základní",J280,0)</f>
        <v>1078.06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20" t="s">
        <v>92</v>
      </c>
      <c r="BK280" s="129" t="n">
        <f aca="false">ROUND(I280*H280,2)</f>
        <v>1078.06</v>
      </c>
      <c r="BL280" s="20" t="s">
        <v>100</v>
      </c>
      <c r="BM280" s="128" t="s">
        <v>376</v>
      </c>
    </row>
    <row r="281" s="32" customFormat="true" ht="19.5" hidden="false" customHeight="false" outlineLevel="0" collapsed="false">
      <c r="A281" s="28"/>
      <c r="B281" s="29"/>
      <c r="C281" s="28"/>
      <c r="D281" s="130" t="s">
        <v>102</v>
      </c>
      <c r="E281" s="28"/>
      <c r="F281" s="131" t="s">
        <v>377</v>
      </c>
      <c r="G281" s="28"/>
      <c r="H281" s="28"/>
      <c r="I281" s="132"/>
      <c r="J281" s="28"/>
      <c r="K281" s="28"/>
      <c r="L281" s="29"/>
      <c r="M281" s="133"/>
      <c r="N281" s="134"/>
      <c r="O281" s="125"/>
      <c r="P281" s="125"/>
      <c r="Q281" s="125"/>
      <c r="R281" s="125"/>
      <c r="S281" s="125"/>
      <c r="T281" s="135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T281" s="20" t="s">
        <v>102</v>
      </c>
      <c r="AU281" s="20" t="s">
        <v>11</v>
      </c>
    </row>
    <row r="282" s="32" customFormat="true" ht="24" hidden="false" customHeight="true" outlineLevel="0" collapsed="false">
      <c r="A282" s="28"/>
      <c r="B282" s="115"/>
      <c r="C282" s="116" t="s">
        <v>378</v>
      </c>
      <c r="D282" s="116" t="s">
        <v>96</v>
      </c>
      <c r="E282" s="117" t="s">
        <v>379</v>
      </c>
      <c r="F282" s="118" t="s">
        <v>380</v>
      </c>
      <c r="G282" s="119" t="s">
        <v>310</v>
      </c>
      <c r="H282" s="120" t="n">
        <v>1</v>
      </c>
      <c r="I282" s="121" t="n">
        <v>8864.04543664003</v>
      </c>
      <c r="J282" s="122" t="n">
        <f aca="false">ROUND(I282*H282,2)</f>
        <v>8864.05</v>
      </c>
      <c r="K282" s="118" t="s">
        <v>107</v>
      </c>
      <c r="L282" s="29"/>
      <c r="M282" s="123"/>
      <c r="N282" s="124" t="s">
        <v>44</v>
      </c>
      <c r="O282" s="125"/>
      <c r="P282" s="126" t="n">
        <f aca="false">O282*H282</f>
        <v>0</v>
      </c>
      <c r="Q282" s="126" t="n">
        <v>0.21008</v>
      </c>
      <c r="R282" s="126" t="n">
        <f aca="false">Q282*H282</f>
        <v>0.21008</v>
      </c>
      <c r="S282" s="126" t="n">
        <v>0</v>
      </c>
      <c r="T282" s="127" t="n">
        <f aca="false">S282*H282</f>
        <v>0</v>
      </c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R282" s="128" t="s">
        <v>100</v>
      </c>
      <c r="AT282" s="128" t="s">
        <v>96</v>
      </c>
      <c r="AU282" s="128" t="s">
        <v>11</v>
      </c>
      <c r="AY282" s="20" t="s">
        <v>94</v>
      </c>
      <c r="BE282" s="129" t="n">
        <f aca="false">IF(N282="základní",J282,0)</f>
        <v>8864.05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20" t="s">
        <v>92</v>
      </c>
      <c r="BK282" s="129" t="n">
        <f aca="false">ROUND(I282*H282,2)</f>
        <v>8864.05</v>
      </c>
      <c r="BL282" s="20" t="s">
        <v>100</v>
      </c>
      <c r="BM282" s="128" t="s">
        <v>381</v>
      </c>
    </row>
    <row r="283" s="32" customFormat="true" ht="29.25" hidden="false" customHeight="false" outlineLevel="0" collapsed="false">
      <c r="A283" s="28"/>
      <c r="B283" s="29"/>
      <c r="C283" s="28"/>
      <c r="D283" s="130" t="s">
        <v>102</v>
      </c>
      <c r="E283" s="28"/>
      <c r="F283" s="131" t="s">
        <v>382</v>
      </c>
      <c r="G283" s="28"/>
      <c r="H283" s="28"/>
      <c r="I283" s="132"/>
      <c r="J283" s="28"/>
      <c r="K283" s="28"/>
      <c r="L283" s="29"/>
      <c r="M283" s="133"/>
      <c r="N283" s="134"/>
      <c r="O283" s="125"/>
      <c r="P283" s="125"/>
      <c r="Q283" s="125"/>
      <c r="R283" s="125"/>
      <c r="S283" s="125"/>
      <c r="T283" s="135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T283" s="20" t="s">
        <v>102</v>
      </c>
      <c r="AU283" s="20" t="s">
        <v>11</v>
      </c>
    </row>
    <row r="284" s="101" customFormat="true" ht="22.5" hidden="false" customHeight="true" outlineLevel="0" collapsed="false">
      <c r="B284" s="102"/>
      <c r="D284" s="103" t="s">
        <v>89</v>
      </c>
      <c r="E284" s="113" t="s">
        <v>394</v>
      </c>
      <c r="F284" s="113" t="s">
        <v>395</v>
      </c>
      <c r="I284" s="105"/>
      <c r="J284" s="114" t="n">
        <f aca="false">BK284</f>
        <v>972.52</v>
      </c>
      <c r="L284" s="102"/>
      <c r="M284" s="107"/>
      <c r="N284" s="108"/>
      <c r="O284" s="108"/>
      <c r="P284" s="109" t="n">
        <f aca="false">SUM(P285:P303)</f>
        <v>0</v>
      </c>
      <c r="Q284" s="108"/>
      <c r="R284" s="109" t="n">
        <f aca="false">SUM(R285:R303)</f>
        <v>0</v>
      </c>
      <c r="S284" s="108"/>
      <c r="T284" s="110" t="n">
        <f aca="false">SUM(T285:T303)</f>
        <v>0</v>
      </c>
      <c r="AR284" s="103" t="s">
        <v>92</v>
      </c>
      <c r="AT284" s="111" t="s">
        <v>89</v>
      </c>
      <c r="AU284" s="111" t="s">
        <v>92</v>
      </c>
      <c r="AY284" s="103" t="s">
        <v>94</v>
      </c>
      <c r="BK284" s="112" t="n">
        <f aca="false">SUM(BK285:BK303)</f>
        <v>972.52</v>
      </c>
    </row>
    <row r="285" s="32" customFormat="true" ht="14.25" hidden="false" customHeight="true" outlineLevel="0" collapsed="false">
      <c r="A285" s="28"/>
      <c r="B285" s="115"/>
      <c r="C285" s="116" t="s">
        <v>396</v>
      </c>
      <c r="D285" s="116" t="s">
        <v>96</v>
      </c>
      <c r="E285" s="117" t="s">
        <v>397</v>
      </c>
      <c r="F285" s="118" t="s">
        <v>398</v>
      </c>
      <c r="G285" s="119" t="s">
        <v>198</v>
      </c>
      <c r="H285" s="120" t="n">
        <v>2.655</v>
      </c>
      <c r="I285" s="121" t="n">
        <v>40.4773909260434</v>
      </c>
      <c r="J285" s="122" t="n">
        <f aca="false">ROUND(I285*H285,2)</f>
        <v>107.47</v>
      </c>
      <c r="K285" s="118" t="s">
        <v>107</v>
      </c>
      <c r="L285" s="29"/>
      <c r="M285" s="123"/>
      <c r="N285" s="124" t="s">
        <v>44</v>
      </c>
      <c r="O285" s="125"/>
      <c r="P285" s="126" t="n">
        <f aca="false">O285*H285</f>
        <v>0</v>
      </c>
      <c r="Q285" s="126" t="n">
        <v>0</v>
      </c>
      <c r="R285" s="126" t="n">
        <f aca="false">Q285*H285</f>
        <v>0</v>
      </c>
      <c r="S285" s="126" t="n">
        <v>0</v>
      </c>
      <c r="T285" s="127" t="n">
        <f aca="false">S285*H285</f>
        <v>0</v>
      </c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R285" s="128" t="s">
        <v>100</v>
      </c>
      <c r="AT285" s="128" t="s">
        <v>96</v>
      </c>
      <c r="AU285" s="128" t="s">
        <v>11</v>
      </c>
      <c r="AY285" s="20" t="s">
        <v>94</v>
      </c>
      <c r="BE285" s="129" t="n">
        <f aca="false">IF(N285="základní",J285,0)</f>
        <v>107.47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20" t="s">
        <v>92</v>
      </c>
      <c r="BK285" s="129" t="n">
        <f aca="false">ROUND(I285*H285,2)</f>
        <v>107.47</v>
      </c>
      <c r="BL285" s="20" t="s">
        <v>100</v>
      </c>
      <c r="BM285" s="128" t="s">
        <v>399</v>
      </c>
    </row>
    <row r="286" s="32" customFormat="true" ht="19.5" hidden="false" customHeight="false" outlineLevel="0" collapsed="false">
      <c r="A286" s="28"/>
      <c r="B286" s="29"/>
      <c r="C286" s="28"/>
      <c r="D286" s="130" t="s">
        <v>102</v>
      </c>
      <c r="E286" s="28"/>
      <c r="F286" s="131" t="s">
        <v>400</v>
      </c>
      <c r="G286" s="28"/>
      <c r="H286" s="28"/>
      <c r="I286" s="132"/>
      <c r="J286" s="28"/>
      <c r="K286" s="28"/>
      <c r="L286" s="29"/>
      <c r="M286" s="133"/>
      <c r="N286" s="134"/>
      <c r="O286" s="125"/>
      <c r="P286" s="125"/>
      <c r="Q286" s="125"/>
      <c r="R286" s="125"/>
      <c r="S286" s="125"/>
      <c r="T286" s="135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T286" s="20" t="s">
        <v>102</v>
      </c>
      <c r="AU286" s="20" t="s">
        <v>11</v>
      </c>
    </row>
    <row r="287" s="145" customFormat="true" ht="11.25" hidden="false" customHeight="false" outlineLevel="0" collapsed="false">
      <c r="B287" s="146"/>
      <c r="D287" s="130" t="s">
        <v>120</v>
      </c>
      <c r="E287" s="147"/>
      <c r="F287" s="148" t="s">
        <v>558</v>
      </c>
      <c r="H287" s="149" t="n">
        <v>2.36</v>
      </c>
      <c r="I287" s="150"/>
      <c r="L287" s="146"/>
      <c r="M287" s="151"/>
      <c r="N287" s="152"/>
      <c r="O287" s="152"/>
      <c r="P287" s="152"/>
      <c r="Q287" s="152"/>
      <c r="R287" s="152"/>
      <c r="S287" s="152"/>
      <c r="T287" s="153"/>
      <c r="AT287" s="147" t="s">
        <v>120</v>
      </c>
      <c r="AU287" s="147" t="s">
        <v>11</v>
      </c>
      <c r="AV287" s="145" t="s">
        <v>11</v>
      </c>
      <c r="AW287" s="145" t="s">
        <v>122</v>
      </c>
      <c r="AX287" s="145" t="s">
        <v>93</v>
      </c>
      <c r="AY287" s="147" t="s">
        <v>94</v>
      </c>
    </row>
    <row r="288" s="145" customFormat="true" ht="11.25" hidden="false" customHeight="false" outlineLevel="0" collapsed="false">
      <c r="B288" s="146"/>
      <c r="D288" s="130" t="s">
        <v>120</v>
      </c>
      <c r="E288" s="147"/>
      <c r="F288" s="148" t="s">
        <v>559</v>
      </c>
      <c r="H288" s="149" t="n">
        <v>0.295</v>
      </c>
      <c r="I288" s="150"/>
      <c r="L288" s="146"/>
      <c r="M288" s="151"/>
      <c r="N288" s="152"/>
      <c r="O288" s="152"/>
      <c r="P288" s="152"/>
      <c r="Q288" s="152"/>
      <c r="R288" s="152"/>
      <c r="S288" s="152"/>
      <c r="T288" s="153"/>
      <c r="AT288" s="147" t="s">
        <v>120</v>
      </c>
      <c r="AU288" s="147" t="s">
        <v>11</v>
      </c>
      <c r="AV288" s="145" t="s">
        <v>11</v>
      </c>
      <c r="AW288" s="145" t="s">
        <v>122</v>
      </c>
      <c r="AX288" s="145" t="s">
        <v>93</v>
      </c>
      <c r="AY288" s="147" t="s">
        <v>94</v>
      </c>
    </row>
    <row r="289" s="163" customFormat="true" ht="11.25" hidden="false" customHeight="false" outlineLevel="0" collapsed="false">
      <c r="B289" s="164"/>
      <c r="D289" s="130" t="s">
        <v>120</v>
      </c>
      <c r="E289" s="165"/>
      <c r="F289" s="166" t="s">
        <v>166</v>
      </c>
      <c r="H289" s="167" t="n">
        <f aca="false">H287+H288</f>
        <v>2.655</v>
      </c>
      <c r="I289" s="168"/>
      <c r="L289" s="164"/>
      <c r="M289" s="169"/>
      <c r="N289" s="170"/>
      <c r="O289" s="170"/>
      <c r="P289" s="170"/>
      <c r="Q289" s="170"/>
      <c r="R289" s="170"/>
      <c r="S289" s="170"/>
      <c r="T289" s="171"/>
      <c r="AT289" s="165" t="s">
        <v>120</v>
      </c>
      <c r="AU289" s="165" t="s">
        <v>11</v>
      </c>
      <c r="AV289" s="163" t="s">
        <v>100</v>
      </c>
      <c r="AW289" s="163" t="s">
        <v>122</v>
      </c>
      <c r="AX289" s="163" t="s">
        <v>92</v>
      </c>
      <c r="AY289" s="165" t="s">
        <v>94</v>
      </c>
    </row>
    <row r="290" s="32" customFormat="true" ht="24" hidden="false" customHeight="true" outlineLevel="0" collapsed="false">
      <c r="A290" s="28"/>
      <c r="B290" s="115"/>
      <c r="C290" s="116" t="s">
        <v>403</v>
      </c>
      <c r="D290" s="116" t="s">
        <v>96</v>
      </c>
      <c r="E290" s="117" t="s">
        <v>404</v>
      </c>
      <c r="F290" s="118" t="s">
        <v>405</v>
      </c>
      <c r="G290" s="119" t="s">
        <v>198</v>
      </c>
      <c r="H290" s="120" t="n">
        <v>37.17</v>
      </c>
      <c r="I290" s="121" t="n">
        <v>3.11923409753921</v>
      </c>
      <c r="J290" s="122" t="n">
        <f aca="false">ROUND(I290*H290,2)</f>
        <v>115.94</v>
      </c>
      <c r="K290" s="118" t="s">
        <v>107</v>
      </c>
      <c r="L290" s="29"/>
      <c r="M290" s="123"/>
      <c r="N290" s="124" t="s">
        <v>44</v>
      </c>
      <c r="O290" s="125"/>
      <c r="P290" s="126" t="n">
        <f aca="false">O290*H290</f>
        <v>0</v>
      </c>
      <c r="Q290" s="126" t="n">
        <v>0</v>
      </c>
      <c r="R290" s="126" t="n">
        <f aca="false">Q290*H290</f>
        <v>0</v>
      </c>
      <c r="S290" s="126" t="n">
        <v>0</v>
      </c>
      <c r="T290" s="127" t="n">
        <f aca="false">S290*H290</f>
        <v>0</v>
      </c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R290" s="128" t="s">
        <v>100</v>
      </c>
      <c r="AT290" s="128" t="s">
        <v>96</v>
      </c>
      <c r="AU290" s="128" t="s">
        <v>11</v>
      </c>
      <c r="AY290" s="20" t="s">
        <v>94</v>
      </c>
      <c r="BE290" s="129" t="n">
        <f aca="false">IF(N290="základní",J290,0)</f>
        <v>115.94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20" t="s">
        <v>92</v>
      </c>
      <c r="BK290" s="129" t="n">
        <f aca="false">ROUND(I290*H290,2)</f>
        <v>115.94</v>
      </c>
      <c r="BL290" s="20" t="s">
        <v>100</v>
      </c>
      <c r="BM290" s="128" t="s">
        <v>406</v>
      </c>
    </row>
    <row r="291" s="32" customFormat="true" ht="29.25" hidden="false" customHeight="false" outlineLevel="0" collapsed="false">
      <c r="A291" s="28"/>
      <c r="B291" s="29"/>
      <c r="C291" s="28"/>
      <c r="D291" s="130" t="s">
        <v>102</v>
      </c>
      <c r="E291" s="28"/>
      <c r="F291" s="131" t="s">
        <v>407</v>
      </c>
      <c r="G291" s="28"/>
      <c r="H291" s="28"/>
      <c r="I291" s="132"/>
      <c r="J291" s="28"/>
      <c r="K291" s="28"/>
      <c r="L291" s="29"/>
      <c r="M291" s="133"/>
      <c r="N291" s="134"/>
      <c r="O291" s="125"/>
      <c r="P291" s="125"/>
      <c r="Q291" s="125"/>
      <c r="R291" s="125"/>
      <c r="S291" s="125"/>
      <c r="T291" s="135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T291" s="20" t="s">
        <v>102</v>
      </c>
      <c r="AU291" s="20" t="s">
        <v>11</v>
      </c>
    </row>
    <row r="292" s="145" customFormat="true" ht="11.25" hidden="false" customHeight="false" outlineLevel="0" collapsed="false">
      <c r="B292" s="146"/>
      <c r="D292" s="130" t="s">
        <v>120</v>
      </c>
      <c r="E292" s="147"/>
      <c r="F292" s="148" t="s">
        <v>558</v>
      </c>
      <c r="H292" s="149" t="n">
        <f aca="false">2.95*0.4*2</f>
        <v>2.36</v>
      </c>
      <c r="I292" s="150"/>
      <c r="L292" s="146"/>
      <c r="M292" s="151"/>
      <c r="N292" s="152"/>
      <c r="O292" s="152"/>
      <c r="P292" s="152"/>
      <c r="Q292" s="152"/>
      <c r="R292" s="152"/>
      <c r="S292" s="152"/>
      <c r="T292" s="153"/>
      <c r="AT292" s="147" t="s">
        <v>120</v>
      </c>
      <c r="AU292" s="147" t="s">
        <v>11</v>
      </c>
      <c r="AV292" s="145" t="s">
        <v>11</v>
      </c>
      <c r="AW292" s="145" t="s">
        <v>122</v>
      </c>
      <c r="AX292" s="145" t="s">
        <v>93</v>
      </c>
      <c r="AY292" s="147" t="s">
        <v>94</v>
      </c>
    </row>
    <row r="293" s="145" customFormat="true" ht="11.25" hidden="false" customHeight="false" outlineLevel="0" collapsed="false">
      <c r="B293" s="146"/>
      <c r="D293" s="130" t="s">
        <v>120</v>
      </c>
      <c r="E293" s="147"/>
      <c r="F293" s="148" t="s">
        <v>559</v>
      </c>
      <c r="H293" s="149" t="n">
        <f aca="false">2.95*0.05*2</f>
        <v>0.295</v>
      </c>
      <c r="I293" s="150"/>
      <c r="L293" s="146"/>
      <c r="M293" s="151"/>
      <c r="N293" s="152"/>
      <c r="O293" s="152"/>
      <c r="P293" s="152"/>
      <c r="Q293" s="152"/>
      <c r="R293" s="152"/>
      <c r="S293" s="152"/>
      <c r="T293" s="153"/>
      <c r="AT293" s="147" t="s">
        <v>120</v>
      </c>
      <c r="AU293" s="147" t="s">
        <v>11</v>
      </c>
      <c r="AV293" s="145" t="s">
        <v>11</v>
      </c>
      <c r="AW293" s="145" t="s">
        <v>122</v>
      </c>
      <c r="AX293" s="145" t="s">
        <v>93</v>
      </c>
      <c r="AY293" s="147" t="s">
        <v>94</v>
      </c>
    </row>
    <row r="294" s="163" customFormat="true" ht="11.25" hidden="false" customHeight="false" outlineLevel="0" collapsed="false">
      <c r="B294" s="164"/>
      <c r="D294" s="130" t="s">
        <v>120</v>
      </c>
      <c r="E294" s="165"/>
      <c r="F294" s="166" t="s">
        <v>166</v>
      </c>
      <c r="H294" s="167" t="n">
        <f aca="false">H292+H293</f>
        <v>2.655</v>
      </c>
      <c r="I294" s="168"/>
      <c r="L294" s="164"/>
      <c r="M294" s="169"/>
      <c r="N294" s="170"/>
      <c r="O294" s="170"/>
      <c r="P294" s="170"/>
      <c r="Q294" s="170"/>
      <c r="R294" s="170"/>
      <c r="S294" s="170"/>
      <c r="T294" s="171"/>
      <c r="AT294" s="165" t="s">
        <v>120</v>
      </c>
      <c r="AU294" s="165" t="s">
        <v>11</v>
      </c>
      <c r="AV294" s="163" t="s">
        <v>100</v>
      </c>
      <c r="AW294" s="163" t="s">
        <v>122</v>
      </c>
      <c r="AX294" s="163" t="s">
        <v>92</v>
      </c>
      <c r="AY294" s="165" t="s">
        <v>94</v>
      </c>
    </row>
    <row r="295" s="145" customFormat="true" ht="11.25" hidden="false" customHeight="false" outlineLevel="0" collapsed="false">
      <c r="B295" s="146"/>
      <c r="D295" s="130" t="s">
        <v>120</v>
      </c>
      <c r="F295" s="148" t="s">
        <v>560</v>
      </c>
      <c r="H295" s="149" t="n">
        <f aca="false">2.655*14</f>
        <v>37.17</v>
      </c>
      <c r="I295" s="150"/>
      <c r="L295" s="146"/>
      <c r="M295" s="151"/>
      <c r="N295" s="152"/>
      <c r="O295" s="152"/>
      <c r="P295" s="152"/>
      <c r="Q295" s="152"/>
      <c r="R295" s="152"/>
      <c r="S295" s="152"/>
      <c r="T295" s="153"/>
      <c r="AT295" s="147" t="s">
        <v>120</v>
      </c>
      <c r="AU295" s="147" t="s">
        <v>11</v>
      </c>
      <c r="AV295" s="145" t="s">
        <v>11</v>
      </c>
      <c r="AW295" s="145" t="s">
        <v>14</v>
      </c>
      <c r="AX295" s="145" t="s">
        <v>92</v>
      </c>
      <c r="AY295" s="147" t="s">
        <v>94</v>
      </c>
    </row>
    <row r="296" s="32" customFormat="true" ht="24" hidden="false" customHeight="true" outlineLevel="0" collapsed="false">
      <c r="A296" s="28"/>
      <c r="B296" s="115"/>
      <c r="C296" s="116" t="s">
        <v>409</v>
      </c>
      <c r="D296" s="116" t="s">
        <v>96</v>
      </c>
      <c r="E296" s="117" t="s">
        <v>410</v>
      </c>
      <c r="F296" s="118" t="s">
        <v>411</v>
      </c>
      <c r="G296" s="119" t="s">
        <v>198</v>
      </c>
      <c r="H296" s="120" t="n">
        <v>2.655</v>
      </c>
      <c r="I296" s="121" t="n">
        <v>155.983228120748</v>
      </c>
      <c r="J296" s="122" t="n">
        <f aca="false">ROUND(I296*H296,2)</f>
        <v>414.14</v>
      </c>
      <c r="K296" s="118" t="s">
        <v>107</v>
      </c>
      <c r="L296" s="29"/>
      <c r="M296" s="123"/>
      <c r="N296" s="124" t="s">
        <v>44</v>
      </c>
      <c r="O296" s="125"/>
      <c r="P296" s="126" t="n">
        <f aca="false">O296*H296</f>
        <v>0</v>
      </c>
      <c r="Q296" s="126" t="n">
        <v>0</v>
      </c>
      <c r="R296" s="126" t="n">
        <f aca="false">Q296*H296</f>
        <v>0</v>
      </c>
      <c r="S296" s="126" t="n">
        <v>0</v>
      </c>
      <c r="T296" s="127" t="n">
        <f aca="false">S296*H296</f>
        <v>0</v>
      </c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R296" s="128" t="s">
        <v>100</v>
      </c>
      <c r="AT296" s="128" t="s">
        <v>96</v>
      </c>
      <c r="AU296" s="128" t="s">
        <v>11</v>
      </c>
      <c r="AY296" s="20" t="s">
        <v>94</v>
      </c>
      <c r="BE296" s="129" t="n">
        <f aca="false">IF(N296="základní",J296,0)</f>
        <v>414.14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20" t="s">
        <v>92</v>
      </c>
      <c r="BK296" s="129" t="n">
        <f aca="false">ROUND(I296*H296,2)</f>
        <v>414.14</v>
      </c>
      <c r="BL296" s="20" t="s">
        <v>100</v>
      </c>
      <c r="BM296" s="128" t="s">
        <v>412</v>
      </c>
    </row>
    <row r="297" s="32" customFormat="true" ht="11.25" hidden="false" customHeight="false" outlineLevel="0" collapsed="false">
      <c r="A297" s="28"/>
      <c r="B297" s="29"/>
      <c r="C297" s="28"/>
      <c r="D297" s="130" t="s">
        <v>102</v>
      </c>
      <c r="E297" s="28"/>
      <c r="F297" s="131" t="s">
        <v>413</v>
      </c>
      <c r="G297" s="28"/>
      <c r="H297" s="28"/>
      <c r="I297" s="132"/>
      <c r="J297" s="28"/>
      <c r="K297" s="28"/>
      <c r="L297" s="29"/>
      <c r="M297" s="133"/>
      <c r="N297" s="134"/>
      <c r="O297" s="125"/>
      <c r="P297" s="125"/>
      <c r="Q297" s="125"/>
      <c r="R297" s="125"/>
      <c r="S297" s="125"/>
      <c r="T297" s="135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T297" s="20" t="s">
        <v>102</v>
      </c>
      <c r="AU297" s="20" t="s">
        <v>11</v>
      </c>
    </row>
    <row r="298" s="32" customFormat="true" ht="37.5" hidden="false" customHeight="true" outlineLevel="0" collapsed="false">
      <c r="A298" s="28"/>
      <c r="B298" s="115"/>
      <c r="C298" s="116" t="s">
        <v>414</v>
      </c>
      <c r="D298" s="116" t="s">
        <v>96</v>
      </c>
      <c r="E298" s="117" t="s">
        <v>415</v>
      </c>
      <c r="F298" s="118" t="s">
        <v>200</v>
      </c>
      <c r="G298" s="119" t="s">
        <v>198</v>
      </c>
      <c r="H298" s="120" t="n">
        <v>2.36</v>
      </c>
      <c r="I298" s="121" t="n">
        <v>110.6455721</v>
      </c>
      <c r="J298" s="122" t="n">
        <f aca="false">ROUND(I298*H298,2)</f>
        <v>261.12</v>
      </c>
      <c r="K298" s="118" t="s">
        <v>107</v>
      </c>
      <c r="L298" s="29"/>
      <c r="M298" s="123"/>
      <c r="N298" s="124" t="s">
        <v>44</v>
      </c>
      <c r="O298" s="125"/>
      <c r="P298" s="126" t="n">
        <f aca="false">O298*H298</f>
        <v>0</v>
      </c>
      <c r="Q298" s="126" t="n">
        <v>0</v>
      </c>
      <c r="R298" s="126" t="n">
        <f aca="false">Q298*H298</f>
        <v>0</v>
      </c>
      <c r="S298" s="126" t="n">
        <v>0</v>
      </c>
      <c r="T298" s="127" t="n">
        <f aca="false">S298*H298</f>
        <v>0</v>
      </c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R298" s="128" t="s">
        <v>100</v>
      </c>
      <c r="AT298" s="128" t="s">
        <v>96</v>
      </c>
      <c r="AU298" s="128" t="s">
        <v>11</v>
      </c>
      <c r="AY298" s="20" t="s">
        <v>94</v>
      </c>
      <c r="BE298" s="129" t="n">
        <f aca="false">IF(N298="základní",J298,0)</f>
        <v>261.12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20" t="s">
        <v>92</v>
      </c>
      <c r="BK298" s="129" t="n">
        <f aca="false">ROUND(I298*H298,2)</f>
        <v>261.12</v>
      </c>
      <c r="BL298" s="20" t="s">
        <v>100</v>
      </c>
      <c r="BM298" s="128" t="s">
        <v>416</v>
      </c>
    </row>
    <row r="299" s="32" customFormat="true" ht="29.25" hidden="false" customHeight="false" outlineLevel="0" collapsed="false">
      <c r="A299" s="28"/>
      <c r="B299" s="29"/>
      <c r="C299" s="28"/>
      <c r="D299" s="130" t="s">
        <v>102</v>
      </c>
      <c r="E299" s="28"/>
      <c r="F299" s="131" t="s">
        <v>200</v>
      </c>
      <c r="G299" s="28"/>
      <c r="H299" s="28"/>
      <c r="I299" s="132"/>
      <c r="J299" s="28"/>
      <c r="K299" s="28"/>
      <c r="L299" s="29"/>
      <c r="M299" s="133"/>
      <c r="N299" s="134"/>
      <c r="O299" s="125"/>
      <c r="P299" s="125"/>
      <c r="Q299" s="125"/>
      <c r="R299" s="125"/>
      <c r="S299" s="125"/>
      <c r="T299" s="135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T299" s="20" t="s">
        <v>102</v>
      </c>
      <c r="AU299" s="20" t="s">
        <v>11</v>
      </c>
    </row>
    <row r="300" s="145" customFormat="true" ht="11.25" hidden="false" customHeight="false" outlineLevel="0" collapsed="false">
      <c r="B300" s="146"/>
      <c r="D300" s="130" t="s">
        <v>120</v>
      </c>
      <c r="E300" s="147"/>
      <c r="F300" s="148" t="s">
        <v>460</v>
      </c>
      <c r="H300" s="149" t="n">
        <v>2.36</v>
      </c>
      <c r="I300" s="150"/>
      <c r="L300" s="146"/>
      <c r="M300" s="151"/>
      <c r="N300" s="152"/>
      <c r="O300" s="152"/>
      <c r="P300" s="152"/>
      <c r="Q300" s="152"/>
      <c r="R300" s="152"/>
      <c r="S300" s="152"/>
      <c r="T300" s="153"/>
      <c r="AT300" s="147" t="s">
        <v>120</v>
      </c>
      <c r="AU300" s="147" t="s">
        <v>11</v>
      </c>
      <c r="AV300" s="145" t="s">
        <v>11</v>
      </c>
      <c r="AW300" s="145" t="s">
        <v>122</v>
      </c>
      <c r="AX300" s="145" t="s">
        <v>92</v>
      </c>
      <c r="AY300" s="147" t="s">
        <v>94</v>
      </c>
    </row>
    <row r="301" s="32" customFormat="true" ht="37.5" hidden="false" customHeight="true" outlineLevel="0" collapsed="false">
      <c r="A301" s="28"/>
      <c r="B301" s="115"/>
      <c r="C301" s="116" t="s">
        <v>418</v>
      </c>
      <c r="D301" s="116" t="s">
        <v>96</v>
      </c>
      <c r="E301" s="117" t="s">
        <v>419</v>
      </c>
      <c r="F301" s="118" t="s">
        <v>420</v>
      </c>
      <c r="G301" s="119" t="s">
        <v>198</v>
      </c>
      <c r="H301" s="120" t="n">
        <v>0.295</v>
      </c>
      <c r="I301" s="121" t="n">
        <v>250.3439285</v>
      </c>
      <c r="J301" s="122" t="n">
        <f aca="false">ROUND(I301*H301,2)</f>
        <v>73.85</v>
      </c>
      <c r="K301" s="118" t="s">
        <v>107</v>
      </c>
      <c r="L301" s="29"/>
      <c r="M301" s="123"/>
      <c r="N301" s="124" t="s">
        <v>44</v>
      </c>
      <c r="O301" s="125"/>
      <c r="P301" s="126" t="n">
        <f aca="false">O301*H301</f>
        <v>0</v>
      </c>
      <c r="Q301" s="126" t="n">
        <v>0</v>
      </c>
      <c r="R301" s="126" t="n">
        <f aca="false">Q301*H301</f>
        <v>0</v>
      </c>
      <c r="S301" s="126" t="n">
        <v>0</v>
      </c>
      <c r="T301" s="127" t="n">
        <f aca="false">S301*H301</f>
        <v>0</v>
      </c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R301" s="128" t="s">
        <v>100</v>
      </c>
      <c r="AT301" s="128" t="s">
        <v>96</v>
      </c>
      <c r="AU301" s="128" t="s">
        <v>11</v>
      </c>
      <c r="AY301" s="20" t="s">
        <v>94</v>
      </c>
      <c r="BE301" s="129" t="n">
        <f aca="false">IF(N301="základní",J301,0)</f>
        <v>73.85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20" t="s">
        <v>92</v>
      </c>
      <c r="BK301" s="129" t="n">
        <f aca="false">ROUND(I301*H301,2)</f>
        <v>73.85</v>
      </c>
      <c r="BL301" s="20" t="s">
        <v>100</v>
      </c>
      <c r="BM301" s="128" t="s">
        <v>421</v>
      </c>
    </row>
    <row r="302" s="32" customFormat="true" ht="29.25" hidden="false" customHeight="false" outlineLevel="0" collapsed="false">
      <c r="A302" s="28"/>
      <c r="B302" s="29"/>
      <c r="C302" s="28"/>
      <c r="D302" s="130" t="s">
        <v>102</v>
      </c>
      <c r="E302" s="28"/>
      <c r="F302" s="131" t="s">
        <v>420</v>
      </c>
      <c r="G302" s="28"/>
      <c r="H302" s="28"/>
      <c r="I302" s="132"/>
      <c r="J302" s="28"/>
      <c r="K302" s="28"/>
      <c r="L302" s="29"/>
      <c r="M302" s="133"/>
      <c r="N302" s="134"/>
      <c r="O302" s="125"/>
      <c r="P302" s="125"/>
      <c r="Q302" s="125"/>
      <c r="R302" s="125"/>
      <c r="S302" s="125"/>
      <c r="T302" s="135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T302" s="20" t="s">
        <v>102</v>
      </c>
      <c r="AU302" s="20" t="s">
        <v>11</v>
      </c>
    </row>
    <row r="303" s="145" customFormat="true" ht="11.25" hidden="false" customHeight="false" outlineLevel="0" collapsed="false">
      <c r="B303" s="146"/>
      <c r="D303" s="130" t="s">
        <v>120</v>
      </c>
      <c r="E303" s="147"/>
      <c r="F303" s="148" t="s">
        <v>422</v>
      </c>
      <c r="H303" s="149" t="n">
        <v>0.295</v>
      </c>
      <c r="I303" s="150"/>
      <c r="L303" s="146"/>
      <c r="M303" s="151"/>
      <c r="N303" s="152"/>
      <c r="O303" s="152"/>
      <c r="P303" s="152"/>
      <c r="Q303" s="152"/>
      <c r="R303" s="152"/>
      <c r="S303" s="152"/>
      <c r="T303" s="153"/>
      <c r="AT303" s="147" t="s">
        <v>120</v>
      </c>
      <c r="AU303" s="147" t="s">
        <v>11</v>
      </c>
      <c r="AV303" s="145" t="s">
        <v>11</v>
      </c>
      <c r="AW303" s="145" t="s">
        <v>122</v>
      </c>
      <c r="AX303" s="145" t="s">
        <v>92</v>
      </c>
      <c r="AY303" s="147" t="s">
        <v>94</v>
      </c>
    </row>
    <row r="304" s="101" customFormat="true" ht="22.5" hidden="false" customHeight="true" outlineLevel="0" collapsed="false">
      <c r="B304" s="102"/>
      <c r="D304" s="103" t="s">
        <v>89</v>
      </c>
      <c r="E304" s="113" t="s">
        <v>423</v>
      </c>
      <c r="F304" s="113" t="s">
        <v>424</v>
      </c>
      <c r="I304" s="105"/>
      <c r="J304" s="114" t="n">
        <f aca="false">BK304</f>
        <v>180.96</v>
      </c>
      <c r="L304" s="102"/>
      <c r="M304" s="107"/>
      <c r="N304" s="108"/>
      <c r="O304" s="108"/>
      <c r="P304" s="109" t="n">
        <f aca="false">SUM(P305:P306)</f>
        <v>0</v>
      </c>
      <c r="Q304" s="108"/>
      <c r="R304" s="109" t="n">
        <f aca="false">SUM(R305:R306)</f>
        <v>0</v>
      </c>
      <c r="S304" s="108"/>
      <c r="T304" s="110" t="n">
        <f aca="false">SUM(T305:T306)</f>
        <v>0</v>
      </c>
      <c r="AR304" s="103" t="s">
        <v>92</v>
      </c>
      <c r="AT304" s="111" t="s">
        <v>89</v>
      </c>
      <c r="AU304" s="111" t="s">
        <v>92</v>
      </c>
      <c r="AY304" s="103" t="s">
        <v>94</v>
      </c>
      <c r="BK304" s="112" t="n">
        <f aca="false">SUM(BK305:BK306)</f>
        <v>180.96</v>
      </c>
    </row>
    <row r="305" s="32" customFormat="true" ht="24" hidden="false" customHeight="true" outlineLevel="0" collapsed="false">
      <c r="A305" s="28"/>
      <c r="B305" s="115"/>
      <c r="C305" s="116" t="s">
        <v>425</v>
      </c>
      <c r="D305" s="116" t="s">
        <v>96</v>
      </c>
      <c r="E305" s="117" t="s">
        <v>426</v>
      </c>
      <c r="F305" s="118" t="s">
        <v>427</v>
      </c>
      <c r="G305" s="119" t="s">
        <v>198</v>
      </c>
      <c r="H305" s="120" t="n">
        <v>0.2</v>
      </c>
      <c r="I305" s="121" t="n">
        <v>904.781177441486</v>
      </c>
      <c r="J305" s="122" t="n">
        <f aca="false">ROUND(I305*H305,2)</f>
        <v>180.96</v>
      </c>
      <c r="K305" s="118" t="s">
        <v>107</v>
      </c>
      <c r="L305" s="29"/>
      <c r="M305" s="123"/>
      <c r="N305" s="124" t="s">
        <v>44</v>
      </c>
      <c r="O305" s="125"/>
      <c r="P305" s="126" t="n">
        <f aca="false">O305*H305</f>
        <v>0</v>
      </c>
      <c r="Q305" s="126" t="n">
        <v>0</v>
      </c>
      <c r="R305" s="126" t="n">
        <f aca="false">Q305*H305</f>
        <v>0</v>
      </c>
      <c r="S305" s="126" t="n">
        <v>0</v>
      </c>
      <c r="T305" s="127" t="n">
        <f aca="false">S305*H305</f>
        <v>0</v>
      </c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R305" s="128" t="s">
        <v>100</v>
      </c>
      <c r="AT305" s="128" t="s">
        <v>96</v>
      </c>
      <c r="AU305" s="128" t="s">
        <v>11</v>
      </c>
      <c r="AY305" s="20" t="s">
        <v>94</v>
      </c>
      <c r="BE305" s="129" t="n">
        <f aca="false">IF(N305="základní",J305,0)</f>
        <v>180.96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20" t="s">
        <v>92</v>
      </c>
      <c r="BK305" s="129" t="n">
        <f aca="false">ROUND(I305*H305,2)</f>
        <v>180.96</v>
      </c>
      <c r="BL305" s="20" t="s">
        <v>100</v>
      </c>
      <c r="BM305" s="128" t="s">
        <v>428</v>
      </c>
    </row>
    <row r="306" s="32" customFormat="true" ht="29.25" hidden="false" customHeight="false" outlineLevel="0" collapsed="false">
      <c r="A306" s="28"/>
      <c r="B306" s="29"/>
      <c r="C306" s="28"/>
      <c r="D306" s="130" t="s">
        <v>102</v>
      </c>
      <c r="E306" s="28"/>
      <c r="F306" s="131" t="s">
        <v>429</v>
      </c>
      <c r="G306" s="28"/>
      <c r="H306" s="28"/>
      <c r="I306" s="132"/>
      <c r="J306" s="28"/>
      <c r="K306" s="28"/>
      <c r="L306" s="29"/>
      <c r="M306" s="133"/>
      <c r="N306" s="134"/>
      <c r="O306" s="125"/>
      <c r="P306" s="125"/>
      <c r="Q306" s="125"/>
      <c r="R306" s="125"/>
      <c r="S306" s="125"/>
      <c r="T306" s="135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T306" s="20" t="s">
        <v>102</v>
      </c>
      <c r="AU306" s="20" t="s">
        <v>11</v>
      </c>
    </row>
    <row r="307" s="32" customFormat="true" ht="6.75" hidden="false" customHeight="true" outlineLevel="0" collapsed="false">
      <c r="A307" s="28"/>
      <c r="B307" s="66"/>
      <c r="C307" s="67"/>
      <c r="D307" s="67"/>
      <c r="E307" s="67"/>
      <c r="F307" s="67"/>
      <c r="G307" s="67"/>
      <c r="H307" s="67"/>
      <c r="I307" s="67"/>
      <c r="J307" s="67"/>
      <c r="K307" s="67"/>
      <c r="L307" s="29"/>
      <c r="M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</row>
  </sheetData>
  <autoFilter ref="C131:K306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7:28:35Z</dcterms:created>
  <dc:creator>Krumnikl, Radim</dc:creator>
  <dc:description/>
  <dc:language>en-US</dc:language>
  <cp:lastModifiedBy>Šopová Marcela</cp:lastModifiedBy>
  <dcterms:modified xsi:type="dcterms:W3CDTF">2022-12-20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f08ec5-d6d9-4227-8387-ccbfcb3632c4_ActionId">
    <vt:lpwstr>4cddcd80-19a7-422a-b9cf-d025577ae607</vt:lpwstr>
  </property>
  <property fmtid="{D5CDD505-2E9C-101B-9397-08002B2CF9AE}" pid="3" name="MSIP_Label_43f08ec5-d6d9-4227-8387-ccbfcb3632c4_ContentBits">
    <vt:lpwstr>0</vt:lpwstr>
  </property>
  <property fmtid="{D5CDD505-2E9C-101B-9397-08002B2CF9AE}" pid="4" name="MSIP_Label_43f08ec5-d6d9-4227-8387-ccbfcb3632c4_Enabled">
    <vt:lpwstr>true</vt:lpwstr>
  </property>
  <property fmtid="{D5CDD505-2E9C-101B-9397-08002B2CF9AE}" pid="5" name="MSIP_Label_43f08ec5-d6d9-4227-8387-ccbfcb3632c4_Method">
    <vt:lpwstr>Standard</vt:lpwstr>
  </property>
  <property fmtid="{D5CDD505-2E9C-101B-9397-08002B2CF9AE}" pid="6" name="MSIP_Label_43f08ec5-d6d9-4227-8387-ccbfcb3632c4_Name">
    <vt:lpwstr>Sweco Restricted</vt:lpwstr>
  </property>
  <property fmtid="{D5CDD505-2E9C-101B-9397-08002B2CF9AE}" pid="7" name="MSIP_Label_43f08ec5-d6d9-4227-8387-ccbfcb3632c4_SetDate">
    <vt:lpwstr>2022-06-02T07:31:11Z</vt:lpwstr>
  </property>
  <property fmtid="{D5CDD505-2E9C-101B-9397-08002B2CF9AE}" pid="8" name="MSIP_Label_43f08ec5-d6d9-4227-8387-ccbfcb3632c4_SiteId">
    <vt:lpwstr>b7872ef0-9a00-4c18-8a4a-c7d25c778a9e</vt:lpwstr>
  </property>
</Properties>
</file>