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  <sheet name="SO01 2 Pol" sheetId="5" state="visible" r:id="rId6"/>
  </sheets>
  <externalReferences>
    <externalReference r:id="rId7"/>
  </externalReferences>
  <definedNames>
    <definedName function="false" hidden="false" localSheetId="3" name="_xlnm.Print_Area" vbProcedure="false">'SO01 1 Pol'!$A$1:$Y$186</definedName>
    <definedName function="false" hidden="false" localSheetId="3" name="_xlnm.Print_Titles" vbProcedure="false">'SO01 1 Pol'!$1:$7</definedName>
    <definedName function="false" hidden="false" localSheetId="4" name="_xlnm.Print_Area" vbProcedure="false">'SO01 2 Pol'!$A$1:$M$36</definedName>
    <definedName function="false" hidden="false" localSheetId="4" name="_xlnm.Print_Titles" vbProcedure="false">'SO01 2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4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24/2020</t>
  </si>
  <si>
    <t xml:space="preserve">Novostavba skladovací haly technických služeb Petřvald</t>
  </si>
  <si>
    <t xml:space="preserve">Zadavatel</t>
  </si>
  <si>
    <t xml:space="preserve">Město Petřvald</t>
  </si>
  <si>
    <t xml:space="preserve">IČO:</t>
  </si>
  <si>
    <t xml:space="preserve">00297593</t>
  </si>
  <si>
    <t xml:space="preserve">náměstí Gen. Vicherka 2511</t>
  </si>
  <si>
    <t xml:space="preserve">DIČ:</t>
  </si>
  <si>
    <t xml:space="preserve">CZ00297593</t>
  </si>
  <si>
    <t xml:space="preserve">73541</t>
  </si>
  <si>
    <t xml:space="preserve">Petřvald</t>
  </si>
  <si>
    <t xml:space="preserve">Projektant:</t>
  </si>
  <si>
    <t xml:space="preserve">OVAPROX s.r.o.</t>
  </si>
  <si>
    <t xml:space="preserve">07855150</t>
  </si>
  <si>
    <t xml:space="preserve">U Cementárny 1303/16</t>
  </si>
  <si>
    <t xml:space="preserve">CZ07855150</t>
  </si>
  <si>
    <t xml:space="preserve">70300</t>
  </si>
  <si>
    <t xml:space="preserve">Ostrava-Vítkovice</t>
  </si>
  <si>
    <t xml:space="preserve">Zhotovitel:</t>
  </si>
  <si>
    <t xml:space="preserve">Vypracoval:</t>
  </si>
  <si>
    <t xml:space="preserve">Ing. Lukáš Kosub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Stavební </t>
  </si>
  <si>
    <t xml:space="preserve">1</t>
  </si>
  <si>
    <t xml:space="preserve">Skladovací hala </t>
  </si>
  <si>
    <t xml:space="preserve">2</t>
  </si>
  <si>
    <t xml:space="preserve">Odstranění garáže </t>
  </si>
  <si>
    <t xml:space="preserve">Celkem za stavbu</t>
  </si>
  <si>
    <t xml:space="preserve">#POPS</t>
  </si>
  <si>
    <t xml:space="preserve">Popis stavby: B0024/2020 - Novostavba skladovací haly technických služeb Petřvald</t>
  </si>
  <si>
    <t xml:space="preserve">#POPO</t>
  </si>
  <si>
    <t xml:space="preserve">Popis objektu: SO01 - Stavební </t>
  </si>
  <si>
    <t xml:space="preserve">#POPR</t>
  </si>
  <si>
    <t xml:space="preserve">Popis rozpočtu: 1 - Skladovací hala </t>
  </si>
  <si>
    <t xml:space="preserve">Popis rozpočtu: 2 - Odstranění garáže 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RTS 23/ II</t>
  </si>
  <si>
    <t xml:space="preserve">RTS 20/ II</t>
  </si>
  <si>
    <t xml:space="preserve">Práce</t>
  </si>
  <si>
    <t xml:space="preserve">Běžná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81201102R00</t>
  </si>
  <si>
    <t xml:space="preserve">Úprava pláně v násypech v hornině 1 až 4, se zhutněním</t>
  </si>
  <si>
    <t xml:space="preserve">m2</t>
  </si>
  <si>
    <t xml:space="preserve">vyrovnání výškových rozdílů, plochy vodorovné a plochy do sklonu 1 : 5,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460620006RT1</t>
  </si>
  <si>
    <t xml:space="preserve">Osetí povrchu trávou, včetně dodávky osiva</t>
  </si>
  <si>
    <t xml:space="preserve">212561111R00</t>
  </si>
  <si>
    <t xml:space="preserve">Výplň trativodů kamenivem hrubým drceným, frakce 4-16 mm</t>
  </si>
  <si>
    <t xml:space="preserve">800-2</t>
  </si>
  <si>
    <t xml:space="preserve">do rýh bez zhutnění s úpravou povrchu výplně,</t>
  </si>
  <si>
    <t xml:space="preserve">212755114R00</t>
  </si>
  <si>
    <t xml:space="preserve">Trativody z drenážních trubek bez lože vnitřního průměru 10 cm</t>
  </si>
  <si>
    <t xml:space="preserve">m</t>
  </si>
  <si>
    <t xml:space="preserve">272311117R00</t>
  </si>
  <si>
    <t xml:space="preserve">Základové klenby z betonu prostého třída betonu C25/30</t>
  </si>
  <si>
    <t xml:space="preserve">821-1</t>
  </si>
  <si>
    <t xml:space="preserve">ve výkopu zapaženém nebo nezapaženém, popř. nad terénem z betonu prostého, z cementů portladských a struskoportladských, z cementů síranovzdorných,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801-1</t>
  </si>
  <si>
    <t xml:space="preserve">včetně distančních prvků</t>
  </si>
  <si>
    <t xml:space="preserve">273361921RT8</t>
  </si>
  <si>
    <t xml:space="preserve">Výztuž základových desek ze svařovaných sítí průměr drátu 8 mm, velikost oka 100/100 mm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275321321R00</t>
  </si>
  <si>
    <t xml:space="preserve">Beton základových patek železový třídy C 20/25</t>
  </si>
  <si>
    <t xml:space="preserve">bez dodávky a uložení výztuže</t>
  </si>
  <si>
    <t xml:space="preserve">275351215RT1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6R00</t>
  </si>
  <si>
    <t xml:space="preserve">Bednění stěn základových patek odstranění</t>
  </si>
  <si>
    <t xml:space="preserve">279361821R00</t>
  </si>
  <si>
    <t xml:space="preserve">Výztuž základových zdí z betonářské oceli 10 505(R)</t>
  </si>
  <si>
    <t xml:space="preserve">289970111R00</t>
  </si>
  <si>
    <t xml:space="preserve">Geotextílie separační, filtrační, zpevňující polypropylén, 300 g/m2</t>
  </si>
  <si>
    <t xml:space="preserve">271531111RK9</t>
  </si>
  <si>
    <t xml:space="preserve">Polštář základu z kameniva hr. drceného 0-32 mm, kraj Moravskoslezský</t>
  </si>
  <si>
    <t xml:space="preserve">Vlastní</t>
  </si>
  <si>
    <t xml:space="preserve">Kalkul</t>
  </si>
  <si>
    <t xml:space="preserve">273323411RV11</t>
  </si>
  <si>
    <t xml:space="preserve">Železobeton základ. desek vodostavební C 20/25, PERMACRETE 90d X0,XC1-4,XD1-2,XF1,XA1-2</t>
  </si>
  <si>
    <t xml:space="preserve">28611239R</t>
  </si>
  <si>
    <t xml:space="preserve">Trubka plastová drenážní spoj: západkový; potrubí: jednovrstvé; materiál: PVC-U; povrch: korugovaný; ohebná; DN = 100; perforování: TP; vsakovací plocha = 80,0 cm2/m</t>
  </si>
  <si>
    <t xml:space="preserve">SPCM</t>
  </si>
  <si>
    <t xml:space="preserve">Specifikace</t>
  </si>
  <si>
    <t xml:space="preserve">POL3_</t>
  </si>
  <si>
    <t xml:space="preserve">311112030RT3</t>
  </si>
  <si>
    <t xml:space="preserve">Stěny z betonových bednicích tvárnic a betonu uložení tvárnic bez jejich dodávky tloušťka stěny 300 mm, zalití tvárnic betonem C 20/25</t>
  </si>
  <si>
    <t xml:space="preserve">(ztracené bednění) z betonových tvárnic a zálivka betonem,</t>
  </si>
  <si>
    <t xml:space="preserve">342172112R00</t>
  </si>
  <si>
    <t xml:space="preserve">Montáž panelů stěnových z ocelového plechu s jádrem z tvrdé pěny, k ocelovým profilům, stěna jednoduchá, tloušťka 60 mm, viditelné kotvení</t>
  </si>
  <si>
    <t xml:space="preserve">801-2</t>
  </si>
  <si>
    <t xml:space="preserve">s použitím zvedacího mechanizmu,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338261124RV1</t>
  </si>
  <si>
    <t xml:space="preserve">Stříška plotového pilíře 500x200 mm FACE BLOCK, zákrytová deska ZD 3-20 hladká, přírodní</t>
  </si>
  <si>
    <t xml:space="preserve">kus</t>
  </si>
  <si>
    <t xml:space="preserve">342012323RV1</t>
  </si>
  <si>
    <t xml:space="preserve">Příčka SDK tl.150mm,ocel.kce,1x oplášť.,RBI 12,5mm</t>
  </si>
  <si>
    <t xml:space="preserve">RTS 20/ I</t>
  </si>
  <si>
    <t xml:space="preserve">61210406RV1</t>
  </si>
  <si>
    <t xml:space="preserve">Panel sendvičový střešní PIR tl. jádra 80 mm + 30mm trapézový plech +mPVC fólie, vč dodávk a montáže, oplechování viz PD</t>
  </si>
  <si>
    <t xml:space="preserve">Indiv</t>
  </si>
  <si>
    <t xml:space="preserve">61210424R</t>
  </si>
  <si>
    <t xml:space="preserve">panel stěnový  mat. jádra PIR pěna; exteriér ocelový plech 0,5 mm; interiér ocelový plech 0,5 mm; povrch. úprava žárový povlak; š = 1 000,0 cm; h = 6,0 cm</t>
  </si>
  <si>
    <t xml:space="preserve">417351115R00</t>
  </si>
  <si>
    <t xml:space="preserve">Bednění bočnic ztužujících pásů a věnců včetně vzpěr zřízení</t>
  </si>
  <si>
    <t xml:space="preserve">417351116R00</t>
  </si>
  <si>
    <t xml:space="preserve">Bednění bočnic ztužujících pásů a věnců včetně vzpěr odstranění</t>
  </si>
  <si>
    <t xml:space="preserve">444172112R00</t>
  </si>
  <si>
    <t xml:space="preserve">Montáž panelů střešních z ocelového plechu s jádrem z tvrdé pěny, k ocelovým profilům, střecha jednoduchá, tloušťka 60 mm, upevnění skrz, trapéz 3 vlny</t>
  </si>
  <si>
    <t xml:space="preserve">451541111R00</t>
  </si>
  <si>
    <t xml:space="preserve">Lože pod potrubí, stoky a drobné objekty ze štěrkodrtě 0÷63 mm</t>
  </si>
  <si>
    <t xml:space="preserve">827-1</t>
  </si>
  <si>
    <t xml:space="preserve">v otevřeném výkopu,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565310011R00</t>
  </si>
  <si>
    <t xml:space="preserve">Podklad z asfaltového recykllátu tloušťka po zhutnění 50 mm</t>
  </si>
  <si>
    <t xml:space="preserve">s rozprostřením a zhutněním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96811111RT4</t>
  </si>
  <si>
    <t xml:space="preserve">Kladení dlažby z betonových nebo kameninových dlaždic bez dodávky dlaždic 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597101112RT1</t>
  </si>
  <si>
    <t xml:space="preserve">Montáž odvodňovacího žlabu z polymerbetonu včetně betonového lože C 12/15, zatížení B 125 kN</t>
  </si>
  <si>
    <t xml:space="preserve">592271050R</t>
  </si>
  <si>
    <t xml:space="preserve">Žlábek odvodňovací bez krytu; s odtokem ve dně; DN = 100; typ: M; zatížení: C 250; materiál: polymerbeton; L = 1 000 mm; b = 130 mm; h = 150 mm; h2 = 155 mm; bez ochranné hrany</t>
  </si>
  <si>
    <t xml:space="preserve">59227518R</t>
  </si>
  <si>
    <t xml:space="preserve">tvárnice příkopová beton; l = 1000,0 mm; š = 650 mm; h = 150,0 mm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2451105R00</t>
  </si>
  <si>
    <t xml:space="preserve">Omítky vnitřního zdiva cementové hrubé nezatřené</t>
  </si>
  <si>
    <t xml:space="preserve">v podlaží i ve schodišti, zdiva cihelného, kamenného, smíšeného nebo betonového</t>
  </si>
  <si>
    <t xml:space="preserve">612474410R00</t>
  </si>
  <si>
    <t xml:space="preserve">Omítka vnitřní stěn ze suché směsi tenkovrstvá (stěrka, štuk),  , vápenná, na monolitický beton, ruční zpracování, Penetrace cementová; funkce: úprava savosti, adhezní můstek; ředidlo: voda (disperzní)</t>
  </si>
  <si>
    <t xml:space="preserve">kompletní souvrství</t>
  </si>
  <si>
    <t xml:space="preserve">612481211RU1</t>
  </si>
  <si>
    <t xml:space="preserve">Vyztužení povrchu vnitřních stěn sklotextilní síťovinou s dodávkou síťoviny a stěrkového tmelu</t>
  </si>
  <si>
    <t xml:space="preserve">622319510R00</t>
  </si>
  <si>
    <t xml:space="preserve">Zateplení suterénu extrudovaným polysterenem, tloušťky 50 mm</t>
  </si>
  <si>
    <t xml:space="preserve">nanesení lepicího tmelu na izolační desky, nalepení desek a zajištění talířovými hmoždinkami (6 ks/m2). Bez povrchové úpravy desek.</t>
  </si>
  <si>
    <t xml:space="preserve">622319520RU1</t>
  </si>
  <si>
    <t xml:space="preserve">Zateplení soklu extrudovaným polystyrénem, tloušťky 80 mm, kontaktní nátěr a mozaiková omítka, Penetrace akrylátová; funkce: proti tvorbě skvrn,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631315621RT7</t>
  </si>
  <si>
    <t xml:space="preserve">Mazanina z betonu vyztuženého tl. přes 120 do 240 mm třídy C 20/25, s rozptýlenou výztuží z ocelových vláken, v množství 20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55330384R</t>
  </si>
  <si>
    <t xml:space="preserve">Zárubeň kovová pro přesné zdění; H' = 1 970 mm; B' = 900 mm; t = 100 mm; počet křídel: 1; materiál těsnění: bez těsnění; profil: hranatý; typ závěsů: pevné; počet závěsů = 3</t>
  </si>
  <si>
    <t xml:space="preserve">5533302131R</t>
  </si>
  <si>
    <t xml:space="preserve">zárubeň kovová pro sádrokarton; ústí 100 mm; š průchodu 900 mm; h průchodu 1 970 mm; L, P; závěsy pevné; požární odolnost</t>
  </si>
  <si>
    <t xml:space="preserve">RTS 21/ II</t>
  </si>
  <si>
    <t xml:space="preserve">55345503RV1 D2</t>
  </si>
  <si>
    <t xml:space="preserve">D2 Dveře požární 1kříd.-30 min EI 15 DP1 90x197 cm</t>
  </si>
  <si>
    <t xml:space="preserve">55345508RV2 D1</t>
  </si>
  <si>
    <t xml:space="preserve">D1 Dveře kovové s tepelnou izolací  90x197 cm</t>
  </si>
  <si>
    <t xml:space="preserve">871161121R00</t>
  </si>
  <si>
    <t xml:space="preserve">Montáž potrubí z plastických hmot z tlakových trubek polyetylenových, vnějšího průměru 32 mm</t>
  </si>
  <si>
    <t xml:space="preserve">891163111R00</t>
  </si>
  <si>
    <t xml:space="preserve">Montáž vodovodních armatur na potrubí ventilů hlavních pro přípojky, DN 25  mm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286134601R</t>
  </si>
  <si>
    <t xml:space="preserve">trubka plastová vodovodní hladká; s certifikací dle PAS 1075; PE 100 RC; SDR 11,0; PN 16; D = 32,0 mm; s = 3,00 mm</t>
  </si>
  <si>
    <t xml:space="preserve">42211473R</t>
  </si>
  <si>
    <t xml:space="preserve">ventil uzavírací PN 40; přírubový, zpětný uzávěr; DN 25 mm; těleso uhlíková ocel</t>
  </si>
  <si>
    <t xml:space="preserve">551100022R</t>
  </si>
  <si>
    <t xml:space="preserve">kohout kulový vnitřní-vnitřní závit FF; pro vodovod; PN 25; 1 "; ovládání motýl</t>
  </si>
  <si>
    <t xml:space="preserve">917762111RT7</t>
  </si>
  <si>
    <t xml:space="preserve">Osazení silničního nebo chodníkového betonového obrubníku včetně dodávky betonovéího obrubníku  1000/150/250 mm, ležatého, s boční opěrou z betonu prostého, do lože z betonu prostého C 12/15</t>
  </si>
  <si>
    <t xml:space="preserve">S dodáním hmot pro lože tl. 80-100 mm.</t>
  </si>
  <si>
    <t xml:space="preserve">935112112RV2</t>
  </si>
  <si>
    <t xml:space="preserve">Osazení přík.žlabu do C8/10 tl.10 cm z beton.desek</t>
  </si>
  <si>
    <t xml:space="preserve">m     </t>
  </si>
  <si>
    <t xml:space="preserve">953941312R00</t>
  </si>
  <si>
    <t xml:space="preserve">Osazení předmětů na hmoždinky osazení hasicího přístroje</t>
  </si>
  <si>
    <t xml:space="preserve">44984142R</t>
  </si>
  <si>
    <t xml:space="preserve">přístoj hasicí sněhový; S5KTe; hasící látka oxid uhličitý; náplň 5 kg; dostřik 2 m; doba činnosti 35 s</t>
  </si>
  <si>
    <t xml:space="preserve">998014011R00</t>
  </si>
  <si>
    <t xml:space="preserve">Přesun hmot, budovy mont. jednopodl. s pláštěm</t>
  </si>
  <si>
    <t xml:space="preserve">Přesun hmot</t>
  </si>
  <si>
    <t xml:space="preserve">POL7_</t>
  </si>
  <si>
    <t xml:space="preserve">711111001R00</t>
  </si>
  <si>
    <t xml:space="preserve">Provedení izolace proti zemní vlhkosti natěradly za studena na ploše vodorovné nátěrem penetračním, 1 x nátěr, materiál ve specifikaci</t>
  </si>
  <si>
    <t xml:space="preserve">800-711</t>
  </si>
  <si>
    <t xml:space="preserve">711112001R00</t>
  </si>
  <si>
    <t xml:space="preserve">Provedení izolace proti zemní vlhkosti natěradly za studena na ploše svislé, včetně pomocného lešení o výšce podlahy do 1900 mm a pro zatížení do 1,5 kPa. nátěrem penetračním, 1x nátěr, materiál ve specifikaci</t>
  </si>
  <si>
    <t xml:space="preserve">711141559R00</t>
  </si>
  <si>
    <t xml:space="preserve">Provedení izolace proti zemní vlhkosti pásy přitavením vodorovná, 1 vrstva, bez dodávky izolačních pásů,  </t>
  </si>
  <si>
    <t xml:space="preserve">711142559R00</t>
  </si>
  <si>
    <t xml:space="preserve">Provedení izolace proti zemní vlhkosti pásy přitavením svislá, 1 vrstva, bez dodávky izolačních pásů,  </t>
  </si>
  <si>
    <t xml:space="preserve">62852265R</t>
  </si>
  <si>
    <t xml:space="preserve">Pás hydroizolační asfaltový tloušťka = 4,0 mm; asfalt: modifikovaný; nosná vložka: skelná tkanina; horní strana: minerální posyp; spodní strana: PE fólie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998711202R00</t>
  </si>
  <si>
    <t xml:space="preserve">Přesun hmot pro izolace proti vodě svisle do 12 m</t>
  </si>
  <si>
    <t xml:space="preserve">713111121R00</t>
  </si>
  <si>
    <t xml:space="preserve">Montáž tepelné izolace stropů rovných, spodem, uchycení drátem,  </t>
  </si>
  <si>
    <t xml:space="preserve">800-713</t>
  </si>
  <si>
    <t xml:space="preserve">6315083956R</t>
  </si>
  <si>
    <t xml:space="preserve">Výrobek izolační pro budovy z minerální vlny (MW) tvar: rohož; tloušťka d = 160,0 mm; OH = 13 kg/m3; lambda = 0,038 W/(m.K); RtF: A1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22172313R00</t>
  </si>
  <si>
    <t xml:space="preserve">Potrubí z plastických hmot polypropylenové potrubí PP-R, D 32 mm, s 4,4 mm, PN 16, polyfúzně svařované, včetně zednických výpomocí</t>
  </si>
  <si>
    <t xml:space="preserve">800-721</t>
  </si>
  <si>
    <t xml:space="preserve">včetně tvarovek, bez zednických výpomocí</t>
  </si>
  <si>
    <t xml:space="preserve">722254114RM2</t>
  </si>
  <si>
    <t xml:space="preserve">Požární příslušenství skříň hydrantová s výzbrojí s konopnou hadicí, skříň, naviják, kulový ventil G 3/4". Hadice pr, 25 mm délky 20 m, proudnice,  </t>
  </si>
  <si>
    <t xml:space="preserve">soubor</t>
  </si>
  <si>
    <t xml:space="preserve">RTS 22/ I</t>
  </si>
  <si>
    <t xml:space="preserve">763613222RV6</t>
  </si>
  <si>
    <t xml:space="preserve">Montáž záklop stropů, z desek tl. 22 mm, na P+D, sponkováním, včetně dodávky desky cementotřískové</t>
  </si>
  <si>
    <t xml:space="preserve">800-763</t>
  </si>
  <si>
    <t xml:space="preserve">vč. dodávky a montáže spojovacího materiálu</t>
  </si>
  <si>
    <t xml:space="preserve">998763201R00</t>
  </si>
  <si>
    <t xml:space="preserve">Přesun hmot dřevostaveb v objektech výšky do 6 m</t>
  </si>
  <si>
    <t xml:space="preserve">764352205R00</t>
  </si>
  <si>
    <t xml:space="preserve">Žlaby z pozinkovaného plechu dodávka a montáž žlabů včetně háků, čel, rohů, rovných hrdel a dilatací  podokapních půlkulatých, rš 400 mm</t>
  </si>
  <si>
    <t xml:space="preserve">800-764</t>
  </si>
  <si>
    <t xml:space="preserve">764454203R00</t>
  </si>
  <si>
    <t xml:space="preserve">Odpadní trouby z pozinkovaného plechu dodávka a montáž odpadní trouby z Pz plechu, kruhové včetně zděří, manžet, odboček, kolen, odskoků, výpustí vody a přechodových kusů  průměru 120 mm</t>
  </si>
  <si>
    <t xml:space="preserve">998764202R00</t>
  </si>
  <si>
    <t xml:space="preserve">Přesun hmot pro konstrukce klempířské v objektech výšky do 12 m</t>
  </si>
  <si>
    <t xml:space="preserve">766629302R00</t>
  </si>
  <si>
    <t xml:space="preserve">Montáž otvorových prvků plastových nebo z dřevěných europrofilů oken, plochy do 2,70 m2</t>
  </si>
  <si>
    <t xml:space="preserve">800-766</t>
  </si>
  <si>
    <t xml:space="preserve">766629303R00</t>
  </si>
  <si>
    <t xml:space="preserve">Montáž otvorových prvků plastových nebo z dřevěných europrofilů oken, plochy do 4,50 m2</t>
  </si>
  <si>
    <t xml:space="preserve">61143811R1-O2</t>
  </si>
  <si>
    <t xml:space="preserve">O2 - Okno plastové fixní 100 x 200 cm OS bílé</t>
  </si>
  <si>
    <t xml:space="preserve">61143857R2 - O1 </t>
  </si>
  <si>
    <t xml:space="preserve">O1-Okno plastové dvoukřídlé+fix 200 x 200 cm  bílé</t>
  </si>
  <si>
    <t xml:space="preserve">998766202R00</t>
  </si>
  <si>
    <t xml:space="preserve">Přesun hmot pro konstrukce truhlářské v objektech výšky do 12 m</t>
  </si>
  <si>
    <t xml:space="preserve">767591230R00</t>
  </si>
  <si>
    <t xml:space="preserve">Montáž podlahových konstrukcí nájezdové lišty</t>
  </si>
  <si>
    <t xml:space="preserve">800-767</t>
  </si>
  <si>
    <t xml:space="preserve">767657330R00</t>
  </si>
  <si>
    <t xml:space="preserve">Montáž vrat zvedacích, osazených do ocelové konstrukce, o ploše přes 9 do 13 m2</t>
  </si>
  <si>
    <t xml:space="preserve">včetně dokončení okování dvířek průchodových,</t>
  </si>
  <si>
    <t xml:space="preserve">767657340R00</t>
  </si>
  <si>
    <t xml:space="preserve">Montáž vrat zvedacích, osazených do ocelové konstrukce, o ploše přes 13 m2</t>
  </si>
  <si>
    <t xml:space="preserve">767000002RV1</t>
  </si>
  <si>
    <t xml:space="preserve">Dodávka a montáž dělící kovové přepážky dle PD D1.106</t>
  </si>
  <si>
    <t xml:space="preserve">kpl</t>
  </si>
  <si>
    <t xml:space="preserve">7670001</t>
  </si>
  <si>
    <t xml:space="preserve">Z1 - výroba a dodávka ochranného najezdového úhelníku</t>
  </si>
  <si>
    <t xml:space="preserve">7670002</t>
  </si>
  <si>
    <t xml:space="preserve">D+M ocelový pojízdný rošt pozinkovaný</t>
  </si>
  <si>
    <t xml:space="preserve">430800010RV1</t>
  </si>
  <si>
    <t xml:space="preserve">Ocelová konstrukce hal bez jeřábové dráhy-výroba, dodávka a montáž</t>
  </si>
  <si>
    <t xml:space="preserve">t     </t>
  </si>
  <si>
    <t xml:space="preserve">Agregovaná položka</t>
  </si>
  <si>
    <t xml:space="preserve">POL2_</t>
  </si>
  <si>
    <t xml:space="preserve">V ceně výroby, dodávky a montáže jsou zakalkulovány všechnu nutné náklady pro výrobu a montáž dle technické specifikace projektové dokumentace.</t>
  </si>
  <si>
    <t xml:space="preserve">POP</t>
  </si>
  <si>
    <t xml:space="preserve">V ceně montáže je započítána cena za použití jeřábu, přesunu na místo stavby.</t>
  </si>
  <si>
    <t xml:space="preserve">430800010RV2</t>
  </si>
  <si>
    <t xml:space="preserve">Výroba, dodávka a montáž ocelové konstrukce vnitřní dílny dle výkresu D.1.2.04</t>
  </si>
  <si>
    <t xml:space="preserve">5534451300R1 D4</t>
  </si>
  <si>
    <t xml:space="preserve">D4 Vrata průmyslová, š 4000, h 2800 mm, sekční garážová, ovládání - elekropohon</t>
  </si>
  <si>
    <t xml:space="preserve">5534451320R D3</t>
  </si>
  <si>
    <t xml:space="preserve">D3 Vrata š 3860, h 4000 mm dle výpisu prvků, sekční garážová, ovládání - elekropohon</t>
  </si>
  <si>
    <t xml:space="preserve">998767202R00</t>
  </si>
  <si>
    <t xml:space="preserve">Přesun hmot pro kovové stavební doplňk. konstrukce v objektech výšky do 12 m</t>
  </si>
  <si>
    <t xml:space="preserve">M21-1</t>
  </si>
  <si>
    <t xml:space="preserve">Silnoproudá elektroinstalace - samostatný rozpočet</t>
  </si>
  <si>
    <t xml:space="preserve">soubor 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005111021R</t>
  </si>
  <si>
    <t xml:space="preserve">Vytyčení inženýrských sítí</t>
  </si>
  <si>
    <t xml:space="preserve">POL99_8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POL99_1</t>
  </si>
  <si>
    <t xml:space="preserve">005211080R</t>
  </si>
  <si>
    <t xml:space="preserve">Bezpečnostní a hygienická opatření na staveništi 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113107420R00</t>
  </si>
  <si>
    <t xml:space="preserve">Odstranění podkladů nebo krytů z kameniva těženého, v ploše jednotlivě nad 50 m2, tloušťka vrstvy 200 mm</t>
  </si>
  <si>
    <t xml:space="preserve">950900030RA0</t>
  </si>
  <si>
    <t xml:space="preserve">Demontáže střešních konstrukcí krov, s krytinou z pozink. plechu</t>
  </si>
  <si>
    <t xml:space="preserve">AP-HSV</t>
  </si>
  <si>
    <t xml:space="preserve">Součtová</t>
  </si>
  <si>
    <t xml:space="preserve">krovu stojaté stolice s bedněním a laťováním včetně krytiny. Svislá a vodorovná doprava suti, odvoz do 10 km.</t>
  </si>
  <si>
    <t xml:space="preserve">961100016RA0</t>
  </si>
  <si>
    <t xml:space="preserve">Bourání základů z železobetonu</t>
  </si>
  <si>
    <t xml:space="preserve">nebo vybourání otvorů průřezové plochy přes 4 m2 v základech. Svislá a vodorovná doprava suti, odvoz do 10 km.</t>
  </si>
  <si>
    <t xml:space="preserve">962100013RA0</t>
  </si>
  <si>
    <t xml:space="preserve">Bourání nadzákladového zdiva z cihel plných</t>
  </si>
  <si>
    <t xml:space="preserve">965200012RA0</t>
  </si>
  <si>
    <t xml:space="preserve">Bourání mazanin betonových a asfaltových</t>
  </si>
  <si>
    <t xml:space="preserve">bourání podkladů pod dlažby nebo litých celistvých dlažeb a mazanin. Svislá a vodorovná doprava suti, odvoz do 10 km.</t>
  </si>
  <si>
    <t xml:space="preserve">713101211RV1</t>
  </si>
  <si>
    <t xml:space="preserve">Odstr.tep.izolace stropů,kotvené,heraklit tl.do 100 mm</t>
  </si>
  <si>
    <t xml:space="preserve">762631802R00</t>
  </si>
  <si>
    <t xml:space="preserve">Demontáž vrat včetně kování plochy do 8 m2</t>
  </si>
  <si>
    <t xml:space="preserve">800-762</t>
  </si>
  <si>
    <t xml:space="preserve">762811811R00</t>
  </si>
  <si>
    <t xml:space="preserve">Demontáž záklopů stropů vrchních, zapuštěných z hrubých prken tloušťky do 32 mm</t>
  </si>
  <si>
    <t xml:space="preserve">762822810R00</t>
  </si>
  <si>
    <t xml:space="preserve">Demontáž stropnic z řeziva průřezové plochy do 144 cm2</t>
  </si>
  <si>
    <t xml:space="preserve">979012112R00</t>
  </si>
  <si>
    <t xml:space="preserve">Svislá doprava suti a vybouraných hmot svislá doprava suti na výšku do 3,5 m,  </t>
  </si>
  <si>
    <t xml:space="preserve">Přesun suti</t>
  </si>
  <si>
    <t xml:space="preserve">POL8_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Q8wkMQjG5kSyrun1nHWiUv/8LxtRbcKoWVzZ3t6bMhPSMoLcQvULBfES6NDNZQfE7Rgz7MdYdtdJpSXYHjn0Q==" saltValue="BGq1GoVkTugtVW4iPt8zZ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25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6</v>
      </c>
      <c r="C15" s="52"/>
      <c r="D15" s="53"/>
      <c r="E15" s="54"/>
      <c r="F15" s="54"/>
      <c r="G15" s="55"/>
      <c r="H15" s="55"/>
      <c r="I15" s="56" t="s">
        <v>27</v>
      </c>
      <c r="J15" s="56"/>
    </row>
    <row r="16" customFormat="false" ht="23.25" hidden="false" customHeight="true" outlineLevel="0" collapsed="false">
      <c r="A16" s="57" t="s">
        <v>28</v>
      </c>
      <c r="B16" s="58" t="s">
        <v>28</v>
      </c>
      <c r="C16" s="59"/>
      <c r="D16" s="60"/>
      <c r="E16" s="61"/>
      <c r="F16" s="61"/>
      <c r="G16" s="61"/>
      <c r="H16" s="61"/>
      <c r="I16" s="62" t="n">
        <f aca="false">SUMIF(F55:F81,A16,I55:I81)+SUMIF(F55:F81,"PSU",I55:I81)</f>
        <v>0</v>
      </c>
      <c r="J16" s="62"/>
    </row>
    <row r="17" customFormat="false" ht="23.25" hidden="false" customHeight="true" outlineLevel="0" collapsed="false">
      <c r="A17" s="57" t="s">
        <v>29</v>
      </c>
      <c r="B17" s="58" t="s">
        <v>29</v>
      </c>
      <c r="C17" s="59"/>
      <c r="D17" s="60"/>
      <c r="E17" s="61"/>
      <c r="F17" s="61"/>
      <c r="G17" s="61"/>
      <c r="H17" s="61"/>
      <c r="I17" s="62" t="n">
        <f aca="false">SUMIF(F55:F81,A17,I55:I81)</f>
        <v>0</v>
      </c>
      <c r="J17" s="62"/>
    </row>
    <row r="18" customFormat="false" ht="23.25" hidden="false" customHeight="true" outlineLevel="0" collapsed="false">
      <c r="A18" s="57" t="s">
        <v>30</v>
      </c>
      <c r="B18" s="58" t="s">
        <v>30</v>
      </c>
      <c r="C18" s="59"/>
      <c r="D18" s="60"/>
      <c r="E18" s="61"/>
      <c r="F18" s="61"/>
      <c r="G18" s="61"/>
      <c r="H18" s="61"/>
      <c r="I18" s="62" t="n">
        <f aca="false">SUMIF(F55:F81,A18,I55:I81)</f>
        <v>0</v>
      </c>
      <c r="J18" s="62"/>
    </row>
    <row r="19" customFormat="false" ht="23.25" hidden="false" customHeight="true" outlineLevel="0" collapsed="false">
      <c r="A19" s="57" t="s">
        <v>31</v>
      </c>
      <c r="B19" s="58" t="s">
        <v>32</v>
      </c>
      <c r="C19" s="59"/>
      <c r="D19" s="60"/>
      <c r="E19" s="61"/>
      <c r="F19" s="61"/>
      <c r="G19" s="61"/>
      <c r="H19" s="61"/>
      <c r="I19" s="62" t="n">
        <f aca="false">SUMIF(F55:F81,A19,I55:I81)</f>
        <v>0</v>
      </c>
      <c r="J19" s="62"/>
    </row>
    <row r="20" customFormat="false" ht="23.25" hidden="false" customHeight="true" outlineLevel="0" collapsed="false">
      <c r="A20" s="57" t="s">
        <v>33</v>
      </c>
      <c r="B20" s="58" t="s">
        <v>34</v>
      </c>
      <c r="C20" s="59"/>
      <c r="D20" s="60"/>
      <c r="E20" s="61"/>
      <c r="F20" s="61"/>
      <c r="G20" s="61"/>
      <c r="H20" s="61"/>
      <c r="I20" s="62" t="n">
        <f aca="false">SUMIF(F55:F81,A20,I55:I81)</f>
        <v>0</v>
      </c>
      <c r="J20" s="62"/>
    </row>
    <row r="21" customFormat="false" ht="23.25" hidden="false" customHeight="true" outlineLevel="0" collapsed="false">
      <c r="A21" s="6"/>
      <c r="B21" s="63" t="s">
        <v>2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6</v>
      </c>
      <c r="C23" s="59"/>
      <c r="D23" s="60"/>
      <c r="E23" s="73" t="n">
        <v>15</v>
      </c>
      <c r="F23" s="70" t="s">
        <v>3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8</v>
      </c>
      <c r="C24" s="59"/>
      <c r="D24" s="60"/>
      <c r="E24" s="73" t="n">
        <f aca="false">SazbaDPH1</f>
        <v>15</v>
      </c>
      <c r="F24" s="70" t="s">
        <v>37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9</v>
      </c>
      <c r="C25" s="59"/>
      <c r="D25" s="60"/>
      <c r="E25" s="73" t="n">
        <v>21</v>
      </c>
      <c r="F25" s="70" t="s">
        <v>3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40</v>
      </c>
      <c r="C26" s="77"/>
      <c r="D26" s="53"/>
      <c r="E26" s="78" t="n">
        <f aca="false">SazbaDPH2</f>
        <v>21</v>
      </c>
      <c r="F26" s="79" t="s">
        <v>37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1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2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3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5</v>
      </c>
      <c r="D32" s="100"/>
      <c r="E32" s="100"/>
      <c r="F32" s="101" t="s">
        <v>46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7</v>
      </c>
      <c r="E35" s="109"/>
      <c r="H35" s="110" t="s">
        <v>48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50</v>
      </c>
      <c r="B38" s="120" t="s">
        <v>51</v>
      </c>
      <c r="C38" s="121" t="s">
        <v>5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3</v>
      </c>
      <c r="I38" s="124" t="s">
        <v>54</v>
      </c>
      <c r="J38" s="125" t="s">
        <v>37</v>
      </c>
    </row>
    <row r="39" customFormat="false" ht="25.5" hidden="true" customHeight="true" outlineLevel="0" collapsed="false">
      <c r="A39" s="119" t="n">
        <v>1</v>
      </c>
      <c r="B39" s="126" t="s">
        <v>55</v>
      </c>
      <c r="C39" s="127"/>
      <c r="D39" s="127"/>
      <c r="E39" s="127"/>
      <c r="F39" s="128" t="n">
        <f aca="false">'SO01 1 Pol'!AE185+'SO01 2 Pol'!AE35</f>
        <v>0</v>
      </c>
      <c r="G39" s="129" t="n">
        <f aca="false">'SO01 1 Pol'!AF185+'SO01 2 Pol'!AF35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56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57</v>
      </c>
      <c r="C41" s="134" t="s">
        <v>58</v>
      </c>
      <c r="D41" s="134"/>
      <c r="E41" s="134"/>
      <c r="F41" s="135" t="n">
        <f aca="false">'SO01 1 Pol'!AE185+'SO01 2 Pol'!AE35</f>
        <v>0</v>
      </c>
      <c r="G41" s="136" t="n">
        <f aca="false">'SO01 1 Pol'!AF185+'SO01 2 Pol'!AF35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59</v>
      </c>
      <c r="C42" s="127" t="s">
        <v>60</v>
      </c>
      <c r="D42" s="127"/>
      <c r="E42" s="127"/>
      <c r="F42" s="140" t="n">
        <f aca="false">'SO01 1 Pol'!AE185</f>
        <v>0</v>
      </c>
      <c r="G42" s="130" t="n">
        <f aca="false">'SO01 1 Pol'!AF185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9" t="s">
        <v>61</v>
      </c>
      <c r="C43" s="127" t="s">
        <v>62</v>
      </c>
      <c r="D43" s="127"/>
      <c r="E43" s="127"/>
      <c r="F43" s="140" t="n">
        <f aca="false">'SO01 2 Pol'!AE35</f>
        <v>0</v>
      </c>
      <c r="G43" s="130" t="n">
        <f aca="false">'SO01 2 Pol'!AF35</f>
        <v>0</v>
      </c>
      <c r="H43" s="130"/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41" t="s">
        <v>63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48" customFormat="false" ht="12.75" hidden="false" customHeight="false" outlineLevel="0" collapsed="false">
      <c r="A48" s="0" t="s">
        <v>68</v>
      </c>
      <c r="B48" s="0" t="s">
        <v>69</v>
      </c>
    </row>
    <row r="49" customFormat="false" ht="12.75" hidden="false" customHeight="false" outlineLevel="0" collapsed="false">
      <c r="A49" s="0" t="s">
        <v>68</v>
      </c>
      <c r="B49" s="0" t="s">
        <v>70</v>
      </c>
    </row>
    <row r="52" customFormat="false" ht="15.75" hidden="false" customHeight="false" outlineLevel="0" collapsed="false">
      <c r="B52" s="146" t="s">
        <v>71</v>
      </c>
    </row>
    <row r="54" customFormat="false" ht="25.5" hidden="false" customHeight="true" outlineLevel="0" collapsed="false">
      <c r="A54" s="147"/>
      <c r="B54" s="148" t="s">
        <v>51</v>
      </c>
      <c r="C54" s="148" t="s">
        <v>52</v>
      </c>
      <c r="D54" s="149"/>
      <c r="E54" s="149"/>
      <c r="F54" s="150" t="s">
        <v>72</v>
      </c>
      <c r="G54" s="150"/>
      <c r="H54" s="150"/>
      <c r="I54" s="150" t="s">
        <v>27</v>
      </c>
      <c r="J54" s="150" t="s">
        <v>37</v>
      </c>
    </row>
    <row r="55" customFormat="false" ht="36.75" hidden="false" customHeight="true" outlineLevel="0" collapsed="false">
      <c r="A55" s="151"/>
      <c r="B55" s="152" t="s">
        <v>59</v>
      </c>
      <c r="C55" s="153" t="s">
        <v>73</v>
      </c>
      <c r="D55" s="153"/>
      <c r="E55" s="153"/>
      <c r="F55" s="154" t="s">
        <v>28</v>
      </c>
      <c r="G55" s="155"/>
      <c r="H55" s="155"/>
      <c r="I55" s="155" t="n">
        <f aca="false">'SO01 1 Pol'!G8+'SO01 2 Pol'!G8</f>
        <v>0</v>
      </c>
      <c r="J55" s="156" t="str">
        <f aca="false">IF(I82=0,"",I55/I82*100)</f>
        <v/>
      </c>
    </row>
    <row r="56" customFormat="false" ht="36.75" hidden="false" customHeight="true" outlineLevel="0" collapsed="false">
      <c r="A56" s="151"/>
      <c r="B56" s="152" t="s">
        <v>61</v>
      </c>
      <c r="C56" s="153" t="s">
        <v>74</v>
      </c>
      <c r="D56" s="153"/>
      <c r="E56" s="153"/>
      <c r="F56" s="154" t="s">
        <v>28</v>
      </c>
      <c r="G56" s="155"/>
      <c r="H56" s="155"/>
      <c r="I56" s="155" t="n">
        <f aca="false">'SO01 1 Pol'!G24</f>
        <v>0</v>
      </c>
      <c r="J56" s="156" t="str">
        <f aca="false">IF(I82=0,"",I56/I82*100)</f>
        <v/>
      </c>
    </row>
    <row r="57" customFormat="false" ht="36.75" hidden="false" customHeight="true" outlineLevel="0" collapsed="false">
      <c r="A57" s="151"/>
      <c r="B57" s="152" t="s">
        <v>75</v>
      </c>
      <c r="C57" s="153" t="s">
        <v>76</v>
      </c>
      <c r="D57" s="153"/>
      <c r="E57" s="153"/>
      <c r="F57" s="154" t="s">
        <v>28</v>
      </c>
      <c r="G57" s="155"/>
      <c r="H57" s="155"/>
      <c r="I57" s="155" t="n">
        <f aca="false">'SO01 1 Pol'!G48</f>
        <v>0</v>
      </c>
      <c r="J57" s="156" t="str">
        <f aca="false">IF(I82=0,"",I57/I82*100)</f>
        <v/>
      </c>
    </row>
    <row r="58" customFormat="false" ht="36.75" hidden="false" customHeight="true" outlineLevel="0" collapsed="false">
      <c r="A58" s="151"/>
      <c r="B58" s="152" t="s">
        <v>77</v>
      </c>
      <c r="C58" s="153" t="s">
        <v>78</v>
      </c>
      <c r="D58" s="153"/>
      <c r="E58" s="153"/>
      <c r="F58" s="154" t="s">
        <v>28</v>
      </c>
      <c r="G58" s="155"/>
      <c r="H58" s="155"/>
      <c r="I58" s="155" t="n">
        <f aca="false">'SO01 1 Pol'!G58</f>
        <v>0</v>
      </c>
      <c r="J58" s="156" t="str">
        <f aca="false">IF(I82=0,"",I58/I82*100)</f>
        <v/>
      </c>
    </row>
    <row r="59" customFormat="false" ht="36.75" hidden="false" customHeight="true" outlineLevel="0" collapsed="false">
      <c r="A59" s="151"/>
      <c r="B59" s="152" t="s">
        <v>79</v>
      </c>
      <c r="C59" s="153" t="s">
        <v>80</v>
      </c>
      <c r="D59" s="153"/>
      <c r="E59" s="153"/>
      <c r="F59" s="154" t="s">
        <v>28</v>
      </c>
      <c r="G59" s="155"/>
      <c r="H59" s="155"/>
      <c r="I59" s="155" t="n">
        <f aca="false">'SO01 1 Pol'!G65</f>
        <v>0</v>
      </c>
      <c r="J59" s="156" t="str">
        <f aca="false">IF(I82=0,"",I59/I82*100)</f>
        <v/>
      </c>
    </row>
    <row r="60" customFormat="false" ht="36.75" hidden="false" customHeight="true" outlineLevel="0" collapsed="false">
      <c r="A60" s="151"/>
      <c r="B60" s="152" t="s">
        <v>81</v>
      </c>
      <c r="C60" s="153" t="s">
        <v>82</v>
      </c>
      <c r="D60" s="153"/>
      <c r="E60" s="153"/>
      <c r="F60" s="154" t="s">
        <v>28</v>
      </c>
      <c r="G60" s="155"/>
      <c r="H60" s="155"/>
      <c r="I60" s="155" t="n">
        <f aca="false">'SO01 1 Pol'!G75</f>
        <v>0</v>
      </c>
      <c r="J60" s="156" t="str">
        <f aca="false">IF(I82=0,"",I60/I82*100)</f>
        <v/>
      </c>
    </row>
    <row r="61" customFormat="false" ht="36.75" hidden="false" customHeight="true" outlineLevel="0" collapsed="false">
      <c r="A61" s="151"/>
      <c r="B61" s="152" t="s">
        <v>83</v>
      </c>
      <c r="C61" s="153" t="s">
        <v>84</v>
      </c>
      <c r="D61" s="153"/>
      <c r="E61" s="153"/>
      <c r="F61" s="154" t="s">
        <v>28</v>
      </c>
      <c r="G61" s="155"/>
      <c r="H61" s="155"/>
      <c r="I61" s="155" t="n">
        <f aca="false">'SO01 1 Pol'!G83</f>
        <v>0</v>
      </c>
      <c r="J61" s="156" t="str">
        <f aca="false">IF(I82=0,"",I61/I82*100)</f>
        <v/>
      </c>
    </row>
    <row r="62" customFormat="false" ht="36.75" hidden="false" customHeight="true" outlineLevel="0" collapsed="false">
      <c r="A62" s="151"/>
      <c r="B62" s="152" t="s">
        <v>85</v>
      </c>
      <c r="C62" s="153" t="s">
        <v>86</v>
      </c>
      <c r="D62" s="153"/>
      <c r="E62" s="153"/>
      <c r="F62" s="154" t="s">
        <v>28</v>
      </c>
      <c r="G62" s="155"/>
      <c r="H62" s="155"/>
      <c r="I62" s="155" t="n">
        <f aca="false">'SO01 1 Pol'!G88</f>
        <v>0</v>
      </c>
      <c r="J62" s="156" t="str">
        <f aca="false">IF(I82=0,"",I62/I82*100)</f>
        <v/>
      </c>
    </row>
    <row r="63" customFormat="false" ht="36.75" hidden="false" customHeight="true" outlineLevel="0" collapsed="false">
      <c r="A63" s="151"/>
      <c r="B63" s="152" t="s">
        <v>87</v>
      </c>
      <c r="C63" s="153" t="s">
        <v>88</v>
      </c>
      <c r="D63" s="153"/>
      <c r="E63" s="153"/>
      <c r="F63" s="154" t="s">
        <v>28</v>
      </c>
      <c r="G63" s="155"/>
      <c r="H63" s="155"/>
      <c r="I63" s="155" t="n">
        <f aca="false">'SO01 1 Pol'!G93</f>
        <v>0</v>
      </c>
      <c r="J63" s="156" t="str">
        <f aca="false">IF(I82=0,"",I63/I82*100)</f>
        <v/>
      </c>
    </row>
    <row r="64" customFormat="false" ht="36.75" hidden="false" customHeight="true" outlineLevel="0" collapsed="false">
      <c r="A64" s="151"/>
      <c r="B64" s="152" t="s">
        <v>89</v>
      </c>
      <c r="C64" s="153" t="s">
        <v>90</v>
      </c>
      <c r="D64" s="153"/>
      <c r="E64" s="153"/>
      <c r="F64" s="154" t="s">
        <v>28</v>
      </c>
      <c r="G64" s="155"/>
      <c r="H64" s="155"/>
      <c r="I64" s="155" t="n">
        <f aca="false">'SO01 1 Pol'!G99</f>
        <v>0</v>
      </c>
      <c r="J64" s="156" t="str">
        <f aca="false">IF(I82=0,"",I64/I82*100)</f>
        <v/>
      </c>
    </row>
    <row r="65" customFormat="false" ht="36.75" hidden="false" customHeight="true" outlineLevel="0" collapsed="false">
      <c r="A65" s="151"/>
      <c r="B65" s="152" t="s">
        <v>91</v>
      </c>
      <c r="C65" s="153" t="s">
        <v>92</v>
      </c>
      <c r="D65" s="153"/>
      <c r="E65" s="153"/>
      <c r="F65" s="154" t="s">
        <v>28</v>
      </c>
      <c r="G65" s="155"/>
      <c r="H65" s="155"/>
      <c r="I65" s="155" t="n">
        <f aca="false">'SO01 1 Pol'!G108</f>
        <v>0</v>
      </c>
      <c r="J65" s="156" t="str">
        <f aca="false">IF(I82=0,"",I65/I82*100)</f>
        <v/>
      </c>
    </row>
    <row r="66" customFormat="false" ht="36.75" hidden="false" customHeight="true" outlineLevel="0" collapsed="false">
      <c r="A66" s="151"/>
      <c r="B66" s="152" t="s">
        <v>93</v>
      </c>
      <c r="C66" s="153" t="s">
        <v>94</v>
      </c>
      <c r="D66" s="153"/>
      <c r="E66" s="153"/>
      <c r="F66" s="154" t="s">
        <v>28</v>
      </c>
      <c r="G66" s="155"/>
      <c r="H66" s="155"/>
      <c r="I66" s="155" t="n">
        <f aca="false">'SO01 1 Pol'!G111</f>
        <v>0</v>
      </c>
      <c r="J66" s="156" t="str">
        <f aca="false">IF(I82=0,"",I66/I82*100)</f>
        <v/>
      </c>
    </row>
    <row r="67" customFormat="false" ht="36.75" hidden="false" customHeight="true" outlineLevel="0" collapsed="false">
      <c r="A67" s="151"/>
      <c r="B67" s="152" t="s">
        <v>95</v>
      </c>
      <c r="C67" s="153" t="s">
        <v>96</v>
      </c>
      <c r="D67" s="153"/>
      <c r="E67" s="153"/>
      <c r="F67" s="154" t="s">
        <v>28</v>
      </c>
      <c r="G67" s="155"/>
      <c r="H67" s="155"/>
      <c r="I67" s="155" t="n">
        <f aca="false">'SO01 1 Pol'!G113+'SO01 2 Pol'!G10</f>
        <v>0</v>
      </c>
      <c r="J67" s="156" t="str">
        <f aca="false">IF(I82=0,"",I67/I82*100)</f>
        <v/>
      </c>
    </row>
    <row r="68" customFormat="false" ht="36.75" hidden="false" customHeight="true" outlineLevel="0" collapsed="false">
      <c r="A68" s="151"/>
      <c r="B68" s="152" t="s">
        <v>97</v>
      </c>
      <c r="C68" s="153" t="s">
        <v>98</v>
      </c>
      <c r="D68" s="153"/>
      <c r="E68" s="153"/>
      <c r="F68" s="154" t="s">
        <v>28</v>
      </c>
      <c r="G68" s="155"/>
      <c r="H68" s="155"/>
      <c r="I68" s="155" t="n">
        <f aca="false">'SO01 2 Pol'!G13</f>
        <v>0</v>
      </c>
      <c r="J68" s="156" t="str">
        <f aca="false">IF(I82=0,"",I68/I82*100)</f>
        <v/>
      </c>
    </row>
    <row r="69" customFormat="false" ht="36.75" hidden="false" customHeight="true" outlineLevel="0" collapsed="false">
      <c r="A69" s="151"/>
      <c r="B69" s="152" t="s">
        <v>99</v>
      </c>
      <c r="C69" s="153" t="s">
        <v>100</v>
      </c>
      <c r="D69" s="153"/>
      <c r="E69" s="153"/>
      <c r="F69" s="154" t="s">
        <v>28</v>
      </c>
      <c r="G69" s="155"/>
      <c r="H69" s="155"/>
      <c r="I69" s="155" t="n">
        <f aca="false">'SO01 1 Pol'!G116</f>
        <v>0</v>
      </c>
      <c r="J69" s="156" t="str">
        <f aca="false">IF(I82=0,"",I69/I82*100)</f>
        <v/>
      </c>
    </row>
    <row r="70" customFormat="false" ht="36.75" hidden="false" customHeight="true" outlineLevel="0" collapsed="false">
      <c r="A70" s="151"/>
      <c r="B70" s="152" t="s">
        <v>101</v>
      </c>
      <c r="C70" s="153" t="s">
        <v>102</v>
      </c>
      <c r="D70" s="153"/>
      <c r="E70" s="153"/>
      <c r="F70" s="154" t="s">
        <v>29</v>
      </c>
      <c r="G70" s="155"/>
      <c r="H70" s="155"/>
      <c r="I70" s="155" t="n">
        <f aca="false">'SO01 1 Pol'!G118</f>
        <v>0</v>
      </c>
      <c r="J70" s="156" t="str">
        <f aca="false">IF(I82=0,"",I70/I82*100)</f>
        <v/>
      </c>
    </row>
    <row r="71" customFormat="false" ht="36.75" hidden="false" customHeight="true" outlineLevel="0" collapsed="false">
      <c r="A71" s="151"/>
      <c r="B71" s="152" t="s">
        <v>103</v>
      </c>
      <c r="C71" s="153" t="s">
        <v>104</v>
      </c>
      <c r="D71" s="153"/>
      <c r="E71" s="153"/>
      <c r="F71" s="154" t="s">
        <v>29</v>
      </c>
      <c r="G71" s="155"/>
      <c r="H71" s="155"/>
      <c r="I71" s="155" t="n">
        <f aca="false">'SO01 1 Pol'!G128+'SO01 2 Pol'!G20</f>
        <v>0</v>
      </c>
      <c r="J71" s="156" t="str">
        <f aca="false">IF(I82=0,"",I71/I82*100)</f>
        <v/>
      </c>
    </row>
    <row r="72" customFormat="false" ht="36.75" hidden="false" customHeight="true" outlineLevel="0" collapsed="false">
      <c r="A72" s="151"/>
      <c r="B72" s="152" t="s">
        <v>105</v>
      </c>
      <c r="C72" s="153" t="s">
        <v>106</v>
      </c>
      <c r="D72" s="153"/>
      <c r="E72" s="153"/>
      <c r="F72" s="154" t="s">
        <v>29</v>
      </c>
      <c r="G72" s="155"/>
      <c r="H72" s="155"/>
      <c r="I72" s="155" t="n">
        <f aca="false">'SO01 1 Pol'!G133</f>
        <v>0</v>
      </c>
      <c r="J72" s="156" t="str">
        <f aca="false">IF(I82=0,"",I72/I82*100)</f>
        <v/>
      </c>
    </row>
    <row r="73" customFormat="false" ht="36.75" hidden="false" customHeight="true" outlineLevel="0" collapsed="false">
      <c r="A73" s="151"/>
      <c r="B73" s="152" t="s">
        <v>107</v>
      </c>
      <c r="C73" s="153" t="s">
        <v>108</v>
      </c>
      <c r="D73" s="153"/>
      <c r="E73" s="153"/>
      <c r="F73" s="154" t="s">
        <v>29</v>
      </c>
      <c r="G73" s="155"/>
      <c r="H73" s="155"/>
      <c r="I73" s="155" t="n">
        <f aca="false">'SO01 2 Pol'!G22</f>
        <v>0</v>
      </c>
      <c r="J73" s="156" t="str">
        <f aca="false">IF(I82=0,"",I73/I82*100)</f>
        <v/>
      </c>
    </row>
    <row r="74" customFormat="false" ht="36.75" hidden="false" customHeight="true" outlineLevel="0" collapsed="false">
      <c r="A74" s="151"/>
      <c r="B74" s="152" t="s">
        <v>109</v>
      </c>
      <c r="C74" s="153" t="s">
        <v>110</v>
      </c>
      <c r="D74" s="153"/>
      <c r="E74" s="153"/>
      <c r="F74" s="154" t="s">
        <v>29</v>
      </c>
      <c r="G74" s="155"/>
      <c r="H74" s="155"/>
      <c r="I74" s="155" t="n">
        <f aca="false">'SO01 1 Pol'!G137</f>
        <v>0</v>
      </c>
      <c r="J74" s="156" t="str">
        <f aca="false">IF(I82=0,"",I74/I82*100)</f>
        <v/>
      </c>
    </row>
    <row r="75" customFormat="false" ht="36.75" hidden="false" customHeight="true" outlineLevel="0" collapsed="false">
      <c r="A75" s="151"/>
      <c r="B75" s="152" t="s">
        <v>111</v>
      </c>
      <c r="C75" s="153" t="s">
        <v>112</v>
      </c>
      <c r="D75" s="153"/>
      <c r="E75" s="153"/>
      <c r="F75" s="154" t="s">
        <v>29</v>
      </c>
      <c r="G75" s="155"/>
      <c r="H75" s="155"/>
      <c r="I75" s="155" t="n">
        <f aca="false">'SO01 1 Pol'!G142</f>
        <v>0</v>
      </c>
      <c r="J75" s="156" t="str">
        <f aca="false">IF(I82=0,"",I75/I82*100)</f>
        <v/>
      </c>
    </row>
    <row r="76" customFormat="false" ht="36.75" hidden="false" customHeight="true" outlineLevel="0" collapsed="false">
      <c r="A76" s="151"/>
      <c r="B76" s="152" t="s">
        <v>113</v>
      </c>
      <c r="C76" s="153" t="s">
        <v>114</v>
      </c>
      <c r="D76" s="153"/>
      <c r="E76" s="153"/>
      <c r="F76" s="154" t="s">
        <v>29</v>
      </c>
      <c r="G76" s="155"/>
      <c r="H76" s="155"/>
      <c r="I76" s="155" t="n">
        <f aca="false">'SO01 1 Pol'!G147</f>
        <v>0</v>
      </c>
      <c r="J76" s="156" t="str">
        <f aca="false">IF(I82=0,"",I76/I82*100)</f>
        <v/>
      </c>
    </row>
    <row r="77" customFormat="false" ht="36.75" hidden="false" customHeight="true" outlineLevel="0" collapsed="false">
      <c r="A77" s="151"/>
      <c r="B77" s="152" t="s">
        <v>115</v>
      </c>
      <c r="C77" s="153" t="s">
        <v>116</v>
      </c>
      <c r="D77" s="153"/>
      <c r="E77" s="153"/>
      <c r="F77" s="154" t="s">
        <v>29</v>
      </c>
      <c r="G77" s="155"/>
      <c r="H77" s="155"/>
      <c r="I77" s="155" t="n">
        <f aca="false">'SO01 1 Pol'!G154</f>
        <v>0</v>
      </c>
      <c r="J77" s="156" t="str">
        <f aca="false">IF(I82=0,"",I77/I82*100)</f>
        <v/>
      </c>
    </row>
    <row r="78" customFormat="false" ht="36.75" hidden="false" customHeight="true" outlineLevel="0" collapsed="false">
      <c r="A78" s="151"/>
      <c r="B78" s="152" t="s">
        <v>117</v>
      </c>
      <c r="C78" s="153" t="s">
        <v>118</v>
      </c>
      <c r="D78" s="153"/>
      <c r="E78" s="153"/>
      <c r="F78" s="154" t="s">
        <v>30</v>
      </c>
      <c r="G78" s="155"/>
      <c r="H78" s="155"/>
      <c r="I78" s="155" t="n">
        <f aca="false">'SO01 1 Pol'!G171</f>
        <v>0</v>
      </c>
      <c r="J78" s="156" t="str">
        <f aca="false">IF(I82=0,"",I78/I82*100)</f>
        <v/>
      </c>
    </row>
    <row r="79" customFormat="false" ht="36.75" hidden="false" customHeight="true" outlineLevel="0" collapsed="false">
      <c r="A79" s="151"/>
      <c r="B79" s="152" t="s">
        <v>119</v>
      </c>
      <c r="C79" s="153" t="s">
        <v>120</v>
      </c>
      <c r="D79" s="153"/>
      <c r="E79" s="153"/>
      <c r="F79" s="154" t="s">
        <v>121</v>
      </c>
      <c r="G79" s="155"/>
      <c r="H79" s="155"/>
      <c r="I79" s="155" t="n">
        <f aca="false">'SO01 2 Pol'!G26</f>
        <v>0</v>
      </c>
      <c r="J79" s="156" t="str">
        <f aca="false">IF(I82=0,"",I79/I82*100)</f>
        <v/>
      </c>
    </row>
    <row r="80" customFormat="false" ht="36.75" hidden="false" customHeight="true" outlineLevel="0" collapsed="false">
      <c r="A80" s="151"/>
      <c r="B80" s="152" t="s">
        <v>31</v>
      </c>
      <c r="C80" s="153" t="s">
        <v>32</v>
      </c>
      <c r="D80" s="153"/>
      <c r="E80" s="153"/>
      <c r="F80" s="154" t="s">
        <v>31</v>
      </c>
      <c r="G80" s="155"/>
      <c r="H80" s="155"/>
      <c r="I80" s="155" t="n">
        <f aca="false">'SO01 1 Pol'!G173</f>
        <v>0</v>
      </c>
      <c r="J80" s="156" t="str">
        <f aca="false">IF(I82=0,"",I80/I82*100)</f>
        <v/>
      </c>
    </row>
    <row r="81" customFormat="false" ht="36.75" hidden="false" customHeight="true" outlineLevel="0" collapsed="false">
      <c r="A81" s="151"/>
      <c r="B81" s="152" t="s">
        <v>33</v>
      </c>
      <c r="C81" s="153" t="s">
        <v>34</v>
      </c>
      <c r="D81" s="153"/>
      <c r="E81" s="153"/>
      <c r="F81" s="154" t="s">
        <v>33</v>
      </c>
      <c r="G81" s="155"/>
      <c r="H81" s="155"/>
      <c r="I81" s="155" t="n">
        <f aca="false">'SO01 1 Pol'!G179</f>
        <v>0</v>
      </c>
      <c r="J81" s="156" t="str">
        <f aca="false">IF(I82=0,"",I81/I82*100)</f>
        <v/>
      </c>
    </row>
    <row r="82" customFormat="false" ht="25.5" hidden="false" customHeight="true" outlineLevel="0" collapsed="false">
      <c r="A82" s="157"/>
      <c r="B82" s="158" t="s">
        <v>54</v>
      </c>
      <c r="C82" s="159"/>
      <c r="D82" s="160"/>
      <c r="E82" s="160"/>
      <c r="F82" s="161"/>
      <c r="G82" s="162"/>
      <c r="H82" s="162"/>
      <c r="I82" s="162" t="n">
        <f aca="false">SUM(I55:I81)</f>
        <v>0</v>
      </c>
      <c r="J82" s="163" t="n">
        <f aca="false">SUM(J55:J81)</f>
        <v>0</v>
      </c>
    </row>
    <row r="83" customFormat="false" ht="12.75" hidden="false" customHeight="false" outlineLevel="0" collapsed="false">
      <c r="F83" s="164"/>
      <c r="G83" s="164"/>
      <c r="H83" s="164"/>
      <c r="I83" s="164"/>
      <c r="J83" s="165"/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  <row r="85" customFormat="false" ht="12.75" hidden="false" customHeight="false" outlineLevel="0" collapsed="false">
      <c r="F85" s="164"/>
      <c r="G85" s="164"/>
      <c r="H85" s="164"/>
      <c r="I85" s="164"/>
      <c r="J85" s="165"/>
    </row>
  </sheetData>
  <sheetProtection algorithmName="SHA-512" hashValue="pLzBgNyijNS04WzioSNOaDaI1BQ8ThfCEArZiy2JAr04x+QYmmAgQlKnc/QC8/FwXjMAOMOzJI1x6DX4+lygLA==" saltValue="VReaaERY3PD7/nc3aHwl6Q==" spinCount="100000" sheet="true" formatRows="fals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2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2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2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2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ibkcLT5KaO9Gjke7M5uUUeSIKI4FGRZbCbt1Zm89antswon3+YWZgCwUlsD2cdIWzafk/N8w2W3X55+mWVgsBQ==" saltValue="4sCTvGeHvD5NN6EFVN6eB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6</v>
      </c>
      <c r="B1" s="176"/>
      <c r="C1" s="176"/>
      <c r="D1" s="176"/>
      <c r="E1" s="176"/>
      <c r="F1" s="176"/>
      <c r="G1" s="176"/>
      <c r="AG1" s="0" t="s">
        <v>127</v>
      </c>
    </row>
    <row r="2" customFormat="false" ht="24.75" hidden="false" customHeight="true" outlineLevel="0" collapsed="false">
      <c r="A2" s="177" t="s">
        <v>12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8</v>
      </c>
    </row>
    <row r="3" customFormat="false" ht="24.75" hidden="false" customHeight="true" outlineLevel="0" collapsed="false">
      <c r="A3" s="177" t="s">
        <v>124</v>
      </c>
      <c r="B3" s="170" t="s">
        <v>57</v>
      </c>
      <c r="C3" s="178" t="s">
        <v>58</v>
      </c>
      <c r="D3" s="178"/>
      <c r="E3" s="178"/>
      <c r="F3" s="178"/>
      <c r="G3" s="178"/>
      <c r="AC3" s="175" t="s">
        <v>128</v>
      </c>
      <c r="AG3" s="0" t="s">
        <v>129</v>
      </c>
    </row>
    <row r="4" customFormat="false" ht="24.75" hidden="false" customHeight="true" outlineLevel="0" collapsed="false">
      <c r="A4" s="179" t="s">
        <v>125</v>
      </c>
      <c r="B4" s="180" t="s">
        <v>59</v>
      </c>
      <c r="C4" s="181" t="s">
        <v>60</v>
      </c>
      <c r="D4" s="181"/>
      <c r="E4" s="181"/>
      <c r="F4" s="181"/>
      <c r="G4" s="181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1</v>
      </c>
      <c r="B6" s="183" t="s">
        <v>132</v>
      </c>
      <c r="C6" s="183" t="s">
        <v>133</v>
      </c>
      <c r="D6" s="184" t="s">
        <v>134</v>
      </c>
      <c r="E6" s="182" t="s">
        <v>135</v>
      </c>
      <c r="F6" s="185" t="s">
        <v>136</v>
      </c>
      <c r="G6" s="182" t="s">
        <v>27</v>
      </c>
      <c r="H6" s="186" t="s">
        <v>137</v>
      </c>
      <c r="I6" s="186" t="s">
        <v>138</v>
      </c>
      <c r="J6" s="186" t="s">
        <v>139</v>
      </c>
      <c r="K6" s="186" t="s">
        <v>140</v>
      </c>
      <c r="L6" s="186" t="s">
        <v>141</v>
      </c>
      <c r="M6" s="186" t="s">
        <v>142</v>
      </c>
      <c r="N6" s="186" t="s">
        <v>143</v>
      </c>
      <c r="O6" s="186" t="s">
        <v>144</v>
      </c>
      <c r="P6" s="186" t="s">
        <v>145</v>
      </c>
      <c r="Q6" s="186" t="s">
        <v>146</v>
      </c>
      <c r="R6" s="186" t="s">
        <v>147</v>
      </c>
      <c r="S6" s="186" t="s">
        <v>148</v>
      </c>
      <c r="T6" s="186" t="s">
        <v>149</v>
      </c>
      <c r="U6" s="186" t="s">
        <v>150</v>
      </c>
      <c r="V6" s="186" t="s">
        <v>151</v>
      </c>
      <c r="W6" s="186" t="s">
        <v>152</v>
      </c>
      <c r="X6" s="186" t="s">
        <v>153</v>
      </c>
      <c r="Y6" s="186" t="s">
        <v>15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55</v>
      </c>
      <c r="B8" s="190" t="s">
        <v>59</v>
      </c>
      <c r="C8" s="191" t="s">
        <v>73</v>
      </c>
      <c r="D8" s="192"/>
      <c r="E8" s="193"/>
      <c r="F8" s="194"/>
      <c r="G8" s="194" t="n">
        <f aca="false">SUMIF(AG9:AG23,"&lt;&gt;NOR",G9:G23)</f>
        <v>0</v>
      </c>
      <c r="H8" s="194"/>
      <c r="I8" s="194" t="n">
        <f aca="false">SUM(I9:I23)</f>
        <v>0</v>
      </c>
      <c r="J8" s="194"/>
      <c r="K8" s="194" t="n">
        <f aca="false">SUM(K9:K23)</f>
        <v>0</v>
      </c>
      <c r="L8" s="194"/>
      <c r="M8" s="194" t="n">
        <f aca="false">SUM(M9:M23)</f>
        <v>0</v>
      </c>
      <c r="N8" s="193"/>
      <c r="O8" s="193" t="n">
        <f aca="false">SUM(O9:O23)</f>
        <v>0.02</v>
      </c>
      <c r="P8" s="193"/>
      <c r="Q8" s="193" t="n">
        <f aca="false">SUM(Q9:Q23)</f>
        <v>0</v>
      </c>
      <c r="R8" s="194"/>
      <c r="S8" s="194"/>
      <c r="T8" s="195"/>
      <c r="U8" s="196"/>
      <c r="V8" s="196" t="n">
        <f aca="false">SUM(V9:V23)</f>
        <v>304.11</v>
      </c>
      <c r="W8" s="196"/>
      <c r="X8" s="196"/>
      <c r="Y8" s="196"/>
      <c r="AG8" s="0" t="s">
        <v>156</v>
      </c>
    </row>
    <row r="9" customFormat="false" ht="12.75" hidden="false" customHeight="false" outlineLevel="1" collapsed="false">
      <c r="A9" s="197" t="n">
        <v>1</v>
      </c>
      <c r="B9" s="198" t="s">
        <v>157</v>
      </c>
      <c r="C9" s="199" t="s">
        <v>158</v>
      </c>
      <c r="D9" s="200" t="s">
        <v>159</v>
      </c>
      <c r="E9" s="201" t="n">
        <v>16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60</v>
      </c>
      <c r="S9" s="203" t="s">
        <v>161</v>
      </c>
      <c r="T9" s="204" t="s">
        <v>162</v>
      </c>
      <c r="U9" s="205" t="n">
        <v>0.0134</v>
      </c>
      <c r="V9" s="205" t="n">
        <f aca="false">ROUND(E9*U9,2)</f>
        <v>2.25</v>
      </c>
      <c r="W9" s="205"/>
      <c r="X9" s="205" t="s">
        <v>163</v>
      </c>
      <c r="Y9" s="205" t="s">
        <v>164</v>
      </c>
      <c r="Z9" s="206"/>
      <c r="AA9" s="206"/>
      <c r="AB9" s="206"/>
      <c r="AC9" s="206"/>
      <c r="AD9" s="206"/>
      <c r="AE9" s="206"/>
      <c r="AF9" s="206"/>
      <c r="AG9" s="206" t="s">
        <v>16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66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nebo lesní půdy, s vodorovným přemístěním na hromady v místě upotřebení nebo na dočasné či trvalé skládky se složením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68</v>
      </c>
      <c r="C11" s="199" t="s">
        <v>169</v>
      </c>
      <c r="D11" s="200" t="s">
        <v>159</v>
      </c>
      <c r="E11" s="201" t="n">
        <v>236.096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 t="s">
        <v>160</v>
      </c>
      <c r="S11" s="203" t="s">
        <v>161</v>
      </c>
      <c r="T11" s="204" t="s">
        <v>162</v>
      </c>
      <c r="U11" s="205" t="n">
        <v>0.187</v>
      </c>
      <c r="V11" s="205" t="n">
        <f aca="false">ROUND(E11*U11,2)</f>
        <v>44.15</v>
      </c>
      <c r="W11" s="205"/>
      <c r="X11" s="205" t="s">
        <v>163</v>
      </c>
      <c r="Y11" s="205" t="s">
        <v>164</v>
      </c>
      <c r="Z11" s="206"/>
      <c r="AA11" s="206"/>
      <c r="AB11" s="206"/>
      <c r="AC11" s="206"/>
      <c r="AD11" s="206"/>
      <c r="AE11" s="206"/>
      <c r="AF11" s="206"/>
      <c r="AG11" s="206" t="s">
        <v>16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09" t="s">
        <v>170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71</v>
      </c>
      <c r="C13" s="199" t="s">
        <v>172</v>
      </c>
      <c r="D13" s="200" t="s">
        <v>159</v>
      </c>
      <c r="E13" s="201" t="n">
        <v>2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60</v>
      </c>
      <c r="S13" s="203" t="s">
        <v>161</v>
      </c>
      <c r="T13" s="204" t="s">
        <v>162</v>
      </c>
      <c r="U13" s="205" t="n">
        <v>2.249</v>
      </c>
      <c r="V13" s="205" t="n">
        <f aca="false">ROUND(E13*U13,2)</f>
        <v>62.97</v>
      </c>
      <c r="W13" s="205"/>
      <c r="X13" s="205" t="s">
        <v>163</v>
      </c>
      <c r="Y13" s="205" t="s">
        <v>164</v>
      </c>
      <c r="Z13" s="206"/>
      <c r="AA13" s="206"/>
      <c r="AB13" s="206"/>
      <c r="AC13" s="206"/>
      <c r="AD13" s="206"/>
      <c r="AE13" s="206"/>
      <c r="AF13" s="206"/>
      <c r="AG13" s="206" t="s">
        <v>16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true" outlineLevel="2" collapsed="false">
      <c r="A14" s="207"/>
      <c r="B14" s="208"/>
      <c r="C14" s="209" t="s">
        <v>173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1" t="str">
        <f aca="false">C1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74</v>
      </c>
      <c r="C15" s="199" t="s">
        <v>175</v>
      </c>
      <c r="D15" s="200" t="s">
        <v>159</v>
      </c>
      <c r="E15" s="201" t="n">
        <v>103.4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60</v>
      </c>
      <c r="S15" s="203" t="s">
        <v>161</v>
      </c>
      <c r="T15" s="204" t="s">
        <v>162</v>
      </c>
      <c r="U15" s="205" t="n">
        <v>0.23</v>
      </c>
      <c r="V15" s="205" t="n">
        <f aca="false">ROUND(E15*U15,2)</f>
        <v>23.8</v>
      </c>
      <c r="W15" s="205"/>
      <c r="X15" s="205" t="s">
        <v>163</v>
      </c>
      <c r="Y15" s="205" t="s">
        <v>164</v>
      </c>
      <c r="Z15" s="206"/>
      <c r="AA15" s="206"/>
      <c r="AB15" s="206"/>
      <c r="AC15" s="206"/>
      <c r="AD15" s="206"/>
      <c r="AE15" s="206"/>
      <c r="AF15" s="206"/>
      <c r="AG15" s="206" t="s">
        <v>16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true" outlineLevel="2" collapsed="false">
      <c r="A16" s="207"/>
      <c r="B16" s="208"/>
      <c r="C16" s="209" t="s">
        <v>176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1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5</v>
      </c>
      <c r="B17" s="198" t="s">
        <v>177</v>
      </c>
      <c r="C17" s="199" t="s">
        <v>178</v>
      </c>
      <c r="D17" s="200" t="s">
        <v>159</v>
      </c>
      <c r="E17" s="201" t="n">
        <v>144.86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60</v>
      </c>
      <c r="S17" s="203" t="s">
        <v>161</v>
      </c>
      <c r="T17" s="204" t="s">
        <v>162</v>
      </c>
      <c r="U17" s="205" t="n">
        <v>0.202</v>
      </c>
      <c r="V17" s="205" t="n">
        <f aca="false">ROUND(E17*U17,2)</f>
        <v>29.26</v>
      </c>
      <c r="W17" s="205"/>
      <c r="X17" s="205" t="s">
        <v>163</v>
      </c>
      <c r="Y17" s="205" t="s">
        <v>164</v>
      </c>
      <c r="Z17" s="206"/>
      <c r="AA17" s="206"/>
      <c r="AB17" s="206"/>
      <c r="AC17" s="206"/>
      <c r="AD17" s="206"/>
      <c r="AE17" s="206"/>
      <c r="AF17" s="206"/>
      <c r="AG17" s="206" t="s">
        <v>16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79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80</v>
      </c>
      <c r="C19" s="199" t="s">
        <v>181</v>
      </c>
      <c r="D19" s="200" t="s">
        <v>182</v>
      </c>
      <c r="E19" s="201" t="n">
        <v>560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160</v>
      </c>
      <c r="S19" s="203" t="s">
        <v>161</v>
      </c>
      <c r="T19" s="204" t="s">
        <v>162</v>
      </c>
      <c r="U19" s="205" t="n">
        <v>0.018</v>
      </c>
      <c r="V19" s="205" t="n">
        <f aca="false">ROUND(E19*U19,2)</f>
        <v>10.08</v>
      </c>
      <c r="W19" s="205"/>
      <c r="X19" s="205" t="s">
        <v>163</v>
      </c>
      <c r="Y19" s="205" t="s">
        <v>164</v>
      </c>
      <c r="Z19" s="206"/>
      <c r="AA19" s="206"/>
      <c r="AB19" s="206"/>
      <c r="AC19" s="206"/>
      <c r="AD19" s="206"/>
      <c r="AE19" s="206"/>
      <c r="AF19" s="206"/>
      <c r="AG19" s="206" t="s">
        <v>16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09" t="s">
        <v>183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7</v>
      </c>
      <c r="B21" s="198" t="s">
        <v>184</v>
      </c>
      <c r="C21" s="199" t="s">
        <v>185</v>
      </c>
      <c r="D21" s="200" t="s">
        <v>182</v>
      </c>
      <c r="E21" s="201" t="n">
        <v>940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186</v>
      </c>
      <c r="S21" s="203" t="s">
        <v>161</v>
      </c>
      <c r="T21" s="204" t="s">
        <v>162</v>
      </c>
      <c r="U21" s="205" t="n">
        <v>0.09</v>
      </c>
      <c r="V21" s="205" t="n">
        <f aca="false">ROUND(E21*U21,2)</f>
        <v>84.6</v>
      </c>
      <c r="W21" s="205"/>
      <c r="X21" s="205" t="s">
        <v>163</v>
      </c>
      <c r="Y21" s="205" t="s">
        <v>164</v>
      </c>
      <c r="Z21" s="206"/>
      <c r="AA21" s="206"/>
      <c r="AB21" s="206"/>
      <c r="AC21" s="206"/>
      <c r="AD21" s="206"/>
      <c r="AE21" s="206"/>
      <c r="AF21" s="206"/>
      <c r="AG21" s="206" t="s">
        <v>16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09" t="s">
        <v>187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6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2" t="n">
        <v>8</v>
      </c>
      <c r="B23" s="213" t="s">
        <v>188</v>
      </c>
      <c r="C23" s="214" t="s">
        <v>189</v>
      </c>
      <c r="D23" s="215" t="s">
        <v>182</v>
      </c>
      <c r="E23" s="216" t="n">
        <v>940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2E-005</v>
      </c>
      <c r="O23" s="216" t="n">
        <f aca="false">ROUND(E23*N23,2)</f>
        <v>0.02</v>
      </c>
      <c r="P23" s="216" t="n">
        <v>0</v>
      </c>
      <c r="Q23" s="216" t="n">
        <f aca="false">ROUND(E23*P23,2)</f>
        <v>0</v>
      </c>
      <c r="R23" s="218"/>
      <c r="S23" s="218" t="s">
        <v>161</v>
      </c>
      <c r="T23" s="219" t="s">
        <v>162</v>
      </c>
      <c r="U23" s="205" t="n">
        <v>0.05</v>
      </c>
      <c r="V23" s="205" t="n">
        <f aca="false">ROUND(E23*U23,2)</f>
        <v>47</v>
      </c>
      <c r="W23" s="205"/>
      <c r="X23" s="205" t="s">
        <v>163</v>
      </c>
      <c r="Y23" s="205" t="s">
        <v>164</v>
      </c>
      <c r="Z23" s="206"/>
      <c r="AA23" s="206"/>
      <c r="AB23" s="206"/>
      <c r="AC23" s="206"/>
      <c r="AD23" s="206"/>
      <c r="AE23" s="206"/>
      <c r="AF23" s="206"/>
      <c r="AG23" s="206" t="s">
        <v>16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9" t="s">
        <v>155</v>
      </c>
      <c r="B24" s="190" t="s">
        <v>61</v>
      </c>
      <c r="C24" s="191" t="s">
        <v>74</v>
      </c>
      <c r="D24" s="192"/>
      <c r="E24" s="193"/>
      <c r="F24" s="194"/>
      <c r="G24" s="194" t="n">
        <f aca="false">SUMIF(AG25:AG47,"&lt;&gt;NOR",G25:G47)</f>
        <v>0</v>
      </c>
      <c r="H24" s="194"/>
      <c r="I24" s="194" t="n">
        <f aca="false">SUM(I25:I47)</f>
        <v>0</v>
      </c>
      <c r="J24" s="194"/>
      <c r="K24" s="194" t="n">
        <f aca="false">SUM(K25:K47)</f>
        <v>0</v>
      </c>
      <c r="L24" s="194"/>
      <c r="M24" s="194" t="n">
        <f aca="false">SUM(M25:M47)</f>
        <v>0</v>
      </c>
      <c r="N24" s="193"/>
      <c r="O24" s="193" t="n">
        <f aca="false">SUM(O25:O47)</f>
        <v>550.77</v>
      </c>
      <c r="P24" s="193"/>
      <c r="Q24" s="193" t="n">
        <f aca="false">SUM(Q25:Q47)</f>
        <v>0</v>
      </c>
      <c r="R24" s="194"/>
      <c r="S24" s="194"/>
      <c r="T24" s="195"/>
      <c r="U24" s="196"/>
      <c r="V24" s="196" t="n">
        <f aca="false">SUM(V25:V47)</f>
        <v>546.57</v>
      </c>
      <c r="W24" s="196"/>
      <c r="X24" s="196"/>
      <c r="Y24" s="196"/>
      <c r="AG24" s="0" t="s">
        <v>156</v>
      </c>
    </row>
    <row r="25" customFormat="false" ht="12.75" hidden="false" customHeight="false" outlineLevel="1" collapsed="false">
      <c r="A25" s="197" t="n">
        <v>9</v>
      </c>
      <c r="B25" s="198" t="s">
        <v>190</v>
      </c>
      <c r="C25" s="199" t="s">
        <v>191</v>
      </c>
      <c r="D25" s="200" t="s">
        <v>159</v>
      </c>
      <c r="E25" s="201" t="n">
        <v>11.214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1.665</v>
      </c>
      <c r="O25" s="201" t="n">
        <f aca="false">ROUND(E25*N25,2)</f>
        <v>18.67</v>
      </c>
      <c r="P25" s="201" t="n">
        <v>0</v>
      </c>
      <c r="Q25" s="201" t="n">
        <f aca="false">ROUND(E25*P25,2)</f>
        <v>0</v>
      </c>
      <c r="R25" s="203" t="s">
        <v>192</v>
      </c>
      <c r="S25" s="203" t="s">
        <v>161</v>
      </c>
      <c r="T25" s="204" t="s">
        <v>161</v>
      </c>
      <c r="U25" s="205" t="n">
        <v>0.92</v>
      </c>
      <c r="V25" s="205" t="n">
        <f aca="false">ROUND(E25*U25,2)</f>
        <v>10.32</v>
      </c>
      <c r="W25" s="205"/>
      <c r="X25" s="205" t="s">
        <v>163</v>
      </c>
      <c r="Y25" s="205" t="s">
        <v>164</v>
      </c>
      <c r="Z25" s="206"/>
      <c r="AA25" s="206"/>
      <c r="AB25" s="206"/>
      <c r="AC25" s="206"/>
      <c r="AD25" s="206"/>
      <c r="AE25" s="206"/>
      <c r="AF25" s="206"/>
      <c r="AG25" s="206" t="s">
        <v>16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2" collapsed="false">
      <c r="A26" s="207"/>
      <c r="B26" s="208"/>
      <c r="C26" s="209" t="s">
        <v>193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6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2" t="n">
        <v>10</v>
      </c>
      <c r="B27" s="213" t="s">
        <v>194</v>
      </c>
      <c r="C27" s="214" t="s">
        <v>195</v>
      </c>
      <c r="D27" s="215" t="s">
        <v>196</v>
      </c>
      <c r="E27" s="216" t="n">
        <v>61.3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.00777</v>
      </c>
      <c r="O27" s="216" t="n">
        <f aca="false">ROUND(E27*N27,2)</f>
        <v>0.48</v>
      </c>
      <c r="P27" s="216" t="n">
        <v>0</v>
      </c>
      <c r="Q27" s="216" t="n">
        <f aca="false">ROUND(E27*P27,2)</f>
        <v>0</v>
      </c>
      <c r="R27" s="218" t="s">
        <v>192</v>
      </c>
      <c r="S27" s="218" t="s">
        <v>161</v>
      </c>
      <c r="T27" s="219" t="s">
        <v>161</v>
      </c>
      <c r="U27" s="205" t="n">
        <v>0.05</v>
      </c>
      <c r="V27" s="205" t="n">
        <f aca="false">ROUND(E27*U27,2)</f>
        <v>3.07</v>
      </c>
      <c r="W27" s="205"/>
      <c r="X27" s="205" t="s">
        <v>163</v>
      </c>
      <c r="Y27" s="205" t="s">
        <v>164</v>
      </c>
      <c r="Z27" s="206"/>
      <c r="AA27" s="206"/>
      <c r="AB27" s="206"/>
      <c r="AC27" s="206"/>
      <c r="AD27" s="206"/>
      <c r="AE27" s="206"/>
      <c r="AF27" s="206"/>
      <c r="AG27" s="206" t="s">
        <v>16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197</v>
      </c>
      <c r="C28" s="199" t="s">
        <v>198</v>
      </c>
      <c r="D28" s="200" t="s">
        <v>159</v>
      </c>
      <c r="E28" s="201" t="n">
        <v>4.8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2.5856</v>
      </c>
      <c r="O28" s="201" t="n">
        <f aca="false">ROUND(E28*N28,2)</f>
        <v>12.41</v>
      </c>
      <c r="P28" s="201" t="n">
        <v>0</v>
      </c>
      <c r="Q28" s="201" t="n">
        <f aca="false">ROUND(E28*P28,2)</f>
        <v>0</v>
      </c>
      <c r="R28" s="203" t="s">
        <v>199</v>
      </c>
      <c r="S28" s="203" t="s">
        <v>161</v>
      </c>
      <c r="T28" s="204" t="s">
        <v>162</v>
      </c>
      <c r="U28" s="205" t="n">
        <v>0.529</v>
      </c>
      <c r="V28" s="205" t="n">
        <f aca="false">ROUND(E28*U28,2)</f>
        <v>2.54</v>
      </c>
      <c r="W28" s="205"/>
      <c r="X28" s="205" t="s">
        <v>163</v>
      </c>
      <c r="Y28" s="205" t="s">
        <v>164</v>
      </c>
      <c r="Z28" s="206"/>
      <c r="AA28" s="206"/>
      <c r="AB28" s="206"/>
      <c r="AC28" s="206"/>
      <c r="AD28" s="206"/>
      <c r="AE28" s="206"/>
      <c r="AF28" s="206"/>
      <c r="AG28" s="206" t="s">
        <v>16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true" outlineLevel="2" collapsed="false">
      <c r="A29" s="207"/>
      <c r="B29" s="208"/>
      <c r="C29" s="209" t="s">
        <v>200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1" t="str">
        <f aca="false">C29</f>
        <v>ve výkopu zapaženém nebo nezapaženém, popř. nad terénem z betonu prostého, z cementů portladských a struskoportladských, z cementů síranovzdorných,</v>
      </c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7" t="n">
        <v>12</v>
      </c>
      <c r="B30" s="198" t="s">
        <v>201</v>
      </c>
      <c r="C30" s="199" t="s">
        <v>202</v>
      </c>
      <c r="D30" s="200" t="s">
        <v>203</v>
      </c>
      <c r="E30" s="201" t="n">
        <v>6.07392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1.04548</v>
      </c>
      <c r="O30" s="201" t="n">
        <f aca="false">ROUND(E30*N30,2)</f>
        <v>6.35</v>
      </c>
      <c r="P30" s="201" t="n">
        <v>0</v>
      </c>
      <c r="Q30" s="201" t="n">
        <f aca="false">ROUND(E30*P30,2)</f>
        <v>0</v>
      </c>
      <c r="R30" s="203" t="s">
        <v>204</v>
      </c>
      <c r="S30" s="203" t="s">
        <v>161</v>
      </c>
      <c r="T30" s="204" t="s">
        <v>162</v>
      </c>
      <c r="U30" s="205" t="n">
        <v>15.231</v>
      </c>
      <c r="V30" s="205" t="n">
        <f aca="false">ROUND(E30*U30,2)</f>
        <v>92.51</v>
      </c>
      <c r="W30" s="205"/>
      <c r="X30" s="205" t="s">
        <v>163</v>
      </c>
      <c r="Y30" s="205" t="s">
        <v>164</v>
      </c>
      <c r="Z30" s="206"/>
      <c r="AA30" s="206"/>
      <c r="AB30" s="206"/>
      <c r="AC30" s="206"/>
      <c r="AD30" s="206"/>
      <c r="AE30" s="206"/>
      <c r="AF30" s="206"/>
      <c r="AG30" s="206" t="s">
        <v>16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09" t="s">
        <v>205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197" t="n">
        <v>13</v>
      </c>
      <c r="B32" s="198" t="s">
        <v>206</v>
      </c>
      <c r="C32" s="199" t="s">
        <v>207</v>
      </c>
      <c r="D32" s="200" t="s">
        <v>203</v>
      </c>
      <c r="E32" s="201" t="n">
        <v>0.26955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1.05439</v>
      </c>
      <c r="O32" s="201" t="n">
        <f aca="false">ROUND(E32*N32,2)</f>
        <v>0.28</v>
      </c>
      <c r="P32" s="201" t="n">
        <v>0</v>
      </c>
      <c r="Q32" s="201" t="n">
        <f aca="false">ROUND(E32*P32,2)</f>
        <v>0</v>
      </c>
      <c r="R32" s="203" t="s">
        <v>204</v>
      </c>
      <c r="S32" s="203" t="s">
        <v>161</v>
      </c>
      <c r="T32" s="204" t="s">
        <v>162</v>
      </c>
      <c r="U32" s="205" t="n">
        <v>15.231</v>
      </c>
      <c r="V32" s="205" t="n">
        <f aca="false">ROUND(E32*U32,2)</f>
        <v>4.11</v>
      </c>
      <c r="W32" s="205"/>
      <c r="X32" s="205" t="s">
        <v>163</v>
      </c>
      <c r="Y32" s="205" t="s">
        <v>164</v>
      </c>
      <c r="Z32" s="206"/>
      <c r="AA32" s="206"/>
      <c r="AB32" s="206"/>
      <c r="AC32" s="206"/>
      <c r="AD32" s="206"/>
      <c r="AE32" s="206"/>
      <c r="AF32" s="206"/>
      <c r="AG32" s="206" t="s">
        <v>16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09" t="s">
        <v>205</v>
      </c>
      <c r="D33" s="209"/>
      <c r="E33" s="209"/>
      <c r="F33" s="209"/>
      <c r="G33" s="209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4</v>
      </c>
      <c r="B34" s="198" t="s">
        <v>208</v>
      </c>
      <c r="C34" s="199" t="s">
        <v>209</v>
      </c>
      <c r="D34" s="200" t="s">
        <v>182</v>
      </c>
      <c r="E34" s="201" t="n">
        <v>14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.74</v>
      </c>
      <c r="O34" s="201" t="n">
        <f aca="false">ROUND(E34*N34,2)</f>
        <v>107.3</v>
      </c>
      <c r="P34" s="201" t="n">
        <v>0</v>
      </c>
      <c r="Q34" s="201" t="n">
        <f aca="false">ROUND(E34*P34,2)</f>
        <v>0</v>
      </c>
      <c r="R34" s="203" t="s">
        <v>204</v>
      </c>
      <c r="S34" s="203" t="s">
        <v>161</v>
      </c>
      <c r="T34" s="204" t="s">
        <v>162</v>
      </c>
      <c r="U34" s="205" t="n">
        <v>1.1</v>
      </c>
      <c r="V34" s="205" t="n">
        <f aca="false">ROUND(E34*U34,2)</f>
        <v>159.5</v>
      </c>
      <c r="W34" s="205"/>
      <c r="X34" s="205" t="s">
        <v>163</v>
      </c>
      <c r="Y34" s="205" t="s">
        <v>164</v>
      </c>
      <c r="Z34" s="206"/>
      <c r="AA34" s="206"/>
      <c r="AB34" s="206"/>
      <c r="AC34" s="206"/>
      <c r="AD34" s="206"/>
      <c r="AE34" s="206"/>
      <c r="AF34" s="206"/>
      <c r="AG34" s="206" t="s">
        <v>16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210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6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5</v>
      </c>
      <c r="B36" s="198" t="s">
        <v>211</v>
      </c>
      <c r="C36" s="199" t="s">
        <v>212</v>
      </c>
      <c r="D36" s="200" t="s">
        <v>159</v>
      </c>
      <c r="E36" s="201" t="n">
        <v>11.2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2.525</v>
      </c>
      <c r="O36" s="201" t="n">
        <f aca="false">ROUND(E36*N36,2)</f>
        <v>28.28</v>
      </c>
      <c r="P36" s="201" t="n">
        <v>0</v>
      </c>
      <c r="Q36" s="201" t="n">
        <f aca="false">ROUND(E36*P36,2)</f>
        <v>0</v>
      </c>
      <c r="R36" s="203" t="s">
        <v>204</v>
      </c>
      <c r="S36" s="203" t="s">
        <v>161</v>
      </c>
      <c r="T36" s="204" t="s">
        <v>162</v>
      </c>
      <c r="U36" s="205" t="n">
        <v>0.48</v>
      </c>
      <c r="V36" s="205" t="n">
        <f aca="false">ROUND(E36*U36,2)</f>
        <v>5.38</v>
      </c>
      <c r="W36" s="205"/>
      <c r="X36" s="205" t="s">
        <v>163</v>
      </c>
      <c r="Y36" s="205" t="s">
        <v>164</v>
      </c>
      <c r="Z36" s="206"/>
      <c r="AA36" s="206"/>
      <c r="AB36" s="206"/>
      <c r="AC36" s="206"/>
      <c r="AD36" s="206"/>
      <c r="AE36" s="206"/>
      <c r="AF36" s="206"/>
      <c r="AG36" s="206" t="s">
        <v>16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2" collapsed="false">
      <c r="A37" s="207"/>
      <c r="B37" s="208"/>
      <c r="C37" s="209" t="s">
        <v>213</v>
      </c>
      <c r="D37" s="209"/>
      <c r="E37" s="209"/>
      <c r="F37" s="209"/>
      <c r="G37" s="209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6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6</v>
      </c>
      <c r="B38" s="198" t="s">
        <v>214</v>
      </c>
      <c r="C38" s="199" t="s">
        <v>215</v>
      </c>
      <c r="D38" s="200" t="s">
        <v>182</v>
      </c>
      <c r="E38" s="201" t="n">
        <v>46.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.0364</v>
      </c>
      <c r="O38" s="201" t="n">
        <f aca="false">ROUND(E38*N38,2)</f>
        <v>1.69</v>
      </c>
      <c r="P38" s="201" t="n">
        <v>0</v>
      </c>
      <c r="Q38" s="201" t="n">
        <f aca="false">ROUND(E38*P38,2)</f>
        <v>0</v>
      </c>
      <c r="R38" s="203" t="s">
        <v>204</v>
      </c>
      <c r="S38" s="203" t="s">
        <v>161</v>
      </c>
      <c r="T38" s="204" t="s">
        <v>162</v>
      </c>
      <c r="U38" s="205" t="n">
        <v>0.527</v>
      </c>
      <c r="V38" s="205" t="n">
        <f aca="false">ROUND(E38*U38,2)</f>
        <v>24.45</v>
      </c>
      <c r="W38" s="205"/>
      <c r="X38" s="205" t="s">
        <v>163</v>
      </c>
      <c r="Y38" s="205" t="s">
        <v>164</v>
      </c>
      <c r="Z38" s="206"/>
      <c r="AA38" s="206"/>
      <c r="AB38" s="206"/>
      <c r="AC38" s="206"/>
      <c r="AD38" s="206"/>
      <c r="AE38" s="206"/>
      <c r="AF38" s="206"/>
      <c r="AG38" s="206" t="s">
        <v>16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true" outlineLevel="2" collapsed="false">
      <c r="A39" s="207"/>
      <c r="B39" s="208"/>
      <c r="C39" s="209" t="s">
        <v>216</v>
      </c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6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1" t="str">
        <f aca="false">C39</f>
        <v>bednění svislé nebo šikmé (odkloněné), půdorysně přímé nebo zalomené, stěn základových patek ve volných nebo zapažených jámách, rýhách, šachtách, včetně případných vzpěr,</v>
      </c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7</v>
      </c>
      <c r="B40" s="198" t="s">
        <v>217</v>
      </c>
      <c r="C40" s="199" t="s">
        <v>218</v>
      </c>
      <c r="D40" s="200" t="s">
        <v>182</v>
      </c>
      <c r="E40" s="201" t="n">
        <v>46.4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204</v>
      </c>
      <c r="S40" s="203" t="s">
        <v>161</v>
      </c>
      <c r="T40" s="204" t="s">
        <v>162</v>
      </c>
      <c r="U40" s="205" t="n">
        <v>0.32</v>
      </c>
      <c r="V40" s="205" t="n">
        <f aca="false">ROUND(E40*U40,2)</f>
        <v>14.85</v>
      </c>
      <c r="W40" s="205"/>
      <c r="X40" s="205" t="s">
        <v>163</v>
      </c>
      <c r="Y40" s="205" t="s">
        <v>164</v>
      </c>
      <c r="Z40" s="206"/>
      <c r="AA40" s="206"/>
      <c r="AB40" s="206"/>
      <c r="AC40" s="206"/>
      <c r="AD40" s="206"/>
      <c r="AE40" s="206"/>
      <c r="AF40" s="206"/>
      <c r="AG40" s="206" t="s">
        <v>16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true" outlineLevel="2" collapsed="false">
      <c r="A41" s="207"/>
      <c r="B41" s="208"/>
      <c r="C41" s="209" t="s">
        <v>216</v>
      </c>
      <c r="D41" s="209"/>
      <c r="E41" s="209"/>
      <c r="F41" s="209"/>
      <c r="G41" s="209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67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11" t="str">
        <f aca="false">C41</f>
        <v>bednění svislé nebo šikmé (odkloněné), půdorysně přímé nebo zalomené, stěn základových patek ve volných nebo zapažených jámách, rýhách, šachtách, včetně případných vzpěr,</v>
      </c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8</v>
      </c>
      <c r="B42" s="198" t="s">
        <v>219</v>
      </c>
      <c r="C42" s="199" t="s">
        <v>220</v>
      </c>
      <c r="D42" s="200" t="s">
        <v>203</v>
      </c>
      <c r="E42" s="201" t="n">
        <v>2.82891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1.0211</v>
      </c>
      <c r="O42" s="201" t="n">
        <f aca="false">ROUND(E42*N42,2)</f>
        <v>2.89</v>
      </c>
      <c r="P42" s="201" t="n">
        <v>0</v>
      </c>
      <c r="Q42" s="201" t="n">
        <f aca="false">ROUND(E42*P42,2)</f>
        <v>0</v>
      </c>
      <c r="R42" s="203" t="s">
        <v>204</v>
      </c>
      <c r="S42" s="203" t="s">
        <v>161</v>
      </c>
      <c r="T42" s="204" t="s">
        <v>162</v>
      </c>
      <c r="U42" s="205" t="n">
        <v>29.292</v>
      </c>
      <c r="V42" s="205" t="n">
        <f aca="false">ROUND(E42*U42,2)</f>
        <v>82.86</v>
      </c>
      <c r="W42" s="205"/>
      <c r="X42" s="205" t="s">
        <v>163</v>
      </c>
      <c r="Y42" s="205" t="s">
        <v>164</v>
      </c>
      <c r="Z42" s="206"/>
      <c r="AA42" s="206"/>
      <c r="AB42" s="206"/>
      <c r="AC42" s="206"/>
      <c r="AD42" s="206"/>
      <c r="AE42" s="206"/>
      <c r="AF42" s="206"/>
      <c r="AG42" s="206" t="s">
        <v>16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09" t="s">
        <v>205</v>
      </c>
      <c r="D43" s="209"/>
      <c r="E43" s="209"/>
      <c r="F43" s="209"/>
      <c r="G43" s="209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2" t="n">
        <v>19</v>
      </c>
      <c r="B44" s="213" t="s">
        <v>221</v>
      </c>
      <c r="C44" s="214" t="s">
        <v>222</v>
      </c>
      <c r="D44" s="215" t="s">
        <v>182</v>
      </c>
      <c r="E44" s="216" t="n">
        <v>186.9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.0005</v>
      </c>
      <c r="O44" s="216" t="n">
        <f aca="false">ROUND(E44*N44,2)</f>
        <v>0.09</v>
      </c>
      <c r="P44" s="216" t="n">
        <v>0</v>
      </c>
      <c r="Q44" s="216" t="n">
        <f aca="false">ROUND(E44*P44,2)</f>
        <v>0</v>
      </c>
      <c r="R44" s="218" t="s">
        <v>192</v>
      </c>
      <c r="S44" s="218" t="s">
        <v>161</v>
      </c>
      <c r="T44" s="219" t="s">
        <v>162</v>
      </c>
      <c r="U44" s="205" t="n">
        <v>0.094</v>
      </c>
      <c r="V44" s="205" t="n">
        <f aca="false">ROUND(E44*U44,2)</f>
        <v>17.57</v>
      </c>
      <c r="W44" s="205"/>
      <c r="X44" s="205" t="s">
        <v>163</v>
      </c>
      <c r="Y44" s="205" t="s">
        <v>164</v>
      </c>
      <c r="Z44" s="206"/>
      <c r="AA44" s="206"/>
      <c r="AB44" s="206"/>
      <c r="AC44" s="206"/>
      <c r="AD44" s="206"/>
      <c r="AE44" s="206"/>
      <c r="AF44" s="206"/>
      <c r="AG44" s="206" t="s">
        <v>16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2" t="n">
        <v>20</v>
      </c>
      <c r="B45" s="213" t="s">
        <v>223</v>
      </c>
      <c r="C45" s="214" t="s">
        <v>224</v>
      </c>
      <c r="D45" s="215" t="s">
        <v>159</v>
      </c>
      <c r="E45" s="216" t="n">
        <v>84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2.16</v>
      </c>
      <c r="O45" s="216" t="n">
        <f aca="false">ROUND(E45*N45,2)</f>
        <v>181.44</v>
      </c>
      <c r="P45" s="216" t="n">
        <v>0</v>
      </c>
      <c r="Q45" s="216" t="n">
        <f aca="false">ROUND(E45*P45,2)</f>
        <v>0</v>
      </c>
      <c r="R45" s="218"/>
      <c r="S45" s="218" t="s">
        <v>225</v>
      </c>
      <c r="T45" s="219" t="s">
        <v>226</v>
      </c>
      <c r="U45" s="205" t="n">
        <v>1.085</v>
      </c>
      <c r="V45" s="205" t="n">
        <f aca="false">ROUND(E45*U45,2)</f>
        <v>91.14</v>
      </c>
      <c r="W45" s="205"/>
      <c r="X45" s="205" t="s">
        <v>163</v>
      </c>
      <c r="Y45" s="205" t="s">
        <v>164</v>
      </c>
      <c r="Z45" s="206"/>
      <c r="AA45" s="206"/>
      <c r="AB45" s="206"/>
      <c r="AC45" s="206"/>
      <c r="AD45" s="206"/>
      <c r="AE45" s="206"/>
      <c r="AF45" s="206"/>
      <c r="AG45" s="206" t="s">
        <v>165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212" t="n">
        <v>21</v>
      </c>
      <c r="B46" s="213" t="s">
        <v>227</v>
      </c>
      <c r="C46" s="214" t="s">
        <v>228</v>
      </c>
      <c r="D46" s="215" t="s">
        <v>159</v>
      </c>
      <c r="E46" s="216" t="n">
        <v>79.734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2.3937</v>
      </c>
      <c r="O46" s="216" t="n">
        <f aca="false">ROUND(E46*N46,2)</f>
        <v>190.86</v>
      </c>
      <c r="P46" s="216" t="n">
        <v>0</v>
      </c>
      <c r="Q46" s="216" t="n">
        <f aca="false">ROUND(E46*P46,2)</f>
        <v>0</v>
      </c>
      <c r="R46" s="218"/>
      <c r="S46" s="218" t="s">
        <v>225</v>
      </c>
      <c r="T46" s="219" t="s">
        <v>162</v>
      </c>
      <c r="U46" s="205" t="n">
        <v>0.48</v>
      </c>
      <c r="V46" s="205" t="n">
        <f aca="false">ROUND(E46*U46,2)</f>
        <v>38.27</v>
      </c>
      <c r="W46" s="205"/>
      <c r="X46" s="205" t="s">
        <v>163</v>
      </c>
      <c r="Y46" s="205" t="s">
        <v>164</v>
      </c>
      <c r="Z46" s="206"/>
      <c r="AA46" s="206"/>
      <c r="AB46" s="206"/>
      <c r="AC46" s="206"/>
      <c r="AD46" s="206"/>
      <c r="AE46" s="206"/>
      <c r="AF46" s="206"/>
      <c r="AG46" s="206" t="s">
        <v>16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33.75" hidden="false" customHeight="false" outlineLevel="1" collapsed="false">
      <c r="A47" s="212" t="n">
        <v>22</v>
      </c>
      <c r="B47" s="213" t="s">
        <v>229</v>
      </c>
      <c r="C47" s="214" t="s">
        <v>230</v>
      </c>
      <c r="D47" s="215" t="s">
        <v>196</v>
      </c>
      <c r="E47" s="216" t="n">
        <v>65.415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.0005</v>
      </c>
      <c r="O47" s="216" t="n">
        <f aca="false">ROUND(E47*N47,2)</f>
        <v>0.03</v>
      </c>
      <c r="P47" s="216" t="n">
        <v>0</v>
      </c>
      <c r="Q47" s="216" t="n">
        <f aca="false">ROUND(E47*P47,2)</f>
        <v>0</v>
      </c>
      <c r="R47" s="218" t="s">
        <v>231</v>
      </c>
      <c r="S47" s="218" t="s">
        <v>161</v>
      </c>
      <c r="T47" s="219" t="s">
        <v>161</v>
      </c>
      <c r="U47" s="205" t="n">
        <v>0</v>
      </c>
      <c r="V47" s="205" t="n">
        <f aca="false">ROUND(E47*U47,2)</f>
        <v>0</v>
      </c>
      <c r="W47" s="205"/>
      <c r="X47" s="205" t="s">
        <v>232</v>
      </c>
      <c r="Y47" s="205" t="s">
        <v>164</v>
      </c>
      <c r="Z47" s="206"/>
      <c r="AA47" s="206"/>
      <c r="AB47" s="206"/>
      <c r="AC47" s="206"/>
      <c r="AD47" s="206"/>
      <c r="AE47" s="206"/>
      <c r="AF47" s="206"/>
      <c r="AG47" s="206" t="s">
        <v>23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89" t="s">
        <v>155</v>
      </c>
      <c r="B48" s="190" t="s">
        <v>75</v>
      </c>
      <c r="C48" s="191" t="s">
        <v>76</v>
      </c>
      <c r="D48" s="192"/>
      <c r="E48" s="193"/>
      <c r="F48" s="194"/>
      <c r="G48" s="194" t="n">
        <f aca="false">SUMIF(AG49:AG57,"&lt;&gt;NOR",G49:G57)</f>
        <v>0</v>
      </c>
      <c r="H48" s="194"/>
      <c r="I48" s="194" t="n">
        <f aca="false">SUM(I49:I57)</f>
        <v>0</v>
      </c>
      <c r="J48" s="194"/>
      <c r="K48" s="194" t="n">
        <f aca="false">SUM(K49:K57)</f>
        <v>0</v>
      </c>
      <c r="L48" s="194"/>
      <c r="M48" s="194" t="n">
        <f aca="false">SUM(M49:M57)</f>
        <v>0</v>
      </c>
      <c r="N48" s="193"/>
      <c r="O48" s="193" t="n">
        <f aca="false">SUM(O49:O57)</f>
        <v>72.38</v>
      </c>
      <c r="P48" s="193"/>
      <c r="Q48" s="193" t="n">
        <f aca="false">SUM(Q49:Q57)</f>
        <v>0</v>
      </c>
      <c r="R48" s="194"/>
      <c r="S48" s="194"/>
      <c r="T48" s="195"/>
      <c r="U48" s="196"/>
      <c r="V48" s="196" t="n">
        <f aca="false">SUM(V49:V57)</f>
        <v>383.7</v>
      </c>
      <c r="W48" s="196"/>
      <c r="X48" s="196"/>
      <c r="Y48" s="196"/>
      <c r="AG48" s="0" t="s">
        <v>156</v>
      </c>
    </row>
    <row r="49" customFormat="false" ht="22.5" hidden="false" customHeight="false" outlineLevel="1" collapsed="false">
      <c r="A49" s="197" t="n">
        <v>23</v>
      </c>
      <c r="B49" s="198" t="s">
        <v>234</v>
      </c>
      <c r="C49" s="199" t="s">
        <v>235</v>
      </c>
      <c r="D49" s="200" t="s">
        <v>182</v>
      </c>
      <c r="E49" s="201" t="n">
        <v>96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.546</v>
      </c>
      <c r="O49" s="201" t="n">
        <f aca="false">ROUND(E49*N49,2)</f>
        <v>52.42</v>
      </c>
      <c r="P49" s="201" t="n">
        <v>0</v>
      </c>
      <c r="Q49" s="201" t="n">
        <f aca="false">ROUND(E49*P49,2)</f>
        <v>0</v>
      </c>
      <c r="R49" s="203" t="s">
        <v>204</v>
      </c>
      <c r="S49" s="203" t="s">
        <v>161</v>
      </c>
      <c r="T49" s="204" t="s">
        <v>162</v>
      </c>
      <c r="U49" s="205" t="n">
        <v>0.934</v>
      </c>
      <c r="V49" s="205" t="n">
        <f aca="false">ROUND(E49*U49,2)</f>
        <v>89.66</v>
      </c>
      <c r="W49" s="205"/>
      <c r="X49" s="205" t="s">
        <v>163</v>
      </c>
      <c r="Y49" s="205" t="s">
        <v>164</v>
      </c>
      <c r="Z49" s="206"/>
      <c r="AA49" s="206"/>
      <c r="AB49" s="206"/>
      <c r="AC49" s="206"/>
      <c r="AD49" s="206"/>
      <c r="AE49" s="206"/>
      <c r="AF49" s="206"/>
      <c r="AG49" s="206" t="s">
        <v>16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09" t="s">
        <v>236</v>
      </c>
      <c r="D50" s="209"/>
      <c r="E50" s="209"/>
      <c r="F50" s="209"/>
      <c r="G50" s="209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7" t="n">
        <v>24</v>
      </c>
      <c r="B51" s="198" t="s">
        <v>237</v>
      </c>
      <c r="C51" s="199" t="s">
        <v>238</v>
      </c>
      <c r="D51" s="200" t="s">
        <v>182</v>
      </c>
      <c r="E51" s="201" t="n">
        <v>465.2845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 t="s">
        <v>239</v>
      </c>
      <c r="S51" s="203" t="s">
        <v>161</v>
      </c>
      <c r="T51" s="204" t="s">
        <v>162</v>
      </c>
      <c r="U51" s="205" t="n">
        <v>0.376</v>
      </c>
      <c r="V51" s="205" t="n">
        <f aca="false">ROUND(E51*U51,2)</f>
        <v>174.95</v>
      </c>
      <c r="W51" s="205"/>
      <c r="X51" s="205" t="s">
        <v>163</v>
      </c>
      <c r="Y51" s="205" t="s">
        <v>164</v>
      </c>
      <c r="Z51" s="206"/>
      <c r="AA51" s="206"/>
      <c r="AB51" s="206"/>
      <c r="AC51" s="206"/>
      <c r="AD51" s="206"/>
      <c r="AE51" s="206"/>
      <c r="AF51" s="206"/>
      <c r="AG51" s="206" t="s">
        <v>16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2" collapsed="false">
      <c r="A52" s="207"/>
      <c r="B52" s="208"/>
      <c r="C52" s="209" t="s">
        <v>240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33.75" hidden="false" customHeight="false" outlineLevel="1" collapsed="false">
      <c r="A53" s="212" t="n">
        <v>25</v>
      </c>
      <c r="B53" s="213" t="s">
        <v>241</v>
      </c>
      <c r="C53" s="214" t="s">
        <v>242</v>
      </c>
      <c r="D53" s="215" t="s">
        <v>182</v>
      </c>
      <c r="E53" s="216" t="n">
        <v>47.32425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.01215</v>
      </c>
      <c r="O53" s="216" t="n">
        <f aca="false">ROUND(E53*N53,2)</f>
        <v>0.57</v>
      </c>
      <c r="P53" s="216" t="n">
        <v>0</v>
      </c>
      <c r="Q53" s="216" t="n">
        <f aca="false">ROUND(E53*P53,2)</f>
        <v>0</v>
      </c>
      <c r="R53" s="218" t="s">
        <v>204</v>
      </c>
      <c r="S53" s="218" t="s">
        <v>161</v>
      </c>
      <c r="T53" s="219" t="s">
        <v>162</v>
      </c>
      <c r="U53" s="205" t="n">
        <v>1.011</v>
      </c>
      <c r="V53" s="205" t="n">
        <f aca="false">ROUND(E53*U53,2)</f>
        <v>47.84</v>
      </c>
      <c r="W53" s="205"/>
      <c r="X53" s="205" t="s">
        <v>163</v>
      </c>
      <c r="Y53" s="205" t="s">
        <v>164</v>
      </c>
      <c r="Z53" s="206"/>
      <c r="AA53" s="206"/>
      <c r="AB53" s="206"/>
      <c r="AC53" s="206"/>
      <c r="AD53" s="206"/>
      <c r="AE53" s="206"/>
      <c r="AF53" s="206"/>
      <c r="AG53" s="206" t="s">
        <v>16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212" t="n">
        <v>26</v>
      </c>
      <c r="B54" s="213" t="s">
        <v>243</v>
      </c>
      <c r="C54" s="214" t="s">
        <v>244</v>
      </c>
      <c r="D54" s="215" t="s">
        <v>245</v>
      </c>
      <c r="E54" s="216" t="n">
        <v>192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2394</v>
      </c>
      <c r="O54" s="216" t="n">
        <f aca="false">ROUND(E54*N54,2)</f>
        <v>4.6</v>
      </c>
      <c r="P54" s="216" t="n">
        <v>0</v>
      </c>
      <c r="Q54" s="216" t="n">
        <f aca="false">ROUND(E54*P54,2)</f>
        <v>0</v>
      </c>
      <c r="R54" s="218"/>
      <c r="S54" s="218" t="s">
        <v>225</v>
      </c>
      <c r="T54" s="219" t="s">
        <v>162</v>
      </c>
      <c r="U54" s="205" t="n">
        <v>0.0956</v>
      </c>
      <c r="V54" s="205" t="n">
        <f aca="false">ROUND(E54*U54,2)</f>
        <v>18.36</v>
      </c>
      <c r="W54" s="205"/>
      <c r="X54" s="205" t="s">
        <v>163</v>
      </c>
      <c r="Y54" s="205" t="s">
        <v>164</v>
      </c>
      <c r="Z54" s="206"/>
      <c r="AA54" s="206"/>
      <c r="AB54" s="206"/>
      <c r="AC54" s="206"/>
      <c r="AD54" s="206"/>
      <c r="AE54" s="206"/>
      <c r="AF54" s="206"/>
      <c r="AG54" s="206" t="s">
        <v>16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12" t="n">
        <v>27</v>
      </c>
      <c r="B55" s="213" t="s">
        <v>246</v>
      </c>
      <c r="C55" s="214" t="s">
        <v>247</v>
      </c>
      <c r="D55" s="215" t="s">
        <v>182</v>
      </c>
      <c r="E55" s="216" t="n">
        <v>53.42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.03441</v>
      </c>
      <c r="O55" s="216" t="n">
        <f aca="false">ROUND(E55*N55,2)</f>
        <v>1.84</v>
      </c>
      <c r="P55" s="216" t="n">
        <v>0</v>
      </c>
      <c r="Q55" s="216" t="n">
        <f aca="false">ROUND(E55*P55,2)</f>
        <v>0</v>
      </c>
      <c r="R55" s="218"/>
      <c r="S55" s="218" t="s">
        <v>225</v>
      </c>
      <c r="T55" s="219" t="s">
        <v>248</v>
      </c>
      <c r="U55" s="205" t="n">
        <v>0.99</v>
      </c>
      <c r="V55" s="205" t="n">
        <f aca="false">ROUND(E55*U55,2)</f>
        <v>52.89</v>
      </c>
      <c r="W55" s="205"/>
      <c r="X55" s="205" t="s">
        <v>163</v>
      </c>
      <c r="Y55" s="205" t="s">
        <v>164</v>
      </c>
      <c r="Z55" s="206"/>
      <c r="AA55" s="206"/>
      <c r="AB55" s="206"/>
      <c r="AC55" s="206"/>
      <c r="AD55" s="206"/>
      <c r="AE55" s="206"/>
      <c r="AF55" s="206"/>
      <c r="AG55" s="206" t="s">
        <v>16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212" t="n">
        <v>28</v>
      </c>
      <c r="B56" s="213" t="s">
        <v>249</v>
      </c>
      <c r="C56" s="214" t="s">
        <v>250</v>
      </c>
      <c r="D56" s="215" t="s">
        <v>182</v>
      </c>
      <c r="E56" s="216" t="n">
        <v>601.17498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.01289</v>
      </c>
      <c r="O56" s="216" t="n">
        <f aca="false">ROUND(E56*N56,2)</f>
        <v>7.75</v>
      </c>
      <c r="P56" s="216" t="n">
        <v>0</v>
      </c>
      <c r="Q56" s="216" t="n">
        <f aca="false">ROUND(E56*P56,2)</f>
        <v>0</v>
      </c>
      <c r="R56" s="218"/>
      <c r="S56" s="218" t="s">
        <v>225</v>
      </c>
      <c r="T56" s="219" t="s">
        <v>251</v>
      </c>
      <c r="U56" s="205" t="n">
        <v>0</v>
      </c>
      <c r="V56" s="205" t="n">
        <f aca="false">ROUND(E56*U56,2)</f>
        <v>0</v>
      </c>
      <c r="W56" s="205"/>
      <c r="X56" s="205" t="s">
        <v>232</v>
      </c>
      <c r="Y56" s="205" t="s">
        <v>164</v>
      </c>
      <c r="Z56" s="206"/>
      <c r="AA56" s="206"/>
      <c r="AB56" s="206"/>
      <c r="AC56" s="206"/>
      <c r="AD56" s="206"/>
      <c r="AE56" s="206"/>
      <c r="AF56" s="206"/>
      <c r="AG56" s="206" t="s">
        <v>23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212" t="n">
        <v>29</v>
      </c>
      <c r="B57" s="213" t="s">
        <v>252</v>
      </c>
      <c r="C57" s="214" t="s">
        <v>253</v>
      </c>
      <c r="D57" s="215" t="s">
        <v>182</v>
      </c>
      <c r="E57" s="216" t="n">
        <v>488.54873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.01064</v>
      </c>
      <c r="O57" s="216" t="n">
        <f aca="false">ROUND(E57*N57,2)</f>
        <v>5.2</v>
      </c>
      <c r="P57" s="216" t="n">
        <v>0</v>
      </c>
      <c r="Q57" s="216" t="n">
        <f aca="false">ROUND(E57*P57,2)</f>
        <v>0</v>
      </c>
      <c r="R57" s="218" t="s">
        <v>231</v>
      </c>
      <c r="S57" s="218" t="s">
        <v>161</v>
      </c>
      <c r="T57" s="219" t="s">
        <v>251</v>
      </c>
      <c r="U57" s="205" t="n">
        <v>0</v>
      </c>
      <c r="V57" s="205" t="n">
        <f aca="false">ROUND(E57*U57,2)</f>
        <v>0</v>
      </c>
      <c r="W57" s="205"/>
      <c r="X57" s="205" t="s">
        <v>232</v>
      </c>
      <c r="Y57" s="205" t="s">
        <v>164</v>
      </c>
      <c r="Z57" s="206"/>
      <c r="AA57" s="206"/>
      <c r="AB57" s="206"/>
      <c r="AC57" s="206"/>
      <c r="AD57" s="206"/>
      <c r="AE57" s="206"/>
      <c r="AF57" s="206"/>
      <c r="AG57" s="206" t="s">
        <v>23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0" collapsed="false">
      <c r="A58" s="189" t="s">
        <v>155</v>
      </c>
      <c r="B58" s="190" t="s">
        <v>77</v>
      </c>
      <c r="C58" s="191" t="s">
        <v>78</v>
      </c>
      <c r="D58" s="192"/>
      <c r="E58" s="193"/>
      <c r="F58" s="194"/>
      <c r="G58" s="194" t="n">
        <f aca="false">SUMIF(AG59:AG64,"&lt;&gt;NOR",G59:G64)</f>
        <v>0</v>
      </c>
      <c r="H58" s="194"/>
      <c r="I58" s="194" t="n">
        <f aca="false">SUM(I59:I64)</f>
        <v>0</v>
      </c>
      <c r="J58" s="194"/>
      <c r="K58" s="194" t="n">
        <f aca="false">SUM(K59:K64)</f>
        <v>0</v>
      </c>
      <c r="L58" s="194"/>
      <c r="M58" s="194" t="n">
        <f aca="false">SUM(M59:M64)</f>
        <v>0</v>
      </c>
      <c r="N58" s="193"/>
      <c r="O58" s="193" t="n">
        <f aca="false">SUM(O59:O64)</f>
        <v>6.36</v>
      </c>
      <c r="P58" s="193"/>
      <c r="Q58" s="193" t="n">
        <f aca="false">SUM(Q59:Q64)</f>
        <v>0</v>
      </c>
      <c r="R58" s="194"/>
      <c r="S58" s="194"/>
      <c r="T58" s="195"/>
      <c r="U58" s="196"/>
      <c r="V58" s="196" t="n">
        <f aca="false">SUM(V59:V64)</f>
        <v>245.05</v>
      </c>
      <c r="W58" s="196"/>
      <c r="X58" s="196"/>
      <c r="Y58" s="196"/>
      <c r="AG58" s="0" t="s">
        <v>156</v>
      </c>
    </row>
    <row r="59" customFormat="false" ht="12.75" hidden="false" customHeight="false" outlineLevel="1" collapsed="false">
      <c r="A59" s="212" t="n">
        <v>30</v>
      </c>
      <c r="B59" s="213" t="s">
        <v>254</v>
      </c>
      <c r="C59" s="214" t="s">
        <v>255</v>
      </c>
      <c r="D59" s="215" t="s">
        <v>182</v>
      </c>
      <c r="E59" s="216" t="n">
        <v>28.8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.00782</v>
      </c>
      <c r="O59" s="216" t="n">
        <f aca="false">ROUND(E59*N59,2)</f>
        <v>0.23</v>
      </c>
      <c r="P59" s="216" t="n">
        <v>0</v>
      </c>
      <c r="Q59" s="216" t="n">
        <f aca="false">ROUND(E59*P59,2)</f>
        <v>0</v>
      </c>
      <c r="R59" s="218" t="s">
        <v>204</v>
      </c>
      <c r="S59" s="218" t="s">
        <v>161</v>
      </c>
      <c r="T59" s="219" t="s">
        <v>162</v>
      </c>
      <c r="U59" s="205" t="n">
        <v>0.79</v>
      </c>
      <c r="V59" s="205" t="n">
        <f aca="false">ROUND(E59*U59,2)</f>
        <v>22.75</v>
      </c>
      <c r="W59" s="205"/>
      <c r="X59" s="205" t="s">
        <v>163</v>
      </c>
      <c r="Y59" s="205" t="s">
        <v>164</v>
      </c>
      <c r="Z59" s="206"/>
      <c r="AA59" s="206"/>
      <c r="AB59" s="206"/>
      <c r="AC59" s="206"/>
      <c r="AD59" s="206"/>
      <c r="AE59" s="206"/>
      <c r="AF59" s="206"/>
      <c r="AG59" s="206" t="s">
        <v>16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2" t="n">
        <v>31</v>
      </c>
      <c r="B60" s="213" t="s">
        <v>256</v>
      </c>
      <c r="C60" s="214" t="s">
        <v>257</v>
      </c>
      <c r="D60" s="215" t="s">
        <v>182</v>
      </c>
      <c r="E60" s="216" t="n">
        <v>28.8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 t="s">
        <v>204</v>
      </c>
      <c r="S60" s="218" t="s">
        <v>161</v>
      </c>
      <c r="T60" s="219" t="s">
        <v>162</v>
      </c>
      <c r="U60" s="205" t="n">
        <v>0.24</v>
      </c>
      <c r="V60" s="205" t="n">
        <f aca="false">ROUND(E60*U60,2)</f>
        <v>6.91</v>
      </c>
      <c r="W60" s="205"/>
      <c r="X60" s="205" t="s">
        <v>163</v>
      </c>
      <c r="Y60" s="205" t="s">
        <v>164</v>
      </c>
      <c r="Z60" s="206"/>
      <c r="AA60" s="206"/>
      <c r="AB60" s="206"/>
      <c r="AC60" s="206"/>
      <c r="AD60" s="206"/>
      <c r="AE60" s="206"/>
      <c r="AF60" s="206"/>
      <c r="AG60" s="206" t="s">
        <v>16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1" collapsed="false">
      <c r="A61" s="197" t="n">
        <v>32</v>
      </c>
      <c r="B61" s="198" t="s">
        <v>258</v>
      </c>
      <c r="C61" s="199" t="s">
        <v>259</v>
      </c>
      <c r="D61" s="200" t="s">
        <v>182</v>
      </c>
      <c r="E61" s="201" t="n">
        <v>572.5476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 t="s">
        <v>239</v>
      </c>
      <c r="S61" s="203" t="s">
        <v>161</v>
      </c>
      <c r="T61" s="204" t="s">
        <v>162</v>
      </c>
      <c r="U61" s="205" t="n">
        <v>0.368</v>
      </c>
      <c r="V61" s="205" t="n">
        <f aca="false">ROUND(E61*U61,2)</f>
        <v>210.7</v>
      </c>
      <c r="W61" s="205"/>
      <c r="X61" s="205" t="s">
        <v>163</v>
      </c>
      <c r="Y61" s="205" t="s">
        <v>164</v>
      </c>
      <c r="Z61" s="206"/>
      <c r="AA61" s="206"/>
      <c r="AB61" s="206"/>
      <c r="AC61" s="206"/>
      <c r="AD61" s="206"/>
      <c r="AE61" s="206"/>
      <c r="AF61" s="206"/>
      <c r="AG61" s="206" t="s">
        <v>16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2" collapsed="false">
      <c r="A62" s="207"/>
      <c r="B62" s="208"/>
      <c r="C62" s="209" t="s">
        <v>240</v>
      </c>
      <c r="D62" s="209"/>
      <c r="E62" s="209"/>
      <c r="F62" s="209"/>
      <c r="G62" s="209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3</v>
      </c>
      <c r="B63" s="198" t="s">
        <v>260</v>
      </c>
      <c r="C63" s="199" t="s">
        <v>261</v>
      </c>
      <c r="D63" s="200" t="s">
        <v>159</v>
      </c>
      <c r="E63" s="201" t="n">
        <v>3.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1.7034</v>
      </c>
      <c r="O63" s="201" t="n">
        <f aca="false">ROUND(E63*N63,2)</f>
        <v>6.13</v>
      </c>
      <c r="P63" s="201" t="n">
        <v>0</v>
      </c>
      <c r="Q63" s="201" t="n">
        <f aca="false">ROUND(E63*P63,2)</f>
        <v>0</v>
      </c>
      <c r="R63" s="203" t="s">
        <v>262</v>
      </c>
      <c r="S63" s="203" t="s">
        <v>161</v>
      </c>
      <c r="T63" s="204" t="s">
        <v>162</v>
      </c>
      <c r="U63" s="205" t="n">
        <v>1.303</v>
      </c>
      <c r="V63" s="205" t="n">
        <f aca="false">ROUND(E63*U63,2)</f>
        <v>4.69</v>
      </c>
      <c r="W63" s="205"/>
      <c r="X63" s="205" t="s">
        <v>163</v>
      </c>
      <c r="Y63" s="205" t="s">
        <v>164</v>
      </c>
      <c r="Z63" s="206"/>
      <c r="AA63" s="206"/>
      <c r="AB63" s="206"/>
      <c r="AC63" s="206"/>
      <c r="AD63" s="206"/>
      <c r="AE63" s="206"/>
      <c r="AF63" s="206"/>
      <c r="AG63" s="206" t="s">
        <v>16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09" t="s">
        <v>263</v>
      </c>
      <c r="D64" s="209"/>
      <c r="E64" s="209"/>
      <c r="F64" s="209"/>
      <c r="G64" s="209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7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9" t="s">
        <v>155</v>
      </c>
      <c r="B65" s="190" t="s">
        <v>79</v>
      </c>
      <c r="C65" s="191" t="s">
        <v>80</v>
      </c>
      <c r="D65" s="192"/>
      <c r="E65" s="193"/>
      <c r="F65" s="194"/>
      <c r="G65" s="194" t="n">
        <f aca="false">SUMIF(AG66:AG74,"&lt;&gt;NOR",G66:G74)</f>
        <v>0</v>
      </c>
      <c r="H65" s="194"/>
      <c r="I65" s="194" t="n">
        <f aca="false">SUM(I66:I74)</f>
        <v>0</v>
      </c>
      <c r="J65" s="194"/>
      <c r="K65" s="194" t="n">
        <f aca="false">SUM(K66:K74)</f>
        <v>0</v>
      </c>
      <c r="L65" s="194"/>
      <c r="M65" s="194" t="n">
        <f aca="false">SUM(M66:M74)</f>
        <v>0</v>
      </c>
      <c r="N65" s="193"/>
      <c r="O65" s="193" t="n">
        <f aca="false">SUM(O66:O74)</f>
        <v>61.13</v>
      </c>
      <c r="P65" s="193"/>
      <c r="Q65" s="193" t="n">
        <f aca="false">SUM(Q66:Q74)</f>
        <v>0</v>
      </c>
      <c r="R65" s="194"/>
      <c r="S65" s="194"/>
      <c r="T65" s="195"/>
      <c r="U65" s="196"/>
      <c r="V65" s="196" t="n">
        <f aca="false">SUM(V66:V74)</f>
        <v>44.24</v>
      </c>
      <c r="W65" s="196"/>
      <c r="X65" s="196"/>
      <c r="Y65" s="196"/>
      <c r="AG65" s="0" t="s">
        <v>156</v>
      </c>
    </row>
    <row r="66" customFormat="false" ht="22.5" hidden="false" customHeight="false" outlineLevel="1" collapsed="false">
      <c r="A66" s="212" t="n">
        <v>34</v>
      </c>
      <c r="B66" s="213" t="s">
        <v>264</v>
      </c>
      <c r="C66" s="214" t="s">
        <v>265</v>
      </c>
      <c r="D66" s="215" t="s">
        <v>182</v>
      </c>
      <c r="E66" s="216" t="n">
        <v>58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.378</v>
      </c>
      <c r="O66" s="216" t="n">
        <f aca="false">ROUND(E66*N66,2)</f>
        <v>21.92</v>
      </c>
      <c r="P66" s="216" t="n">
        <v>0</v>
      </c>
      <c r="Q66" s="216" t="n">
        <f aca="false">ROUND(E66*P66,2)</f>
        <v>0</v>
      </c>
      <c r="R66" s="218" t="s">
        <v>266</v>
      </c>
      <c r="S66" s="218" t="s">
        <v>161</v>
      </c>
      <c r="T66" s="219" t="s">
        <v>162</v>
      </c>
      <c r="U66" s="205" t="n">
        <v>0.026</v>
      </c>
      <c r="V66" s="205" t="n">
        <f aca="false">ROUND(E66*U66,2)</f>
        <v>1.51</v>
      </c>
      <c r="W66" s="205"/>
      <c r="X66" s="205" t="s">
        <v>163</v>
      </c>
      <c r="Y66" s="205" t="s">
        <v>164</v>
      </c>
      <c r="Z66" s="206"/>
      <c r="AA66" s="206"/>
      <c r="AB66" s="206"/>
      <c r="AC66" s="206"/>
      <c r="AD66" s="206"/>
      <c r="AE66" s="206"/>
      <c r="AF66" s="206"/>
      <c r="AG66" s="206" t="s">
        <v>165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5</v>
      </c>
      <c r="B67" s="198" t="s">
        <v>267</v>
      </c>
      <c r="C67" s="199" t="s">
        <v>268</v>
      </c>
      <c r="D67" s="200" t="s">
        <v>182</v>
      </c>
      <c r="E67" s="201" t="n">
        <v>54.6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.1375</v>
      </c>
      <c r="O67" s="201" t="n">
        <f aca="false">ROUND(E67*N67,2)</f>
        <v>7.51</v>
      </c>
      <c r="P67" s="201" t="n">
        <v>0</v>
      </c>
      <c r="Q67" s="201" t="n">
        <f aca="false">ROUND(E67*P67,2)</f>
        <v>0</v>
      </c>
      <c r="R67" s="203" t="s">
        <v>266</v>
      </c>
      <c r="S67" s="203" t="s">
        <v>161</v>
      </c>
      <c r="T67" s="204" t="s">
        <v>162</v>
      </c>
      <c r="U67" s="205" t="n">
        <v>0.049</v>
      </c>
      <c r="V67" s="205" t="n">
        <f aca="false">ROUND(E67*U67,2)</f>
        <v>2.68</v>
      </c>
      <c r="W67" s="205"/>
      <c r="X67" s="205" t="s">
        <v>163</v>
      </c>
      <c r="Y67" s="205" t="s">
        <v>164</v>
      </c>
      <c r="Z67" s="206"/>
      <c r="AA67" s="206"/>
      <c r="AB67" s="206"/>
      <c r="AC67" s="206"/>
      <c r="AD67" s="206"/>
      <c r="AE67" s="206"/>
      <c r="AF67" s="206"/>
      <c r="AG67" s="206" t="s">
        <v>16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09" t="s">
        <v>269</v>
      </c>
      <c r="D68" s="209"/>
      <c r="E68" s="209"/>
      <c r="F68" s="209"/>
      <c r="G68" s="209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2.5" hidden="false" customHeight="false" outlineLevel="1" collapsed="false">
      <c r="A69" s="212" t="n">
        <v>36</v>
      </c>
      <c r="B69" s="213" t="s">
        <v>270</v>
      </c>
      <c r="C69" s="214" t="s">
        <v>271</v>
      </c>
      <c r="D69" s="215" t="s">
        <v>182</v>
      </c>
      <c r="E69" s="216" t="n">
        <v>54.6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12966</v>
      </c>
      <c r="O69" s="216" t="n">
        <f aca="false">ROUND(E69*N69,2)</f>
        <v>7.08</v>
      </c>
      <c r="P69" s="216" t="n">
        <v>0</v>
      </c>
      <c r="Q69" s="216" t="n">
        <f aca="false">ROUND(E69*P69,2)</f>
        <v>0</v>
      </c>
      <c r="R69" s="218" t="s">
        <v>266</v>
      </c>
      <c r="S69" s="218" t="s">
        <v>161</v>
      </c>
      <c r="T69" s="219" t="s">
        <v>162</v>
      </c>
      <c r="U69" s="205" t="n">
        <v>0.072</v>
      </c>
      <c r="V69" s="205" t="n">
        <f aca="false">ROUND(E69*U69,2)</f>
        <v>3.93</v>
      </c>
      <c r="W69" s="205"/>
      <c r="X69" s="205" t="s">
        <v>163</v>
      </c>
      <c r="Y69" s="205" t="s">
        <v>164</v>
      </c>
      <c r="Z69" s="206"/>
      <c r="AA69" s="206"/>
      <c r="AB69" s="206"/>
      <c r="AC69" s="206"/>
      <c r="AD69" s="206"/>
      <c r="AE69" s="206"/>
      <c r="AF69" s="206"/>
      <c r="AG69" s="206" t="s">
        <v>16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37</v>
      </c>
      <c r="B70" s="198" t="s">
        <v>272</v>
      </c>
      <c r="C70" s="199" t="s">
        <v>273</v>
      </c>
      <c r="D70" s="200" t="s">
        <v>182</v>
      </c>
      <c r="E70" s="201" t="n">
        <v>58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.18108</v>
      </c>
      <c r="O70" s="201" t="n">
        <f aca="false">ROUND(E70*N70,2)</f>
        <v>10.5</v>
      </c>
      <c r="P70" s="201" t="n">
        <v>0</v>
      </c>
      <c r="Q70" s="201" t="n">
        <f aca="false">ROUND(E70*P70,2)</f>
        <v>0</v>
      </c>
      <c r="R70" s="203" t="s">
        <v>266</v>
      </c>
      <c r="S70" s="203" t="s">
        <v>161</v>
      </c>
      <c r="T70" s="204" t="s">
        <v>162</v>
      </c>
      <c r="U70" s="205" t="n">
        <v>0.375</v>
      </c>
      <c r="V70" s="205" t="n">
        <f aca="false">ROUND(E70*U70,2)</f>
        <v>21.75</v>
      </c>
      <c r="W70" s="205"/>
      <c r="X70" s="205" t="s">
        <v>163</v>
      </c>
      <c r="Y70" s="205" t="s">
        <v>164</v>
      </c>
      <c r="Z70" s="206"/>
      <c r="AA70" s="206"/>
      <c r="AB70" s="206"/>
      <c r="AC70" s="206"/>
      <c r="AD70" s="206"/>
      <c r="AE70" s="206"/>
      <c r="AF70" s="206"/>
      <c r="AG70" s="206" t="s">
        <v>16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2" collapsed="false">
      <c r="A71" s="207"/>
      <c r="B71" s="208"/>
      <c r="C71" s="209" t="s">
        <v>274</v>
      </c>
      <c r="D71" s="209"/>
      <c r="E71" s="209"/>
      <c r="F71" s="209"/>
      <c r="G71" s="209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1" t="str">
        <f aca="false">C71</f>
        <v>komunikací pro pěší do velikosti dlaždic 0,25 m2 s provedením lože do tl. 30 mm, s vyplněním spár a se smetením přebytečného materiálu na vzdálenost do 3 m</v>
      </c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212" t="n">
        <v>38</v>
      </c>
      <c r="B72" s="213" t="s">
        <v>275</v>
      </c>
      <c r="C72" s="214" t="s">
        <v>276</v>
      </c>
      <c r="D72" s="215" t="s">
        <v>196</v>
      </c>
      <c r="E72" s="216" t="n">
        <v>26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.1126</v>
      </c>
      <c r="O72" s="216" t="n">
        <f aca="false">ROUND(E72*N72,2)</f>
        <v>2.93</v>
      </c>
      <c r="P72" s="216" t="n">
        <v>0</v>
      </c>
      <c r="Q72" s="216" t="n">
        <f aca="false">ROUND(E72*P72,2)</f>
        <v>0</v>
      </c>
      <c r="R72" s="218" t="s">
        <v>266</v>
      </c>
      <c r="S72" s="218" t="s">
        <v>161</v>
      </c>
      <c r="T72" s="219" t="s">
        <v>162</v>
      </c>
      <c r="U72" s="205" t="n">
        <v>0.5525</v>
      </c>
      <c r="V72" s="205" t="n">
        <f aca="false">ROUND(E72*U72,2)</f>
        <v>14.37</v>
      </c>
      <c r="W72" s="205"/>
      <c r="X72" s="205" t="s">
        <v>163</v>
      </c>
      <c r="Y72" s="205" t="s">
        <v>164</v>
      </c>
      <c r="Z72" s="206"/>
      <c r="AA72" s="206"/>
      <c r="AB72" s="206"/>
      <c r="AC72" s="206"/>
      <c r="AD72" s="206"/>
      <c r="AE72" s="206"/>
      <c r="AF72" s="206"/>
      <c r="AG72" s="206" t="s">
        <v>16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33.75" hidden="false" customHeight="false" outlineLevel="1" collapsed="false">
      <c r="A73" s="212" t="n">
        <v>39</v>
      </c>
      <c r="B73" s="213" t="s">
        <v>277</v>
      </c>
      <c r="C73" s="214" t="s">
        <v>278</v>
      </c>
      <c r="D73" s="215" t="s">
        <v>245</v>
      </c>
      <c r="E73" s="216" t="n">
        <v>26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.0158</v>
      </c>
      <c r="O73" s="216" t="n">
        <f aca="false">ROUND(E73*N73,2)</f>
        <v>0.41</v>
      </c>
      <c r="P73" s="216" t="n">
        <v>0</v>
      </c>
      <c r="Q73" s="216" t="n">
        <f aca="false">ROUND(E73*P73,2)</f>
        <v>0</v>
      </c>
      <c r="R73" s="218" t="s">
        <v>231</v>
      </c>
      <c r="S73" s="218" t="s">
        <v>161</v>
      </c>
      <c r="T73" s="219" t="s">
        <v>162</v>
      </c>
      <c r="U73" s="205" t="n">
        <v>0</v>
      </c>
      <c r="V73" s="205" t="n">
        <f aca="false">ROUND(E73*U73,2)</f>
        <v>0</v>
      </c>
      <c r="W73" s="205"/>
      <c r="X73" s="205" t="s">
        <v>232</v>
      </c>
      <c r="Y73" s="205" t="s">
        <v>164</v>
      </c>
      <c r="Z73" s="206"/>
      <c r="AA73" s="206"/>
      <c r="AB73" s="206"/>
      <c r="AC73" s="206"/>
      <c r="AD73" s="206"/>
      <c r="AE73" s="206"/>
      <c r="AF73" s="206"/>
      <c r="AG73" s="206" t="s">
        <v>23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12" t="n">
        <v>40</v>
      </c>
      <c r="B74" s="213" t="s">
        <v>279</v>
      </c>
      <c r="C74" s="214" t="s">
        <v>280</v>
      </c>
      <c r="D74" s="215" t="s">
        <v>245</v>
      </c>
      <c r="E74" s="216" t="n">
        <v>276.36364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.039</v>
      </c>
      <c r="O74" s="216" t="n">
        <f aca="false">ROUND(E74*N74,2)</f>
        <v>10.78</v>
      </c>
      <c r="P74" s="216" t="n">
        <v>0</v>
      </c>
      <c r="Q74" s="216" t="n">
        <f aca="false">ROUND(E74*P74,2)</f>
        <v>0</v>
      </c>
      <c r="R74" s="218" t="s">
        <v>231</v>
      </c>
      <c r="S74" s="218" t="s">
        <v>161</v>
      </c>
      <c r="T74" s="219" t="s">
        <v>251</v>
      </c>
      <c r="U74" s="205" t="n">
        <v>0</v>
      </c>
      <c r="V74" s="205" t="n">
        <f aca="false">ROUND(E74*U74,2)</f>
        <v>0</v>
      </c>
      <c r="W74" s="205"/>
      <c r="X74" s="205" t="s">
        <v>232</v>
      </c>
      <c r="Y74" s="205" t="s">
        <v>164</v>
      </c>
      <c r="Z74" s="206"/>
      <c r="AA74" s="206"/>
      <c r="AB74" s="206"/>
      <c r="AC74" s="206"/>
      <c r="AD74" s="206"/>
      <c r="AE74" s="206"/>
      <c r="AF74" s="206"/>
      <c r="AG74" s="206" t="s">
        <v>23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0" collapsed="false">
      <c r="A75" s="189" t="s">
        <v>155</v>
      </c>
      <c r="B75" s="190" t="s">
        <v>81</v>
      </c>
      <c r="C75" s="191" t="s">
        <v>82</v>
      </c>
      <c r="D75" s="192"/>
      <c r="E75" s="193"/>
      <c r="F75" s="194"/>
      <c r="G75" s="194" t="n">
        <f aca="false">SUMIF(AG76:AG82,"&lt;&gt;NOR",G76:G82)</f>
        <v>0</v>
      </c>
      <c r="H75" s="194"/>
      <c r="I75" s="194" t="n">
        <f aca="false">SUM(I76:I82)</f>
        <v>0</v>
      </c>
      <c r="J75" s="194"/>
      <c r="K75" s="194" t="n">
        <f aca="false">SUM(K76:K82)</f>
        <v>0</v>
      </c>
      <c r="L75" s="194"/>
      <c r="M75" s="194" t="n">
        <f aca="false">SUM(M76:M82)</f>
        <v>0</v>
      </c>
      <c r="N75" s="193"/>
      <c r="O75" s="193" t="n">
        <f aca="false">SUM(O76:O82)</f>
        <v>4.84</v>
      </c>
      <c r="P75" s="193"/>
      <c r="Q75" s="193" t="n">
        <f aca="false">SUM(Q76:Q82)</f>
        <v>0</v>
      </c>
      <c r="R75" s="194"/>
      <c r="S75" s="194"/>
      <c r="T75" s="195"/>
      <c r="U75" s="196"/>
      <c r="V75" s="196" t="n">
        <f aca="false">SUM(V76:V82)</f>
        <v>88.05</v>
      </c>
      <c r="W75" s="196"/>
      <c r="X75" s="196"/>
      <c r="Y75" s="196"/>
      <c r="AG75" s="0" t="s">
        <v>156</v>
      </c>
    </row>
    <row r="76" customFormat="false" ht="12.75" hidden="false" customHeight="false" outlineLevel="1" collapsed="false">
      <c r="A76" s="197" t="n">
        <v>41</v>
      </c>
      <c r="B76" s="198" t="s">
        <v>281</v>
      </c>
      <c r="C76" s="199" t="s">
        <v>282</v>
      </c>
      <c r="D76" s="200" t="s">
        <v>182</v>
      </c>
      <c r="E76" s="201" t="n">
        <v>81.6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0.00037</v>
      </c>
      <c r="O76" s="201" t="n">
        <f aca="false">ROUND(E76*N76,2)</f>
        <v>0.03</v>
      </c>
      <c r="P76" s="201" t="n">
        <v>0</v>
      </c>
      <c r="Q76" s="201" t="n">
        <f aca="false">ROUND(E76*P76,2)</f>
        <v>0</v>
      </c>
      <c r="R76" s="203" t="s">
        <v>204</v>
      </c>
      <c r="S76" s="203" t="s">
        <v>161</v>
      </c>
      <c r="T76" s="204" t="s">
        <v>162</v>
      </c>
      <c r="U76" s="205" t="n">
        <v>0.07</v>
      </c>
      <c r="V76" s="205" t="n">
        <f aca="false">ROUND(E76*U76,2)</f>
        <v>5.71</v>
      </c>
      <c r="W76" s="205"/>
      <c r="X76" s="205" t="s">
        <v>163</v>
      </c>
      <c r="Y76" s="205" t="s">
        <v>164</v>
      </c>
      <c r="Z76" s="206"/>
      <c r="AA76" s="206"/>
      <c r="AB76" s="206"/>
      <c r="AC76" s="206"/>
      <c r="AD76" s="206"/>
      <c r="AE76" s="206"/>
      <c r="AF76" s="206"/>
      <c r="AG76" s="206" t="s">
        <v>16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2" collapsed="false">
      <c r="A77" s="207"/>
      <c r="B77" s="208"/>
      <c r="C77" s="209" t="s">
        <v>283</v>
      </c>
      <c r="D77" s="209"/>
      <c r="E77" s="209"/>
      <c r="F77" s="209"/>
      <c r="G77" s="209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7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42</v>
      </c>
      <c r="B78" s="198" t="s">
        <v>284</v>
      </c>
      <c r="C78" s="199" t="s">
        <v>285</v>
      </c>
      <c r="D78" s="200" t="s">
        <v>182</v>
      </c>
      <c r="E78" s="201" t="n">
        <v>81.6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.04558</v>
      </c>
      <c r="O78" s="201" t="n">
        <f aca="false">ROUND(E78*N78,2)</f>
        <v>3.72</v>
      </c>
      <c r="P78" s="201" t="n">
        <v>0</v>
      </c>
      <c r="Q78" s="201" t="n">
        <f aca="false">ROUND(E78*P78,2)</f>
        <v>0</v>
      </c>
      <c r="R78" s="203" t="s">
        <v>204</v>
      </c>
      <c r="S78" s="203" t="s">
        <v>161</v>
      </c>
      <c r="T78" s="204" t="s">
        <v>162</v>
      </c>
      <c r="U78" s="205" t="n">
        <v>0.322</v>
      </c>
      <c r="V78" s="205" t="n">
        <f aca="false">ROUND(E78*U78,2)</f>
        <v>26.28</v>
      </c>
      <c r="W78" s="205"/>
      <c r="X78" s="205" t="s">
        <v>163</v>
      </c>
      <c r="Y78" s="205" t="s">
        <v>164</v>
      </c>
      <c r="Z78" s="206"/>
      <c r="AA78" s="206"/>
      <c r="AB78" s="206"/>
      <c r="AC78" s="206"/>
      <c r="AD78" s="206"/>
      <c r="AE78" s="206"/>
      <c r="AF78" s="206"/>
      <c r="AG78" s="206" t="s">
        <v>16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2" collapsed="false">
      <c r="A79" s="207"/>
      <c r="B79" s="208"/>
      <c r="C79" s="209" t="s">
        <v>286</v>
      </c>
      <c r="D79" s="209"/>
      <c r="E79" s="209"/>
      <c r="F79" s="209"/>
      <c r="G79" s="209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33.75" hidden="false" customHeight="false" outlineLevel="1" collapsed="false">
      <c r="A80" s="197" t="n">
        <v>43</v>
      </c>
      <c r="B80" s="198" t="s">
        <v>287</v>
      </c>
      <c r="C80" s="199" t="s">
        <v>288</v>
      </c>
      <c r="D80" s="200" t="s">
        <v>182</v>
      </c>
      <c r="E80" s="201" t="n">
        <v>81.6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0.00851</v>
      </c>
      <c r="O80" s="201" t="n">
        <f aca="false">ROUND(E80*N80,2)</f>
        <v>0.69</v>
      </c>
      <c r="P80" s="201" t="n">
        <v>0</v>
      </c>
      <c r="Q80" s="201" t="n">
        <f aca="false">ROUND(E80*P80,2)</f>
        <v>0</v>
      </c>
      <c r="R80" s="203" t="s">
        <v>204</v>
      </c>
      <c r="S80" s="203" t="s">
        <v>161</v>
      </c>
      <c r="T80" s="204" t="s">
        <v>162</v>
      </c>
      <c r="U80" s="205" t="n">
        <v>0.325</v>
      </c>
      <c r="V80" s="205" t="n">
        <f aca="false">ROUND(E80*U80,2)</f>
        <v>26.52</v>
      </c>
      <c r="W80" s="205"/>
      <c r="X80" s="205" t="s">
        <v>163</v>
      </c>
      <c r="Y80" s="205" t="s">
        <v>164</v>
      </c>
      <c r="Z80" s="206"/>
      <c r="AA80" s="206"/>
      <c r="AB80" s="206"/>
      <c r="AC80" s="206"/>
      <c r="AD80" s="206"/>
      <c r="AE80" s="206"/>
      <c r="AF80" s="206"/>
      <c r="AG80" s="206" t="s">
        <v>16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09" t="s">
        <v>289</v>
      </c>
      <c r="D81" s="209"/>
      <c r="E81" s="209"/>
      <c r="F81" s="209"/>
      <c r="G81" s="209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7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false" outlineLevel="1" collapsed="false">
      <c r="A82" s="212" t="n">
        <v>44</v>
      </c>
      <c r="B82" s="213" t="s">
        <v>290</v>
      </c>
      <c r="C82" s="214" t="s">
        <v>291</v>
      </c>
      <c r="D82" s="215" t="s">
        <v>182</v>
      </c>
      <c r="E82" s="216" t="n">
        <v>81.6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.00491</v>
      </c>
      <c r="O82" s="216" t="n">
        <f aca="false">ROUND(E82*N82,2)</f>
        <v>0.4</v>
      </c>
      <c r="P82" s="216" t="n">
        <v>0</v>
      </c>
      <c r="Q82" s="216" t="n">
        <f aca="false">ROUND(E82*P82,2)</f>
        <v>0</v>
      </c>
      <c r="R82" s="218" t="s">
        <v>204</v>
      </c>
      <c r="S82" s="218" t="s">
        <v>161</v>
      </c>
      <c r="T82" s="219" t="s">
        <v>162</v>
      </c>
      <c r="U82" s="205" t="n">
        <v>0.362</v>
      </c>
      <c r="V82" s="205" t="n">
        <f aca="false">ROUND(E82*U82,2)</f>
        <v>29.54</v>
      </c>
      <c r="W82" s="205"/>
      <c r="X82" s="205" t="s">
        <v>163</v>
      </c>
      <c r="Y82" s="205" t="s">
        <v>164</v>
      </c>
      <c r="Z82" s="206"/>
      <c r="AA82" s="206"/>
      <c r="AB82" s="206"/>
      <c r="AC82" s="206"/>
      <c r="AD82" s="206"/>
      <c r="AE82" s="206"/>
      <c r="AF82" s="206"/>
      <c r="AG82" s="206" t="s">
        <v>16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9" t="s">
        <v>155</v>
      </c>
      <c r="B83" s="190" t="s">
        <v>83</v>
      </c>
      <c r="C83" s="191" t="s">
        <v>84</v>
      </c>
      <c r="D83" s="192"/>
      <c r="E83" s="193"/>
      <c r="F83" s="194"/>
      <c r="G83" s="194" t="n">
        <f aca="false">SUMIF(AG84:AG87,"&lt;&gt;NOR",G84:G87)</f>
        <v>0</v>
      </c>
      <c r="H83" s="194"/>
      <c r="I83" s="194" t="n">
        <f aca="false">SUM(I84:I87)</f>
        <v>0</v>
      </c>
      <c r="J83" s="194"/>
      <c r="K83" s="194" t="n">
        <f aca="false">SUM(K84:K87)</f>
        <v>0</v>
      </c>
      <c r="L83" s="194"/>
      <c r="M83" s="194" t="n">
        <f aca="false">SUM(M84:M87)</f>
        <v>0</v>
      </c>
      <c r="N83" s="193"/>
      <c r="O83" s="193" t="n">
        <f aca="false">SUM(O84:O87)</f>
        <v>2.13</v>
      </c>
      <c r="P83" s="193"/>
      <c r="Q83" s="193" t="n">
        <f aca="false">SUM(Q84:Q87)</f>
        <v>0</v>
      </c>
      <c r="R83" s="194"/>
      <c r="S83" s="194"/>
      <c r="T83" s="195"/>
      <c r="U83" s="196"/>
      <c r="V83" s="196" t="n">
        <f aca="false">SUM(V84:V87)</f>
        <v>169.22</v>
      </c>
      <c r="W83" s="196"/>
      <c r="X83" s="196"/>
      <c r="Y83" s="196"/>
      <c r="AG83" s="0" t="s">
        <v>156</v>
      </c>
    </row>
    <row r="84" customFormat="false" ht="12.75" hidden="false" customHeight="false" outlineLevel="1" collapsed="false">
      <c r="A84" s="197" t="n">
        <v>45</v>
      </c>
      <c r="B84" s="198" t="s">
        <v>292</v>
      </c>
      <c r="C84" s="199" t="s">
        <v>293</v>
      </c>
      <c r="D84" s="200" t="s">
        <v>182</v>
      </c>
      <c r="E84" s="201" t="n">
        <v>96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.00603</v>
      </c>
      <c r="O84" s="201" t="n">
        <f aca="false">ROUND(E84*N84,2)</f>
        <v>0.58</v>
      </c>
      <c r="P84" s="201" t="n">
        <v>0</v>
      </c>
      <c r="Q84" s="201" t="n">
        <f aca="false">ROUND(E84*P84,2)</f>
        <v>0</v>
      </c>
      <c r="R84" s="203" t="s">
        <v>204</v>
      </c>
      <c r="S84" s="203" t="s">
        <v>161</v>
      </c>
      <c r="T84" s="204" t="s">
        <v>162</v>
      </c>
      <c r="U84" s="205" t="n">
        <v>0.493</v>
      </c>
      <c r="V84" s="205" t="n">
        <f aca="false">ROUND(E84*U84,2)</f>
        <v>47.33</v>
      </c>
      <c r="W84" s="205"/>
      <c r="X84" s="205" t="s">
        <v>163</v>
      </c>
      <c r="Y84" s="205" t="s">
        <v>164</v>
      </c>
      <c r="Z84" s="206"/>
      <c r="AA84" s="206"/>
      <c r="AB84" s="206"/>
      <c r="AC84" s="206"/>
      <c r="AD84" s="206"/>
      <c r="AE84" s="206"/>
      <c r="AF84" s="206"/>
      <c r="AG84" s="206" t="s">
        <v>16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09" t="s">
        <v>294</v>
      </c>
      <c r="D85" s="209"/>
      <c r="E85" s="209"/>
      <c r="F85" s="209"/>
      <c r="G85" s="209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11" t="str">
        <f aca="false">C85</f>
        <v>nanesení lepicího tmelu na izolační desky, nalepení desek a zajištění talířovými hmoždinkami (6 ks/m2). Bez povrchové úpravy desek.</v>
      </c>
      <c r="BB85" s="206"/>
      <c r="BC85" s="206"/>
      <c r="BD85" s="206"/>
      <c r="BE85" s="206"/>
      <c r="BF85" s="206"/>
      <c r="BG85" s="206"/>
      <c r="BH85" s="206"/>
    </row>
    <row r="86" customFormat="false" ht="33.75" hidden="false" customHeight="false" outlineLevel="1" collapsed="false">
      <c r="A86" s="197" t="n">
        <v>46</v>
      </c>
      <c r="B86" s="198" t="s">
        <v>295</v>
      </c>
      <c r="C86" s="199" t="s">
        <v>296</v>
      </c>
      <c r="D86" s="200" t="s">
        <v>182</v>
      </c>
      <c r="E86" s="201" t="n">
        <v>97.06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0.01602</v>
      </c>
      <c r="O86" s="201" t="n">
        <f aca="false">ROUND(E86*N86,2)</f>
        <v>1.55</v>
      </c>
      <c r="P86" s="201" t="n">
        <v>0</v>
      </c>
      <c r="Q86" s="201" t="n">
        <f aca="false">ROUND(E86*P86,2)</f>
        <v>0</v>
      </c>
      <c r="R86" s="203" t="s">
        <v>204</v>
      </c>
      <c r="S86" s="203" t="s">
        <v>161</v>
      </c>
      <c r="T86" s="204" t="s">
        <v>162</v>
      </c>
      <c r="U86" s="205" t="n">
        <v>1.2558</v>
      </c>
      <c r="V86" s="205" t="n">
        <f aca="false">ROUND(E86*U86,2)</f>
        <v>121.89</v>
      </c>
      <c r="W86" s="205"/>
      <c r="X86" s="205" t="s">
        <v>163</v>
      </c>
      <c r="Y86" s="205" t="s">
        <v>164</v>
      </c>
      <c r="Z86" s="206"/>
      <c r="AA86" s="206"/>
      <c r="AB86" s="206"/>
      <c r="AC86" s="206"/>
      <c r="AD86" s="206"/>
      <c r="AE86" s="206"/>
      <c r="AF86" s="206"/>
      <c r="AG86" s="206" t="s">
        <v>16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true" outlineLevel="2" collapsed="false">
      <c r="A87" s="207"/>
      <c r="B87" s="208"/>
      <c r="C87" s="209" t="s">
        <v>297</v>
      </c>
      <c r="D87" s="209"/>
      <c r="E87" s="209"/>
      <c r="F87" s="209"/>
      <c r="G87" s="209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11" t="str">
        <f aca="false">C87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0" collapsed="false">
      <c r="A88" s="189" t="s">
        <v>155</v>
      </c>
      <c r="B88" s="190" t="s">
        <v>85</v>
      </c>
      <c r="C88" s="191" t="s">
        <v>86</v>
      </c>
      <c r="D88" s="192"/>
      <c r="E88" s="193"/>
      <c r="F88" s="194"/>
      <c r="G88" s="194" t="n">
        <f aca="false">SUMIF(AG89:AG92,"&lt;&gt;NOR",G89:G92)</f>
        <v>0</v>
      </c>
      <c r="H88" s="194"/>
      <c r="I88" s="194" t="n">
        <f aca="false">SUM(I89:I92)</f>
        <v>0</v>
      </c>
      <c r="J88" s="194"/>
      <c r="K88" s="194" t="n">
        <f aca="false">SUM(K89:K92)</f>
        <v>0</v>
      </c>
      <c r="L88" s="194"/>
      <c r="M88" s="194" t="n">
        <f aca="false">SUM(M89:M92)</f>
        <v>0</v>
      </c>
      <c r="N88" s="193"/>
      <c r="O88" s="193" t="n">
        <f aca="false">SUM(O89:O92)</f>
        <v>246.28</v>
      </c>
      <c r="P88" s="193"/>
      <c r="Q88" s="193" t="n">
        <f aca="false">SUM(Q89:Q92)</f>
        <v>0</v>
      </c>
      <c r="R88" s="194"/>
      <c r="S88" s="194"/>
      <c r="T88" s="195"/>
      <c r="U88" s="196"/>
      <c r="V88" s="196" t="n">
        <f aca="false">SUM(V89:V92)</f>
        <v>247.2</v>
      </c>
      <c r="W88" s="196"/>
      <c r="X88" s="196"/>
      <c r="Y88" s="196"/>
      <c r="AG88" s="0" t="s">
        <v>156</v>
      </c>
    </row>
    <row r="89" customFormat="false" ht="22.5" hidden="false" customHeight="false" outlineLevel="1" collapsed="false">
      <c r="A89" s="197" t="n">
        <v>47</v>
      </c>
      <c r="B89" s="198" t="s">
        <v>298</v>
      </c>
      <c r="C89" s="199" t="s">
        <v>299</v>
      </c>
      <c r="D89" s="200" t="s">
        <v>159</v>
      </c>
      <c r="E89" s="201" t="n">
        <v>103.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1" t="n">
        <v>2.3634</v>
      </c>
      <c r="O89" s="201" t="n">
        <f aca="false">ROUND(E89*N89,2)</f>
        <v>244.85</v>
      </c>
      <c r="P89" s="201" t="n">
        <v>0</v>
      </c>
      <c r="Q89" s="201" t="n">
        <f aca="false">ROUND(E89*P89,2)</f>
        <v>0</v>
      </c>
      <c r="R89" s="203" t="s">
        <v>204</v>
      </c>
      <c r="S89" s="203" t="s">
        <v>161</v>
      </c>
      <c r="T89" s="204" t="s">
        <v>162</v>
      </c>
      <c r="U89" s="205" t="n">
        <v>2.317</v>
      </c>
      <c r="V89" s="205" t="n">
        <f aca="false">ROUND(E89*U89,2)</f>
        <v>240.04</v>
      </c>
      <c r="W89" s="205"/>
      <c r="X89" s="205" t="s">
        <v>163</v>
      </c>
      <c r="Y89" s="205" t="s">
        <v>164</v>
      </c>
      <c r="Z89" s="206"/>
      <c r="AA89" s="206"/>
      <c r="AB89" s="206"/>
      <c r="AC89" s="206"/>
      <c r="AD89" s="206"/>
      <c r="AE89" s="206"/>
      <c r="AF89" s="206"/>
      <c r="AG89" s="206" t="s">
        <v>16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true" outlineLevel="2" collapsed="false">
      <c r="A90" s="207"/>
      <c r="B90" s="208"/>
      <c r="C90" s="209" t="s">
        <v>300</v>
      </c>
      <c r="D90" s="209"/>
      <c r="E90" s="209"/>
      <c r="F90" s="209"/>
      <c r="G90" s="209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7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11" t="str">
        <f aca="false">C90</f>
        <v>hlazená dřevěným hladítkem, s vytvořením dilatačních spár v mazanině uložením dočasného dilatačního profilu, s odstraněním dočasného profilu. Bez zaplnění spáry trvalým materiálem (634 60).</v>
      </c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197" t="n">
        <v>48</v>
      </c>
      <c r="B91" s="198" t="s">
        <v>301</v>
      </c>
      <c r="C91" s="199" t="s">
        <v>302</v>
      </c>
      <c r="D91" s="200" t="s">
        <v>182</v>
      </c>
      <c r="E91" s="201" t="n">
        <v>19.2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0.07426</v>
      </c>
      <c r="O91" s="201" t="n">
        <f aca="false">ROUND(E91*N91,2)</f>
        <v>1.43</v>
      </c>
      <c r="P91" s="201" t="n">
        <v>0</v>
      </c>
      <c r="Q91" s="201" t="n">
        <f aca="false">ROUND(E91*P91,2)</f>
        <v>0</v>
      </c>
      <c r="R91" s="203" t="s">
        <v>204</v>
      </c>
      <c r="S91" s="203" t="s">
        <v>161</v>
      </c>
      <c r="T91" s="204" t="s">
        <v>162</v>
      </c>
      <c r="U91" s="205" t="n">
        <v>0.373</v>
      </c>
      <c r="V91" s="205" t="n">
        <f aca="false">ROUND(E91*U91,2)</f>
        <v>7.16</v>
      </c>
      <c r="W91" s="205"/>
      <c r="X91" s="205" t="s">
        <v>163</v>
      </c>
      <c r="Y91" s="205" t="s">
        <v>164</v>
      </c>
      <c r="Z91" s="206"/>
      <c r="AA91" s="206"/>
      <c r="AB91" s="206"/>
      <c r="AC91" s="206"/>
      <c r="AD91" s="206"/>
      <c r="AE91" s="206"/>
      <c r="AF91" s="206"/>
      <c r="AG91" s="206" t="s">
        <v>16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2.5" hidden="false" customHeight="true" outlineLevel="2" collapsed="false">
      <c r="A92" s="207"/>
      <c r="B92" s="208"/>
      <c r="C92" s="209" t="s">
        <v>303</v>
      </c>
      <c r="D92" s="209"/>
      <c r="E92" s="209"/>
      <c r="F92" s="209"/>
      <c r="G92" s="209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6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11" t="str">
        <f aca="false">C92</f>
        <v>na zdivu jako podklad např. pod izolaci, na parapetech z prefabrikovaných dílců, pod oplechování apod., vodorovný nebo ve spádu do 15°, hlazený dřevěným hladítkem,</v>
      </c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55</v>
      </c>
      <c r="B93" s="190" t="s">
        <v>87</v>
      </c>
      <c r="C93" s="191" t="s">
        <v>88</v>
      </c>
      <c r="D93" s="192"/>
      <c r="E93" s="193"/>
      <c r="F93" s="194"/>
      <c r="G93" s="194" t="n">
        <f aca="false">SUMIF(AG94:AG98,"&lt;&gt;NOR",G94:G98)</f>
        <v>0</v>
      </c>
      <c r="H93" s="194"/>
      <c r="I93" s="194" t="n">
        <f aca="false">SUM(I94:I98)</f>
        <v>0</v>
      </c>
      <c r="J93" s="194"/>
      <c r="K93" s="194" t="n">
        <f aca="false">SUM(K94:K98)</f>
        <v>0</v>
      </c>
      <c r="L93" s="194"/>
      <c r="M93" s="194" t="n">
        <f aca="false">SUM(M94:M98)</f>
        <v>0</v>
      </c>
      <c r="N93" s="193"/>
      <c r="O93" s="193" t="n">
        <f aca="false">SUM(O94:O98)</f>
        <v>0.24</v>
      </c>
      <c r="P93" s="193"/>
      <c r="Q93" s="193" t="n">
        <f aca="false">SUM(Q94:Q98)</f>
        <v>0</v>
      </c>
      <c r="R93" s="194"/>
      <c r="S93" s="194"/>
      <c r="T93" s="195"/>
      <c r="U93" s="196"/>
      <c r="V93" s="196" t="n">
        <f aca="false">SUM(V94:V98)</f>
        <v>3.72</v>
      </c>
      <c r="W93" s="196"/>
      <c r="X93" s="196"/>
      <c r="Y93" s="196"/>
      <c r="AG93" s="0" t="s">
        <v>156</v>
      </c>
    </row>
    <row r="94" customFormat="false" ht="33.75" hidden="false" customHeight="false" outlineLevel="1" collapsed="false">
      <c r="A94" s="212" t="n">
        <v>49</v>
      </c>
      <c r="B94" s="213" t="s">
        <v>304</v>
      </c>
      <c r="C94" s="214" t="s">
        <v>305</v>
      </c>
      <c r="D94" s="215" t="s">
        <v>245</v>
      </c>
      <c r="E94" s="216" t="n">
        <v>2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.01897</v>
      </c>
      <c r="O94" s="216" t="n">
        <f aca="false">ROUND(E94*N94,2)</f>
        <v>0.04</v>
      </c>
      <c r="P94" s="216" t="n">
        <v>0</v>
      </c>
      <c r="Q94" s="216" t="n">
        <f aca="false">ROUND(E94*P94,2)</f>
        <v>0</v>
      </c>
      <c r="R94" s="218" t="s">
        <v>204</v>
      </c>
      <c r="S94" s="218" t="s">
        <v>161</v>
      </c>
      <c r="T94" s="219" t="s">
        <v>162</v>
      </c>
      <c r="U94" s="205" t="n">
        <v>1.86</v>
      </c>
      <c r="V94" s="205" t="n">
        <f aca="false">ROUND(E94*U94,2)</f>
        <v>3.72</v>
      </c>
      <c r="W94" s="205"/>
      <c r="X94" s="205" t="s">
        <v>163</v>
      </c>
      <c r="Y94" s="205" t="s">
        <v>164</v>
      </c>
      <c r="Z94" s="206"/>
      <c r="AA94" s="206"/>
      <c r="AB94" s="206"/>
      <c r="AC94" s="206"/>
      <c r="AD94" s="206"/>
      <c r="AE94" s="206"/>
      <c r="AF94" s="206"/>
      <c r="AG94" s="206" t="s">
        <v>16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false" outlineLevel="1" collapsed="false">
      <c r="A95" s="212" t="n">
        <v>50</v>
      </c>
      <c r="B95" s="213" t="s">
        <v>306</v>
      </c>
      <c r="C95" s="214" t="s">
        <v>307</v>
      </c>
      <c r="D95" s="215" t="s">
        <v>245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.01107</v>
      </c>
      <c r="O95" s="216" t="n">
        <f aca="false">ROUND(E95*N95,2)</f>
        <v>0.01</v>
      </c>
      <c r="P95" s="216" t="n">
        <v>0</v>
      </c>
      <c r="Q95" s="216" t="n">
        <f aca="false">ROUND(E95*P95,2)</f>
        <v>0</v>
      </c>
      <c r="R95" s="218" t="s">
        <v>231</v>
      </c>
      <c r="S95" s="218" t="s">
        <v>161</v>
      </c>
      <c r="T95" s="219" t="s">
        <v>162</v>
      </c>
      <c r="U95" s="205" t="n">
        <v>0</v>
      </c>
      <c r="V95" s="205" t="n">
        <f aca="false">ROUND(E95*U95,2)</f>
        <v>0</v>
      </c>
      <c r="W95" s="205"/>
      <c r="X95" s="205" t="s">
        <v>232</v>
      </c>
      <c r="Y95" s="205" t="s">
        <v>164</v>
      </c>
      <c r="Z95" s="206"/>
      <c r="AA95" s="206"/>
      <c r="AB95" s="206"/>
      <c r="AC95" s="206"/>
      <c r="AD95" s="206"/>
      <c r="AE95" s="206"/>
      <c r="AF95" s="206"/>
      <c r="AG95" s="206" t="s">
        <v>23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false" outlineLevel="1" collapsed="false">
      <c r="A96" s="212" t="n">
        <v>51</v>
      </c>
      <c r="B96" s="213" t="s">
        <v>308</v>
      </c>
      <c r="C96" s="214" t="s">
        <v>309</v>
      </c>
      <c r="D96" s="215" t="s">
        <v>245</v>
      </c>
      <c r="E96" s="216" t="n">
        <v>1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.0252</v>
      </c>
      <c r="O96" s="216" t="n">
        <f aca="false">ROUND(E96*N96,2)</f>
        <v>0.03</v>
      </c>
      <c r="P96" s="216" t="n">
        <v>0</v>
      </c>
      <c r="Q96" s="216" t="n">
        <f aca="false">ROUND(E96*P96,2)</f>
        <v>0</v>
      </c>
      <c r="R96" s="218" t="s">
        <v>231</v>
      </c>
      <c r="S96" s="218" t="s">
        <v>310</v>
      </c>
      <c r="T96" s="219" t="s">
        <v>162</v>
      </c>
      <c r="U96" s="205" t="n">
        <v>0</v>
      </c>
      <c r="V96" s="205" t="n">
        <f aca="false">ROUND(E96*U96,2)</f>
        <v>0</v>
      </c>
      <c r="W96" s="205"/>
      <c r="X96" s="205" t="s">
        <v>232</v>
      </c>
      <c r="Y96" s="205" t="s">
        <v>164</v>
      </c>
      <c r="Z96" s="206"/>
      <c r="AA96" s="206"/>
      <c r="AB96" s="206"/>
      <c r="AC96" s="206"/>
      <c r="AD96" s="206"/>
      <c r="AE96" s="206"/>
      <c r="AF96" s="206"/>
      <c r="AG96" s="206" t="s">
        <v>23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2" t="n">
        <v>52</v>
      </c>
      <c r="B97" s="213" t="s">
        <v>311</v>
      </c>
      <c r="C97" s="214" t="s">
        <v>312</v>
      </c>
      <c r="D97" s="215" t="s">
        <v>245</v>
      </c>
      <c r="E97" s="216" t="n">
        <v>1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.08</v>
      </c>
      <c r="O97" s="216" t="n">
        <f aca="false">ROUND(E97*N97,2)</f>
        <v>0.08</v>
      </c>
      <c r="P97" s="216" t="n">
        <v>0</v>
      </c>
      <c r="Q97" s="216" t="n">
        <f aca="false">ROUND(E97*P97,2)</f>
        <v>0</v>
      </c>
      <c r="R97" s="218"/>
      <c r="S97" s="218" t="s">
        <v>225</v>
      </c>
      <c r="T97" s="219" t="s">
        <v>162</v>
      </c>
      <c r="U97" s="205" t="n">
        <v>0</v>
      </c>
      <c r="V97" s="205" t="n">
        <f aca="false">ROUND(E97*U97,2)</f>
        <v>0</v>
      </c>
      <c r="W97" s="205"/>
      <c r="X97" s="205" t="s">
        <v>232</v>
      </c>
      <c r="Y97" s="205" t="s">
        <v>164</v>
      </c>
      <c r="Z97" s="206"/>
      <c r="AA97" s="206"/>
      <c r="AB97" s="206"/>
      <c r="AC97" s="206"/>
      <c r="AD97" s="206"/>
      <c r="AE97" s="206"/>
      <c r="AF97" s="206"/>
      <c r="AG97" s="206" t="s">
        <v>23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12" t="n">
        <v>53</v>
      </c>
      <c r="B98" s="213" t="s">
        <v>313</v>
      </c>
      <c r="C98" s="214" t="s">
        <v>314</v>
      </c>
      <c r="D98" s="215" t="s">
        <v>245</v>
      </c>
      <c r="E98" s="216" t="n">
        <v>1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.08</v>
      </c>
      <c r="O98" s="216" t="n">
        <f aca="false">ROUND(E98*N98,2)</f>
        <v>0.08</v>
      </c>
      <c r="P98" s="216" t="n">
        <v>0</v>
      </c>
      <c r="Q98" s="216" t="n">
        <f aca="false">ROUND(E98*P98,2)</f>
        <v>0</v>
      </c>
      <c r="R98" s="218"/>
      <c r="S98" s="218" t="s">
        <v>225</v>
      </c>
      <c r="T98" s="219" t="s">
        <v>162</v>
      </c>
      <c r="U98" s="205" t="n">
        <v>0</v>
      </c>
      <c r="V98" s="205" t="n">
        <f aca="false">ROUND(E98*U98,2)</f>
        <v>0</v>
      </c>
      <c r="W98" s="205"/>
      <c r="X98" s="205" t="s">
        <v>232</v>
      </c>
      <c r="Y98" s="205" t="s">
        <v>164</v>
      </c>
      <c r="Z98" s="206"/>
      <c r="AA98" s="206"/>
      <c r="AB98" s="206"/>
      <c r="AC98" s="206"/>
      <c r="AD98" s="206"/>
      <c r="AE98" s="206"/>
      <c r="AF98" s="206"/>
      <c r="AG98" s="206" t="s">
        <v>23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55</v>
      </c>
      <c r="B99" s="190" t="s">
        <v>89</v>
      </c>
      <c r="C99" s="191" t="s">
        <v>90</v>
      </c>
      <c r="D99" s="192"/>
      <c r="E99" s="193"/>
      <c r="F99" s="194"/>
      <c r="G99" s="194" t="n">
        <f aca="false">SUMIF(AG100:AG107,"&lt;&gt;NOR",G100:G107)</f>
        <v>0</v>
      </c>
      <c r="H99" s="194"/>
      <c r="I99" s="194" t="n">
        <f aca="false">SUM(I100:I107)</f>
        <v>0</v>
      </c>
      <c r="J99" s="194"/>
      <c r="K99" s="194" t="n">
        <f aca="false">SUM(K100:K107)</f>
        <v>0</v>
      </c>
      <c r="L99" s="194"/>
      <c r="M99" s="194" t="n">
        <f aca="false">SUM(M100:M107)</f>
        <v>0</v>
      </c>
      <c r="N99" s="193"/>
      <c r="O99" s="193" t="n">
        <f aca="false">SUM(O100:O107)</f>
        <v>3.82</v>
      </c>
      <c r="P99" s="193"/>
      <c r="Q99" s="193" t="n">
        <f aca="false">SUM(Q100:Q107)</f>
        <v>0</v>
      </c>
      <c r="R99" s="194"/>
      <c r="S99" s="194"/>
      <c r="T99" s="195"/>
      <c r="U99" s="196"/>
      <c r="V99" s="196" t="n">
        <f aca="false">SUM(V100:V107)</f>
        <v>4.76</v>
      </c>
      <c r="W99" s="196"/>
      <c r="X99" s="196"/>
      <c r="Y99" s="196"/>
      <c r="AG99" s="0" t="s">
        <v>156</v>
      </c>
    </row>
    <row r="100" customFormat="false" ht="22.5" hidden="false" customHeight="false" outlineLevel="1" collapsed="false">
      <c r="A100" s="197" t="n">
        <v>54</v>
      </c>
      <c r="B100" s="198" t="s">
        <v>315</v>
      </c>
      <c r="C100" s="199" t="s">
        <v>316</v>
      </c>
      <c r="D100" s="200" t="s">
        <v>196</v>
      </c>
      <c r="E100" s="201" t="n">
        <v>60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 t="s">
        <v>262</v>
      </c>
      <c r="S100" s="203" t="s">
        <v>161</v>
      </c>
      <c r="T100" s="204" t="s">
        <v>162</v>
      </c>
      <c r="U100" s="205" t="n">
        <v>0.034</v>
      </c>
      <c r="V100" s="205" t="n">
        <f aca="false">ROUND(E100*U100,2)</f>
        <v>2.04</v>
      </c>
      <c r="W100" s="205"/>
      <c r="X100" s="205" t="s">
        <v>163</v>
      </c>
      <c r="Y100" s="205" t="s">
        <v>164</v>
      </c>
      <c r="Z100" s="206"/>
      <c r="AA100" s="206"/>
      <c r="AB100" s="206"/>
      <c r="AC100" s="206"/>
      <c r="AD100" s="206"/>
      <c r="AE100" s="206"/>
      <c r="AF100" s="206"/>
      <c r="AG100" s="206" t="s">
        <v>165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09" t="s">
        <v>263</v>
      </c>
      <c r="D101" s="209"/>
      <c r="E101" s="209"/>
      <c r="F101" s="209"/>
      <c r="G101" s="209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6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12" t="n">
        <v>55</v>
      </c>
      <c r="B102" s="213" t="s">
        <v>317</v>
      </c>
      <c r="C102" s="214" t="s">
        <v>318</v>
      </c>
      <c r="D102" s="215" t="s">
        <v>245</v>
      </c>
      <c r="E102" s="216" t="n">
        <v>2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6" t="n">
        <v>2E-005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8" t="s">
        <v>262</v>
      </c>
      <c r="S102" s="218" t="s">
        <v>161</v>
      </c>
      <c r="T102" s="219" t="s">
        <v>162</v>
      </c>
      <c r="U102" s="205" t="n">
        <v>0.384</v>
      </c>
      <c r="V102" s="205" t="n">
        <f aca="false">ROUND(E102*U102,2)</f>
        <v>0.77</v>
      </c>
      <c r="W102" s="205"/>
      <c r="X102" s="205" t="s">
        <v>163</v>
      </c>
      <c r="Y102" s="205" t="s">
        <v>164</v>
      </c>
      <c r="Z102" s="206"/>
      <c r="AA102" s="206"/>
      <c r="AB102" s="206"/>
      <c r="AC102" s="206"/>
      <c r="AD102" s="206"/>
      <c r="AE102" s="206"/>
      <c r="AF102" s="206"/>
      <c r="AG102" s="206" t="s">
        <v>165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56</v>
      </c>
      <c r="B103" s="198" t="s">
        <v>319</v>
      </c>
      <c r="C103" s="199" t="s">
        <v>320</v>
      </c>
      <c r="D103" s="200" t="s">
        <v>159</v>
      </c>
      <c r="E103" s="201" t="n">
        <v>1.5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2.525</v>
      </c>
      <c r="O103" s="201" t="n">
        <f aca="false">ROUND(E103*N103,2)</f>
        <v>3.79</v>
      </c>
      <c r="P103" s="201" t="n">
        <v>0</v>
      </c>
      <c r="Q103" s="201" t="n">
        <f aca="false">ROUND(E103*P103,2)</f>
        <v>0</v>
      </c>
      <c r="R103" s="203" t="s">
        <v>262</v>
      </c>
      <c r="S103" s="203" t="s">
        <v>161</v>
      </c>
      <c r="T103" s="204" t="s">
        <v>162</v>
      </c>
      <c r="U103" s="205" t="n">
        <v>1.303</v>
      </c>
      <c r="V103" s="205" t="n">
        <f aca="false">ROUND(E103*U103,2)</f>
        <v>1.95</v>
      </c>
      <c r="W103" s="205"/>
      <c r="X103" s="205" t="s">
        <v>163</v>
      </c>
      <c r="Y103" s="205" t="s">
        <v>164</v>
      </c>
      <c r="Z103" s="206"/>
      <c r="AA103" s="206"/>
      <c r="AB103" s="206"/>
      <c r="AC103" s="206"/>
      <c r="AD103" s="206"/>
      <c r="AE103" s="206"/>
      <c r="AF103" s="206"/>
      <c r="AG103" s="206" t="s">
        <v>16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2" collapsed="false">
      <c r="A104" s="207"/>
      <c r="B104" s="208"/>
      <c r="C104" s="209" t="s">
        <v>321</v>
      </c>
      <c r="D104" s="209"/>
      <c r="E104" s="209"/>
      <c r="F104" s="209"/>
      <c r="G104" s="209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6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12" t="n">
        <v>57</v>
      </c>
      <c r="B105" s="213" t="s">
        <v>322</v>
      </c>
      <c r="C105" s="214" t="s">
        <v>323</v>
      </c>
      <c r="D105" s="215" t="s">
        <v>196</v>
      </c>
      <c r="E105" s="216" t="n">
        <v>60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6" t="n">
        <v>0.00028</v>
      </c>
      <c r="O105" s="216" t="n">
        <f aca="false">ROUND(E105*N105,2)</f>
        <v>0.02</v>
      </c>
      <c r="P105" s="216" t="n">
        <v>0</v>
      </c>
      <c r="Q105" s="216" t="n">
        <f aca="false">ROUND(E105*P105,2)</f>
        <v>0</v>
      </c>
      <c r="R105" s="218" t="s">
        <v>231</v>
      </c>
      <c r="S105" s="218" t="s">
        <v>161</v>
      </c>
      <c r="T105" s="219" t="s">
        <v>162</v>
      </c>
      <c r="U105" s="205" t="n">
        <v>0</v>
      </c>
      <c r="V105" s="205" t="n">
        <f aca="false">ROUND(E105*U105,2)</f>
        <v>0</v>
      </c>
      <c r="W105" s="205"/>
      <c r="X105" s="205" t="s">
        <v>232</v>
      </c>
      <c r="Y105" s="205" t="s">
        <v>164</v>
      </c>
      <c r="Z105" s="206"/>
      <c r="AA105" s="206"/>
      <c r="AB105" s="206"/>
      <c r="AC105" s="206"/>
      <c r="AD105" s="206"/>
      <c r="AE105" s="206"/>
      <c r="AF105" s="206"/>
      <c r="AG105" s="206" t="s">
        <v>233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2" t="n">
        <v>58</v>
      </c>
      <c r="B106" s="213" t="s">
        <v>324</v>
      </c>
      <c r="C106" s="214" t="s">
        <v>325</v>
      </c>
      <c r="D106" s="215" t="s">
        <v>245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6" t="n">
        <v>0.0089</v>
      </c>
      <c r="O106" s="216" t="n">
        <f aca="false">ROUND(E106*N106,2)</f>
        <v>0.01</v>
      </c>
      <c r="P106" s="216" t="n">
        <v>0</v>
      </c>
      <c r="Q106" s="216" t="n">
        <f aca="false">ROUND(E106*P106,2)</f>
        <v>0</v>
      </c>
      <c r="R106" s="218" t="s">
        <v>231</v>
      </c>
      <c r="S106" s="218" t="s">
        <v>161</v>
      </c>
      <c r="T106" s="219" t="s">
        <v>162</v>
      </c>
      <c r="U106" s="205" t="n">
        <v>0</v>
      </c>
      <c r="V106" s="205" t="n">
        <f aca="false">ROUND(E106*U106,2)</f>
        <v>0</v>
      </c>
      <c r="W106" s="205"/>
      <c r="X106" s="205" t="s">
        <v>232</v>
      </c>
      <c r="Y106" s="205" t="s">
        <v>164</v>
      </c>
      <c r="Z106" s="206"/>
      <c r="AA106" s="206"/>
      <c r="AB106" s="206"/>
      <c r="AC106" s="206"/>
      <c r="AD106" s="206"/>
      <c r="AE106" s="206"/>
      <c r="AF106" s="206"/>
      <c r="AG106" s="206" t="s">
        <v>233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12" t="n">
        <v>59</v>
      </c>
      <c r="B107" s="213" t="s">
        <v>326</v>
      </c>
      <c r="C107" s="214" t="s">
        <v>327</v>
      </c>
      <c r="D107" s="215" t="s">
        <v>245</v>
      </c>
      <c r="E107" s="216" t="n">
        <v>2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6" t="n">
        <v>0.00031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8" t="s">
        <v>231</v>
      </c>
      <c r="S107" s="218" t="s">
        <v>161</v>
      </c>
      <c r="T107" s="219" t="s">
        <v>162</v>
      </c>
      <c r="U107" s="205" t="n">
        <v>0</v>
      </c>
      <c r="V107" s="205" t="n">
        <f aca="false">ROUND(E107*U107,2)</f>
        <v>0</v>
      </c>
      <c r="W107" s="205"/>
      <c r="X107" s="205" t="s">
        <v>232</v>
      </c>
      <c r="Y107" s="205" t="s">
        <v>164</v>
      </c>
      <c r="Z107" s="206"/>
      <c r="AA107" s="206"/>
      <c r="AB107" s="206"/>
      <c r="AC107" s="206"/>
      <c r="AD107" s="206"/>
      <c r="AE107" s="206"/>
      <c r="AF107" s="206"/>
      <c r="AG107" s="206" t="s">
        <v>23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89" t="s">
        <v>155</v>
      </c>
      <c r="B108" s="190" t="s">
        <v>91</v>
      </c>
      <c r="C108" s="191" t="s">
        <v>92</v>
      </c>
      <c r="D108" s="192"/>
      <c r="E108" s="193"/>
      <c r="F108" s="194"/>
      <c r="G108" s="194" t="n">
        <f aca="false">SUMIF(AG109:AG110,"&lt;&gt;NOR",G109:G110)</f>
        <v>0</v>
      </c>
      <c r="H108" s="194"/>
      <c r="I108" s="194" t="n">
        <f aca="false">SUM(I109:I110)</f>
        <v>0</v>
      </c>
      <c r="J108" s="194"/>
      <c r="K108" s="194" t="n">
        <f aca="false">SUM(K109:K110)</f>
        <v>0</v>
      </c>
      <c r="L108" s="194"/>
      <c r="M108" s="194" t="n">
        <f aca="false">SUM(M109:M110)</f>
        <v>0</v>
      </c>
      <c r="N108" s="193"/>
      <c r="O108" s="193" t="n">
        <f aca="false">SUM(O109:O110)</f>
        <v>8</v>
      </c>
      <c r="P108" s="193"/>
      <c r="Q108" s="193" t="n">
        <f aca="false">SUM(Q109:Q110)</f>
        <v>0</v>
      </c>
      <c r="R108" s="194"/>
      <c r="S108" s="194"/>
      <c r="T108" s="195"/>
      <c r="U108" s="196"/>
      <c r="V108" s="196" t="n">
        <f aca="false">SUM(V109:V110)</f>
        <v>10.11</v>
      </c>
      <c r="W108" s="196"/>
      <c r="X108" s="196"/>
      <c r="Y108" s="196"/>
      <c r="AG108" s="0" t="s">
        <v>156</v>
      </c>
    </row>
    <row r="109" customFormat="false" ht="33.75" hidden="false" customHeight="false" outlineLevel="1" collapsed="false">
      <c r="A109" s="197" t="n">
        <v>60</v>
      </c>
      <c r="B109" s="198" t="s">
        <v>328</v>
      </c>
      <c r="C109" s="199" t="s">
        <v>329</v>
      </c>
      <c r="D109" s="200" t="s">
        <v>196</v>
      </c>
      <c r="E109" s="201" t="n">
        <v>30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1" t="n">
        <v>0.26681</v>
      </c>
      <c r="O109" s="201" t="n">
        <f aca="false">ROUND(E109*N109,2)</f>
        <v>8</v>
      </c>
      <c r="P109" s="201" t="n">
        <v>0</v>
      </c>
      <c r="Q109" s="201" t="n">
        <f aca="false">ROUND(E109*P109,2)</f>
        <v>0</v>
      </c>
      <c r="R109" s="203" t="s">
        <v>266</v>
      </c>
      <c r="S109" s="203" t="s">
        <v>161</v>
      </c>
      <c r="T109" s="204" t="s">
        <v>162</v>
      </c>
      <c r="U109" s="205" t="n">
        <v>0.33704</v>
      </c>
      <c r="V109" s="205" t="n">
        <f aca="false">ROUND(E109*U109,2)</f>
        <v>10.11</v>
      </c>
      <c r="W109" s="205"/>
      <c r="X109" s="205" t="s">
        <v>163</v>
      </c>
      <c r="Y109" s="205" t="s">
        <v>164</v>
      </c>
      <c r="Z109" s="206"/>
      <c r="AA109" s="206"/>
      <c r="AB109" s="206"/>
      <c r="AC109" s="206"/>
      <c r="AD109" s="206"/>
      <c r="AE109" s="206"/>
      <c r="AF109" s="206"/>
      <c r="AG109" s="206" t="s">
        <v>165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2" collapsed="false">
      <c r="A110" s="207"/>
      <c r="B110" s="208"/>
      <c r="C110" s="209" t="s">
        <v>330</v>
      </c>
      <c r="D110" s="209"/>
      <c r="E110" s="209"/>
      <c r="F110" s="209"/>
      <c r="G110" s="209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6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0" collapsed="false">
      <c r="A111" s="189" t="s">
        <v>155</v>
      </c>
      <c r="B111" s="190" t="s">
        <v>93</v>
      </c>
      <c r="C111" s="191" t="s">
        <v>94</v>
      </c>
      <c r="D111" s="192"/>
      <c r="E111" s="193"/>
      <c r="F111" s="194"/>
      <c r="G111" s="194" t="n">
        <f aca="false">SUMIF(AG112:AG112,"&lt;&gt;NOR",G112:G112)</f>
        <v>0</v>
      </c>
      <c r="H111" s="194"/>
      <c r="I111" s="194" t="n">
        <f aca="false">SUM(I112:I112)</f>
        <v>0</v>
      </c>
      <c r="J111" s="194"/>
      <c r="K111" s="194" t="n">
        <f aca="false">SUM(K112:K112)</f>
        <v>0</v>
      </c>
      <c r="L111" s="194"/>
      <c r="M111" s="194" t="n">
        <f aca="false">SUM(M112:M112)</f>
        <v>0</v>
      </c>
      <c r="N111" s="193"/>
      <c r="O111" s="193" t="n">
        <f aca="false">SUM(O112:O112)</f>
        <v>28.43</v>
      </c>
      <c r="P111" s="193"/>
      <c r="Q111" s="193" t="n">
        <f aca="false">SUM(Q112:Q112)</f>
        <v>0</v>
      </c>
      <c r="R111" s="194"/>
      <c r="S111" s="194"/>
      <c r="T111" s="195"/>
      <c r="U111" s="196"/>
      <c r="V111" s="196" t="n">
        <f aca="false">SUM(V112:V112)</f>
        <v>42.86</v>
      </c>
      <c r="W111" s="196"/>
      <c r="X111" s="196"/>
      <c r="Y111" s="196"/>
      <c r="AG111" s="0" t="s">
        <v>156</v>
      </c>
    </row>
    <row r="112" customFormat="false" ht="12.75" hidden="false" customHeight="false" outlineLevel="1" collapsed="false">
      <c r="A112" s="212" t="n">
        <v>61</v>
      </c>
      <c r="B112" s="213" t="s">
        <v>331</v>
      </c>
      <c r="C112" s="214" t="s">
        <v>332</v>
      </c>
      <c r="D112" s="215" t="s">
        <v>333</v>
      </c>
      <c r="E112" s="216" t="n">
        <v>91.2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.31178</v>
      </c>
      <c r="O112" s="216" t="n">
        <f aca="false">ROUND(E112*N112,2)</f>
        <v>28.43</v>
      </c>
      <c r="P112" s="216" t="n">
        <v>0</v>
      </c>
      <c r="Q112" s="216" t="n">
        <f aca="false">ROUND(E112*P112,2)</f>
        <v>0</v>
      </c>
      <c r="R112" s="218"/>
      <c r="S112" s="218" t="s">
        <v>225</v>
      </c>
      <c r="T112" s="219" t="s">
        <v>162</v>
      </c>
      <c r="U112" s="205" t="n">
        <v>0.47</v>
      </c>
      <c r="V112" s="205" t="n">
        <f aca="false">ROUND(E112*U112,2)</f>
        <v>42.86</v>
      </c>
      <c r="W112" s="205"/>
      <c r="X112" s="205" t="s">
        <v>163</v>
      </c>
      <c r="Y112" s="205" t="s">
        <v>164</v>
      </c>
      <c r="Z112" s="206"/>
      <c r="AA112" s="206"/>
      <c r="AB112" s="206"/>
      <c r="AC112" s="206"/>
      <c r="AD112" s="206"/>
      <c r="AE112" s="206"/>
      <c r="AF112" s="206"/>
      <c r="AG112" s="206" t="s">
        <v>165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0" collapsed="false">
      <c r="A113" s="189" t="s">
        <v>155</v>
      </c>
      <c r="B113" s="190" t="s">
        <v>95</v>
      </c>
      <c r="C113" s="191" t="s">
        <v>96</v>
      </c>
      <c r="D113" s="192"/>
      <c r="E113" s="193"/>
      <c r="F113" s="194"/>
      <c r="G113" s="194" t="n">
        <f aca="false">SUMIF(AG114:AG115,"&lt;&gt;NOR",G114:G115)</f>
        <v>0</v>
      </c>
      <c r="H113" s="194"/>
      <c r="I113" s="194" t="n">
        <f aca="false">SUM(I114:I115)</f>
        <v>0</v>
      </c>
      <c r="J113" s="194"/>
      <c r="K113" s="194" t="n">
        <f aca="false">SUM(K114:K115)</f>
        <v>0</v>
      </c>
      <c r="L113" s="194"/>
      <c r="M113" s="194" t="n">
        <f aca="false">SUM(M114:M115)</f>
        <v>0</v>
      </c>
      <c r="N113" s="193"/>
      <c r="O113" s="193" t="n">
        <f aca="false">SUM(O114:O115)</f>
        <v>0.08</v>
      </c>
      <c r="P113" s="193"/>
      <c r="Q113" s="193" t="n">
        <f aca="false">SUM(Q114:Q115)</f>
        <v>0</v>
      </c>
      <c r="R113" s="194"/>
      <c r="S113" s="194"/>
      <c r="T113" s="195"/>
      <c r="U113" s="196"/>
      <c r="V113" s="196" t="n">
        <f aca="false">SUM(V114:V115)</f>
        <v>0.68</v>
      </c>
      <c r="W113" s="196"/>
      <c r="X113" s="196"/>
      <c r="Y113" s="196"/>
      <c r="AG113" s="0" t="s">
        <v>156</v>
      </c>
    </row>
    <row r="114" customFormat="false" ht="12.75" hidden="false" customHeight="false" outlineLevel="1" collapsed="false">
      <c r="A114" s="212" t="n">
        <v>62</v>
      </c>
      <c r="B114" s="213" t="s">
        <v>334</v>
      </c>
      <c r="C114" s="214" t="s">
        <v>335</v>
      </c>
      <c r="D114" s="215" t="s">
        <v>245</v>
      </c>
      <c r="E114" s="216" t="n">
        <v>4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6" t="n">
        <v>1E-005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8" t="s">
        <v>204</v>
      </c>
      <c r="S114" s="218" t="s">
        <v>161</v>
      </c>
      <c r="T114" s="219" t="s">
        <v>162</v>
      </c>
      <c r="U114" s="205" t="n">
        <v>0.17</v>
      </c>
      <c r="V114" s="205" t="n">
        <f aca="false">ROUND(E114*U114,2)</f>
        <v>0.68</v>
      </c>
      <c r="W114" s="205"/>
      <c r="X114" s="205" t="s">
        <v>163</v>
      </c>
      <c r="Y114" s="205" t="s">
        <v>164</v>
      </c>
      <c r="Z114" s="206"/>
      <c r="AA114" s="206"/>
      <c r="AB114" s="206"/>
      <c r="AC114" s="206"/>
      <c r="AD114" s="206"/>
      <c r="AE114" s="206"/>
      <c r="AF114" s="206"/>
      <c r="AG114" s="206" t="s">
        <v>165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212" t="n">
        <v>63</v>
      </c>
      <c r="B115" s="213" t="s">
        <v>336</v>
      </c>
      <c r="C115" s="214" t="s">
        <v>337</v>
      </c>
      <c r="D115" s="215" t="s">
        <v>245</v>
      </c>
      <c r="E115" s="216" t="n">
        <v>4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6" t="n">
        <v>0.021</v>
      </c>
      <c r="O115" s="216" t="n">
        <f aca="false">ROUND(E115*N115,2)</f>
        <v>0.08</v>
      </c>
      <c r="P115" s="216" t="n">
        <v>0</v>
      </c>
      <c r="Q115" s="216" t="n">
        <f aca="false">ROUND(E115*P115,2)</f>
        <v>0</v>
      </c>
      <c r="R115" s="218" t="s">
        <v>231</v>
      </c>
      <c r="S115" s="218" t="s">
        <v>161</v>
      </c>
      <c r="T115" s="219" t="s">
        <v>162</v>
      </c>
      <c r="U115" s="205" t="n">
        <v>0</v>
      </c>
      <c r="V115" s="205" t="n">
        <f aca="false">ROUND(E115*U115,2)</f>
        <v>0</v>
      </c>
      <c r="W115" s="205"/>
      <c r="X115" s="205" t="s">
        <v>232</v>
      </c>
      <c r="Y115" s="205" t="s">
        <v>164</v>
      </c>
      <c r="Z115" s="206"/>
      <c r="AA115" s="206"/>
      <c r="AB115" s="206"/>
      <c r="AC115" s="206"/>
      <c r="AD115" s="206"/>
      <c r="AE115" s="206"/>
      <c r="AF115" s="206"/>
      <c r="AG115" s="206" t="s">
        <v>23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0" collapsed="false">
      <c r="A116" s="189" t="s">
        <v>155</v>
      </c>
      <c r="B116" s="190" t="s">
        <v>99</v>
      </c>
      <c r="C116" s="191" t="s">
        <v>100</v>
      </c>
      <c r="D116" s="192"/>
      <c r="E116" s="193"/>
      <c r="F116" s="194"/>
      <c r="G116" s="194" t="n">
        <f aca="false">SUMIF(AG117:AG117,"&lt;&gt;NOR",G117:G117)</f>
        <v>0</v>
      </c>
      <c r="H116" s="194"/>
      <c r="I116" s="194" t="n">
        <f aca="false">SUM(I117:I117)</f>
        <v>0</v>
      </c>
      <c r="J116" s="194"/>
      <c r="K116" s="194" t="n">
        <f aca="false">SUM(K117:K117)</f>
        <v>0</v>
      </c>
      <c r="L116" s="194"/>
      <c r="M116" s="194" t="n">
        <f aca="false">SUM(M117:M117)</f>
        <v>0</v>
      </c>
      <c r="N116" s="193"/>
      <c r="O116" s="193" t="n">
        <f aca="false">SUM(O117:O117)</f>
        <v>0</v>
      </c>
      <c r="P116" s="193"/>
      <c r="Q116" s="193" t="n">
        <f aca="false">SUM(Q117:Q117)</f>
        <v>0</v>
      </c>
      <c r="R116" s="194"/>
      <c r="S116" s="194"/>
      <c r="T116" s="195"/>
      <c r="U116" s="196"/>
      <c r="V116" s="196" t="n">
        <f aca="false">SUM(V117:V117)</f>
        <v>95.49</v>
      </c>
      <c r="W116" s="196"/>
      <c r="X116" s="196"/>
      <c r="Y116" s="196"/>
      <c r="AG116" s="0" t="s">
        <v>156</v>
      </c>
    </row>
    <row r="117" customFormat="false" ht="12.75" hidden="false" customHeight="false" outlineLevel="1" collapsed="false">
      <c r="A117" s="212" t="n">
        <v>64</v>
      </c>
      <c r="B117" s="213" t="s">
        <v>338</v>
      </c>
      <c r="C117" s="214" t="s">
        <v>339</v>
      </c>
      <c r="D117" s="215" t="s">
        <v>203</v>
      </c>
      <c r="E117" s="216" t="n">
        <v>984.47838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8"/>
      <c r="S117" s="218" t="s">
        <v>161</v>
      </c>
      <c r="T117" s="219" t="s">
        <v>162</v>
      </c>
      <c r="U117" s="205" t="n">
        <v>0.097</v>
      </c>
      <c r="V117" s="205" t="n">
        <f aca="false">ROUND(E117*U117,2)</f>
        <v>95.49</v>
      </c>
      <c r="W117" s="205"/>
      <c r="X117" s="205" t="s">
        <v>340</v>
      </c>
      <c r="Y117" s="205" t="s">
        <v>164</v>
      </c>
      <c r="Z117" s="206"/>
      <c r="AA117" s="206"/>
      <c r="AB117" s="206"/>
      <c r="AC117" s="206"/>
      <c r="AD117" s="206"/>
      <c r="AE117" s="206"/>
      <c r="AF117" s="206"/>
      <c r="AG117" s="206" t="s">
        <v>341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9" t="s">
        <v>155</v>
      </c>
      <c r="B118" s="190" t="s">
        <v>101</v>
      </c>
      <c r="C118" s="191" t="s">
        <v>102</v>
      </c>
      <c r="D118" s="192"/>
      <c r="E118" s="193"/>
      <c r="F118" s="194"/>
      <c r="G118" s="194" t="n">
        <f aca="false">SUMIF(AG119:AG127,"&lt;&gt;NOR",G119:G127)</f>
        <v>0</v>
      </c>
      <c r="H118" s="194"/>
      <c r="I118" s="194" t="n">
        <f aca="false">SUM(I119:I127)</f>
        <v>0</v>
      </c>
      <c r="J118" s="194"/>
      <c r="K118" s="194" t="n">
        <f aca="false">SUM(K119:K127)</f>
        <v>0</v>
      </c>
      <c r="L118" s="194"/>
      <c r="M118" s="194" t="n">
        <f aca="false">SUM(M119:M127)</f>
        <v>0</v>
      </c>
      <c r="N118" s="193"/>
      <c r="O118" s="193" t="n">
        <f aca="false">SUM(O119:O127)</f>
        <v>3.92</v>
      </c>
      <c r="P118" s="193"/>
      <c r="Q118" s="193" t="n">
        <f aca="false">SUM(Q119:Q127)</f>
        <v>0</v>
      </c>
      <c r="R118" s="194"/>
      <c r="S118" s="194"/>
      <c r="T118" s="195"/>
      <c r="U118" s="196"/>
      <c r="V118" s="196" t="n">
        <f aca="false">SUM(V119:V127)</f>
        <v>186.49</v>
      </c>
      <c r="W118" s="196"/>
      <c r="X118" s="196"/>
      <c r="Y118" s="196"/>
      <c r="AG118" s="0" t="s">
        <v>156</v>
      </c>
    </row>
    <row r="119" customFormat="false" ht="22.5" hidden="false" customHeight="false" outlineLevel="1" collapsed="false">
      <c r="A119" s="212" t="n">
        <v>65</v>
      </c>
      <c r="B119" s="213" t="s">
        <v>342</v>
      </c>
      <c r="C119" s="214" t="s">
        <v>343</v>
      </c>
      <c r="D119" s="215" t="s">
        <v>182</v>
      </c>
      <c r="E119" s="216" t="n">
        <v>560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8" t="s">
        <v>344</v>
      </c>
      <c r="S119" s="218" t="s">
        <v>161</v>
      </c>
      <c r="T119" s="219" t="s">
        <v>162</v>
      </c>
      <c r="U119" s="205" t="n">
        <v>0.0275</v>
      </c>
      <c r="V119" s="205" t="n">
        <f aca="false">ROUND(E119*U119,2)</f>
        <v>15.4</v>
      </c>
      <c r="W119" s="205"/>
      <c r="X119" s="205" t="s">
        <v>163</v>
      </c>
      <c r="Y119" s="205" t="s">
        <v>164</v>
      </c>
      <c r="Z119" s="206"/>
      <c r="AA119" s="206"/>
      <c r="AB119" s="206"/>
      <c r="AC119" s="206"/>
      <c r="AD119" s="206"/>
      <c r="AE119" s="206"/>
      <c r="AF119" s="206"/>
      <c r="AG119" s="206" t="s">
        <v>16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33.75" hidden="false" customHeight="false" outlineLevel="1" collapsed="false">
      <c r="A120" s="212" t="n">
        <v>66</v>
      </c>
      <c r="B120" s="213" t="s">
        <v>345</v>
      </c>
      <c r="C120" s="214" t="s">
        <v>346</v>
      </c>
      <c r="D120" s="215" t="s">
        <v>182</v>
      </c>
      <c r="E120" s="216" t="n">
        <v>134.4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0.00017</v>
      </c>
      <c r="O120" s="216" t="n">
        <f aca="false">ROUND(E120*N120,2)</f>
        <v>0.02</v>
      </c>
      <c r="P120" s="216" t="n">
        <v>0</v>
      </c>
      <c r="Q120" s="216" t="n">
        <f aca="false">ROUND(E120*P120,2)</f>
        <v>0</v>
      </c>
      <c r="R120" s="218" t="s">
        <v>344</v>
      </c>
      <c r="S120" s="218" t="s">
        <v>161</v>
      </c>
      <c r="T120" s="219" t="s">
        <v>162</v>
      </c>
      <c r="U120" s="205" t="n">
        <v>0.049</v>
      </c>
      <c r="V120" s="205" t="n">
        <f aca="false">ROUND(E120*U120,2)</f>
        <v>6.59</v>
      </c>
      <c r="W120" s="205"/>
      <c r="X120" s="205" t="s">
        <v>163</v>
      </c>
      <c r="Y120" s="205" t="s">
        <v>164</v>
      </c>
      <c r="Z120" s="206"/>
      <c r="AA120" s="206"/>
      <c r="AB120" s="206"/>
      <c r="AC120" s="206"/>
      <c r="AD120" s="206"/>
      <c r="AE120" s="206"/>
      <c r="AF120" s="206"/>
      <c r="AG120" s="206" t="s">
        <v>16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212" t="n">
        <v>67</v>
      </c>
      <c r="B121" s="213" t="s">
        <v>347</v>
      </c>
      <c r="C121" s="214" t="s">
        <v>348</v>
      </c>
      <c r="D121" s="215" t="s">
        <v>182</v>
      </c>
      <c r="E121" s="216" t="n">
        <v>560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6" t="n">
        <v>0.00041</v>
      </c>
      <c r="O121" s="216" t="n">
        <f aca="false">ROUND(E121*N121,2)</f>
        <v>0.23</v>
      </c>
      <c r="P121" s="216" t="n">
        <v>0</v>
      </c>
      <c r="Q121" s="216" t="n">
        <f aca="false">ROUND(E121*P121,2)</f>
        <v>0</v>
      </c>
      <c r="R121" s="218" t="s">
        <v>344</v>
      </c>
      <c r="S121" s="218" t="s">
        <v>161</v>
      </c>
      <c r="T121" s="219" t="s">
        <v>162</v>
      </c>
      <c r="U121" s="205" t="n">
        <v>0.22991</v>
      </c>
      <c r="V121" s="205" t="n">
        <f aca="false">ROUND(E121*U121,2)</f>
        <v>128.75</v>
      </c>
      <c r="W121" s="205"/>
      <c r="X121" s="205" t="s">
        <v>163</v>
      </c>
      <c r="Y121" s="205" t="s">
        <v>164</v>
      </c>
      <c r="Z121" s="206"/>
      <c r="AA121" s="206"/>
      <c r="AB121" s="206"/>
      <c r="AC121" s="206"/>
      <c r="AD121" s="206"/>
      <c r="AE121" s="206"/>
      <c r="AF121" s="206"/>
      <c r="AG121" s="206" t="s">
        <v>165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2.5" hidden="false" customHeight="false" outlineLevel="1" collapsed="false">
      <c r="A122" s="212" t="n">
        <v>68</v>
      </c>
      <c r="B122" s="213" t="s">
        <v>349</v>
      </c>
      <c r="C122" s="214" t="s">
        <v>350</v>
      </c>
      <c r="D122" s="215" t="s">
        <v>182</v>
      </c>
      <c r="E122" s="216" t="n">
        <v>134.4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6" t="n">
        <v>0.00058</v>
      </c>
      <c r="O122" s="216" t="n">
        <f aca="false">ROUND(E122*N122,2)</f>
        <v>0.08</v>
      </c>
      <c r="P122" s="216" t="n">
        <v>0</v>
      </c>
      <c r="Q122" s="216" t="n">
        <f aca="false">ROUND(E122*P122,2)</f>
        <v>0</v>
      </c>
      <c r="R122" s="218" t="s">
        <v>344</v>
      </c>
      <c r="S122" s="218" t="s">
        <v>161</v>
      </c>
      <c r="T122" s="219" t="s">
        <v>162</v>
      </c>
      <c r="U122" s="205" t="n">
        <v>0.266</v>
      </c>
      <c r="V122" s="205" t="n">
        <f aca="false">ROUND(E122*U122,2)</f>
        <v>35.75</v>
      </c>
      <c r="W122" s="205"/>
      <c r="X122" s="205" t="s">
        <v>163</v>
      </c>
      <c r="Y122" s="205" t="s">
        <v>164</v>
      </c>
      <c r="Z122" s="206"/>
      <c r="AA122" s="206"/>
      <c r="AB122" s="206"/>
      <c r="AC122" s="206"/>
      <c r="AD122" s="206"/>
      <c r="AE122" s="206"/>
      <c r="AF122" s="206"/>
      <c r="AG122" s="206" t="s">
        <v>16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2.5" hidden="false" customHeight="false" outlineLevel="1" collapsed="false">
      <c r="A123" s="197" t="n">
        <v>69</v>
      </c>
      <c r="B123" s="198" t="s">
        <v>351</v>
      </c>
      <c r="C123" s="199" t="s">
        <v>352</v>
      </c>
      <c r="D123" s="200" t="s">
        <v>182</v>
      </c>
      <c r="E123" s="201" t="n">
        <v>798.1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.0045</v>
      </c>
      <c r="O123" s="201" t="n">
        <f aca="false">ROUND(E123*N123,2)</f>
        <v>3.59</v>
      </c>
      <c r="P123" s="201" t="n">
        <v>0</v>
      </c>
      <c r="Q123" s="201" t="n">
        <f aca="false">ROUND(E123*P123,2)</f>
        <v>0</v>
      </c>
      <c r="R123" s="203" t="s">
        <v>231</v>
      </c>
      <c r="S123" s="203" t="s">
        <v>161</v>
      </c>
      <c r="T123" s="204" t="s">
        <v>162</v>
      </c>
      <c r="U123" s="205" t="n">
        <v>0</v>
      </c>
      <c r="V123" s="205" t="n">
        <f aca="false">ROUND(E123*U123,2)</f>
        <v>0</v>
      </c>
      <c r="W123" s="205"/>
      <c r="X123" s="205" t="s">
        <v>232</v>
      </c>
      <c r="Y123" s="205" t="s">
        <v>164</v>
      </c>
      <c r="Z123" s="206"/>
      <c r="AA123" s="206"/>
      <c r="AB123" s="206"/>
      <c r="AC123" s="206"/>
      <c r="AD123" s="206"/>
      <c r="AE123" s="206"/>
      <c r="AF123" s="206"/>
      <c r="AG123" s="206" t="s">
        <v>23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 t="n">
        <v>70</v>
      </c>
      <c r="B124" s="208" t="s">
        <v>353</v>
      </c>
      <c r="C124" s="220" t="s">
        <v>354</v>
      </c>
      <c r="D124" s="221" t="s">
        <v>37</v>
      </c>
      <c r="E124" s="222"/>
      <c r="F124" s="223"/>
      <c r="G124" s="205" t="n">
        <f aca="false">ROUND(E124*F124,2)</f>
        <v>0</v>
      </c>
      <c r="H124" s="223"/>
      <c r="I124" s="205" t="n">
        <f aca="false">ROUND(E124*H124,2)</f>
        <v>0</v>
      </c>
      <c r="J124" s="223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05" t="s">
        <v>344</v>
      </c>
      <c r="S124" s="205" t="s">
        <v>161</v>
      </c>
      <c r="T124" s="205" t="s">
        <v>162</v>
      </c>
      <c r="U124" s="205" t="n">
        <v>0</v>
      </c>
      <c r="V124" s="205" t="n">
        <f aca="false">ROUND(E124*U124,2)</f>
        <v>0</v>
      </c>
      <c r="W124" s="205"/>
      <c r="X124" s="205" t="s">
        <v>340</v>
      </c>
      <c r="Y124" s="205" t="s">
        <v>164</v>
      </c>
      <c r="Z124" s="206"/>
      <c r="AA124" s="206"/>
      <c r="AB124" s="206"/>
      <c r="AC124" s="206"/>
      <c r="AD124" s="206"/>
      <c r="AE124" s="206"/>
      <c r="AF124" s="206"/>
      <c r="AG124" s="206" t="s">
        <v>341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true" outlineLevel="2" collapsed="false">
      <c r="A125" s="207"/>
      <c r="B125" s="208"/>
      <c r="C125" s="224" t="s">
        <v>355</v>
      </c>
      <c r="D125" s="224"/>
      <c r="E125" s="224"/>
      <c r="F125" s="224"/>
      <c r="G125" s="224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6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 t="n">
        <v>71</v>
      </c>
      <c r="B126" s="208" t="s">
        <v>356</v>
      </c>
      <c r="C126" s="220" t="s">
        <v>357</v>
      </c>
      <c r="D126" s="221" t="s">
        <v>37</v>
      </c>
      <c r="E126" s="222"/>
      <c r="F126" s="223"/>
      <c r="G126" s="205" t="n">
        <f aca="false">ROUND(E126*F126,2)</f>
        <v>0</v>
      </c>
      <c r="H126" s="223"/>
      <c r="I126" s="205" t="n">
        <f aca="false">ROUND(E126*H126,2)</f>
        <v>0</v>
      </c>
      <c r="J126" s="223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05" t="s">
        <v>344</v>
      </c>
      <c r="S126" s="205" t="s">
        <v>161</v>
      </c>
      <c r="T126" s="205" t="s">
        <v>162</v>
      </c>
      <c r="U126" s="205" t="n">
        <v>0</v>
      </c>
      <c r="V126" s="205" t="n">
        <f aca="false">ROUND(E126*U126,2)</f>
        <v>0</v>
      </c>
      <c r="W126" s="205"/>
      <c r="X126" s="205" t="s">
        <v>340</v>
      </c>
      <c r="Y126" s="205" t="s">
        <v>164</v>
      </c>
      <c r="Z126" s="206"/>
      <c r="AA126" s="206"/>
      <c r="AB126" s="206"/>
      <c r="AC126" s="206"/>
      <c r="AD126" s="206"/>
      <c r="AE126" s="206"/>
      <c r="AF126" s="206"/>
      <c r="AG126" s="206" t="s">
        <v>341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2" collapsed="false">
      <c r="A127" s="207"/>
      <c r="B127" s="208"/>
      <c r="C127" s="224" t="s">
        <v>355</v>
      </c>
      <c r="D127" s="224"/>
      <c r="E127" s="224"/>
      <c r="F127" s="224"/>
      <c r="G127" s="224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67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0" collapsed="false">
      <c r="A128" s="189" t="s">
        <v>155</v>
      </c>
      <c r="B128" s="190" t="s">
        <v>103</v>
      </c>
      <c r="C128" s="191" t="s">
        <v>104</v>
      </c>
      <c r="D128" s="192"/>
      <c r="E128" s="193"/>
      <c r="F128" s="194"/>
      <c r="G128" s="194" t="n">
        <f aca="false">SUMIF(AG129:AG132,"&lt;&gt;NOR",G129:G132)</f>
        <v>0</v>
      </c>
      <c r="H128" s="194"/>
      <c r="I128" s="194" t="n">
        <f aca="false">SUM(I129:I132)</f>
        <v>0</v>
      </c>
      <c r="J128" s="194"/>
      <c r="K128" s="194" t="n">
        <f aca="false">SUM(K129:K132)</f>
        <v>0</v>
      </c>
      <c r="L128" s="194"/>
      <c r="M128" s="194" t="n">
        <f aca="false">SUM(M129:M132)</f>
        <v>0</v>
      </c>
      <c r="N128" s="193"/>
      <c r="O128" s="193" t="n">
        <f aca="false">SUM(O129:O132)</f>
        <v>0.16</v>
      </c>
      <c r="P128" s="193"/>
      <c r="Q128" s="193" t="n">
        <f aca="false">SUM(Q129:Q132)</f>
        <v>0</v>
      </c>
      <c r="R128" s="194"/>
      <c r="S128" s="194"/>
      <c r="T128" s="195"/>
      <c r="U128" s="196"/>
      <c r="V128" s="196" t="n">
        <f aca="false">SUM(V129:V132)</f>
        <v>10.93</v>
      </c>
      <c r="W128" s="196"/>
      <c r="X128" s="196"/>
      <c r="Y128" s="196"/>
      <c r="AG128" s="0" t="s">
        <v>156</v>
      </c>
    </row>
    <row r="129" customFormat="false" ht="12.75" hidden="false" customHeight="false" outlineLevel="1" collapsed="false">
      <c r="A129" s="212" t="n">
        <v>72</v>
      </c>
      <c r="B129" s="213" t="s">
        <v>358</v>
      </c>
      <c r="C129" s="214" t="s">
        <v>359</v>
      </c>
      <c r="D129" s="215" t="s">
        <v>182</v>
      </c>
      <c r="E129" s="216" t="n">
        <v>47.32425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.00053</v>
      </c>
      <c r="O129" s="216" t="n">
        <f aca="false">ROUND(E129*N129,2)</f>
        <v>0.03</v>
      </c>
      <c r="P129" s="216" t="n">
        <v>0</v>
      </c>
      <c r="Q129" s="216" t="n">
        <f aca="false">ROUND(E129*P129,2)</f>
        <v>0</v>
      </c>
      <c r="R129" s="218" t="s">
        <v>360</v>
      </c>
      <c r="S129" s="218" t="s">
        <v>161</v>
      </c>
      <c r="T129" s="219" t="s">
        <v>162</v>
      </c>
      <c r="U129" s="205" t="n">
        <v>0.231</v>
      </c>
      <c r="V129" s="205" t="n">
        <f aca="false">ROUND(E129*U129,2)</f>
        <v>10.93</v>
      </c>
      <c r="W129" s="205"/>
      <c r="X129" s="205" t="s">
        <v>163</v>
      </c>
      <c r="Y129" s="205" t="s">
        <v>164</v>
      </c>
      <c r="Z129" s="206"/>
      <c r="AA129" s="206"/>
      <c r="AB129" s="206"/>
      <c r="AC129" s="206"/>
      <c r="AD129" s="206"/>
      <c r="AE129" s="206"/>
      <c r="AF129" s="206"/>
      <c r="AG129" s="206" t="s">
        <v>16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2.5" hidden="false" customHeight="false" outlineLevel="1" collapsed="false">
      <c r="A130" s="197" t="n">
        <v>73</v>
      </c>
      <c r="B130" s="198" t="s">
        <v>361</v>
      </c>
      <c r="C130" s="199" t="s">
        <v>362</v>
      </c>
      <c r="D130" s="200" t="s">
        <v>182</v>
      </c>
      <c r="E130" s="201" t="n">
        <v>54.42289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1" t="n">
        <v>0.0024</v>
      </c>
      <c r="O130" s="201" t="n">
        <f aca="false">ROUND(E130*N130,2)</f>
        <v>0.13</v>
      </c>
      <c r="P130" s="201" t="n">
        <v>0</v>
      </c>
      <c r="Q130" s="201" t="n">
        <f aca="false">ROUND(E130*P130,2)</f>
        <v>0</v>
      </c>
      <c r="R130" s="203" t="s">
        <v>231</v>
      </c>
      <c r="S130" s="203" t="s">
        <v>161</v>
      </c>
      <c r="T130" s="204" t="s">
        <v>162</v>
      </c>
      <c r="U130" s="205" t="n">
        <v>0</v>
      </c>
      <c r="V130" s="205" t="n">
        <f aca="false">ROUND(E130*U130,2)</f>
        <v>0</v>
      </c>
      <c r="W130" s="205"/>
      <c r="X130" s="205" t="s">
        <v>232</v>
      </c>
      <c r="Y130" s="205" t="s">
        <v>164</v>
      </c>
      <c r="Z130" s="206"/>
      <c r="AA130" s="206"/>
      <c r="AB130" s="206"/>
      <c r="AC130" s="206"/>
      <c r="AD130" s="206"/>
      <c r="AE130" s="206"/>
      <c r="AF130" s="206"/>
      <c r="AG130" s="206" t="s">
        <v>23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 t="n">
        <v>74</v>
      </c>
      <c r="B131" s="208" t="s">
        <v>363</v>
      </c>
      <c r="C131" s="220" t="s">
        <v>364</v>
      </c>
      <c r="D131" s="221" t="s">
        <v>37</v>
      </c>
      <c r="E131" s="222"/>
      <c r="F131" s="223"/>
      <c r="G131" s="205" t="n">
        <f aca="false">ROUND(E131*F131,2)</f>
        <v>0</v>
      </c>
      <c r="H131" s="223"/>
      <c r="I131" s="205" t="n">
        <f aca="false">ROUND(E131*H131,2)</f>
        <v>0</v>
      </c>
      <c r="J131" s="223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10" t="n">
        <v>0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05" t="s">
        <v>360</v>
      </c>
      <c r="S131" s="205" t="s">
        <v>161</v>
      </c>
      <c r="T131" s="205" t="s">
        <v>162</v>
      </c>
      <c r="U131" s="205" t="n">
        <v>0</v>
      </c>
      <c r="V131" s="205" t="n">
        <f aca="false">ROUND(E131*U131,2)</f>
        <v>0</v>
      </c>
      <c r="W131" s="205"/>
      <c r="X131" s="205" t="s">
        <v>340</v>
      </c>
      <c r="Y131" s="205" t="s">
        <v>164</v>
      </c>
      <c r="Z131" s="206"/>
      <c r="AA131" s="206"/>
      <c r="AB131" s="206"/>
      <c r="AC131" s="206"/>
      <c r="AD131" s="206"/>
      <c r="AE131" s="206"/>
      <c r="AF131" s="206"/>
      <c r="AG131" s="206" t="s">
        <v>341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2" collapsed="false">
      <c r="A132" s="207"/>
      <c r="B132" s="208"/>
      <c r="C132" s="224" t="s">
        <v>365</v>
      </c>
      <c r="D132" s="224"/>
      <c r="E132" s="224"/>
      <c r="F132" s="224"/>
      <c r="G132" s="224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6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189" t="s">
        <v>155</v>
      </c>
      <c r="B133" s="190" t="s">
        <v>105</v>
      </c>
      <c r="C133" s="191" t="s">
        <v>106</v>
      </c>
      <c r="D133" s="192"/>
      <c r="E133" s="193"/>
      <c r="F133" s="194"/>
      <c r="G133" s="194" t="n">
        <f aca="false">SUMIF(AG134:AG136,"&lt;&gt;NOR",G134:G136)</f>
        <v>0</v>
      </c>
      <c r="H133" s="194"/>
      <c r="I133" s="194" t="n">
        <f aca="false">SUM(I134:I136)</f>
        <v>0</v>
      </c>
      <c r="J133" s="194"/>
      <c r="K133" s="194" t="n">
        <f aca="false">SUM(K134:K136)</f>
        <v>0</v>
      </c>
      <c r="L133" s="194"/>
      <c r="M133" s="194" t="n">
        <f aca="false">SUM(M134:M136)</f>
        <v>0</v>
      </c>
      <c r="N133" s="193"/>
      <c r="O133" s="193" t="n">
        <f aca="false">SUM(O134:O136)</f>
        <v>0.01</v>
      </c>
      <c r="P133" s="193"/>
      <c r="Q133" s="193" t="n">
        <f aca="false">SUM(Q134:Q136)</f>
        <v>0</v>
      </c>
      <c r="R133" s="194"/>
      <c r="S133" s="194"/>
      <c r="T133" s="195"/>
      <c r="U133" s="196"/>
      <c r="V133" s="196" t="n">
        <f aca="false">SUM(V134:V136)</f>
        <v>3.01</v>
      </c>
      <c r="W133" s="196"/>
      <c r="X133" s="196"/>
      <c r="Y133" s="196"/>
      <c r="AG133" s="0" t="s">
        <v>156</v>
      </c>
    </row>
    <row r="134" customFormat="false" ht="22.5" hidden="false" customHeight="false" outlineLevel="1" collapsed="false">
      <c r="A134" s="197" t="n">
        <v>75</v>
      </c>
      <c r="B134" s="198" t="s">
        <v>366</v>
      </c>
      <c r="C134" s="199" t="s">
        <v>367</v>
      </c>
      <c r="D134" s="200" t="s">
        <v>196</v>
      </c>
      <c r="E134" s="201" t="n">
        <v>2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1" t="n">
        <v>0.00535</v>
      </c>
      <c r="O134" s="201" t="n">
        <f aca="false">ROUND(E134*N134,2)</f>
        <v>0.01</v>
      </c>
      <c r="P134" s="201" t="n">
        <v>0</v>
      </c>
      <c r="Q134" s="201" t="n">
        <f aca="false">ROUND(E134*P134,2)</f>
        <v>0</v>
      </c>
      <c r="R134" s="203" t="s">
        <v>368</v>
      </c>
      <c r="S134" s="203" t="s">
        <v>161</v>
      </c>
      <c r="T134" s="204" t="s">
        <v>162</v>
      </c>
      <c r="U134" s="205" t="n">
        <v>0.6828</v>
      </c>
      <c r="V134" s="205" t="n">
        <f aca="false">ROUND(E134*U134,2)</f>
        <v>1.37</v>
      </c>
      <c r="W134" s="205"/>
      <c r="X134" s="205" t="s">
        <v>163</v>
      </c>
      <c r="Y134" s="205" t="s">
        <v>164</v>
      </c>
      <c r="Z134" s="206"/>
      <c r="AA134" s="206"/>
      <c r="AB134" s="206"/>
      <c r="AC134" s="206"/>
      <c r="AD134" s="206"/>
      <c r="AE134" s="206"/>
      <c r="AF134" s="206"/>
      <c r="AG134" s="206" t="s">
        <v>165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2" collapsed="false">
      <c r="A135" s="207"/>
      <c r="B135" s="208"/>
      <c r="C135" s="209" t="s">
        <v>369</v>
      </c>
      <c r="D135" s="209"/>
      <c r="E135" s="209"/>
      <c r="F135" s="209"/>
      <c r="G135" s="209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67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22.5" hidden="false" customHeight="false" outlineLevel="1" collapsed="false">
      <c r="A136" s="212" t="n">
        <v>76</v>
      </c>
      <c r="B136" s="213" t="s">
        <v>370</v>
      </c>
      <c r="C136" s="214" t="s">
        <v>371</v>
      </c>
      <c r="D136" s="215" t="s">
        <v>372</v>
      </c>
      <c r="E136" s="216" t="n">
        <v>1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21</v>
      </c>
      <c r="M136" s="218" t="n">
        <f aca="false">G136*(1+L136/100)</f>
        <v>0</v>
      </c>
      <c r="N136" s="216" t="n">
        <v>0.00346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8" t="s">
        <v>368</v>
      </c>
      <c r="S136" s="218" t="s">
        <v>373</v>
      </c>
      <c r="T136" s="219" t="s">
        <v>162</v>
      </c>
      <c r="U136" s="205" t="n">
        <v>1.644</v>
      </c>
      <c r="V136" s="205" t="n">
        <f aca="false">ROUND(E136*U136,2)</f>
        <v>1.64</v>
      </c>
      <c r="W136" s="205"/>
      <c r="X136" s="205" t="s">
        <v>163</v>
      </c>
      <c r="Y136" s="205" t="s">
        <v>164</v>
      </c>
      <c r="Z136" s="206"/>
      <c r="AA136" s="206"/>
      <c r="AB136" s="206"/>
      <c r="AC136" s="206"/>
      <c r="AD136" s="206"/>
      <c r="AE136" s="206"/>
      <c r="AF136" s="206"/>
      <c r="AG136" s="206" t="s">
        <v>165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0" collapsed="false">
      <c r="A137" s="189" t="s">
        <v>155</v>
      </c>
      <c r="B137" s="190" t="s">
        <v>109</v>
      </c>
      <c r="C137" s="191" t="s">
        <v>110</v>
      </c>
      <c r="D137" s="192"/>
      <c r="E137" s="193"/>
      <c r="F137" s="194"/>
      <c r="G137" s="194" t="n">
        <f aca="false">SUMIF(AG138:AG141,"&lt;&gt;NOR",G138:G141)</f>
        <v>0</v>
      </c>
      <c r="H137" s="194"/>
      <c r="I137" s="194" t="n">
        <f aca="false">SUM(I138:I141)</f>
        <v>0</v>
      </c>
      <c r="J137" s="194"/>
      <c r="K137" s="194" t="n">
        <f aca="false">SUM(K138:K141)</f>
        <v>0</v>
      </c>
      <c r="L137" s="194"/>
      <c r="M137" s="194" t="n">
        <f aca="false">SUM(M138:M141)</f>
        <v>0</v>
      </c>
      <c r="N137" s="193"/>
      <c r="O137" s="193" t="n">
        <f aca="false">SUM(O138:O141)</f>
        <v>1.53</v>
      </c>
      <c r="P137" s="193"/>
      <c r="Q137" s="193" t="n">
        <f aca="false">SUM(Q138:Q141)</f>
        <v>0</v>
      </c>
      <c r="R137" s="194"/>
      <c r="S137" s="194"/>
      <c r="T137" s="195"/>
      <c r="U137" s="196"/>
      <c r="V137" s="196" t="n">
        <f aca="false">SUM(V138:V141)</f>
        <v>10.79</v>
      </c>
      <c r="W137" s="196"/>
      <c r="X137" s="196"/>
      <c r="Y137" s="196"/>
      <c r="AG137" s="0" t="s">
        <v>156</v>
      </c>
    </row>
    <row r="138" customFormat="false" ht="22.5" hidden="false" customHeight="false" outlineLevel="1" collapsed="false">
      <c r="A138" s="197" t="n">
        <v>77</v>
      </c>
      <c r="B138" s="198" t="s">
        <v>374</v>
      </c>
      <c r="C138" s="199" t="s">
        <v>375</v>
      </c>
      <c r="D138" s="200" t="s">
        <v>182</v>
      </c>
      <c r="E138" s="201" t="n">
        <v>47.3242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1" t="n">
        <v>0.0324</v>
      </c>
      <c r="O138" s="201" t="n">
        <f aca="false">ROUND(E138*N138,2)</f>
        <v>1.53</v>
      </c>
      <c r="P138" s="201" t="n">
        <v>0</v>
      </c>
      <c r="Q138" s="201" t="n">
        <f aca="false">ROUND(E138*P138,2)</f>
        <v>0</v>
      </c>
      <c r="R138" s="203" t="s">
        <v>376</v>
      </c>
      <c r="S138" s="203" t="s">
        <v>161</v>
      </c>
      <c r="T138" s="204" t="s">
        <v>162</v>
      </c>
      <c r="U138" s="205" t="n">
        <v>0.228</v>
      </c>
      <c r="V138" s="205" t="n">
        <f aca="false">ROUND(E138*U138,2)</f>
        <v>10.79</v>
      </c>
      <c r="W138" s="205"/>
      <c r="X138" s="205" t="s">
        <v>163</v>
      </c>
      <c r="Y138" s="205" t="s">
        <v>164</v>
      </c>
      <c r="Z138" s="206"/>
      <c r="AA138" s="206"/>
      <c r="AB138" s="206"/>
      <c r="AC138" s="206"/>
      <c r="AD138" s="206"/>
      <c r="AE138" s="206"/>
      <c r="AF138" s="206"/>
      <c r="AG138" s="206" t="s">
        <v>16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2" collapsed="false">
      <c r="A139" s="207"/>
      <c r="B139" s="208"/>
      <c r="C139" s="209" t="s">
        <v>377</v>
      </c>
      <c r="D139" s="209"/>
      <c r="E139" s="209"/>
      <c r="F139" s="209"/>
      <c r="G139" s="209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6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 t="n">
        <v>78</v>
      </c>
      <c r="B140" s="208" t="s">
        <v>378</v>
      </c>
      <c r="C140" s="220" t="s">
        <v>379</v>
      </c>
      <c r="D140" s="221" t="s">
        <v>37</v>
      </c>
      <c r="E140" s="222"/>
      <c r="F140" s="223"/>
      <c r="G140" s="205" t="n">
        <f aca="false">ROUND(E140*F140,2)</f>
        <v>0</v>
      </c>
      <c r="H140" s="223"/>
      <c r="I140" s="205" t="n">
        <f aca="false">ROUND(E140*H140,2)</f>
        <v>0</v>
      </c>
      <c r="J140" s="223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05" t="s">
        <v>376</v>
      </c>
      <c r="S140" s="205" t="s">
        <v>161</v>
      </c>
      <c r="T140" s="205" t="s">
        <v>162</v>
      </c>
      <c r="U140" s="205" t="n">
        <v>0</v>
      </c>
      <c r="V140" s="205" t="n">
        <f aca="false">ROUND(E140*U140,2)</f>
        <v>0</v>
      </c>
      <c r="W140" s="205"/>
      <c r="X140" s="205" t="s">
        <v>340</v>
      </c>
      <c r="Y140" s="205" t="s">
        <v>164</v>
      </c>
      <c r="Z140" s="206"/>
      <c r="AA140" s="206"/>
      <c r="AB140" s="206"/>
      <c r="AC140" s="206"/>
      <c r="AD140" s="206"/>
      <c r="AE140" s="206"/>
      <c r="AF140" s="206"/>
      <c r="AG140" s="206" t="s">
        <v>341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2" collapsed="false">
      <c r="A141" s="207"/>
      <c r="B141" s="208"/>
      <c r="C141" s="224" t="s">
        <v>365</v>
      </c>
      <c r="D141" s="224"/>
      <c r="E141" s="224"/>
      <c r="F141" s="224"/>
      <c r="G141" s="224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67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0" collapsed="false">
      <c r="A142" s="189" t="s">
        <v>155</v>
      </c>
      <c r="B142" s="190" t="s">
        <v>111</v>
      </c>
      <c r="C142" s="191" t="s">
        <v>112</v>
      </c>
      <c r="D142" s="192"/>
      <c r="E142" s="193"/>
      <c r="F142" s="194"/>
      <c r="G142" s="194" t="n">
        <f aca="false">SUMIF(AG143:AG146,"&lt;&gt;NOR",G143:G146)</f>
        <v>0</v>
      </c>
      <c r="H142" s="194"/>
      <c r="I142" s="194" t="n">
        <f aca="false">SUM(I143:I146)</f>
        <v>0</v>
      </c>
      <c r="J142" s="194"/>
      <c r="K142" s="194" t="n">
        <f aca="false">SUM(K143:K146)</f>
        <v>0</v>
      </c>
      <c r="L142" s="194"/>
      <c r="M142" s="194" t="n">
        <f aca="false">SUM(M143:M146)</f>
        <v>0</v>
      </c>
      <c r="N142" s="193"/>
      <c r="O142" s="193" t="n">
        <f aca="false">SUM(O143:O146)</f>
        <v>0.38</v>
      </c>
      <c r="P142" s="193"/>
      <c r="Q142" s="193" t="n">
        <f aca="false">SUM(Q143:Q146)</f>
        <v>0</v>
      </c>
      <c r="R142" s="194"/>
      <c r="S142" s="194"/>
      <c r="T142" s="195"/>
      <c r="U142" s="196"/>
      <c r="V142" s="196" t="n">
        <f aca="false">SUM(V143:V146)</f>
        <v>49.99</v>
      </c>
      <c r="W142" s="196"/>
      <c r="X142" s="196"/>
      <c r="Y142" s="196"/>
      <c r="AG142" s="0" t="s">
        <v>156</v>
      </c>
    </row>
    <row r="143" customFormat="false" ht="22.5" hidden="false" customHeight="false" outlineLevel="1" collapsed="false">
      <c r="A143" s="212" t="n">
        <v>79</v>
      </c>
      <c r="B143" s="213" t="s">
        <v>380</v>
      </c>
      <c r="C143" s="214" t="s">
        <v>381</v>
      </c>
      <c r="D143" s="215" t="s">
        <v>196</v>
      </c>
      <c r="E143" s="216" t="n">
        <v>56.5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6" t="n">
        <v>0.00554</v>
      </c>
      <c r="O143" s="216" t="n">
        <f aca="false">ROUND(E143*N143,2)</f>
        <v>0.31</v>
      </c>
      <c r="P143" s="216" t="n">
        <v>0</v>
      </c>
      <c r="Q143" s="216" t="n">
        <f aca="false">ROUND(E143*P143,2)</f>
        <v>0</v>
      </c>
      <c r="R143" s="218" t="s">
        <v>382</v>
      </c>
      <c r="S143" s="218" t="s">
        <v>161</v>
      </c>
      <c r="T143" s="219" t="s">
        <v>162</v>
      </c>
      <c r="U143" s="205" t="n">
        <v>0.65119</v>
      </c>
      <c r="V143" s="205" t="n">
        <f aca="false">ROUND(E143*U143,2)</f>
        <v>36.79</v>
      </c>
      <c r="W143" s="205"/>
      <c r="X143" s="205" t="s">
        <v>163</v>
      </c>
      <c r="Y143" s="205" t="s">
        <v>164</v>
      </c>
      <c r="Z143" s="206"/>
      <c r="AA143" s="206"/>
      <c r="AB143" s="206"/>
      <c r="AC143" s="206"/>
      <c r="AD143" s="206"/>
      <c r="AE143" s="206"/>
      <c r="AF143" s="206"/>
      <c r="AG143" s="206" t="s">
        <v>165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33.75" hidden="false" customHeight="false" outlineLevel="1" collapsed="false">
      <c r="A144" s="197" t="n">
        <v>80</v>
      </c>
      <c r="B144" s="198" t="s">
        <v>383</v>
      </c>
      <c r="C144" s="199" t="s">
        <v>384</v>
      </c>
      <c r="D144" s="200" t="s">
        <v>196</v>
      </c>
      <c r="E144" s="201" t="n">
        <v>22.2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1" t="n">
        <v>0.0031</v>
      </c>
      <c r="O144" s="201" t="n">
        <f aca="false">ROUND(E144*N144,2)</f>
        <v>0.07</v>
      </c>
      <c r="P144" s="201" t="n">
        <v>0</v>
      </c>
      <c r="Q144" s="201" t="n">
        <f aca="false">ROUND(E144*P144,2)</f>
        <v>0</v>
      </c>
      <c r="R144" s="203" t="s">
        <v>382</v>
      </c>
      <c r="S144" s="203" t="s">
        <v>161</v>
      </c>
      <c r="T144" s="204" t="s">
        <v>162</v>
      </c>
      <c r="U144" s="205" t="n">
        <v>0.5948</v>
      </c>
      <c r="V144" s="205" t="n">
        <f aca="false">ROUND(E144*U144,2)</f>
        <v>13.2</v>
      </c>
      <c r="W144" s="205"/>
      <c r="X144" s="205" t="s">
        <v>163</v>
      </c>
      <c r="Y144" s="205" t="s">
        <v>164</v>
      </c>
      <c r="Z144" s="206"/>
      <c r="AA144" s="206"/>
      <c r="AB144" s="206"/>
      <c r="AC144" s="206"/>
      <c r="AD144" s="206"/>
      <c r="AE144" s="206"/>
      <c r="AF144" s="206"/>
      <c r="AG144" s="206" t="s">
        <v>165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 t="n">
        <v>81</v>
      </c>
      <c r="B145" s="208" t="s">
        <v>385</v>
      </c>
      <c r="C145" s="220" t="s">
        <v>386</v>
      </c>
      <c r="D145" s="221" t="s">
        <v>37</v>
      </c>
      <c r="E145" s="222"/>
      <c r="F145" s="223"/>
      <c r="G145" s="205" t="n">
        <f aca="false">ROUND(E145*F145,2)</f>
        <v>0</v>
      </c>
      <c r="H145" s="223"/>
      <c r="I145" s="205" t="n">
        <f aca="false">ROUND(E145*H145,2)</f>
        <v>0</v>
      </c>
      <c r="J145" s="223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05" t="s">
        <v>382</v>
      </c>
      <c r="S145" s="205" t="s">
        <v>161</v>
      </c>
      <c r="T145" s="205" t="s">
        <v>162</v>
      </c>
      <c r="U145" s="205" t="n">
        <v>0</v>
      </c>
      <c r="V145" s="205" t="n">
        <f aca="false">ROUND(E145*U145,2)</f>
        <v>0</v>
      </c>
      <c r="W145" s="205"/>
      <c r="X145" s="205" t="s">
        <v>340</v>
      </c>
      <c r="Y145" s="205" t="s">
        <v>164</v>
      </c>
      <c r="Z145" s="206"/>
      <c r="AA145" s="206"/>
      <c r="AB145" s="206"/>
      <c r="AC145" s="206"/>
      <c r="AD145" s="206"/>
      <c r="AE145" s="206"/>
      <c r="AF145" s="206"/>
      <c r="AG145" s="206" t="s">
        <v>341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2" collapsed="false">
      <c r="A146" s="207"/>
      <c r="B146" s="208"/>
      <c r="C146" s="224" t="s">
        <v>365</v>
      </c>
      <c r="D146" s="224"/>
      <c r="E146" s="224"/>
      <c r="F146" s="224"/>
      <c r="G146" s="224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6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0" collapsed="false">
      <c r="A147" s="189" t="s">
        <v>155</v>
      </c>
      <c r="B147" s="190" t="s">
        <v>113</v>
      </c>
      <c r="C147" s="191" t="s">
        <v>114</v>
      </c>
      <c r="D147" s="192"/>
      <c r="E147" s="193"/>
      <c r="F147" s="194"/>
      <c r="G147" s="194" t="n">
        <f aca="false">SUMIF(AG148:AG153,"&lt;&gt;NOR",G148:G153)</f>
        <v>0</v>
      </c>
      <c r="H147" s="194"/>
      <c r="I147" s="194" t="n">
        <f aca="false">SUM(I148:I153)</f>
        <v>0</v>
      </c>
      <c r="J147" s="194"/>
      <c r="K147" s="194" t="n">
        <f aca="false">SUM(K148:K153)</f>
        <v>0</v>
      </c>
      <c r="L147" s="194"/>
      <c r="M147" s="194" t="n">
        <f aca="false">SUM(M148:M153)</f>
        <v>0</v>
      </c>
      <c r="N147" s="193"/>
      <c r="O147" s="193" t="n">
        <f aca="false">SUM(O148:O153)</f>
        <v>0.21</v>
      </c>
      <c r="P147" s="193"/>
      <c r="Q147" s="193" t="n">
        <f aca="false">SUM(Q148:Q153)</f>
        <v>0</v>
      </c>
      <c r="R147" s="194"/>
      <c r="S147" s="194"/>
      <c r="T147" s="195"/>
      <c r="U147" s="196"/>
      <c r="V147" s="196" t="n">
        <f aca="false">SUM(V148:V153)</f>
        <v>13.93</v>
      </c>
      <c r="W147" s="196"/>
      <c r="X147" s="196"/>
      <c r="Y147" s="196"/>
      <c r="AG147" s="0" t="s">
        <v>156</v>
      </c>
    </row>
    <row r="148" customFormat="false" ht="22.5" hidden="false" customHeight="false" outlineLevel="1" collapsed="false">
      <c r="A148" s="212" t="n">
        <v>82</v>
      </c>
      <c r="B148" s="213" t="s">
        <v>387</v>
      </c>
      <c r="C148" s="214" t="s">
        <v>388</v>
      </c>
      <c r="D148" s="215" t="s">
        <v>245</v>
      </c>
      <c r="E148" s="216" t="n">
        <v>4</v>
      </c>
      <c r="F148" s="217"/>
      <c r="G148" s="218" t="n">
        <f aca="false">ROUND(E148*F148,2)</f>
        <v>0</v>
      </c>
      <c r="H148" s="217"/>
      <c r="I148" s="218" t="n">
        <f aca="false">ROUND(E148*H148,2)</f>
        <v>0</v>
      </c>
      <c r="J148" s="217"/>
      <c r="K148" s="218" t="n">
        <f aca="false">ROUND(E148*J148,2)</f>
        <v>0</v>
      </c>
      <c r="L148" s="218" t="n">
        <v>21</v>
      </c>
      <c r="M148" s="218" t="n">
        <f aca="false">G148*(1+L148/100)</f>
        <v>0</v>
      </c>
      <c r="N148" s="216" t="n">
        <v>0.0012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8" t="s">
        <v>389</v>
      </c>
      <c r="S148" s="218" t="s">
        <v>161</v>
      </c>
      <c r="T148" s="219" t="s">
        <v>162</v>
      </c>
      <c r="U148" s="205" t="n">
        <v>2.72</v>
      </c>
      <c r="V148" s="205" t="n">
        <f aca="false">ROUND(E148*U148,2)</f>
        <v>10.88</v>
      </c>
      <c r="W148" s="205"/>
      <c r="X148" s="205" t="s">
        <v>163</v>
      </c>
      <c r="Y148" s="205" t="s">
        <v>164</v>
      </c>
      <c r="Z148" s="206"/>
      <c r="AA148" s="206"/>
      <c r="AB148" s="206"/>
      <c r="AC148" s="206"/>
      <c r="AD148" s="206"/>
      <c r="AE148" s="206"/>
      <c r="AF148" s="206"/>
      <c r="AG148" s="206" t="s">
        <v>165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212" t="n">
        <v>83</v>
      </c>
      <c r="B149" s="213" t="s">
        <v>390</v>
      </c>
      <c r="C149" s="214" t="s">
        <v>391</v>
      </c>
      <c r="D149" s="215" t="s">
        <v>245</v>
      </c>
      <c r="E149" s="216" t="n">
        <v>1</v>
      </c>
      <c r="F149" s="217"/>
      <c r="G149" s="218" t="n">
        <f aca="false">ROUND(E149*F149,2)</f>
        <v>0</v>
      </c>
      <c r="H149" s="217"/>
      <c r="I149" s="218" t="n">
        <f aca="false">ROUND(E149*H149,2)</f>
        <v>0</v>
      </c>
      <c r="J149" s="217"/>
      <c r="K149" s="218" t="n">
        <f aca="false">ROUND(E149*J149,2)</f>
        <v>0</v>
      </c>
      <c r="L149" s="218" t="n">
        <v>21</v>
      </c>
      <c r="M149" s="218" t="n">
        <f aca="false">G149*(1+L149/100)</f>
        <v>0</v>
      </c>
      <c r="N149" s="216" t="n">
        <v>0.00165</v>
      </c>
      <c r="O149" s="216" t="n">
        <f aca="false">ROUND(E149*N149,2)</f>
        <v>0</v>
      </c>
      <c r="P149" s="216" t="n">
        <v>0</v>
      </c>
      <c r="Q149" s="216" t="n">
        <f aca="false">ROUND(E149*P149,2)</f>
        <v>0</v>
      </c>
      <c r="R149" s="218" t="s">
        <v>389</v>
      </c>
      <c r="S149" s="218" t="s">
        <v>161</v>
      </c>
      <c r="T149" s="219" t="s">
        <v>162</v>
      </c>
      <c r="U149" s="205" t="n">
        <v>3.05</v>
      </c>
      <c r="V149" s="205" t="n">
        <f aca="false">ROUND(E149*U149,2)</f>
        <v>3.05</v>
      </c>
      <c r="W149" s="205"/>
      <c r="X149" s="205" t="s">
        <v>163</v>
      </c>
      <c r="Y149" s="205" t="s">
        <v>164</v>
      </c>
      <c r="Z149" s="206"/>
      <c r="AA149" s="206"/>
      <c r="AB149" s="206"/>
      <c r="AC149" s="206"/>
      <c r="AD149" s="206"/>
      <c r="AE149" s="206"/>
      <c r="AF149" s="206"/>
      <c r="AG149" s="206" t="s">
        <v>16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12" t="n">
        <v>84</v>
      </c>
      <c r="B150" s="213" t="s">
        <v>392</v>
      </c>
      <c r="C150" s="214" t="s">
        <v>393</v>
      </c>
      <c r="D150" s="215" t="s">
        <v>245</v>
      </c>
      <c r="E150" s="216" t="n">
        <v>4</v>
      </c>
      <c r="F150" s="217"/>
      <c r="G150" s="218" t="n">
        <f aca="false">ROUND(E150*F150,2)</f>
        <v>0</v>
      </c>
      <c r="H150" s="217"/>
      <c r="I150" s="218" t="n">
        <f aca="false">ROUND(E150*H150,2)</f>
        <v>0</v>
      </c>
      <c r="J150" s="217"/>
      <c r="K150" s="218" t="n">
        <f aca="false">ROUND(E150*J150,2)</f>
        <v>0</v>
      </c>
      <c r="L150" s="218" t="n">
        <v>21</v>
      </c>
      <c r="M150" s="218" t="n">
        <f aca="false">G150*(1+L150/100)</f>
        <v>0</v>
      </c>
      <c r="N150" s="216" t="n">
        <v>0.035</v>
      </c>
      <c r="O150" s="216" t="n">
        <f aca="false">ROUND(E150*N150,2)</f>
        <v>0.14</v>
      </c>
      <c r="P150" s="216" t="n">
        <v>0</v>
      </c>
      <c r="Q150" s="216" t="n">
        <f aca="false">ROUND(E150*P150,2)</f>
        <v>0</v>
      </c>
      <c r="R150" s="218"/>
      <c r="S150" s="218" t="s">
        <v>225</v>
      </c>
      <c r="T150" s="219" t="s">
        <v>162</v>
      </c>
      <c r="U150" s="205" t="n">
        <v>0</v>
      </c>
      <c r="V150" s="205" t="n">
        <f aca="false">ROUND(E150*U150,2)</f>
        <v>0</v>
      </c>
      <c r="W150" s="205"/>
      <c r="X150" s="205" t="s">
        <v>232</v>
      </c>
      <c r="Y150" s="205" t="s">
        <v>164</v>
      </c>
      <c r="Z150" s="206"/>
      <c r="AA150" s="206"/>
      <c r="AB150" s="206"/>
      <c r="AC150" s="206"/>
      <c r="AD150" s="206"/>
      <c r="AE150" s="206"/>
      <c r="AF150" s="206"/>
      <c r="AG150" s="206" t="s">
        <v>23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85</v>
      </c>
      <c r="B151" s="198" t="s">
        <v>394</v>
      </c>
      <c r="C151" s="199" t="s">
        <v>395</v>
      </c>
      <c r="D151" s="200" t="s">
        <v>245</v>
      </c>
      <c r="E151" s="201" t="n">
        <v>1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1" t="n">
        <v>0.07</v>
      </c>
      <c r="O151" s="201" t="n">
        <f aca="false">ROUND(E151*N151,2)</f>
        <v>0.07</v>
      </c>
      <c r="P151" s="201" t="n">
        <v>0</v>
      </c>
      <c r="Q151" s="201" t="n">
        <f aca="false">ROUND(E151*P151,2)</f>
        <v>0</v>
      </c>
      <c r="R151" s="203"/>
      <c r="S151" s="203" t="s">
        <v>225</v>
      </c>
      <c r="T151" s="204" t="s">
        <v>162</v>
      </c>
      <c r="U151" s="205" t="n">
        <v>0</v>
      </c>
      <c r="V151" s="205" t="n">
        <f aca="false">ROUND(E151*U151,2)</f>
        <v>0</v>
      </c>
      <c r="W151" s="205"/>
      <c r="X151" s="205" t="s">
        <v>232</v>
      </c>
      <c r="Y151" s="205" t="s">
        <v>164</v>
      </c>
      <c r="Z151" s="206"/>
      <c r="AA151" s="206"/>
      <c r="AB151" s="206"/>
      <c r="AC151" s="206"/>
      <c r="AD151" s="206"/>
      <c r="AE151" s="206"/>
      <c r="AF151" s="206"/>
      <c r="AG151" s="206" t="s">
        <v>233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 t="n">
        <v>86</v>
      </c>
      <c r="B152" s="208" t="s">
        <v>396</v>
      </c>
      <c r="C152" s="220" t="s">
        <v>397</v>
      </c>
      <c r="D152" s="221" t="s">
        <v>37</v>
      </c>
      <c r="E152" s="222"/>
      <c r="F152" s="223"/>
      <c r="G152" s="205" t="n">
        <f aca="false">ROUND(E152*F152,2)</f>
        <v>0</v>
      </c>
      <c r="H152" s="223"/>
      <c r="I152" s="205" t="n">
        <f aca="false">ROUND(E152*H152,2)</f>
        <v>0</v>
      </c>
      <c r="J152" s="223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10" t="n">
        <v>0</v>
      </c>
      <c r="O152" s="210" t="n">
        <f aca="false">ROUND(E152*N152,2)</f>
        <v>0</v>
      </c>
      <c r="P152" s="210" t="n">
        <v>0</v>
      </c>
      <c r="Q152" s="210" t="n">
        <f aca="false">ROUND(E152*P152,2)</f>
        <v>0</v>
      </c>
      <c r="R152" s="205" t="s">
        <v>389</v>
      </c>
      <c r="S152" s="205" t="s">
        <v>161</v>
      </c>
      <c r="T152" s="205" t="s">
        <v>162</v>
      </c>
      <c r="U152" s="205" t="n">
        <v>0</v>
      </c>
      <c r="V152" s="205" t="n">
        <f aca="false">ROUND(E152*U152,2)</f>
        <v>0</v>
      </c>
      <c r="W152" s="205"/>
      <c r="X152" s="205" t="s">
        <v>340</v>
      </c>
      <c r="Y152" s="205" t="s">
        <v>164</v>
      </c>
      <c r="Z152" s="206"/>
      <c r="AA152" s="206"/>
      <c r="AB152" s="206"/>
      <c r="AC152" s="206"/>
      <c r="AD152" s="206"/>
      <c r="AE152" s="206"/>
      <c r="AF152" s="206"/>
      <c r="AG152" s="206" t="s">
        <v>341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2" collapsed="false">
      <c r="A153" s="207"/>
      <c r="B153" s="208"/>
      <c r="C153" s="224" t="s">
        <v>365</v>
      </c>
      <c r="D153" s="224"/>
      <c r="E153" s="224"/>
      <c r="F153" s="224"/>
      <c r="G153" s="224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6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0" collapsed="false">
      <c r="A154" s="189" t="s">
        <v>155</v>
      </c>
      <c r="B154" s="190" t="s">
        <v>115</v>
      </c>
      <c r="C154" s="191" t="s">
        <v>116</v>
      </c>
      <c r="D154" s="192"/>
      <c r="E154" s="193"/>
      <c r="F154" s="194"/>
      <c r="G154" s="194" t="n">
        <f aca="false">SUMIF(AG155:AG170,"&lt;&gt;NOR",G155:G170)</f>
        <v>0</v>
      </c>
      <c r="H154" s="194"/>
      <c r="I154" s="194" t="n">
        <f aca="false">SUM(I155:I170)</f>
        <v>0</v>
      </c>
      <c r="J154" s="194"/>
      <c r="K154" s="194" t="n">
        <f aca="false">SUM(K155:K170)</f>
        <v>0</v>
      </c>
      <c r="L154" s="194"/>
      <c r="M154" s="194" t="n">
        <f aca="false">SUM(M155:M170)</f>
        <v>0</v>
      </c>
      <c r="N154" s="193"/>
      <c r="O154" s="193" t="n">
        <f aca="false">SUM(O155:O170)</f>
        <v>1.6</v>
      </c>
      <c r="P154" s="193"/>
      <c r="Q154" s="193" t="n">
        <f aca="false">SUM(Q155:Q170)</f>
        <v>0</v>
      </c>
      <c r="R154" s="194"/>
      <c r="S154" s="194"/>
      <c r="T154" s="195"/>
      <c r="U154" s="196"/>
      <c r="V154" s="196" t="n">
        <f aca="false">SUM(V155:V170)</f>
        <v>69.27</v>
      </c>
      <c r="W154" s="196"/>
      <c r="X154" s="196"/>
      <c r="Y154" s="196"/>
      <c r="AG154" s="0" t="s">
        <v>156</v>
      </c>
    </row>
    <row r="155" customFormat="false" ht="12.75" hidden="false" customHeight="false" outlineLevel="1" collapsed="false">
      <c r="A155" s="212" t="n">
        <v>87</v>
      </c>
      <c r="B155" s="213" t="s">
        <v>398</v>
      </c>
      <c r="C155" s="214" t="s">
        <v>399</v>
      </c>
      <c r="D155" s="215" t="s">
        <v>196</v>
      </c>
      <c r="E155" s="216" t="n">
        <v>4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6" t="n">
        <v>2E-005</v>
      </c>
      <c r="O155" s="216" t="n">
        <f aca="false">ROUND(E155*N155,2)</f>
        <v>0</v>
      </c>
      <c r="P155" s="216" t="n">
        <v>0</v>
      </c>
      <c r="Q155" s="216" t="n">
        <f aca="false">ROUND(E155*P155,2)</f>
        <v>0</v>
      </c>
      <c r="R155" s="218" t="s">
        <v>400</v>
      </c>
      <c r="S155" s="218" t="s">
        <v>161</v>
      </c>
      <c r="T155" s="219" t="s">
        <v>162</v>
      </c>
      <c r="U155" s="205" t="n">
        <v>0.375</v>
      </c>
      <c r="V155" s="205" t="n">
        <f aca="false">ROUND(E155*U155,2)</f>
        <v>1.5</v>
      </c>
      <c r="W155" s="205"/>
      <c r="X155" s="205" t="s">
        <v>163</v>
      </c>
      <c r="Y155" s="205" t="s">
        <v>164</v>
      </c>
      <c r="Z155" s="206"/>
      <c r="AA155" s="206"/>
      <c r="AB155" s="206"/>
      <c r="AC155" s="206"/>
      <c r="AD155" s="206"/>
      <c r="AE155" s="206"/>
      <c r="AF155" s="206"/>
      <c r="AG155" s="206" t="s">
        <v>165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88</v>
      </c>
      <c r="B156" s="198" t="s">
        <v>401</v>
      </c>
      <c r="C156" s="199" t="s">
        <v>402</v>
      </c>
      <c r="D156" s="200" t="s">
        <v>245</v>
      </c>
      <c r="E156" s="201" t="n">
        <v>1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1" t="n">
        <v>0.00205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3" t="s">
        <v>400</v>
      </c>
      <c r="S156" s="203" t="s">
        <v>161</v>
      </c>
      <c r="T156" s="204" t="s">
        <v>162</v>
      </c>
      <c r="U156" s="205" t="n">
        <v>16.704</v>
      </c>
      <c r="V156" s="205" t="n">
        <f aca="false">ROUND(E156*U156,2)</f>
        <v>16.7</v>
      </c>
      <c r="W156" s="205"/>
      <c r="X156" s="205" t="s">
        <v>163</v>
      </c>
      <c r="Y156" s="205" t="s">
        <v>164</v>
      </c>
      <c r="Z156" s="206"/>
      <c r="AA156" s="206"/>
      <c r="AB156" s="206"/>
      <c r="AC156" s="206"/>
      <c r="AD156" s="206"/>
      <c r="AE156" s="206"/>
      <c r="AF156" s="206"/>
      <c r="AG156" s="206" t="s">
        <v>165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2" collapsed="false">
      <c r="A157" s="207"/>
      <c r="B157" s="208"/>
      <c r="C157" s="209" t="s">
        <v>403</v>
      </c>
      <c r="D157" s="209"/>
      <c r="E157" s="209"/>
      <c r="F157" s="209"/>
      <c r="G157" s="209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6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89</v>
      </c>
      <c r="B158" s="198" t="s">
        <v>404</v>
      </c>
      <c r="C158" s="199" t="s">
        <v>405</v>
      </c>
      <c r="D158" s="200" t="s">
        <v>245</v>
      </c>
      <c r="E158" s="201" t="n">
        <v>1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1" t="n">
        <v>0.00279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 t="s">
        <v>400</v>
      </c>
      <c r="S158" s="203" t="s">
        <v>161</v>
      </c>
      <c r="T158" s="204" t="s">
        <v>162</v>
      </c>
      <c r="U158" s="205" t="n">
        <v>20.16</v>
      </c>
      <c r="V158" s="205" t="n">
        <f aca="false">ROUND(E158*U158,2)</f>
        <v>20.16</v>
      </c>
      <c r="W158" s="205"/>
      <c r="X158" s="205" t="s">
        <v>163</v>
      </c>
      <c r="Y158" s="205" t="s">
        <v>164</v>
      </c>
      <c r="Z158" s="206"/>
      <c r="AA158" s="206"/>
      <c r="AB158" s="206"/>
      <c r="AC158" s="206"/>
      <c r="AD158" s="206"/>
      <c r="AE158" s="206"/>
      <c r="AF158" s="206"/>
      <c r="AG158" s="206" t="s">
        <v>165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2" collapsed="false">
      <c r="A159" s="207"/>
      <c r="B159" s="208"/>
      <c r="C159" s="209" t="s">
        <v>403</v>
      </c>
      <c r="D159" s="209"/>
      <c r="E159" s="209"/>
      <c r="F159" s="209"/>
      <c r="G159" s="209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67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2" t="n">
        <v>90</v>
      </c>
      <c r="B160" s="213" t="s">
        <v>406</v>
      </c>
      <c r="C160" s="214" t="s">
        <v>407</v>
      </c>
      <c r="D160" s="215" t="s">
        <v>408</v>
      </c>
      <c r="E160" s="216" t="n">
        <v>1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/>
      <c r="S160" s="218" t="s">
        <v>225</v>
      </c>
      <c r="T160" s="219" t="s">
        <v>251</v>
      </c>
      <c r="U160" s="205" t="n">
        <v>0</v>
      </c>
      <c r="V160" s="205" t="n">
        <f aca="false">ROUND(E160*U160,2)</f>
        <v>0</v>
      </c>
      <c r="W160" s="205"/>
      <c r="X160" s="205" t="s">
        <v>163</v>
      </c>
      <c r="Y160" s="205" t="s">
        <v>164</v>
      </c>
      <c r="Z160" s="206"/>
      <c r="AA160" s="206"/>
      <c r="AB160" s="206"/>
      <c r="AC160" s="206"/>
      <c r="AD160" s="206"/>
      <c r="AE160" s="206"/>
      <c r="AF160" s="206"/>
      <c r="AG160" s="206" t="s">
        <v>16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12" t="n">
        <v>91</v>
      </c>
      <c r="B161" s="213" t="s">
        <v>409</v>
      </c>
      <c r="C161" s="214" t="s">
        <v>410</v>
      </c>
      <c r="D161" s="215" t="s">
        <v>333</v>
      </c>
      <c r="E161" s="216" t="n">
        <v>4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8"/>
      <c r="S161" s="218" t="s">
        <v>225</v>
      </c>
      <c r="T161" s="219" t="s">
        <v>251</v>
      </c>
      <c r="U161" s="205" t="n">
        <v>0</v>
      </c>
      <c r="V161" s="205" t="n">
        <f aca="false">ROUND(E161*U161,2)</f>
        <v>0</v>
      </c>
      <c r="W161" s="205"/>
      <c r="X161" s="205" t="s">
        <v>163</v>
      </c>
      <c r="Y161" s="205" t="s">
        <v>164</v>
      </c>
      <c r="Z161" s="206"/>
      <c r="AA161" s="206"/>
      <c r="AB161" s="206"/>
      <c r="AC161" s="206"/>
      <c r="AD161" s="206"/>
      <c r="AE161" s="206"/>
      <c r="AF161" s="206"/>
      <c r="AG161" s="206" t="s">
        <v>165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12" t="n">
        <v>92</v>
      </c>
      <c r="B162" s="213" t="s">
        <v>411</v>
      </c>
      <c r="C162" s="214" t="s">
        <v>412</v>
      </c>
      <c r="D162" s="215" t="s">
        <v>196</v>
      </c>
      <c r="E162" s="216" t="n">
        <v>4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</v>
      </c>
      <c r="O162" s="216" t="n">
        <f aca="false">ROUND(E162*N162,2)</f>
        <v>0</v>
      </c>
      <c r="P162" s="216" t="n">
        <v>0</v>
      </c>
      <c r="Q162" s="216" t="n">
        <f aca="false">ROUND(E162*P162,2)</f>
        <v>0</v>
      </c>
      <c r="R162" s="218"/>
      <c r="S162" s="218" t="s">
        <v>225</v>
      </c>
      <c r="T162" s="219" t="s">
        <v>226</v>
      </c>
      <c r="U162" s="205" t="n">
        <v>0</v>
      </c>
      <c r="V162" s="205" t="n">
        <f aca="false">ROUND(E162*U162,2)</f>
        <v>0</v>
      </c>
      <c r="W162" s="205"/>
      <c r="X162" s="205" t="s">
        <v>163</v>
      </c>
      <c r="Y162" s="205" t="s">
        <v>164</v>
      </c>
      <c r="Z162" s="206"/>
      <c r="AA162" s="206"/>
      <c r="AB162" s="206"/>
      <c r="AC162" s="206"/>
      <c r="AD162" s="206"/>
      <c r="AE162" s="206"/>
      <c r="AF162" s="206"/>
      <c r="AG162" s="206" t="s">
        <v>165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93</v>
      </c>
      <c r="B163" s="198" t="s">
        <v>413</v>
      </c>
      <c r="C163" s="199" t="s">
        <v>414</v>
      </c>
      <c r="D163" s="200" t="s">
        <v>415</v>
      </c>
      <c r="E163" s="201" t="n">
        <v>23.7477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1" t="n">
        <v>0.04569</v>
      </c>
      <c r="O163" s="201" t="n">
        <f aca="false">ROUND(E163*N163,2)</f>
        <v>1.09</v>
      </c>
      <c r="P163" s="201" t="n">
        <v>0</v>
      </c>
      <c r="Q163" s="201" t="n">
        <f aca="false">ROUND(E163*P163,2)</f>
        <v>0</v>
      </c>
      <c r="R163" s="203"/>
      <c r="S163" s="203" t="s">
        <v>225</v>
      </c>
      <c r="T163" s="204" t="s">
        <v>251</v>
      </c>
      <c r="U163" s="205" t="n">
        <v>1.21455</v>
      </c>
      <c r="V163" s="205" t="n">
        <f aca="false">ROUND(E163*U163,2)</f>
        <v>28.84</v>
      </c>
      <c r="W163" s="205"/>
      <c r="X163" s="205" t="s">
        <v>416</v>
      </c>
      <c r="Y163" s="205" t="s">
        <v>164</v>
      </c>
      <c r="Z163" s="206"/>
      <c r="AA163" s="206"/>
      <c r="AB163" s="206"/>
      <c r="AC163" s="206"/>
      <c r="AD163" s="206"/>
      <c r="AE163" s="206"/>
      <c r="AF163" s="206"/>
      <c r="AG163" s="206" t="s">
        <v>41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22.5" hidden="false" customHeight="true" outlineLevel="2" collapsed="false">
      <c r="A164" s="207"/>
      <c r="B164" s="208"/>
      <c r="C164" s="225" t="s">
        <v>418</v>
      </c>
      <c r="D164" s="225"/>
      <c r="E164" s="225"/>
      <c r="F164" s="225"/>
      <c r="G164" s="22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419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11" t="str">
        <f aca="false">C164</f>
        <v>V ceně výroby, dodávky a montáže jsou zakalkulovány všechnu nutné náklady pro výrobu a montáž dle technické specifikace projektové dokumentace.</v>
      </c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true" outlineLevel="3" collapsed="false">
      <c r="A165" s="207"/>
      <c r="B165" s="208"/>
      <c r="C165" s="226" t="s">
        <v>420</v>
      </c>
      <c r="D165" s="226"/>
      <c r="E165" s="226"/>
      <c r="F165" s="226"/>
      <c r="G165" s="226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41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12" t="n">
        <v>94</v>
      </c>
      <c r="B166" s="213" t="s">
        <v>421</v>
      </c>
      <c r="C166" s="214" t="s">
        <v>422</v>
      </c>
      <c r="D166" s="215" t="s">
        <v>415</v>
      </c>
      <c r="E166" s="216" t="n">
        <v>1.7071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.04569</v>
      </c>
      <c r="O166" s="216" t="n">
        <f aca="false">ROUND(E166*N166,2)</f>
        <v>0.08</v>
      </c>
      <c r="P166" s="216" t="n">
        <v>0</v>
      </c>
      <c r="Q166" s="216" t="n">
        <f aca="false">ROUND(E166*P166,2)</f>
        <v>0</v>
      </c>
      <c r="R166" s="218"/>
      <c r="S166" s="218" t="s">
        <v>225</v>
      </c>
      <c r="T166" s="219" t="s">
        <v>251</v>
      </c>
      <c r="U166" s="205" t="n">
        <v>1.21455</v>
      </c>
      <c r="V166" s="205" t="n">
        <f aca="false">ROUND(E166*U166,2)</f>
        <v>2.07</v>
      </c>
      <c r="W166" s="205"/>
      <c r="X166" s="205" t="s">
        <v>416</v>
      </c>
      <c r="Y166" s="205" t="s">
        <v>164</v>
      </c>
      <c r="Z166" s="206"/>
      <c r="AA166" s="206"/>
      <c r="AB166" s="206"/>
      <c r="AC166" s="206"/>
      <c r="AD166" s="206"/>
      <c r="AE166" s="206"/>
      <c r="AF166" s="206"/>
      <c r="AG166" s="206" t="s">
        <v>417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2" t="n">
        <v>95</v>
      </c>
      <c r="B167" s="213" t="s">
        <v>423</v>
      </c>
      <c r="C167" s="214" t="s">
        <v>424</v>
      </c>
      <c r="D167" s="215" t="s">
        <v>245</v>
      </c>
      <c r="E167" s="216" t="n">
        <v>1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6" t="n">
        <v>0.17</v>
      </c>
      <c r="O167" s="216" t="n">
        <f aca="false">ROUND(E167*N167,2)</f>
        <v>0.17</v>
      </c>
      <c r="P167" s="216" t="n">
        <v>0</v>
      </c>
      <c r="Q167" s="216" t="n">
        <f aca="false">ROUND(E167*P167,2)</f>
        <v>0</v>
      </c>
      <c r="R167" s="218"/>
      <c r="S167" s="218" t="s">
        <v>225</v>
      </c>
      <c r="T167" s="219" t="s">
        <v>251</v>
      </c>
      <c r="U167" s="205" t="n">
        <v>0</v>
      </c>
      <c r="V167" s="205" t="n">
        <f aca="false">ROUND(E167*U167,2)</f>
        <v>0</v>
      </c>
      <c r="W167" s="205"/>
      <c r="X167" s="205" t="s">
        <v>232</v>
      </c>
      <c r="Y167" s="205" t="s">
        <v>164</v>
      </c>
      <c r="Z167" s="206"/>
      <c r="AA167" s="206"/>
      <c r="AB167" s="206"/>
      <c r="AC167" s="206"/>
      <c r="AD167" s="206"/>
      <c r="AE167" s="206"/>
      <c r="AF167" s="206"/>
      <c r="AG167" s="206" t="s">
        <v>23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96</v>
      </c>
      <c r="B168" s="198" t="s">
        <v>425</v>
      </c>
      <c r="C168" s="199" t="s">
        <v>426</v>
      </c>
      <c r="D168" s="200" t="s">
        <v>245</v>
      </c>
      <c r="E168" s="201" t="n">
        <v>1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1" t="n">
        <v>0.26</v>
      </c>
      <c r="O168" s="201" t="n">
        <f aca="false">ROUND(E168*N168,2)</f>
        <v>0.26</v>
      </c>
      <c r="P168" s="201" t="n">
        <v>0</v>
      </c>
      <c r="Q168" s="201" t="n">
        <f aca="false">ROUND(E168*P168,2)</f>
        <v>0</v>
      </c>
      <c r="R168" s="203"/>
      <c r="S168" s="203" t="s">
        <v>225</v>
      </c>
      <c r="T168" s="204" t="s">
        <v>251</v>
      </c>
      <c r="U168" s="205" t="n">
        <v>0</v>
      </c>
      <c r="V168" s="205" t="n">
        <f aca="false">ROUND(E168*U168,2)</f>
        <v>0</v>
      </c>
      <c r="W168" s="205"/>
      <c r="X168" s="205" t="s">
        <v>232</v>
      </c>
      <c r="Y168" s="205" t="s">
        <v>164</v>
      </c>
      <c r="Z168" s="206"/>
      <c r="AA168" s="206"/>
      <c r="AB168" s="206"/>
      <c r="AC168" s="206"/>
      <c r="AD168" s="206"/>
      <c r="AE168" s="206"/>
      <c r="AF168" s="206"/>
      <c r="AG168" s="206" t="s">
        <v>23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 t="n">
        <v>97</v>
      </c>
      <c r="B169" s="208" t="s">
        <v>427</v>
      </c>
      <c r="C169" s="220" t="s">
        <v>428</v>
      </c>
      <c r="D169" s="221" t="s">
        <v>37</v>
      </c>
      <c r="E169" s="222"/>
      <c r="F169" s="223"/>
      <c r="G169" s="205" t="n">
        <f aca="false">ROUND(E169*F169,2)</f>
        <v>0</v>
      </c>
      <c r="H169" s="223"/>
      <c r="I169" s="205" t="n">
        <f aca="false">ROUND(E169*H169,2)</f>
        <v>0</v>
      </c>
      <c r="J169" s="223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05" t="s">
        <v>400</v>
      </c>
      <c r="S169" s="205" t="s">
        <v>161</v>
      </c>
      <c r="T169" s="205" t="s">
        <v>162</v>
      </c>
      <c r="U169" s="205" t="n">
        <v>0</v>
      </c>
      <c r="V169" s="205" t="n">
        <f aca="false">ROUND(E169*U169,2)</f>
        <v>0</v>
      </c>
      <c r="W169" s="205"/>
      <c r="X169" s="205" t="s">
        <v>340</v>
      </c>
      <c r="Y169" s="205" t="s">
        <v>164</v>
      </c>
      <c r="Z169" s="206"/>
      <c r="AA169" s="206"/>
      <c r="AB169" s="206"/>
      <c r="AC169" s="206"/>
      <c r="AD169" s="206"/>
      <c r="AE169" s="206"/>
      <c r="AF169" s="206"/>
      <c r="AG169" s="206" t="s">
        <v>341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true" outlineLevel="2" collapsed="false">
      <c r="A170" s="207"/>
      <c r="B170" s="208"/>
      <c r="C170" s="224" t="s">
        <v>365</v>
      </c>
      <c r="D170" s="224"/>
      <c r="E170" s="224"/>
      <c r="F170" s="224"/>
      <c r="G170" s="224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6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0" collapsed="false">
      <c r="A171" s="189" t="s">
        <v>155</v>
      </c>
      <c r="B171" s="190" t="s">
        <v>117</v>
      </c>
      <c r="C171" s="191" t="s">
        <v>118</v>
      </c>
      <c r="D171" s="192"/>
      <c r="E171" s="193"/>
      <c r="F171" s="194"/>
      <c r="G171" s="194" t="n">
        <f aca="false">SUMIF(AG172:AG172,"&lt;&gt;NOR",G172:G172)</f>
        <v>0</v>
      </c>
      <c r="H171" s="194"/>
      <c r="I171" s="194" t="n">
        <f aca="false">SUM(I172:I172)</f>
        <v>0</v>
      </c>
      <c r="J171" s="194"/>
      <c r="K171" s="194" t="n">
        <f aca="false">SUM(K172:K172)</f>
        <v>0</v>
      </c>
      <c r="L171" s="194"/>
      <c r="M171" s="194" t="n">
        <f aca="false">SUM(M172:M172)</f>
        <v>0</v>
      </c>
      <c r="N171" s="193"/>
      <c r="O171" s="193" t="n">
        <f aca="false">SUM(O172:O172)</f>
        <v>0</v>
      </c>
      <c r="P171" s="193"/>
      <c r="Q171" s="193" t="n">
        <f aca="false">SUM(Q172:Q172)</f>
        <v>0</v>
      </c>
      <c r="R171" s="194"/>
      <c r="S171" s="194"/>
      <c r="T171" s="195"/>
      <c r="U171" s="196"/>
      <c r="V171" s="196" t="n">
        <f aca="false">SUM(V172:V172)</f>
        <v>0</v>
      </c>
      <c r="W171" s="196"/>
      <c r="X171" s="196"/>
      <c r="Y171" s="196"/>
      <c r="AG171" s="0" t="s">
        <v>156</v>
      </c>
    </row>
    <row r="172" customFormat="false" ht="12.75" hidden="false" customHeight="false" outlineLevel="1" collapsed="false">
      <c r="A172" s="212" t="n">
        <v>98</v>
      </c>
      <c r="B172" s="213" t="s">
        <v>429</v>
      </c>
      <c r="C172" s="214" t="s">
        <v>430</v>
      </c>
      <c r="D172" s="215" t="s">
        <v>431</v>
      </c>
      <c r="E172" s="216" t="n">
        <v>1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8"/>
      <c r="S172" s="218" t="s">
        <v>225</v>
      </c>
      <c r="T172" s="219" t="s">
        <v>251</v>
      </c>
      <c r="U172" s="205" t="n">
        <v>0</v>
      </c>
      <c r="V172" s="205" t="n">
        <f aca="false">ROUND(E172*U172,2)</f>
        <v>0</v>
      </c>
      <c r="W172" s="205"/>
      <c r="X172" s="205" t="s">
        <v>163</v>
      </c>
      <c r="Y172" s="205" t="s">
        <v>164</v>
      </c>
      <c r="Z172" s="206"/>
      <c r="AA172" s="206"/>
      <c r="AB172" s="206"/>
      <c r="AC172" s="206"/>
      <c r="AD172" s="206"/>
      <c r="AE172" s="206"/>
      <c r="AF172" s="206"/>
      <c r="AG172" s="206" t="s">
        <v>165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0" collapsed="false">
      <c r="A173" s="189" t="s">
        <v>155</v>
      </c>
      <c r="B173" s="190" t="s">
        <v>31</v>
      </c>
      <c r="C173" s="191" t="s">
        <v>32</v>
      </c>
      <c r="D173" s="192"/>
      <c r="E173" s="193"/>
      <c r="F173" s="194"/>
      <c r="G173" s="194" t="n">
        <f aca="false">SUMIF(AG174:AG178,"&lt;&gt;NOR",G174:G178)</f>
        <v>0</v>
      </c>
      <c r="H173" s="194"/>
      <c r="I173" s="194" t="n">
        <f aca="false">SUM(I174:I178)</f>
        <v>0</v>
      </c>
      <c r="J173" s="194"/>
      <c r="K173" s="194" t="n">
        <f aca="false">SUM(K174:K178)</f>
        <v>0</v>
      </c>
      <c r="L173" s="194"/>
      <c r="M173" s="194" t="n">
        <f aca="false">SUM(M174:M178)</f>
        <v>0</v>
      </c>
      <c r="N173" s="193"/>
      <c r="O173" s="193" t="n">
        <f aca="false">SUM(O174:O178)</f>
        <v>0</v>
      </c>
      <c r="P173" s="193"/>
      <c r="Q173" s="193" t="n">
        <f aca="false">SUM(Q174:Q178)</f>
        <v>0</v>
      </c>
      <c r="R173" s="194"/>
      <c r="S173" s="194"/>
      <c r="T173" s="195"/>
      <c r="U173" s="196"/>
      <c r="V173" s="196" t="n">
        <f aca="false">SUM(V174:V178)</f>
        <v>0</v>
      </c>
      <c r="W173" s="196"/>
      <c r="X173" s="196"/>
      <c r="Y173" s="196"/>
      <c r="AG173" s="0" t="s">
        <v>156</v>
      </c>
    </row>
    <row r="174" customFormat="false" ht="12.75" hidden="false" customHeight="false" outlineLevel="1" collapsed="false">
      <c r="A174" s="212" t="n">
        <v>99</v>
      </c>
      <c r="B174" s="213" t="s">
        <v>432</v>
      </c>
      <c r="C174" s="214" t="s">
        <v>433</v>
      </c>
      <c r="D174" s="215" t="s">
        <v>434</v>
      </c>
      <c r="E174" s="216" t="n">
        <v>1</v>
      </c>
      <c r="F174" s="217"/>
      <c r="G174" s="218" t="n">
        <f aca="false">ROUND(E174*F174,2)</f>
        <v>0</v>
      </c>
      <c r="H174" s="217"/>
      <c r="I174" s="218" t="n">
        <f aca="false">ROUND(E174*H174,2)</f>
        <v>0</v>
      </c>
      <c r="J174" s="217"/>
      <c r="K174" s="218" t="n">
        <f aca="false">ROUND(E174*J174,2)</f>
        <v>0</v>
      </c>
      <c r="L174" s="218" t="n">
        <v>21</v>
      </c>
      <c r="M174" s="218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8"/>
      <c r="S174" s="218" t="s">
        <v>161</v>
      </c>
      <c r="T174" s="219" t="s">
        <v>251</v>
      </c>
      <c r="U174" s="205" t="n">
        <v>0</v>
      </c>
      <c r="V174" s="205" t="n">
        <f aca="false">ROUND(E174*U174,2)</f>
        <v>0</v>
      </c>
      <c r="W174" s="205"/>
      <c r="X174" s="205" t="s">
        <v>435</v>
      </c>
      <c r="Y174" s="205" t="s">
        <v>164</v>
      </c>
      <c r="Z174" s="206"/>
      <c r="AA174" s="206"/>
      <c r="AB174" s="206"/>
      <c r="AC174" s="206"/>
      <c r="AD174" s="206"/>
      <c r="AE174" s="206"/>
      <c r="AF174" s="206"/>
      <c r="AG174" s="206" t="s">
        <v>436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12" t="n">
        <v>100</v>
      </c>
      <c r="B175" s="213" t="s">
        <v>437</v>
      </c>
      <c r="C175" s="214" t="s">
        <v>438</v>
      </c>
      <c r="D175" s="215" t="s">
        <v>434</v>
      </c>
      <c r="E175" s="216" t="n">
        <v>1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8"/>
      <c r="S175" s="218" t="s">
        <v>161</v>
      </c>
      <c r="T175" s="219" t="s">
        <v>251</v>
      </c>
      <c r="U175" s="205" t="n">
        <v>0</v>
      </c>
      <c r="V175" s="205" t="n">
        <f aca="false">ROUND(E175*U175,2)</f>
        <v>0</v>
      </c>
      <c r="W175" s="205"/>
      <c r="X175" s="205" t="s">
        <v>435</v>
      </c>
      <c r="Y175" s="205" t="s">
        <v>164</v>
      </c>
      <c r="Z175" s="206"/>
      <c r="AA175" s="206"/>
      <c r="AB175" s="206"/>
      <c r="AC175" s="206"/>
      <c r="AD175" s="206"/>
      <c r="AE175" s="206"/>
      <c r="AF175" s="206"/>
      <c r="AG175" s="206" t="s">
        <v>439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12" t="n">
        <v>101</v>
      </c>
      <c r="B176" s="213" t="s">
        <v>440</v>
      </c>
      <c r="C176" s="214" t="s">
        <v>441</v>
      </c>
      <c r="D176" s="215" t="s">
        <v>434</v>
      </c>
      <c r="E176" s="216" t="n">
        <v>1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8"/>
      <c r="S176" s="218" t="s">
        <v>161</v>
      </c>
      <c r="T176" s="219" t="s">
        <v>251</v>
      </c>
      <c r="U176" s="205" t="n">
        <v>0</v>
      </c>
      <c r="V176" s="205" t="n">
        <f aca="false">ROUND(E176*U176,2)</f>
        <v>0</v>
      </c>
      <c r="W176" s="205"/>
      <c r="X176" s="205" t="s">
        <v>435</v>
      </c>
      <c r="Y176" s="205" t="s">
        <v>164</v>
      </c>
      <c r="Z176" s="206"/>
      <c r="AA176" s="206"/>
      <c r="AB176" s="206"/>
      <c r="AC176" s="206"/>
      <c r="AD176" s="206"/>
      <c r="AE176" s="206"/>
      <c r="AF176" s="206"/>
      <c r="AG176" s="206" t="s">
        <v>436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12" t="n">
        <v>102</v>
      </c>
      <c r="B177" s="213" t="s">
        <v>442</v>
      </c>
      <c r="C177" s="214" t="s">
        <v>443</v>
      </c>
      <c r="D177" s="215" t="s">
        <v>434</v>
      </c>
      <c r="E177" s="216" t="n">
        <v>1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</v>
      </c>
      <c r="O177" s="216" t="n">
        <f aca="false">ROUND(E177*N177,2)</f>
        <v>0</v>
      </c>
      <c r="P177" s="216" t="n">
        <v>0</v>
      </c>
      <c r="Q177" s="216" t="n">
        <f aca="false">ROUND(E177*P177,2)</f>
        <v>0</v>
      </c>
      <c r="R177" s="218"/>
      <c r="S177" s="218" t="s">
        <v>161</v>
      </c>
      <c r="T177" s="219" t="s">
        <v>251</v>
      </c>
      <c r="U177" s="205" t="n">
        <v>0</v>
      </c>
      <c r="V177" s="205" t="n">
        <f aca="false">ROUND(E177*U177,2)</f>
        <v>0</v>
      </c>
      <c r="W177" s="205"/>
      <c r="X177" s="205" t="s">
        <v>435</v>
      </c>
      <c r="Y177" s="205" t="s">
        <v>164</v>
      </c>
      <c r="Z177" s="206"/>
      <c r="AA177" s="206"/>
      <c r="AB177" s="206"/>
      <c r="AC177" s="206"/>
      <c r="AD177" s="206"/>
      <c r="AE177" s="206"/>
      <c r="AF177" s="206"/>
      <c r="AG177" s="206" t="s">
        <v>436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12" t="n">
        <v>103</v>
      </c>
      <c r="B178" s="213" t="s">
        <v>444</v>
      </c>
      <c r="C178" s="214" t="s">
        <v>445</v>
      </c>
      <c r="D178" s="215" t="s">
        <v>434</v>
      </c>
      <c r="E178" s="216" t="n">
        <v>1</v>
      </c>
      <c r="F178" s="217"/>
      <c r="G178" s="218" t="n">
        <f aca="false">ROUND(E178*F178,2)</f>
        <v>0</v>
      </c>
      <c r="H178" s="217"/>
      <c r="I178" s="218" t="n">
        <f aca="false">ROUND(E178*H178,2)</f>
        <v>0</v>
      </c>
      <c r="J178" s="217"/>
      <c r="K178" s="218" t="n">
        <f aca="false">ROUND(E178*J178,2)</f>
        <v>0</v>
      </c>
      <c r="L178" s="218" t="n">
        <v>21</v>
      </c>
      <c r="M178" s="218" t="n">
        <f aca="false">G178*(1+L178/100)</f>
        <v>0</v>
      </c>
      <c r="N178" s="216" t="n">
        <v>0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8"/>
      <c r="S178" s="218" t="s">
        <v>161</v>
      </c>
      <c r="T178" s="219" t="s">
        <v>251</v>
      </c>
      <c r="U178" s="205" t="n">
        <v>0</v>
      </c>
      <c r="V178" s="205" t="n">
        <f aca="false">ROUND(E178*U178,2)</f>
        <v>0</v>
      </c>
      <c r="W178" s="205"/>
      <c r="X178" s="205" t="s">
        <v>435</v>
      </c>
      <c r="Y178" s="205" t="s">
        <v>164</v>
      </c>
      <c r="Z178" s="206"/>
      <c r="AA178" s="206"/>
      <c r="AB178" s="206"/>
      <c r="AC178" s="206"/>
      <c r="AD178" s="206"/>
      <c r="AE178" s="206"/>
      <c r="AF178" s="206"/>
      <c r="AG178" s="206" t="s">
        <v>446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0" collapsed="false">
      <c r="A179" s="189" t="s">
        <v>155</v>
      </c>
      <c r="B179" s="190" t="s">
        <v>33</v>
      </c>
      <c r="C179" s="191" t="s">
        <v>34</v>
      </c>
      <c r="D179" s="192"/>
      <c r="E179" s="193"/>
      <c r="F179" s="194"/>
      <c r="G179" s="194" t="n">
        <f aca="false">SUMIF(AG180:AG183,"&lt;&gt;NOR",G180:G183)</f>
        <v>0</v>
      </c>
      <c r="H179" s="194"/>
      <c r="I179" s="194" t="n">
        <f aca="false">SUM(I180:I183)</f>
        <v>0</v>
      </c>
      <c r="J179" s="194"/>
      <c r="K179" s="194" t="n">
        <f aca="false">SUM(K180:K183)</f>
        <v>0</v>
      </c>
      <c r="L179" s="194"/>
      <c r="M179" s="194" t="n">
        <f aca="false">SUM(M180:M183)</f>
        <v>0</v>
      </c>
      <c r="N179" s="193"/>
      <c r="O179" s="193" t="n">
        <f aca="false">SUM(O180:O183)</f>
        <v>0</v>
      </c>
      <c r="P179" s="193"/>
      <c r="Q179" s="193" t="n">
        <f aca="false">SUM(Q180:Q183)</f>
        <v>0</v>
      </c>
      <c r="R179" s="194"/>
      <c r="S179" s="194"/>
      <c r="T179" s="195"/>
      <c r="U179" s="196"/>
      <c r="V179" s="196" t="n">
        <f aca="false">SUM(V180:V183)</f>
        <v>0</v>
      </c>
      <c r="W179" s="196"/>
      <c r="X179" s="196"/>
      <c r="Y179" s="196"/>
      <c r="AG179" s="0" t="s">
        <v>156</v>
      </c>
    </row>
    <row r="180" customFormat="false" ht="12.75" hidden="false" customHeight="false" outlineLevel="1" collapsed="false">
      <c r="A180" s="212" t="n">
        <v>104</v>
      </c>
      <c r="B180" s="213" t="s">
        <v>447</v>
      </c>
      <c r="C180" s="214" t="s">
        <v>448</v>
      </c>
      <c r="D180" s="215" t="s">
        <v>434</v>
      </c>
      <c r="E180" s="216" t="n">
        <v>1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</v>
      </c>
      <c r="O180" s="216" t="n">
        <f aca="false">ROUND(E180*N180,2)</f>
        <v>0</v>
      </c>
      <c r="P180" s="216" t="n">
        <v>0</v>
      </c>
      <c r="Q180" s="216" t="n">
        <f aca="false">ROUND(E180*P180,2)</f>
        <v>0</v>
      </c>
      <c r="R180" s="218"/>
      <c r="S180" s="218" t="s">
        <v>161</v>
      </c>
      <c r="T180" s="219" t="s">
        <v>251</v>
      </c>
      <c r="U180" s="205" t="n">
        <v>0</v>
      </c>
      <c r="V180" s="205" t="n">
        <f aca="false">ROUND(E180*U180,2)</f>
        <v>0</v>
      </c>
      <c r="W180" s="205"/>
      <c r="X180" s="205" t="s">
        <v>435</v>
      </c>
      <c r="Y180" s="205" t="s">
        <v>164</v>
      </c>
      <c r="Z180" s="206"/>
      <c r="AA180" s="206"/>
      <c r="AB180" s="206"/>
      <c r="AC180" s="206"/>
      <c r="AD180" s="206"/>
      <c r="AE180" s="206"/>
      <c r="AF180" s="206"/>
      <c r="AG180" s="206" t="s">
        <v>436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12" t="n">
        <v>105</v>
      </c>
      <c r="B181" s="213" t="s">
        <v>449</v>
      </c>
      <c r="C181" s="214" t="s">
        <v>450</v>
      </c>
      <c r="D181" s="215" t="s">
        <v>434</v>
      </c>
      <c r="E181" s="216" t="n">
        <v>1</v>
      </c>
      <c r="F181" s="217"/>
      <c r="G181" s="218" t="n">
        <f aca="false">ROUND(E181*F181,2)</f>
        <v>0</v>
      </c>
      <c r="H181" s="217"/>
      <c r="I181" s="218" t="n">
        <f aca="false">ROUND(E181*H181,2)</f>
        <v>0</v>
      </c>
      <c r="J181" s="217"/>
      <c r="K181" s="218" t="n">
        <f aca="false">ROUND(E181*J181,2)</f>
        <v>0</v>
      </c>
      <c r="L181" s="218" t="n">
        <v>21</v>
      </c>
      <c r="M181" s="218" t="n">
        <f aca="false">G181*(1+L181/100)</f>
        <v>0</v>
      </c>
      <c r="N181" s="216" t="n">
        <v>0</v>
      </c>
      <c r="O181" s="216" t="n">
        <f aca="false">ROUND(E181*N181,2)</f>
        <v>0</v>
      </c>
      <c r="P181" s="216" t="n">
        <v>0</v>
      </c>
      <c r="Q181" s="216" t="n">
        <f aca="false">ROUND(E181*P181,2)</f>
        <v>0</v>
      </c>
      <c r="R181" s="218"/>
      <c r="S181" s="218" t="s">
        <v>161</v>
      </c>
      <c r="T181" s="219" t="s">
        <v>251</v>
      </c>
      <c r="U181" s="205" t="n">
        <v>0</v>
      </c>
      <c r="V181" s="205" t="n">
        <f aca="false">ROUND(E181*U181,2)</f>
        <v>0</v>
      </c>
      <c r="W181" s="205"/>
      <c r="X181" s="205" t="s">
        <v>435</v>
      </c>
      <c r="Y181" s="205" t="s">
        <v>164</v>
      </c>
      <c r="Z181" s="206"/>
      <c r="AA181" s="206"/>
      <c r="AB181" s="206"/>
      <c r="AC181" s="206"/>
      <c r="AD181" s="206"/>
      <c r="AE181" s="206"/>
      <c r="AF181" s="206"/>
      <c r="AG181" s="206" t="s">
        <v>436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12" t="n">
        <v>106</v>
      </c>
      <c r="B182" s="213" t="s">
        <v>451</v>
      </c>
      <c r="C182" s="214" t="s">
        <v>452</v>
      </c>
      <c r="D182" s="215" t="s">
        <v>434</v>
      </c>
      <c r="E182" s="216" t="n">
        <v>1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8"/>
      <c r="S182" s="218" t="s">
        <v>161</v>
      </c>
      <c r="T182" s="219" t="s">
        <v>251</v>
      </c>
      <c r="U182" s="205" t="n">
        <v>0</v>
      </c>
      <c r="V182" s="205" t="n">
        <f aca="false">ROUND(E182*U182,2)</f>
        <v>0</v>
      </c>
      <c r="W182" s="205"/>
      <c r="X182" s="205" t="s">
        <v>435</v>
      </c>
      <c r="Y182" s="205" t="s">
        <v>164</v>
      </c>
      <c r="Z182" s="206"/>
      <c r="AA182" s="206"/>
      <c r="AB182" s="206"/>
      <c r="AC182" s="206"/>
      <c r="AD182" s="206"/>
      <c r="AE182" s="206"/>
      <c r="AF182" s="206"/>
      <c r="AG182" s="206" t="s">
        <v>436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107</v>
      </c>
      <c r="B183" s="198" t="s">
        <v>453</v>
      </c>
      <c r="C183" s="199" t="s">
        <v>454</v>
      </c>
      <c r="D183" s="200" t="s">
        <v>434</v>
      </c>
      <c r="E183" s="201" t="n">
        <v>1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/>
      <c r="S183" s="203" t="s">
        <v>161</v>
      </c>
      <c r="T183" s="204" t="s">
        <v>251</v>
      </c>
      <c r="U183" s="205" t="n">
        <v>0</v>
      </c>
      <c r="V183" s="205" t="n">
        <f aca="false">ROUND(E183*U183,2)</f>
        <v>0</v>
      </c>
      <c r="W183" s="205"/>
      <c r="X183" s="205" t="s">
        <v>435</v>
      </c>
      <c r="Y183" s="205" t="s">
        <v>164</v>
      </c>
      <c r="Z183" s="206"/>
      <c r="AA183" s="206"/>
      <c r="AB183" s="206"/>
      <c r="AC183" s="206"/>
      <c r="AD183" s="206"/>
      <c r="AE183" s="206"/>
      <c r="AF183" s="206"/>
      <c r="AG183" s="206" t="s">
        <v>436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66"/>
      <c r="B184" s="172"/>
      <c r="C184" s="227"/>
      <c r="D184" s="174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AE184" s="0" t="n">
        <v>15</v>
      </c>
      <c r="AF184" s="0" t="n">
        <v>21</v>
      </c>
      <c r="AG184" s="0" t="s">
        <v>141</v>
      </c>
    </row>
    <row r="185" customFormat="false" ht="12.75" hidden="false" customHeight="false" outlineLevel="0" collapsed="false">
      <c r="A185" s="228"/>
      <c r="B185" s="229" t="s">
        <v>27</v>
      </c>
      <c r="C185" s="230"/>
      <c r="D185" s="231"/>
      <c r="E185" s="232"/>
      <c r="F185" s="232"/>
      <c r="G185" s="233" t="n">
        <f aca="false">G8+G24+G48+G58+G65+G75+G83+G88+G93+G99+G108+G111+G113+G116+G118+G128+G133+G137+G142+G147+G154+G171+G173+G179</f>
        <v>0</v>
      </c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AE185" s="0" t="n">
        <f aca="false">SUMIF(L7:L183,AE184,G7:G183)</f>
        <v>0</v>
      </c>
      <c r="AF185" s="0" t="n">
        <f aca="false">SUMIF(L7:L183,AF184,G7:G183)</f>
        <v>0</v>
      </c>
      <c r="AG185" s="0" t="s">
        <v>455</v>
      </c>
    </row>
    <row r="186" customFormat="false" ht="12.75" hidden="false" customHeight="false" outlineLevel="0" collapsed="false">
      <c r="C186" s="234"/>
      <c r="D186" s="110"/>
      <c r="AG186" s="0" t="s">
        <v>456</v>
      </c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</sheetData>
  <sheetProtection algorithmName="SHA-512" hashValue="S9XCD59iBkfcS/EA/CV19WI5iS/ZK+AQUNfR30YOpysdwwMNmNVWWghN9APgoDs2WzR3n1r+LlZrFC3tzCWyaw==" saltValue="pDqnXnYMAV5kpqqzh2O33Q==" spinCount="100000" sheet="true" formatRows="false"/>
  <mergeCells count="4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6:G26"/>
    <mergeCell ref="C29:G29"/>
    <mergeCell ref="C31:G31"/>
    <mergeCell ref="C33:G33"/>
    <mergeCell ref="C35:G35"/>
    <mergeCell ref="C37:G37"/>
    <mergeCell ref="C39:G39"/>
    <mergeCell ref="C41:G41"/>
    <mergeCell ref="C43:G43"/>
    <mergeCell ref="C50:G50"/>
    <mergeCell ref="C52:G52"/>
    <mergeCell ref="C62:G62"/>
    <mergeCell ref="C64:G64"/>
    <mergeCell ref="C68:G68"/>
    <mergeCell ref="C71:G71"/>
    <mergeCell ref="C77:G77"/>
    <mergeCell ref="C79:G79"/>
    <mergeCell ref="C81:G81"/>
    <mergeCell ref="C85:G85"/>
    <mergeCell ref="C87:G87"/>
    <mergeCell ref="C90:G90"/>
    <mergeCell ref="C92:G92"/>
    <mergeCell ref="C101:G101"/>
    <mergeCell ref="C104:G104"/>
    <mergeCell ref="C110:G110"/>
    <mergeCell ref="C125:G125"/>
    <mergeCell ref="C127:G127"/>
    <mergeCell ref="C132:G132"/>
    <mergeCell ref="C135:G135"/>
    <mergeCell ref="C139:G139"/>
    <mergeCell ref="C141:G141"/>
    <mergeCell ref="C146:G146"/>
    <mergeCell ref="C153:G153"/>
    <mergeCell ref="C157:G157"/>
    <mergeCell ref="C159:G159"/>
    <mergeCell ref="C164:G164"/>
    <mergeCell ref="C165:G165"/>
    <mergeCell ref="C170:G1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6</v>
      </c>
      <c r="B1" s="176"/>
      <c r="C1" s="176"/>
      <c r="D1" s="176"/>
      <c r="E1" s="176"/>
      <c r="F1" s="176"/>
      <c r="G1" s="176"/>
      <c r="AG1" s="0" t="s">
        <v>127</v>
      </c>
    </row>
    <row r="2" customFormat="false" ht="24.75" hidden="false" customHeight="true" outlineLevel="0" collapsed="false">
      <c r="A2" s="177" t="s">
        <v>12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8</v>
      </c>
    </row>
    <row r="3" customFormat="false" ht="24.75" hidden="false" customHeight="true" outlineLevel="0" collapsed="false">
      <c r="A3" s="177" t="s">
        <v>124</v>
      </c>
      <c r="B3" s="170" t="s">
        <v>57</v>
      </c>
      <c r="C3" s="178" t="s">
        <v>58</v>
      </c>
      <c r="D3" s="178"/>
      <c r="E3" s="178"/>
      <c r="F3" s="178"/>
      <c r="G3" s="178"/>
      <c r="AC3" s="175" t="s">
        <v>128</v>
      </c>
      <c r="AG3" s="0" t="s">
        <v>129</v>
      </c>
    </row>
    <row r="4" customFormat="false" ht="24.75" hidden="false" customHeight="true" outlineLevel="0" collapsed="false">
      <c r="A4" s="179" t="s">
        <v>125</v>
      </c>
      <c r="B4" s="180" t="s">
        <v>61</v>
      </c>
      <c r="C4" s="181" t="s">
        <v>62</v>
      </c>
      <c r="D4" s="181"/>
      <c r="E4" s="181"/>
      <c r="F4" s="181"/>
      <c r="G4" s="181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1</v>
      </c>
      <c r="B6" s="183" t="s">
        <v>132</v>
      </c>
      <c r="C6" s="183" t="s">
        <v>133</v>
      </c>
      <c r="D6" s="184" t="s">
        <v>134</v>
      </c>
      <c r="E6" s="182" t="s">
        <v>135</v>
      </c>
      <c r="F6" s="185" t="s">
        <v>136</v>
      </c>
      <c r="G6" s="182" t="s">
        <v>27</v>
      </c>
      <c r="H6" s="186" t="s">
        <v>137</v>
      </c>
      <c r="I6" s="186" t="s">
        <v>138</v>
      </c>
      <c r="J6" s="186" t="s">
        <v>139</v>
      </c>
      <c r="K6" s="186" t="s">
        <v>140</v>
      </c>
      <c r="L6" s="186" t="s">
        <v>141</v>
      </c>
      <c r="M6" s="186" t="s">
        <v>142</v>
      </c>
      <c r="N6" s="186" t="s">
        <v>143</v>
      </c>
      <c r="O6" s="186" t="s">
        <v>144</v>
      </c>
      <c r="P6" s="186" t="s">
        <v>145</v>
      </c>
      <c r="Q6" s="186" t="s">
        <v>146</v>
      </c>
      <c r="R6" s="186" t="s">
        <v>147</v>
      </c>
      <c r="S6" s="186" t="s">
        <v>148</v>
      </c>
      <c r="T6" s="186" t="s">
        <v>149</v>
      </c>
      <c r="U6" s="186" t="s">
        <v>150</v>
      </c>
      <c r="V6" s="186" t="s">
        <v>151</v>
      </c>
      <c r="W6" s="186" t="s">
        <v>152</v>
      </c>
      <c r="X6" s="186" t="s">
        <v>153</v>
      </c>
      <c r="Y6" s="186" t="s">
        <v>15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55</v>
      </c>
      <c r="B8" s="190" t="s">
        <v>59</v>
      </c>
      <c r="C8" s="191" t="s">
        <v>73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31.36</v>
      </c>
      <c r="R8" s="194"/>
      <c r="S8" s="194"/>
      <c r="T8" s="195"/>
      <c r="U8" s="196"/>
      <c r="V8" s="196" t="n">
        <f aca="false">SUM(V9:V9)</f>
        <v>3.42</v>
      </c>
      <c r="W8" s="196"/>
      <c r="X8" s="196"/>
      <c r="Y8" s="196"/>
      <c r="AG8" s="0" t="s">
        <v>156</v>
      </c>
    </row>
    <row r="9" customFormat="false" ht="22.5" hidden="false" customHeight="false" outlineLevel="1" collapsed="false">
      <c r="A9" s="212" t="n">
        <v>1</v>
      </c>
      <c r="B9" s="213" t="s">
        <v>457</v>
      </c>
      <c r="C9" s="214" t="s">
        <v>458</v>
      </c>
      <c r="D9" s="215" t="s">
        <v>182</v>
      </c>
      <c r="E9" s="216" t="n">
        <v>71.27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.44</v>
      </c>
      <c r="Q9" s="216" t="n">
        <f aca="false">ROUND(E9*P9,2)</f>
        <v>31.36</v>
      </c>
      <c r="R9" s="218" t="s">
        <v>266</v>
      </c>
      <c r="S9" s="218" t="s">
        <v>161</v>
      </c>
      <c r="T9" s="219" t="s">
        <v>162</v>
      </c>
      <c r="U9" s="205" t="n">
        <v>0.048</v>
      </c>
      <c r="V9" s="205" t="n">
        <f aca="false">ROUND(E9*U9,2)</f>
        <v>3.42</v>
      </c>
      <c r="W9" s="205"/>
      <c r="X9" s="205" t="s">
        <v>163</v>
      </c>
      <c r="Y9" s="205" t="s">
        <v>164</v>
      </c>
      <c r="Z9" s="206"/>
      <c r="AA9" s="206"/>
      <c r="AB9" s="206"/>
      <c r="AC9" s="206"/>
      <c r="AD9" s="206"/>
      <c r="AE9" s="206"/>
      <c r="AF9" s="206"/>
      <c r="AG9" s="206" t="s">
        <v>16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89" t="s">
        <v>155</v>
      </c>
      <c r="B10" s="190" t="s">
        <v>95</v>
      </c>
      <c r="C10" s="191" t="s">
        <v>96</v>
      </c>
      <c r="D10" s="192"/>
      <c r="E10" s="193"/>
      <c r="F10" s="194"/>
      <c r="G10" s="194" t="n">
        <f aca="false">SUMIF(AG11:AG12,"&lt;&gt;NOR",G11:G12)</f>
        <v>0</v>
      </c>
      <c r="H10" s="194"/>
      <c r="I10" s="194" t="n">
        <f aca="false">SUM(I11:I12)</f>
        <v>0</v>
      </c>
      <c r="J10" s="194"/>
      <c r="K10" s="194" t="n">
        <f aca="false">SUM(K11:K12)</f>
        <v>0</v>
      </c>
      <c r="L10" s="194"/>
      <c r="M10" s="194" t="n">
        <f aca="false">SUM(M11:M12)</f>
        <v>0</v>
      </c>
      <c r="N10" s="193"/>
      <c r="O10" s="193" t="n">
        <f aca="false">SUM(O11:O12)</f>
        <v>0</v>
      </c>
      <c r="P10" s="193"/>
      <c r="Q10" s="193" t="n">
        <f aca="false">SUM(Q11:Q12)</f>
        <v>7.14</v>
      </c>
      <c r="R10" s="194"/>
      <c r="S10" s="194"/>
      <c r="T10" s="195"/>
      <c r="U10" s="196"/>
      <c r="V10" s="196" t="n">
        <f aca="false">SUM(V11:V12)</f>
        <v>90.19</v>
      </c>
      <c r="W10" s="196"/>
      <c r="X10" s="196"/>
      <c r="Y10" s="196"/>
      <c r="AG10" s="0" t="s">
        <v>156</v>
      </c>
    </row>
    <row r="11" customFormat="false" ht="12.75" hidden="false" customHeight="false" outlineLevel="1" collapsed="false">
      <c r="A11" s="197" t="n">
        <v>2</v>
      </c>
      <c r="B11" s="198" t="s">
        <v>459</v>
      </c>
      <c r="C11" s="199" t="s">
        <v>460</v>
      </c>
      <c r="D11" s="200" t="s">
        <v>182</v>
      </c>
      <c r="E11" s="201" t="n">
        <v>113.8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0627</v>
      </c>
      <c r="Q11" s="201" t="n">
        <f aca="false">ROUND(E11*P11,2)</f>
        <v>7.14</v>
      </c>
      <c r="R11" s="203" t="s">
        <v>461</v>
      </c>
      <c r="S11" s="203" t="s">
        <v>161</v>
      </c>
      <c r="T11" s="204" t="s">
        <v>462</v>
      </c>
      <c r="U11" s="205" t="n">
        <v>0.79222</v>
      </c>
      <c r="V11" s="205" t="n">
        <f aca="false">ROUND(E11*U11,2)</f>
        <v>90.19</v>
      </c>
      <c r="W11" s="205"/>
      <c r="X11" s="205" t="s">
        <v>416</v>
      </c>
      <c r="Y11" s="205" t="s">
        <v>164</v>
      </c>
      <c r="Z11" s="206"/>
      <c r="AA11" s="206"/>
      <c r="AB11" s="206"/>
      <c r="AC11" s="206"/>
      <c r="AD11" s="206"/>
      <c r="AE11" s="206"/>
      <c r="AF11" s="206"/>
      <c r="AG11" s="206" t="s">
        <v>41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09" t="s">
        <v>463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1" t="str">
        <f aca="false">C12</f>
        <v>krovu stojaté stolice s bedněním a laťováním včetně krytiny. Svislá a vodorovná doprava suti, odvoz do 10 km.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55</v>
      </c>
      <c r="B13" s="190" t="s">
        <v>97</v>
      </c>
      <c r="C13" s="191" t="s">
        <v>98</v>
      </c>
      <c r="D13" s="192"/>
      <c r="E13" s="193"/>
      <c r="F13" s="194"/>
      <c r="G13" s="194" t="n">
        <f aca="false">SUMIF(AG14:AG19,"&lt;&gt;NOR",G14:G19)</f>
        <v>0</v>
      </c>
      <c r="H13" s="194"/>
      <c r="I13" s="194" t="n">
        <f aca="false">SUM(I14:I19)</f>
        <v>0</v>
      </c>
      <c r="J13" s="194"/>
      <c r="K13" s="194" t="n">
        <f aca="false">SUM(K14:K19)</f>
        <v>0</v>
      </c>
      <c r="L13" s="194"/>
      <c r="M13" s="194" t="n">
        <f aca="false">SUM(M14:M19)</f>
        <v>0</v>
      </c>
      <c r="N13" s="193"/>
      <c r="O13" s="193" t="n">
        <f aca="false">SUM(O14:O19)</f>
        <v>0.07</v>
      </c>
      <c r="P13" s="193"/>
      <c r="Q13" s="193" t="n">
        <f aca="false">SUM(Q14:Q19)</f>
        <v>184.8</v>
      </c>
      <c r="R13" s="194"/>
      <c r="S13" s="194"/>
      <c r="T13" s="195"/>
      <c r="U13" s="196"/>
      <c r="V13" s="196" t="n">
        <f aca="false">SUM(V14:V19)</f>
        <v>1006.76</v>
      </c>
      <c r="W13" s="196"/>
      <c r="X13" s="196"/>
      <c r="Y13" s="196"/>
      <c r="AG13" s="0" t="s">
        <v>156</v>
      </c>
    </row>
    <row r="14" customFormat="false" ht="12.75" hidden="false" customHeight="false" outlineLevel="1" collapsed="false">
      <c r="A14" s="197" t="n">
        <v>3</v>
      </c>
      <c r="B14" s="198" t="s">
        <v>464</v>
      </c>
      <c r="C14" s="199" t="s">
        <v>465</v>
      </c>
      <c r="D14" s="200" t="s">
        <v>159</v>
      </c>
      <c r="E14" s="201" t="n">
        <v>18.1269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2.4</v>
      </c>
      <c r="Q14" s="201" t="n">
        <f aca="false">ROUND(E14*P14,2)</f>
        <v>43.5</v>
      </c>
      <c r="R14" s="203" t="s">
        <v>461</v>
      </c>
      <c r="S14" s="203" t="s">
        <v>161</v>
      </c>
      <c r="T14" s="204" t="s">
        <v>462</v>
      </c>
      <c r="U14" s="205" t="n">
        <v>19.985</v>
      </c>
      <c r="V14" s="205" t="n">
        <f aca="false">ROUND(E14*U14,2)</f>
        <v>362.27</v>
      </c>
      <c r="W14" s="205"/>
      <c r="X14" s="205" t="s">
        <v>416</v>
      </c>
      <c r="Y14" s="205" t="s">
        <v>164</v>
      </c>
      <c r="Z14" s="206"/>
      <c r="AA14" s="206"/>
      <c r="AB14" s="206"/>
      <c r="AC14" s="206"/>
      <c r="AD14" s="206"/>
      <c r="AE14" s="206"/>
      <c r="AF14" s="206"/>
      <c r="AG14" s="206" t="s">
        <v>41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2" collapsed="false">
      <c r="A15" s="207"/>
      <c r="B15" s="208"/>
      <c r="C15" s="209" t="s">
        <v>466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6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1" t="str">
        <f aca="false">C15</f>
        <v>nebo vybourání otvorů průřezové plochy přes 4 m2 v základech. Svislá a vodorovná doprava suti, odvoz do 10 km.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4</v>
      </c>
      <c r="B16" s="198" t="s">
        <v>467</v>
      </c>
      <c r="C16" s="199" t="s">
        <v>468</v>
      </c>
      <c r="D16" s="200" t="s">
        <v>159</v>
      </c>
      <c r="E16" s="201" t="n">
        <v>56.37744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.00128</v>
      </c>
      <c r="O16" s="201" t="n">
        <f aca="false">ROUND(E16*N16,2)</f>
        <v>0.07</v>
      </c>
      <c r="P16" s="201" t="n">
        <v>1.95</v>
      </c>
      <c r="Q16" s="201" t="n">
        <f aca="false">ROUND(E16*P16,2)</f>
        <v>109.94</v>
      </c>
      <c r="R16" s="203" t="s">
        <v>461</v>
      </c>
      <c r="S16" s="203" t="s">
        <v>161</v>
      </c>
      <c r="T16" s="204" t="s">
        <v>462</v>
      </c>
      <c r="U16" s="205" t="n">
        <v>7.13175</v>
      </c>
      <c r="V16" s="205" t="n">
        <f aca="false">ROUND(E16*U16,2)</f>
        <v>402.07</v>
      </c>
      <c r="W16" s="205"/>
      <c r="X16" s="205" t="s">
        <v>416</v>
      </c>
      <c r="Y16" s="205" t="s">
        <v>164</v>
      </c>
      <c r="Z16" s="206"/>
      <c r="AA16" s="206"/>
      <c r="AB16" s="206"/>
      <c r="AC16" s="206"/>
      <c r="AD16" s="206"/>
      <c r="AE16" s="206"/>
      <c r="AF16" s="206"/>
      <c r="AG16" s="206" t="s">
        <v>41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2" collapsed="false">
      <c r="A17" s="207"/>
      <c r="B17" s="208"/>
      <c r="C17" s="209" t="s">
        <v>466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6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11" t="str">
        <f aca="false">C17</f>
        <v>nebo vybourání otvorů průřezové plochy přes 4 m2 v základech. Svislá a vodorovná doprava suti, odvoz do 10 km.</v>
      </c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5</v>
      </c>
      <c r="B18" s="198" t="s">
        <v>469</v>
      </c>
      <c r="C18" s="199" t="s">
        <v>470</v>
      </c>
      <c r="D18" s="200" t="s">
        <v>159</v>
      </c>
      <c r="E18" s="201" t="n">
        <v>14.2544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2.2</v>
      </c>
      <c r="Q18" s="201" t="n">
        <f aca="false">ROUND(E18*P18,2)</f>
        <v>31.36</v>
      </c>
      <c r="R18" s="203" t="s">
        <v>461</v>
      </c>
      <c r="S18" s="203" t="s">
        <v>161</v>
      </c>
      <c r="T18" s="204" t="s">
        <v>462</v>
      </c>
      <c r="U18" s="205" t="n">
        <v>17.007</v>
      </c>
      <c r="V18" s="205" t="n">
        <f aca="false">ROUND(E18*U18,2)</f>
        <v>242.42</v>
      </c>
      <c r="W18" s="205"/>
      <c r="X18" s="205" t="s">
        <v>416</v>
      </c>
      <c r="Y18" s="205" t="s">
        <v>164</v>
      </c>
      <c r="Z18" s="206"/>
      <c r="AA18" s="206"/>
      <c r="AB18" s="206"/>
      <c r="AC18" s="206"/>
      <c r="AD18" s="206"/>
      <c r="AE18" s="206"/>
      <c r="AF18" s="206"/>
      <c r="AG18" s="206" t="s">
        <v>41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471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6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1" t="str">
        <f aca="false">C19</f>
        <v>bourání podkladů pod dlažby nebo litých celistvých dlažeb a mazanin. Svislá a vodorovná doprava suti, odvoz do 10 km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55</v>
      </c>
      <c r="B20" s="190" t="s">
        <v>103</v>
      </c>
      <c r="C20" s="191" t="s">
        <v>104</v>
      </c>
      <c r="D20" s="192"/>
      <c r="E20" s="193"/>
      <c r="F20" s="194"/>
      <c r="G20" s="194" t="n">
        <f aca="false">SUMIF(AG21:AG21,"&lt;&gt;NOR",G21:G21)</f>
        <v>0</v>
      </c>
      <c r="H20" s="194"/>
      <c r="I20" s="194" t="n">
        <f aca="false">SUM(I21:I21)</f>
        <v>0</v>
      </c>
      <c r="J20" s="194"/>
      <c r="K20" s="194" t="n">
        <f aca="false">SUM(K21:K21)</f>
        <v>0</v>
      </c>
      <c r="L20" s="194"/>
      <c r="M20" s="194" t="n">
        <f aca="false">SUM(M21:M21)</f>
        <v>0</v>
      </c>
      <c r="N20" s="193"/>
      <c r="O20" s="193" t="n">
        <f aca="false">SUM(O21:O21)</f>
        <v>0</v>
      </c>
      <c r="P20" s="193"/>
      <c r="Q20" s="193" t="n">
        <f aca="false">SUM(Q21:Q21)</f>
        <v>0.2</v>
      </c>
      <c r="R20" s="194"/>
      <c r="S20" s="194"/>
      <c r="T20" s="195"/>
      <c r="U20" s="196"/>
      <c r="V20" s="196" t="n">
        <f aca="false">SUM(V21:V21)</f>
        <v>3.78</v>
      </c>
      <c r="W20" s="196"/>
      <c r="X20" s="196"/>
      <c r="Y20" s="196"/>
      <c r="AG20" s="0" t="s">
        <v>156</v>
      </c>
    </row>
    <row r="21" customFormat="false" ht="12.75" hidden="false" customHeight="false" outlineLevel="1" collapsed="false">
      <c r="A21" s="212" t="n">
        <v>6</v>
      </c>
      <c r="B21" s="213" t="s">
        <v>472</v>
      </c>
      <c r="C21" s="214" t="s">
        <v>473</v>
      </c>
      <c r="D21" s="215" t="s">
        <v>182</v>
      </c>
      <c r="E21" s="216" t="n">
        <v>71.272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.00283</v>
      </c>
      <c r="Q21" s="216" t="n">
        <f aca="false">ROUND(E21*P21,2)</f>
        <v>0.2</v>
      </c>
      <c r="R21" s="218"/>
      <c r="S21" s="218" t="s">
        <v>225</v>
      </c>
      <c r="T21" s="219" t="s">
        <v>162</v>
      </c>
      <c r="U21" s="205" t="n">
        <v>0.053</v>
      </c>
      <c r="V21" s="205" t="n">
        <f aca="false">ROUND(E21*U21,2)</f>
        <v>3.78</v>
      </c>
      <c r="W21" s="205"/>
      <c r="X21" s="205" t="s">
        <v>163</v>
      </c>
      <c r="Y21" s="205" t="s">
        <v>164</v>
      </c>
      <c r="Z21" s="206"/>
      <c r="AA21" s="206"/>
      <c r="AB21" s="206"/>
      <c r="AC21" s="206"/>
      <c r="AD21" s="206"/>
      <c r="AE21" s="206"/>
      <c r="AF21" s="206"/>
      <c r="AG21" s="206" t="s">
        <v>16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55</v>
      </c>
      <c r="B22" s="190" t="s">
        <v>107</v>
      </c>
      <c r="C22" s="191" t="s">
        <v>108</v>
      </c>
      <c r="D22" s="192"/>
      <c r="E22" s="193"/>
      <c r="F22" s="194"/>
      <c r="G22" s="194" t="n">
        <f aca="false">SUMIF(AG23:AG25,"&lt;&gt;NOR",G23:G25)</f>
        <v>0</v>
      </c>
      <c r="H22" s="194"/>
      <c r="I22" s="194" t="n">
        <f aca="false">SUM(I23:I25)</f>
        <v>0</v>
      </c>
      <c r="J22" s="194"/>
      <c r="K22" s="194" t="n">
        <f aca="false">SUM(K23:K25)</f>
        <v>0</v>
      </c>
      <c r="L22" s="194"/>
      <c r="M22" s="194" t="n">
        <f aca="false">SUM(M23:M25)</f>
        <v>0</v>
      </c>
      <c r="N22" s="193"/>
      <c r="O22" s="193" t="n">
        <f aca="false">SUM(O23:O25)</f>
        <v>0.01</v>
      </c>
      <c r="P22" s="193"/>
      <c r="Q22" s="193" t="n">
        <f aca="false">SUM(Q23:Q25)</f>
        <v>1.92</v>
      </c>
      <c r="R22" s="194"/>
      <c r="S22" s="194"/>
      <c r="T22" s="195"/>
      <c r="U22" s="196"/>
      <c r="V22" s="196" t="n">
        <f aca="false">SUM(V23:V25)</f>
        <v>19.68</v>
      </c>
      <c r="W22" s="196"/>
      <c r="X22" s="196"/>
      <c r="Y22" s="196"/>
      <c r="AG22" s="0" t="s">
        <v>156</v>
      </c>
    </row>
    <row r="23" customFormat="false" ht="12.75" hidden="false" customHeight="false" outlineLevel="1" collapsed="false">
      <c r="A23" s="212" t="n">
        <v>7</v>
      </c>
      <c r="B23" s="213" t="s">
        <v>474</v>
      </c>
      <c r="C23" s="214" t="s">
        <v>475</v>
      </c>
      <c r="D23" s="215" t="s">
        <v>182</v>
      </c>
      <c r="E23" s="216" t="n">
        <v>16.50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.017</v>
      </c>
      <c r="Q23" s="216" t="n">
        <f aca="false">ROUND(E23*P23,2)</f>
        <v>0.28</v>
      </c>
      <c r="R23" s="218" t="s">
        <v>476</v>
      </c>
      <c r="S23" s="218" t="s">
        <v>161</v>
      </c>
      <c r="T23" s="219" t="s">
        <v>162</v>
      </c>
      <c r="U23" s="205" t="n">
        <v>0.43</v>
      </c>
      <c r="V23" s="205" t="n">
        <f aca="false">ROUND(E23*U23,2)</f>
        <v>7.1</v>
      </c>
      <c r="W23" s="205"/>
      <c r="X23" s="205" t="s">
        <v>163</v>
      </c>
      <c r="Y23" s="205" t="s">
        <v>164</v>
      </c>
      <c r="Z23" s="206"/>
      <c r="AA23" s="206"/>
      <c r="AB23" s="206"/>
      <c r="AC23" s="206"/>
      <c r="AD23" s="206"/>
      <c r="AE23" s="206"/>
      <c r="AF23" s="206"/>
      <c r="AG23" s="206" t="s">
        <v>16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2" t="n">
        <v>8</v>
      </c>
      <c r="B24" s="213" t="s">
        <v>477</v>
      </c>
      <c r="C24" s="214" t="s">
        <v>478</v>
      </c>
      <c r="D24" s="215" t="s">
        <v>182</v>
      </c>
      <c r="E24" s="216" t="n">
        <v>71.272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.014</v>
      </c>
      <c r="Q24" s="216" t="n">
        <f aca="false">ROUND(E24*P24,2)</f>
        <v>1</v>
      </c>
      <c r="R24" s="218" t="s">
        <v>476</v>
      </c>
      <c r="S24" s="218" t="s">
        <v>161</v>
      </c>
      <c r="T24" s="219" t="s">
        <v>162</v>
      </c>
      <c r="U24" s="205" t="n">
        <v>0.08</v>
      </c>
      <c r="V24" s="205" t="n">
        <f aca="false">ROUND(E24*U24,2)</f>
        <v>5.7</v>
      </c>
      <c r="W24" s="205"/>
      <c r="X24" s="205" t="s">
        <v>163</v>
      </c>
      <c r="Y24" s="205" t="s">
        <v>164</v>
      </c>
      <c r="Z24" s="206"/>
      <c r="AA24" s="206"/>
      <c r="AB24" s="206"/>
      <c r="AC24" s="206"/>
      <c r="AD24" s="206"/>
      <c r="AE24" s="206"/>
      <c r="AF24" s="206"/>
      <c r="AG24" s="206" t="s">
        <v>16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2" t="n">
        <v>9</v>
      </c>
      <c r="B25" s="213" t="s">
        <v>479</v>
      </c>
      <c r="C25" s="214" t="s">
        <v>480</v>
      </c>
      <c r="D25" s="215" t="s">
        <v>196</v>
      </c>
      <c r="E25" s="216" t="n">
        <v>80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.00016</v>
      </c>
      <c r="O25" s="216" t="n">
        <f aca="false">ROUND(E25*N25,2)</f>
        <v>0.01</v>
      </c>
      <c r="P25" s="216" t="n">
        <v>0.008</v>
      </c>
      <c r="Q25" s="216" t="n">
        <f aca="false">ROUND(E25*P25,2)</f>
        <v>0.64</v>
      </c>
      <c r="R25" s="218" t="s">
        <v>476</v>
      </c>
      <c r="S25" s="218" t="s">
        <v>161</v>
      </c>
      <c r="T25" s="219" t="s">
        <v>162</v>
      </c>
      <c r="U25" s="205" t="n">
        <v>0.086</v>
      </c>
      <c r="V25" s="205" t="n">
        <f aca="false">ROUND(E25*U25,2)</f>
        <v>6.88</v>
      </c>
      <c r="W25" s="205"/>
      <c r="X25" s="205" t="s">
        <v>163</v>
      </c>
      <c r="Y25" s="205" t="s">
        <v>164</v>
      </c>
      <c r="Z25" s="206"/>
      <c r="AA25" s="206"/>
      <c r="AB25" s="206"/>
      <c r="AC25" s="206"/>
      <c r="AD25" s="206"/>
      <c r="AE25" s="206"/>
      <c r="AF25" s="206"/>
      <c r="AG25" s="206" t="s">
        <v>16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9" t="s">
        <v>155</v>
      </c>
      <c r="B26" s="190" t="s">
        <v>119</v>
      </c>
      <c r="C26" s="191" t="s">
        <v>120</v>
      </c>
      <c r="D26" s="192"/>
      <c r="E26" s="193"/>
      <c r="F26" s="194"/>
      <c r="G26" s="194" t="n">
        <f aca="false">SUMIF(AG27:AG33,"&lt;&gt;NOR",G27:G33)</f>
        <v>0</v>
      </c>
      <c r="H26" s="194"/>
      <c r="I26" s="194" t="n">
        <f aca="false">SUM(I27:I33)</f>
        <v>0</v>
      </c>
      <c r="J26" s="194"/>
      <c r="K26" s="194" t="n">
        <f aca="false">SUM(K27:K33)</f>
        <v>0</v>
      </c>
      <c r="L26" s="194"/>
      <c r="M26" s="194" t="n">
        <f aca="false">SUM(M27:M33)</f>
        <v>0</v>
      </c>
      <c r="N26" s="193"/>
      <c r="O26" s="193" t="n">
        <f aca="false">SUM(O27:O33)</f>
        <v>0</v>
      </c>
      <c r="P26" s="193"/>
      <c r="Q26" s="193" t="n">
        <f aca="false">SUM(Q27:Q33)</f>
        <v>0</v>
      </c>
      <c r="R26" s="194"/>
      <c r="S26" s="194"/>
      <c r="T26" s="195"/>
      <c r="U26" s="196"/>
      <c r="V26" s="196" t="n">
        <f aca="false">SUM(V27:V33)</f>
        <v>108.18</v>
      </c>
      <c r="W26" s="196"/>
      <c r="X26" s="196"/>
      <c r="Y26" s="196"/>
      <c r="AG26" s="0" t="s">
        <v>156</v>
      </c>
    </row>
    <row r="27" customFormat="false" ht="12.75" hidden="false" customHeight="false" outlineLevel="1" collapsed="false">
      <c r="A27" s="197" t="n">
        <v>10</v>
      </c>
      <c r="B27" s="198" t="s">
        <v>481</v>
      </c>
      <c r="C27" s="199" t="s">
        <v>482</v>
      </c>
      <c r="D27" s="200" t="s">
        <v>203</v>
      </c>
      <c r="E27" s="201" t="n">
        <v>33.47976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99</v>
      </c>
      <c r="S27" s="203" t="s">
        <v>161</v>
      </c>
      <c r="T27" s="204" t="s">
        <v>162</v>
      </c>
      <c r="U27" s="205" t="n">
        <v>0.749</v>
      </c>
      <c r="V27" s="205" t="n">
        <f aca="false">ROUND(E27*U27,2)</f>
        <v>25.08</v>
      </c>
      <c r="W27" s="205"/>
      <c r="X27" s="205" t="s">
        <v>483</v>
      </c>
      <c r="Y27" s="205" t="s">
        <v>164</v>
      </c>
      <c r="Z27" s="206"/>
      <c r="AA27" s="206"/>
      <c r="AB27" s="206"/>
      <c r="AC27" s="206"/>
      <c r="AD27" s="206"/>
      <c r="AE27" s="206"/>
      <c r="AF27" s="206"/>
      <c r="AG27" s="206" t="s">
        <v>48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true" outlineLevel="2" collapsed="false">
      <c r="A28" s="207"/>
      <c r="B28" s="208"/>
      <c r="C28" s="209" t="s">
        <v>485</v>
      </c>
      <c r="D28" s="209"/>
      <c r="E28" s="209"/>
      <c r="F28" s="209"/>
      <c r="G28" s="209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6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1" t="str">
        <f aca="false">C28</f>
        <v>s popřípadným nutným naložením do dopravního zařízení, s vyprázdněním dopravního zařízení na hromadu nebo do dopravního prostředku, vč. příplatku za každých dalších i započatých 3,5 m výšky nad 3,5 m,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2" t="n">
        <v>11</v>
      </c>
      <c r="B29" s="213" t="s">
        <v>486</v>
      </c>
      <c r="C29" s="214" t="s">
        <v>487</v>
      </c>
      <c r="D29" s="215" t="s">
        <v>203</v>
      </c>
      <c r="E29" s="216" t="n">
        <v>33.47976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 t="s">
        <v>488</v>
      </c>
      <c r="S29" s="218" t="s">
        <v>161</v>
      </c>
      <c r="T29" s="219" t="s">
        <v>162</v>
      </c>
      <c r="U29" s="205" t="n">
        <v>0.49</v>
      </c>
      <c r="V29" s="205" t="n">
        <f aca="false">ROUND(E29*U29,2)</f>
        <v>16.41</v>
      </c>
      <c r="W29" s="205"/>
      <c r="X29" s="205" t="s">
        <v>483</v>
      </c>
      <c r="Y29" s="205" t="s">
        <v>164</v>
      </c>
      <c r="Z29" s="206"/>
      <c r="AA29" s="206"/>
      <c r="AB29" s="206"/>
      <c r="AC29" s="206"/>
      <c r="AD29" s="206"/>
      <c r="AE29" s="206"/>
      <c r="AF29" s="206"/>
      <c r="AG29" s="206" t="s">
        <v>48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2" t="n">
        <v>12</v>
      </c>
      <c r="B30" s="213" t="s">
        <v>489</v>
      </c>
      <c r="C30" s="214" t="s">
        <v>490</v>
      </c>
      <c r="D30" s="215" t="s">
        <v>203</v>
      </c>
      <c r="E30" s="216" t="n">
        <v>334.79756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 t="s">
        <v>488</v>
      </c>
      <c r="S30" s="218" t="s">
        <v>161</v>
      </c>
      <c r="T30" s="219" t="s">
        <v>162</v>
      </c>
      <c r="U30" s="205" t="n">
        <v>0</v>
      </c>
      <c r="V30" s="205" t="n">
        <f aca="false">ROUND(E30*U30,2)</f>
        <v>0</v>
      </c>
      <c r="W30" s="205"/>
      <c r="X30" s="205" t="s">
        <v>483</v>
      </c>
      <c r="Y30" s="205" t="s">
        <v>164</v>
      </c>
      <c r="Z30" s="206"/>
      <c r="AA30" s="206"/>
      <c r="AB30" s="206"/>
      <c r="AC30" s="206"/>
      <c r="AD30" s="206"/>
      <c r="AE30" s="206"/>
      <c r="AF30" s="206"/>
      <c r="AG30" s="206" t="s">
        <v>48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2" t="n">
        <v>13</v>
      </c>
      <c r="B31" s="213" t="s">
        <v>491</v>
      </c>
      <c r="C31" s="214" t="s">
        <v>492</v>
      </c>
      <c r="D31" s="215" t="s">
        <v>203</v>
      </c>
      <c r="E31" s="216" t="n">
        <v>33.47976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 t="s">
        <v>488</v>
      </c>
      <c r="S31" s="218" t="s">
        <v>161</v>
      </c>
      <c r="T31" s="219" t="s">
        <v>162</v>
      </c>
      <c r="U31" s="205" t="n">
        <v>0.942</v>
      </c>
      <c r="V31" s="205" t="n">
        <f aca="false">ROUND(E31*U31,2)</f>
        <v>31.54</v>
      </c>
      <c r="W31" s="205"/>
      <c r="X31" s="205" t="s">
        <v>483</v>
      </c>
      <c r="Y31" s="205" t="s">
        <v>164</v>
      </c>
      <c r="Z31" s="206"/>
      <c r="AA31" s="206"/>
      <c r="AB31" s="206"/>
      <c r="AC31" s="206"/>
      <c r="AD31" s="206"/>
      <c r="AE31" s="206"/>
      <c r="AF31" s="206"/>
      <c r="AG31" s="206" t="s">
        <v>48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212" t="n">
        <v>14</v>
      </c>
      <c r="B32" s="213" t="s">
        <v>493</v>
      </c>
      <c r="C32" s="214" t="s">
        <v>494</v>
      </c>
      <c r="D32" s="215" t="s">
        <v>203</v>
      </c>
      <c r="E32" s="216" t="n">
        <v>334.79756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 t="s">
        <v>488</v>
      </c>
      <c r="S32" s="218" t="s">
        <v>161</v>
      </c>
      <c r="T32" s="219" t="s">
        <v>162</v>
      </c>
      <c r="U32" s="205" t="n">
        <v>0.105</v>
      </c>
      <c r="V32" s="205" t="n">
        <f aca="false">ROUND(E32*U32,2)</f>
        <v>35.15</v>
      </c>
      <c r="W32" s="205"/>
      <c r="X32" s="205" t="s">
        <v>483</v>
      </c>
      <c r="Y32" s="205" t="s">
        <v>164</v>
      </c>
      <c r="Z32" s="206"/>
      <c r="AA32" s="206"/>
      <c r="AB32" s="206"/>
      <c r="AC32" s="206"/>
      <c r="AD32" s="206"/>
      <c r="AE32" s="206"/>
      <c r="AF32" s="206"/>
      <c r="AG32" s="206" t="s">
        <v>48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5</v>
      </c>
      <c r="B33" s="198" t="s">
        <v>495</v>
      </c>
      <c r="C33" s="199" t="s">
        <v>496</v>
      </c>
      <c r="D33" s="200" t="s">
        <v>203</v>
      </c>
      <c r="E33" s="201" t="n">
        <v>33.47976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 t="s">
        <v>488</v>
      </c>
      <c r="S33" s="203" t="s">
        <v>248</v>
      </c>
      <c r="T33" s="204" t="s">
        <v>248</v>
      </c>
      <c r="U33" s="205" t="n">
        <v>0</v>
      </c>
      <c r="V33" s="205" t="n">
        <f aca="false">ROUND(E33*U33,2)</f>
        <v>0</v>
      </c>
      <c r="W33" s="205"/>
      <c r="X33" s="205" t="s">
        <v>483</v>
      </c>
      <c r="Y33" s="205" t="s">
        <v>164</v>
      </c>
      <c r="Z33" s="206"/>
      <c r="AA33" s="206"/>
      <c r="AB33" s="206"/>
      <c r="AC33" s="206"/>
      <c r="AD33" s="206"/>
      <c r="AE33" s="206"/>
      <c r="AF33" s="206"/>
      <c r="AG33" s="206" t="s">
        <v>48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66"/>
      <c r="B34" s="172"/>
      <c r="C34" s="227"/>
      <c r="D34" s="174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AE34" s="0" t="n">
        <v>15</v>
      </c>
      <c r="AF34" s="0" t="n">
        <v>21</v>
      </c>
      <c r="AG34" s="0" t="s">
        <v>141</v>
      </c>
    </row>
    <row r="35" customFormat="false" ht="12.75" hidden="false" customHeight="false" outlineLevel="0" collapsed="false">
      <c r="A35" s="228"/>
      <c r="B35" s="229" t="s">
        <v>27</v>
      </c>
      <c r="C35" s="230"/>
      <c r="D35" s="231"/>
      <c r="E35" s="232"/>
      <c r="F35" s="232"/>
      <c r="G35" s="233" t="n">
        <f aca="false">G8+G10+G13+G20+G22+G26</f>
        <v>0</v>
      </c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AE35" s="0" t="n">
        <f aca="false">SUMIF(L7:L33,AE34,G7:G33)</f>
        <v>0</v>
      </c>
      <c r="AF35" s="0" t="n">
        <f aca="false">SUMIF(L7:L33,AF34,G7:G33)</f>
        <v>0</v>
      </c>
      <c r="AG35" s="0" t="s">
        <v>455</v>
      </c>
    </row>
    <row r="36" customFormat="false" ht="12.75" hidden="false" customHeight="false" outlineLevel="0" collapsed="false">
      <c r="C36" s="234"/>
      <c r="D36" s="110"/>
      <c r="AG36" s="0" t="s">
        <v>456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OxZW1KIEDUs/Tp71tq46FNpHZyT6vIQEXowlb6hiKCEcPLjfPcRQFIOcQVLNDArkpWcm1P63ZPgkMdLj6OYeXQ==" saltValue="cyjnrXTxsQYjZMnob2lyhg==" spinCount="100000" sheet="true" formatRows="false"/>
  <mergeCells count="9">
    <mergeCell ref="A1:G1"/>
    <mergeCell ref="C2:G2"/>
    <mergeCell ref="C3:G3"/>
    <mergeCell ref="C4:G4"/>
    <mergeCell ref="C12:G12"/>
    <mergeCell ref="C15:G15"/>
    <mergeCell ref="C17:G17"/>
    <mergeCell ref="C19:G19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b V</dc:creator>
  <dc:description/>
  <dc:language>en-US</dc:language>
  <cp:lastModifiedBy>Lukáš Kosub</cp:lastModifiedBy>
  <cp:lastPrinted>2019-03-19T12:27:02Z</cp:lastPrinted>
  <dcterms:modified xsi:type="dcterms:W3CDTF">2024-01-05T1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