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01 1 Pol" sheetId="4" state="visible" r:id="rId5"/>
  </sheets>
  <externalReferences>
    <externalReference r:id="rId6"/>
  </externalReferences>
  <definedNames>
    <definedName function="false" hidden="false" localSheetId="3" name="_xlnm.Print_Area" vbProcedure="false">'SO01 1 Pol'!$A$1:$X$140</definedName>
    <definedName function="false" hidden="false" localSheetId="3" name="_xlnm.Print_Titles" vbProcedure="false">'SO01 1 Pol'!$1:$7</definedName>
    <definedName function="false" hidden="false" localSheetId="1" name="_xlnm.Print_Area" vbProcedure="false">Stavba!$A$1:$J$6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1</xdr:row>
                <xdr:rowOff>20</xdr:rowOff>
              </xdr:from>
              <xdr:to>
                <xdr:col>8</xdr:col>
                <xdr:colOff>16</xdr:colOff>
                <xdr:row>13</xdr:row>
                <xdr:rowOff>1</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3</xdr:row>
                <xdr:rowOff>8</xdr:rowOff>
              </xdr:from>
              <xdr:to>
                <xdr:col>7</xdr:col>
                <xdr:colOff>66</xdr:colOff>
                <xdr:row>14</xdr:row>
                <xdr:rowOff>-2</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4</xdr:row>
                <xdr:rowOff>10</xdr:rowOff>
              </xdr:from>
              <xdr:to>
                <xdr:col>4</xdr:col>
                <xdr:colOff>61</xdr:colOff>
                <xdr:row>15</xdr:row>
                <xdr:rowOff>-8</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10</xdr:rowOff>
              </xdr:from>
              <xdr:to>
                <xdr:col>8</xdr:col>
                <xdr:colOff>-32</xdr:colOff>
                <xdr:row>15</xdr:row>
                <xdr:rowOff>-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1</xdr:row>
                <xdr:rowOff>18</xdr:rowOff>
              </xdr:from>
              <xdr:to>
                <xdr:col>10</xdr:col>
                <xdr:colOff>1</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3</xdr:row>
                <xdr:rowOff>9</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748" uniqueCount="30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B0014/2019</t>
  </si>
  <si>
    <t xml:space="preserve">Oprava balkónů BD, ul. Šenovská 1, Petřvald</t>
  </si>
  <si>
    <t xml:space="preserve">Objekt:</t>
  </si>
  <si>
    <t xml:space="preserve">SO01</t>
  </si>
  <si>
    <t xml:space="preserve">Oprava balkónů</t>
  </si>
  <si>
    <t xml:space="preserve">Rozpočet:</t>
  </si>
  <si>
    <t xml:space="preserve">1</t>
  </si>
  <si>
    <t xml:space="preserve">Zadavatel</t>
  </si>
  <si>
    <t xml:space="preserve">Město Petřvald</t>
  </si>
  <si>
    <t xml:space="preserve">IČO:</t>
  </si>
  <si>
    <t xml:space="preserve">00297593</t>
  </si>
  <si>
    <t xml:space="preserve">náměstí Gen. Vicherka 2511</t>
  </si>
  <si>
    <t xml:space="preserve">DIČ:</t>
  </si>
  <si>
    <t xml:space="preserve">CZ00297593</t>
  </si>
  <si>
    <t xml:space="preserve">73541</t>
  </si>
  <si>
    <t xml:space="preserve">Petřvald</t>
  </si>
  <si>
    <t xml:space="preserve">Projektant:</t>
  </si>
  <si>
    <t xml:space="preserve">OVAPROX s.r.o.</t>
  </si>
  <si>
    <t xml:space="preserve">07855150</t>
  </si>
  <si>
    <t xml:space="preserve">U Cementárny 1303/16</t>
  </si>
  <si>
    <t xml:space="preserve">CZ07855150</t>
  </si>
  <si>
    <t xml:space="preserve">70300</t>
  </si>
  <si>
    <t xml:space="preserve">Ostrava-Vítkovice</t>
  </si>
  <si>
    <t xml:space="preserve">Zhotovitel:</t>
  </si>
  <si>
    <t xml:space="preserve">Vypracoval:</t>
  </si>
  <si>
    <t xml:space="preserve">Ing. Lukáš Kosub </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Rekapitulace dílů</t>
  </si>
  <si>
    <t xml:space="preserve">Typ dílu</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6</t>
  </si>
  <si>
    <t xml:space="preserve">Bourání konstrukcí</t>
  </si>
  <si>
    <t xml:space="preserve">99</t>
  </si>
  <si>
    <t xml:space="preserve">Staveništní přesun hmot</t>
  </si>
  <si>
    <t xml:space="preserve">711</t>
  </si>
  <si>
    <t xml:space="preserve">Izolace proti vodě</t>
  </si>
  <si>
    <t xml:space="preserve">764</t>
  </si>
  <si>
    <t xml:space="preserve">Konstrukce klempířské</t>
  </si>
  <si>
    <t xml:space="preserve">767</t>
  </si>
  <si>
    <t xml:space="preserve">Konstrukce zámečnické</t>
  </si>
  <si>
    <t xml:space="preserve">771</t>
  </si>
  <si>
    <t xml:space="preserve">Podlahy z dlaždic a obklad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614472101RV3</t>
  </si>
  <si>
    <t xml:space="preserve">Antikorozní ochranný nátěr výztuže, včetně dodávky weber.rep ochrana</t>
  </si>
  <si>
    <t xml:space="preserve">m2</t>
  </si>
  <si>
    <t xml:space="preserve">Vlastní</t>
  </si>
  <si>
    <t xml:space="preserve">RTS 19/ II</t>
  </si>
  <si>
    <t xml:space="preserve">Práce</t>
  </si>
  <si>
    <t xml:space="preserve">POL1_</t>
  </si>
  <si>
    <t xml:space="preserve">Začátek provozního součtu</t>
  </si>
  <si>
    <t xml:space="preserve">VV</t>
  </si>
  <si>
    <t xml:space="preserve">  (2*12,5+2*7,7243)*2</t>
  </si>
  <si>
    <t xml:space="preserve">Konec provozního součtu</t>
  </si>
  <si>
    <t xml:space="preserve">(80,9872/100)*33</t>
  </si>
  <si>
    <t xml:space="preserve">602015187RT7</t>
  </si>
  <si>
    <t xml:space="preserve">Omítka stěn z hotových směsí vrchní tenkovrstvá, silikonová, zatřená, tloušťka vrstvy 2 mm,  </t>
  </si>
  <si>
    <t xml:space="preserve">801-1</t>
  </si>
  <si>
    <t xml:space="preserve">po jednotlivých vrstvách</t>
  </si>
  <si>
    <t xml:space="preserve">SPI</t>
  </si>
  <si>
    <t xml:space="preserve">2*0,3*(1,43+9,1+1,43)</t>
  </si>
  <si>
    <t xml:space="preserve">2*0,3*(1,43+6,035)</t>
  </si>
  <si>
    <t xml:space="preserve">622319137RT3</t>
  </si>
  <si>
    <t xml:space="preserve">Zateplení fasády  , expandovaným polystyrénem, tloušťky 20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2*(1,43*9,1)+2*(1,43*6,35)</t>
  </si>
  <si>
    <t xml:space="preserve">622319553RT1</t>
  </si>
  <si>
    <t xml:space="preserve">Zateplení ostění extrudovaným polystyrénem, tloušťky 30 mm, kontaktní nátěr a akrylá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2*9,16+2*1,5)*0,1</t>
  </si>
  <si>
    <t xml:space="preserve">(2*6,035+1,5)*0,1</t>
  </si>
  <si>
    <t xml:space="preserve">622421491R00</t>
  </si>
  <si>
    <t xml:space="preserve">Doplňky zateplovacích systémů rohová lišta</t>
  </si>
  <si>
    <t xml:space="preserve">m</t>
  </si>
  <si>
    <t xml:space="preserve">Kompletační prvky nad rámec obsahu položek zateplovacích systémů.</t>
  </si>
  <si>
    <t xml:space="preserve">2*(1,43+1,43+9,1)+2*(1,43+6,35)</t>
  </si>
  <si>
    <t xml:space="preserve">622481113R00</t>
  </si>
  <si>
    <t xml:space="preserve">Potažení vnějších ploch pletivem výztužnou  tkaninou
 skelnou</t>
  </si>
  <si>
    <t xml:space="preserve">v ploše nebo pruzích na plném podkladě (pod omítku),</t>
  </si>
  <si>
    <t xml:space="preserve">632421140RU1</t>
  </si>
  <si>
    <t xml:space="preserve">Potěr ze suchých směsí cementová vyrovnávací podlahová hmota, tloušťky 30 mm, včetně penetrace</t>
  </si>
  <si>
    <t xml:space="preserve">s rozprostřením a uhlazením</t>
  </si>
  <si>
    <t xml:space="preserve">2*12,5+2*7,7243</t>
  </si>
  <si>
    <t xml:space="preserve">632478122RT1</t>
  </si>
  <si>
    <t xml:space="preserve">Reprofilace vodorovných betonových povrchů opravná cementová malta, tloušťky  do 5 mm</t>
  </si>
  <si>
    <t xml:space="preserve">801-4</t>
  </si>
  <si>
    <t xml:space="preserve">rozmíchání směsi s vodou, nanesení stěrky</t>
  </si>
  <si>
    <t xml:space="preserve">941941032R00</t>
  </si>
  <si>
    <t xml:space="preserve">Montáž lešení lehkého pracovního řadového s podlahami šířky od 0,80 do 1,00 m, výšky přes 10 do 30 m</t>
  </si>
  <si>
    <t xml:space="preserve">800-3</t>
  </si>
  <si>
    <t xml:space="preserve">včetně kotvení</t>
  </si>
  <si>
    <t xml:space="preserve">10,42*(10,5+1,5+1,5)</t>
  </si>
  <si>
    <t xml:space="preserve">10,42*(6,7+1,5)</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941941832R00</t>
  </si>
  <si>
    <t xml:space="preserve">Demontáž lešení lehkého řadového s podlahami šířky od 0,8 do 1 m, výšky přes 10 do 30 m</t>
  </si>
  <si>
    <t xml:space="preserve">941955002R00</t>
  </si>
  <si>
    <t xml:space="preserve">Lešení lehké pracovní pomocné pomocné, o výšce lešeňové podlahy přes 1,2 do 1,9 m</t>
  </si>
  <si>
    <t xml:space="preserve">2*1,5*9,1</t>
  </si>
  <si>
    <t xml:space="preserve">2*6,1*1,5</t>
  </si>
  <si>
    <t xml:space="preserve">965042131R00</t>
  </si>
  <si>
    <t xml:space="preserve">Bourání podkladů pod dlažby nebo litých celistvých dlažeb a mazanin  betonových nebo z litého asfaltu, tloušťky do 100 mm, plochy do 4 m2</t>
  </si>
  <si>
    <t xml:space="preserve">m3</t>
  </si>
  <si>
    <t xml:space="preserve">801-3</t>
  </si>
  <si>
    <t xml:space="preserve">(2*1,35*9,1-0,3*3,5*2)*0,04</t>
  </si>
  <si>
    <t xml:space="preserve">(2*1,35*5,905-0,35*3,45*2)*0,04</t>
  </si>
  <si>
    <t xml:space="preserve">965048150R00</t>
  </si>
  <si>
    <t xml:space="preserve">Dočištění povrchu po vybourání dlažeb do tmele, plochy do 50%</t>
  </si>
  <si>
    <t xml:space="preserve">2*1,35*9,1-0,3*3,5*2</t>
  </si>
  <si>
    <t xml:space="preserve">2*1,35*5,905-0,35*3,45*2</t>
  </si>
  <si>
    <t xml:space="preserve">965081713RT1</t>
  </si>
  <si>
    <t xml:space="preserve">Bourání podlah z keramických dlaždic, tloušťky do 10 mm, plochy přes 1 m2</t>
  </si>
  <si>
    <t xml:space="preserve">bez podkladního lože, s jakoukoliv výplní spár</t>
  </si>
  <si>
    <t xml:space="preserve">965081702R00</t>
  </si>
  <si>
    <t xml:space="preserve">Soklíků z dlažeb keramických tloušťky do 10 mm, výšky do 100 mm</t>
  </si>
  <si>
    <t xml:space="preserve">2*(9,1+0,3+0,3+5,905+0,35+1,15)</t>
  </si>
  <si>
    <t xml:space="preserve">976071111R00</t>
  </si>
  <si>
    <t xml:space="preserve">Vybourání kovových doplňkových konstrukcí madel a zábradlí
 v jakémkoliv zdivu</t>
  </si>
  <si>
    <t xml:space="preserve">2*9+2*6+6*1,35</t>
  </si>
  <si>
    <t xml:space="preserve">4*1,13</t>
  </si>
  <si>
    <t xml:space="preserve">978015341R00</t>
  </si>
  <si>
    <t xml:space="preserve">Otlučení omítek vápenných nebo vápenocementových vnějších s vyškrabáním spár, s očištěním zdiva
 5. až 7. stupni složitosti, v rozsahu do 30 %</t>
  </si>
  <si>
    <t xml:space="preserve">1,35*(28*0,34+2*9,1+2*6,005)</t>
  </si>
  <si>
    <t xml:space="preserve">998011002R00</t>
  </si>
  <si>
    <t xml:space="preserve">Přesun hmot pro budovy s nosnou konstrukcí zděnou výšky přes 6 do 12 m</t>
  </si>
  <si>
    <t xml:space="preserve">t</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401111R00</t>
  </si>
  <si>
    <t xml:space="preserve">Izolace balkonů a teras rohož separační a izolační pod dlažby na balkonech,  </t>
  </si>
  <si>
    <t xml:space="preserve">800-711</t>
  </si>
  <si>
    <t xml:space="preserve">711401112R00</t>
  </si>
  <si>
    <t xml:space="preserve">Izolace balkonů a teras páska k přelepení spojů rohože, tloušťky 0,3 mm</t>
  </si>
  <si>
    <t xml:space="preserve">2*9,2+2*(6,035+1,13)</t>
  </si>
  <si>
    <t xml:space="preserve">2*(1,5+9,2+1,5+6,055)</t>
  </si>
  <si>
    <t xml:space="preserve">711401119R00</t>
  </si>
  <si>
    <t xml:space="preserve">Izolace balkonů a teras napojení izolace na podlahovou vpusť</t>
  </si>
  <si>
    <t xml:space="preserve">bm</t>
  </si>
  <si>
    <t xml:space="preserve">998711202R00</t>
  </si>
  <si>
    <t xml:space="preserve">Přesun hmot pro izolace proti vodě svisle do 12 m</t>
  </si>
  <si>
    <t xml:space="preserve">50 m vodorovně měřeno od těžiště půdorysné plochy skládky do těžiště půdorysné plochy objektu</t>
  </si>
  <si>
    <t xml:space="preserve">764326391R00</t>
  </si>
  <si>
    <t xml:space="preserve">Oplechování z hliníkového plechu montáž
 hliníkové okapnice na balkony</t>
  </si>
  <si>
    <t xml:space="preserve">800-764</t>
  </si>
  <si>
    <t xml:space="preserve">764430840R00</t>
  </si>
  <si>
    <t xml:space="preserve">Demontáž oplechování zdí a nadezdívek rš od 330 do 500 mm</t>
  </si>
  <si>
    <t xml:space="preserve">5534365010R</t>
  </si>
  <si>
    <t xml:space="preserve">profil ukončovací s okapničkou; lakovaný hliník; h = 30,0 mm; l = 2,5 m</t>
  </si>
  <si>
    <t xml:space="preserve">SPCM</t>
  </si>
  <si>
    <t xml:space="preserve">Specifikace</t>
  </si>
  <si>
    <t xml:space="preserve">POL3_</t>
  </si>
  <si>
    <t xml:space="preserve">5534365011R</t>
  </si>
  <si>
    <t xml:space="preserve">profil ukončovací vnější roh 90°, s okapničkou; lakovaný hliník; h = 30,0 mm</t>
  </si>
  <si>
    <t xml:space="preserve">kus</t>
  </si>
  <si>
    <t xml:space="preserve">2+2+2</t>
  </si>
  <si>
    <t xml:space="preserve">5534365014R</t>
  </si>
  <si>
    <t xml:space="preserve">profil ukončovací spojka; lakovaný hliník; h = 30,0 mm</t>
  </si>
  <si>
    <t xml:space="preserve">998764202R00</t>
  </si>
  <si>
    <t xml:space="preserve">Přesun hmot pro konstrukce klempířské v objektech výšky do 12 m</t>
  </si>
  <si>
    <t xml:space="preserve">50 m vodorovně</t>
  </si>
  <si>
    <t xml:space="preserve">767-01</t>
  </si>
  <si>
    <t xml:space="preserve">D+M balkónového zábradlí dle projektové dokumentace, vč. spoj. materiálů dl. 9,09+2x1,57m</t>
  </si>
  <si>
    <t xml:space="preserve">ks</t>
  </si>
  <si>
    <t xml:space="preserve">Kalkul</t>
  </si>
  <si>
    <t xml:space="preserve">767-02</t>
  </si>
  <si>
    <t xml:space="preserve">D+M balkónového zábradlí dle projektové dokumentace, vč. spoj. materiálů dl. 6,0+1,57m</t>
  </si>
  <si>
    <t xml:space="preserve">767-03</t>
  </si>
  <si>
    <t xml:space="preserve">D+M  rozdělovací stěna dle projektové dokumentace 1,95x1,13m</t>
  </si>
  <si>
    <t xml:space="preserve">767-04</t>
  </si>
  <si>
    <t xml:space="preserve">D+M sušáku na prádlo dle projektové dokumentace balk 1+2  vč. spoj materiálů</t>
  </si>
  <si>
    <t xml:space="preserve">kpl</t>
  </si>
  <si>
    <t xml:space="preserve">767-05</t>
  </si>
  <si>
    <t xml:space="preserve">D+M sušáku na prádlo dle projektové dokumentace balk 3+4  vč. spoj materiálů</t>
  </si>
  <si>
    <t xml:space="preserve">998767202R00</t>
  </si>
  <si>
    <t xml:space="preserve">Přesun hmot pro kovové stavební doplňk. konstrukce v objektech výšky do 12 m</t>
  </si>
  <si>
    <t xml:space="preserve">800-767</t>
  </si>
  <si>
    <t xml:space="preserve">771475014RU7</t>
  </si>
  <si>
    <t xml:space="preserve">Montáž soklíků z dlaždic keramických výšky 100 mm, soklíků vodorovných, kladených do flexibilního tmele</t>
  </si>
  <si>
    <t xml:space="preserve">800-771</t>
  </si>
  <si>
    <t xml:space="preserve">2*9,16+4*0,3+2*6,035+2*0,35+2*1,13</t>
  </si>
  <si>
    <t xml:space="preserve">771479001R00</t>
  </si>
  <si>
    <t xml:space="preserve">Řezání dlaždic pro soklíky</t>
  </si>
  <si>
    <t xml:space="preserve">771577843R00</t>
  </si>
  <si>
    <t xml:space="preserve">Hrany schodů, dilatační, koutové, ukončovací a přechodové profily profily dilatační s bočními díly z tvrdého PVC, horní dilatační zóna je z měkké plastické hmoty a tvoří 10 mm širokou pohledovou plochu, výšky 10 mm</t>
  </si>
  <si>
    <t xml:space="preserve">1,2+1,2+1,2+1,2+1,2+1,2</t>
  </si>
  <si>
    <t xml:space="preserve">771577942R00</t>
  </si>
  <si>
    <t xml:space="preserve">Hrany schodů, dilatační, koutové, ukončovací a přechodové profily profily koutové z tvrdého PVC s dutým požlábkem z měkké plastické hmoty pro styk podlaha/stěna pro potravinářský průmysl, výška pro podlahu 11 mm, výška pro stěnu 10 mm, šířka profilu 5 mm</t>
  </si>
  <si>
    <t xml:space="preserve">771577976R00</t>
  </si>
  <si>
    <t xml:space="preserve">Hrany schodů, dilatační, koutové, ukončovací a přechodové profily profily ukončovací balkonové,terasové a soklové. z ušlechtilé oceli s povrchovou úpravou, výšky 10 mm</t>
  </si>
  <si>
    <t xml:space="preserve">771775107RT1</t>
  </si>
  <si>
    <t xml:space="preserve">Montáž podlah vnějších z dlaždic keramických 20 x 20 cm, režných nebo glazovaných, hladkých, kladených do flexibilního tmele</t>
  </si>
  <si>
    <t xml:space="preserve">771578011RV1</t>
  </si>
  <si>
    <t xml:space="preserve">Spára podlaha - stěna</t>
  </si>
  <si>
    <t xml:space="preserve">59764202R</t>
  </si>
  <si>
    <t xml:space="preserve">dlažba keramická š = 200 mm; l = 200 mm; h = 9,0 mm; povrch matný; pro interiér i exteriér</t>
  </si>
  <si>
    <t xml:space="preserve">Odkaz na mn. položky pořadí 41 : 40,44860*1,15</t>
  </si>
  <si>
    <t xml:space="preserve">(2*9,16+4*0,3+2*6,035+2*0,35+2*1,13)*0,1*1,5</t>
  </si>
  <si>
    <t xml:space="preserve">998771202R00</t>
  </si>
  <si>
    <t xml:space="preserve">Přesun hmot pro podlahy z dlaždic v objektech výšky do 12 m</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990001R00</t>
  </si>
  <si>
    <t xml:space="preserve">Poplatek za skládku stavební suti</t>
  </si>
  <si>
    <t xml:space="preserve">979093111R00</t>
  </si>
  <si>
    <t xml:space="preserve">Uložení suti na skládku bez zhutnění</t>
  </si>
  <si>
    <t xml:space="preserve">800-6</t>
  </si>
  <si>
    <t xml:space="preserve">s hrubým urovnáním,</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80"/>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7" fontId="18" fillId="4" borderId="29" xfId="0" applyFont="true" applyBorder="true" applyAlignment="true" applyProtection="true">
      <alignment horizontal="general" vertical="top" textRotation="0" wrapText="false" indent="0" shrinkToFit="true"/>
      <protection locked="false" hidden="false"/>
    </xf>
    <xf numFmtId="167" fontId="18" fillId="0" borderId="29" xfId="0" applyFont="true" applyBorder="true" applyAlignment="true" applyProtection="false">
      <alignment horizontal="general" vertical="top" textRotation="0" wrapText="false" indent="0" shrinkToFit="true"/>
      <protection locked="true" hidden="false"/>
    </xf>
    <xf numFmtId="167" fontId="18" fillId="0" borderId="30" xfId="0" applyFont="true" applyBorder="true" applyAlignment="true" applyProtection="false">
      <alignment horizontal="general"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7" fontId="18" fillId="4" borderId="0" xfId="0" applyFont="true" applyBorder="true" applyAlignment="true" applyProtection="true">
      <alignment horizontal="general" vertical="top" textRotation="0" wrapText="false" indent="0" shrinkToFit="true"/>
      <protection locked="fals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7" fontId="18" fillId="4" borderId="32" xfId="0" applyFont="true" applyBorder="true" applyAlignment="true" applyProtection="true">
      <alignment horizontal="general" vertical="top" textRotation="0" wrapText="false" indent="0" shrinkToFit="true"/>
      <protection locked="false" hidden="false"/>
    </xf>
    <xf numFmtId="167" fontId="18" fillId="0" borderId="32" xfId="0" applyFont="true" applyBorder="true" applyAlignment="true" applyProtection="false">
      <alignment horizontal="general" vertical="top" textRotation="0" wrapText="false" indent="0" shrinkToFit="true"/>
      <protection locked="true" hidden="false"/>
    </xf>
    <xf numFmtId="167"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dxhqdjysktJQC97q8pamAgA5Ra7n59kf1OB0MCPX/+Gh4QwflXQzsk+L53xHr52QfucevsNQ1cZsnPvU1RC2ig==" saltValue="jSGg8PkKjcBGEIe1iqnmG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1985</v>
      </c>
      <c r="B4" s="16" t="s">
        <v>10</v>
      </c>
      <c r="C4" s="17"/>
      <c r="D4" s="18" t="s">
        <v>11</v>
      </c>
      <c r="E4" s="19" t="s">
        <v>9</v>
      </c>
      <c r="F4" s="19"/>
      <c r="G4" s="19"/>
      <c r="H4" s="19"/>
      <c r="I4" s="19"/>
      <c r="J4" s="19"/>
    </row>
    <row r="5" customFormat="false" ht="24" hidden="false" customHeight="true" outlineLevel="0" collapsed="false">
      <c r="A5" s="6"/>
      <c r="B5" s="20" t="s">
        <v>12</v>
      </c>
      <c r="D5" s="21" t="s">
        <v>13</v>
      </c>
      <c r="E5" s="21"/>
      <c r="F5" s="21"/>
      <c r="G5" s="21"/>
      <c r="H5" s="22" t="s">
        <v>14</v>
      </c>
      <c r="I5" s="23" t="s">
        <v>15</v>
      </c>
      <c r="J5" s="24"/>
    </row>
    <row r="6" customFormat="false" ht="15.75" hidden="false" customHeight="true" outlineLevel="0" collapsed="false">
      <c r="A6" s="6"/>
      <c r="B6" s="25"/>
      <c r="C6" s="26"/>
      <c r="D6" s="27" t="s">
        <v>16</v>
      </c>
      <c r="E6" s="27"/>
      <c r="F6" s="27"/>
      <c r="G6" s="27"/>
      <c r="H6" s="22" t="s">
        <v>17</v>
      </c>
      <c r="I6" s="23" t="s">
        <v>18</v>
      </c>
      <c r="J6" s="24"/>
    </row>
    <row r="7" customFormat="false" ht="15.75" hidden="false" customHeight="true" outlineLevel="0" collapsed="false">
      <c r="A7" s="6"/>
      <c r="B7" s="28"/>
      <c r="C7" s="29"/>
      <c r="D7" s="30" t="s">
        <v>19</v>
      </c>
      <c r="E7" s="31" t="s">
        <v>20</v>
      </c>
      <c r="F7" s="31"/>
      <c r="G7" s="31"/>
      <c r="H7" s="32"/>
      <c r="I7" s="33"/>
      <c r="J7" s="34"/>
    </row>
    <row r="8" customFormat="false" ht="24" hidden="true" customHeight="true" outlineLevel="0" collapsed="false">
      <c r="A8" s="6"/>
      <c r="B8" s="20" t="s">
        <v>21</v>
      </c>
      <c r="D8" s="35" t="s">
        <v>22</v>
      </c>
      <c r="H8" s="22" t="s">
        <v>14</v>
      </c>
      <c r="I8" s="23" t="s">
        <v>23</v>
      </c>
      <c r="J8" s="24"/>
    </row>
    <row r="9" customFormat="false" ht="15.75" hidden="true" customHeight="true" outlineLevel="0" collapsed="false">
      <c r="A9" s="6"/>
      <c r="B9" s="6"/>
      <c r="D9" s="35" t="s">
        <v>24</v>
      </c>
      <c r="H9" s="22" t="s">
        <v>17</v>
      </c>
      <c r="I9" s="23" t="s">
        <v>25</v>
      </c>
      <c r="J9" s="24"/>
    </row>
    <row r="10" customFormat="false" ht="15.75" hidden="true" customHeight="true" outlineLevel="0" collapsed="false">
      <c r="A10" s="6"/>
      <c r="B10" s="36"/>
      <c r="C10" s="29"/>
      <c r="D10" s="30" t="s">
        <v>26</v>
      </c>
      <c r="E10" s="37" t="s">
        <v>27</v>
      </c>
      <c r="F10" s="32"/>
      <c r="G10" s="38"/>
      <c r="H10" s="38"/>
      <c r="I10" s="39"/>
      <c r="J10" s="34"/>
    </row>
    <row r="11" customFormat="false" ht="24" hidden="false" customHeight="true" outlineLevel="0" collapsed="false">
      <c r="A11" s="6"/>
      <c r="B11" s="20" t="s">
        <v>28</v>
      </c>
      <c r="D11" s="40"/>
      <c r="E11" s="40"/>
      <c r="F11" s="40"/>
      <c r="G11" s="40"/>
      <c r="H11" s="22" t="s">
        <v>14</v>
      </c>
      <c r="I11" s="41"/>
      <c r="J11" s="24"/>
    </row>
    <row r="12" customFormat="false" ht="15.75" hidden="false" customHeight="true" outlineLevel="0" collapsed="false">
      <c r="A12" s="6"/>
      <c r="B12" s="25"/>
      <c r="C12" s="26"/>
      <c r="D12" s="42"/>
      <c r="E12" s="42"/>
      <c r="F12" s="42"/>
      <c r="G12" s="42"/>
      <c r="H12" s="22" t="s">
        <v>17</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29</v>
      </c>
      <c r="C14" s="47"/>
      <c r="D14" s="48" t="s">
        <v>30</v>
      </c>
      <c r="E14" s="49"/>
      <c r="F14" s="50"/>
      <c r="G14" s="50"/>
      <c r="H14" s="51"/>
      <c r="I14" s="50"/>
      <c r="J14" s="52"/>
    </row>
    <row r="15" customFormat="false" ht="32.25" hidden="false" customHeight="true" outlineLevel="0" collapsed="false">
      <c r="A15" s="6"/>
      <c r="B15" s="36" t="s">
        <v>31</v>
      </c>
      <c r="C15" s="53"/>
      <c r="D15" s="54"/>
      <c r="E15" s="55"/>
      <c r="F15" s="55"/>
      <c r="G15" s="56"/>
      <c r="H15" s="56"/>
      <c r="I15" s="57" t="s">
        <v>32</v>
      </c>
      <c r="J15" s="57"/>
    </row>
    <row r="16" customFormat="false" ht="23.25" hidden="false" customHeight="true" outlineLevel="0" collapsed="false">
      <c r="A16" s="58" t="s">
        <v>33</v>
      </c>
      <c r="B16" s="59" t="s">
        <v>33</v>
      </c>
      <c r="C16" s="60"/>
      <c r="D16" s="61"/>
      <c r="E16" s="62"/>
      <c r="F16" s="62"/>
      <c r="G16" s="62"/>
      <c r="H16" s="62"/>
      <c r="I16" s="63" t="n">
        <f aca="false">SUMIF(F50:F60,A16,I50:I60)+SUMIF(F50:F60,"PSU",I50:I60)</f>
        <v>0</v>
      </c>
      <c r="J16" s="63"/>
    </row>
    <row r="17" customFormat="false" ht="23.25" hidden="false" customHeight="true" outlineLevel="0" collapsed="false">
      <c r="A17" s="58" t="s">
        <v>34</v>
      </c>
      <c r="B17" s="59" t="s">
        <v>34</v>
      </c>
      <c r="C17" s="60"/>
      <c r="D17" s="61"/>
      <c r="E17" s="62"/>
      <c r="F17" s="62"/>
      <c r="G17" s="62"/>
      <c r="H17" s="62"/>
      <c r="I17" s="63" t="n">
        <f aca="false">SUMIF(F50:F60,A17,I50:I60)</f>
        <v>0</v>
      </c>
      <c r="J17" s="63"/>
    </row>
    <row r="18" customFormat="false" ht="23.25" hidden="false" customHeight="true" outlineLevel="0" collapsed="false">
      <c r="A18" s="58" t="s">
        <v>35</v>
      </c>
      <c r="B18" s="59" t="s">
        <v>35</v>
      </c>
      <c r="C18" s="60"/>
      <c r="D18" s="61"/>
      <c r="E18" s="62"/>
      <c r="F18" s="62"/>
      <c r="G18" s="62"/>
      <c r="H18" s="62"/>
      <c r="I18" s="63" t="n">
        <f aca="false">SUMIF(F50:F60,A18,I50:I60)</f>
        <v>0</v>
      </c>
      <c r="J18" s="63"/>
    </row>
    <row r="19" customFormat="false" ht="23.25" hidden="false" customHeight="true" outlineLevel="0" collapsed="false">
      <c r="A19" s="58" t="s">
        <v>36</v>
      </c>
      <c r="B19" s="59" t="s">
        <v>37</v>
      </c>
      <c r="C19" s="60"/>
      <c r="D19" s="61"/>
      <c r="E19" s="62"/>
      <c r="F19" s="62"/>
      <c r="G19" s="62"/>
      <c r="H19" s="62"/>
      <c r="I19" s="63" t="n">
        <f aca="false">SUMIF(F50:F60,A19,I50:I60)</f>
        <v>0</v>
      </c>
      <c r="J19" s="63"/>
    </row>
    <row r="20" customFormat="false" ht="23.25" hidden="false" customHeight="true" outlineLevel="0" collapsed="false">
      <c r="A20" s="58" t="s">
        <v>38</v>
      </c>
      <c r="B20" s="59" t="s">
        <v>39</v>
      </c>
      <c r="C20" s="60"/>
      <c r="D20" s="61"/>
      <c r="E20" s="62"/>
      <c r="F20" s="62"/>
      <c r="G20" s="62"/>
      <c r="H20" s="62"/>
      <c r="I20" s="63" t="n">
        <f aca="false">SUMIF(F50:F60,A20,I50:I60)</f>
        <v>0</v>
      </c>
      <c r="J20" s="63"/>
    </row>
    <row r="21" customFormat="false" ht="23.25" hidden="false" customHeight="true" outlineLevel="0" collapsed="false">
      <c r="A21" s="6"/>
      <c r="B21" s="64" t="s">
        <v>32</v>
      </c>
      <c r="C21" s="65"/>
      <c r="D21" s="66"/>
      <c r="E21" s="67"/>
      <c r="F21" s="67"/>
      <c r="G21" s="67"/>
      <c r="H21" s="67"/>
      <c r="I21" s="68" t="n">
        <f aca="false">SUM(I16:J20)</f>
        <v>0</v>
      </c>
      <c r="J21" s="68"/>
    </row>
    <row r="22" customFormat="false" ht="33" hidden="false" customHeight="true" outlineLevel="0" collapsed="false">
      <c r="A22" s="6"/>
      <c r="B22" s="69" t="s">
        <v>40</v>
      </c>
      <c r="C22" s="60"/>
      <c r="D22" s="61"/>
      <c r="E22" s="70"/>
      <c r="F22" s="71"/>
      <c r="G22" s="72"/>
      <c r="H22" s="72"/>
      <c r="I22" s="72"/>
      <c r="J22" s="73"/>
    </row>
    <row r="23" customFormat="false" ht="23.25" hidden="false" customHeight="true" outlineLevel="0" collapsed="false">
      <c r="A23" s="6" t="n">
        <f aca="false">ZakladDPHSni*SazbaDPH1/100</f>
        <v>0</v>
      </c>
      <c r="B23" s="59" t="s">
        <v>41</v>
      </c>
      <c r="C23" s="60"/>
      <c r="D23" s="61"/>
      <c r="E23" s="74" t="n">
        <v>15</v>
      </c>
      <c r="F23" s="71" t="s">
        <v>42</v>
      </c>
      <c r="G23" s="75" t="n">
        <f aca="false">ZakladDPHSniVypocet</f>
        <v>0</v>
      </c>
      <c r="H23" s="75"/>
      <c r="I23" s="75"/>
      <c r="J23" s="73" t="str">
        <f aca="false">Mena</f>
        <v>CZK</v>
      </c>
    </row>
    <row r="24" customFormat="false" ht="23.25" hidden="false" customHeight="true" outlineLevel="0" collapsed="false">
      <c r="A24" s="6" t="n">
        <f aca="false">(A23-INT(A23))*100</f>
        <v>0</v>
      </c>
      <c r="B24" s="59" t="s">
        <v>43</v>
      </c>
      <c r="C24" s="60"/>
      <c r="D24" s="61"/>
      <c r="E24" s="74" t="n">
        <f aca="false">SazbaDPH1</f>
        <v>15</v>
      </c>
      <c r="F24" s="71" t="s">
        <v>42</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44</v>
      </c>
      <c r="C25" s="60"/>
      <c r="D25" s="61"/>
      <c r="E25" s="74" t="n">
        <v>21</v>
      </c>
      <c r="F25" s="71" t="s">
        <v>42</v>
      </c>
      <c r="G25" s="75" t="n">
        <f aca="false">ZakladDPHZaklVypocet</f>
        <v>0</v>
      </c>
      <c r="H25" s="75"/>
      <c r="I25" s="75"/>
      <c r="J25" s="73" t="str">
        <f aca="false">Mena</f>
        <v>CZK</v>
      </c>
    </row>
    <row r="26" customFormat="false" ht="23.25" hidden="false" customHeight="true" outlineLevel="0" collapsed="false">
      <c r="A26" s="6" t="n">
        <f aca="false">(A25-INT(A25))*100</f>
        <v>0</v>
      </c>
      <c r="B26" s="77" t="s">
        <v>45</v>
      </c>
      <c r="C26" s="78"/>
      <c r="D26" s="54"/>
      <c r="E26" s="79" t="n">
        <f aca="false">SazbaDPH2</f>
        <v>21</v>
      </c>
      <c r="F26" s="80" t="s">
        <v>42</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20" t="s">
        <v>46</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47</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48</v>
      </c>
      <c r="C29" s="94"/>
      <c r="D29" s="94"/>
      <c r="E29" s="94"/>
      <c r="F29" s="95"/>
      <c r="G29" s="96" t="n">
        <f aca="false">IF(A29&gt;50, ROUNDUP(A27, 0), ROUNDDOWN(A27, 0))</f>
        <v>0</v>
      </c>
      <c r="H29" s="96"/>
      <c r="I29" s="96"/>
      <c r="J29" s="97" t="s">
        <v>49</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50</v>
      </c>
      <c r="D32" s="101"/>
      <c r="E32" s="101"/>
      <c r="F32" s="102" t="s">
        <v>51</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52</v>
      </c>
      <c r="E35" s="110"/>
      <c r="H35" s="111" t="s">
        <v>53</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54</v>
      </c>
      <c r="C37" s="117"/>
      <c r="D37" s="117"/>
      <c r="E37" s="117"/>
      <c r="F37" s="118"/>
      <c r="G37" s="118"/>
      <c r="H37" s="118"/>
      <c r="I37" s="118"/>
      <c r="J37" s="119"/>
    </row>
    <row r="38" customFormat="false" ht="25.5" hidden="true" customHeight="true" outlineLevel="0" collapsed="false">
      <c r="A38" s="120" t="s">
        <v>55</v>
      </c>
      <c r="B38" s="121" t="s">
        <v>56</v>
      </c>
      <c r="C38" s="122" t="s">
        <v>57</v>
      </c>
      <c r="D38" s="122"/>
      <c r="E38" s="122"/>
      <c r="F38" s="123" t="str">
        <f aca="false">B23</f>
        <v>Základ pro sníženou DPH</v>
      </c>
      <c r="G38" s="123" t="str">
        <f aca="false">B25</f>
        <v>Základ pro základní DPH</v>
      </c>
      <c r="H38" s="124" t="s">
        <v>58</v>
      </c>
      <c r="I38" s="124" t="s">
        <v>59</v>
      </c>
      <c r="J38" s="125" t="s">
        <v>42</v>
      </c>
    </row>
    <row r="39" customFormat="false" ht="25.5" hidden="true" customHeight="true" outlineLevel="0" collapsed="false">
      <c r="A39" s="120" t="n">
        <v>1</v>
      </c>
      <c r="B39" s="126" t="s">
        <v>60</v>
      </c>
      <c r="C39" s="127"/>
      <c r="D39" s="127"/>
      <c r="E39" s="127"/>
      <c r="F39" s="128" t="n">
        <f aca="false">'SO01 1 Pol'!AE139</f>
        <v>0</v>
      </c>
      <c r="G39" s="129" t="n">
        <f aca="false">'SO01 1 Pol'!AF139</f>
        <v>0</v>
      </c>
      <c r="H39" s="130" t="n">
        <f aca="false">(F39*SazbaDPH1/100)+(G39*SazbaDPH2/100)</f>
        <v>0</v>
      </c>
      <c r="I39" s="130" t="n">
        <f aca="false">F39+G39+H39</f>
        <v>0</v>
      </c>
      <c r="J39" s="131" t="str">
        <f aca="false">IF(CenaCelkemVypocet=0,"",I39/CenaCelkemVypocet*100)</f>
        <v/>
      </c>
    </row>
    <row r="40" customFormat="false" ht="25.5" hidden="true" customHeight="true" outlineLevel="0" collapsed="false">
      <c r="A40" s="120" t="n">
        <v>2</v>
      </c>
      <c r="B40" s="132"/>
      <c r="C40" s="133" t="s">
        <v>61</v>
      </c>
      <c r="D40" s="133"/>
      <c r="E40" s="133"/>
      <c r="F40" s="134"/>
      <c r="G40" s="135"/>
      <c r="H40" s="135" t="n">
        <f aca="false">(F40*SazbaDPH1/100)+(G40*SazbaDPH2/100)</f>
        <v>0</v>
      </c>
      <c r="I40" s="135" t="n">
        <f aca="false">F40+G40+H40</f>
        <v>0</v>
      </c>
      <c r="J40" s="136" t="str">
        <f aca="false">IF(CenaCelkemVypocet=0,"",I40/CenaCelkemVypocet*100)</f>
        <v/>
      </c>
    </row>
    <row r="41" customFormat="false" ht="25.5" hidden="true" customHeight="true" outlineLevel="0" collapsed="false">
      <c r="A41" s="120" t="n">
        <v>2</v>
      </c>
      <c r="B41" s="132" t="s">
        <v>8</v>
      </c>
      <c r="C41" s="133" t="s">
        <v>9</v>
      </c>
      <c r="D41" s="133"/>
      <c r="E41" s="133"/>
      <c r="F41" s="134" t="n">
        <f aca="false">'SO01 1 Pol'!AE139</f>
        <v>0</v>
      </c>
      <c r="G41" s="135" t="n">
        <f aca="false">'SO01 1 Pol'!AF139</f>
        <v>0</v>
      </c>
      <c r="H41" s="135" t="n">
        <f aca="false">(F41*SazbaDPH1/100)+(G41*SazbaDPH2/100)</f>
        <v>0</v>
      </c>
      <c r="I41" s="135" t="n">
        <f aca="false">F41+G41+H41</f>
        <v>0</v>
      </c>
      <c r="J41" s="136" t="str">
        <f aca="false">IF(CenaCelkemVypocet=0,"",I41/CenaCelkemVypocet*100)</f>
        <v/>
      </c>
    </row>
    <row r="42" customFormat="false" ht="25.5" hidden="true" customHeight="true" outlineLevel="0" collapsed="false">
      <c r="A42" s="120" t="n">
        <v>3</v>
      </c>
      <c r="B42" s="137" t="s">
        <v>11</v>
      </c>
      <c r="C42" s="127" t="s">
        <v>9</v>
      </c>
      <c r="D42" s="127"/>
      <c r="E42" s="127"/>
      <c r="F42" s="138" t="n">
        <f aca="false">'SO01 1 Pol'!AE139</f>
        <v>0</v>
      </c>
      <c r="G42" s="130" t="n">
        <f aca="false">'SO01 1 Pol'!AF139</f>
        <v>0</v>
      </c>
      <c r="H42" s="130" t="n">
        <f aca="false">(F42*SazbaDPH1/100)+(G42*SazbaDPH2/100)</f>
        <v>0</v>
      </c>
      <c r="I42" s="130" t="n">
        <f aca="false">F42+G42+H42</f>
        <v>0</v>
      </c>
      <c r="J42" s="131" t="str">
        <f aca="false">IF(CenaCelkemVypocet=0,"",I42/CenaCelkemVypocet*100)</f>
        <v/>
      </c>
    </row>
    <row r="43" customFormat="false" ht="25.5" hidden="true" customHeight="true" outlineLevel="0" collapsed="false">
      <c r="A43" s="120"/>
      <c r="B43" s="139" t="s">
        <v>62</v>
      </c>
      <c r="C43" s="139"/>
      <c r="D43" s="139"/>
      <c r="E43" s="139"/>
      <c r="F43" s="140" t="n">
        <f aca="false">SUMIF(A39:A42,"=1",F39:F42)</f>
        <v>0</v>
      </c>
      <c r="G43" s="141" t="n">
        <f aca="false">SUMIF(A39:A42,"=1",G39:G42)</f>
        <v>0</v>
      </c>
      <c r="H43" s="141" t="n">
        <f aca="false">SUMIF(A39:A42,"=1",H39:H42)</f>
        <v>0</v>
      </c>
      <c r="I43" s="141" t="n">
        <f aca="false">SUMIF(A39:A42,"=1",I39:I42)</f>
        <v>0</v>
      </c>
      <c r="J43" s="142" t="n">
        <f aca="false">SUMIF(A39:A42,"=1",J39:J42)</f>
        <v>0</v>
      </c>
    </row>
    <row r="47" customFormat="false" ht="15.75" hidden="false" customHeight="false" outlineLevel="0" collapsed="false">
      <c r="B47" s="143" t="s">
        <v>63</v>
      </c>
    </row>
    <row r="49" customFormat="false" ht="25.5" hidden="false" customHeight="true" outlineLevel="0" collapsed="false">
      <c r="A49" s="144"/>
      <c r="B49" s="145" t="s">
        <v>56</v>
      </c>
      <c r="C49" s="145" t="s">
        <v>57</v>
      </c>
      <c r="D49" s="146"/>
      <c r="E49" s="146"/>
      <c r="F49" s="147" t="s">
        <v>64</v>
      </c>
      <c r="G49" s="147"/>
      <c r="H49" s="147"/>
      <c r="I49" s="147" t="s">
        <v>32</v>
      </c>
      <c r="J49" s="147" t="s">
        <v>42</v>
      </c>
    </row>
    <row r="50" customFormat="false" ht="36.75" hidden="false" customHeight="true" outlineLevel="0" collapsed="false">
      <c r="A50" s="148"/>
      <c r="B50" s="149" t="s">
        <v>65</v>
      </c>
      <c r="C50" s="150" t="s">
        <v>66</v>
      </c>
      <c r="D50" s="150"/>
      <c r="E50" s="150"/>
      <c r="F50" s="151" t="s">
        <v>33</v>
      </c>
      <c r="G50" s="152"/>
      <c r="H50" s="152"/>
      <c r="I50" s="152" t="n">
        <f aca="false">'SO01 1 Pol'!G8</f>
        <v>0</v>
      </c>
      <c r="J50" s="153" t="str">
        <f aca="false">IF(I61=0,"",I50/I61*100)</f>
        <v/>
      </c>
    </row>
    <row r="51" customFormat="false" ht="36.75" hidden="false" customHeight="true" outlineLevel="0" collapsed="false">
      <c r="A51" s="148"/>
      <c r="B51" s="149" t="s">
        <v>67</v>
      </c>
      <c r="C51" s="150" t="s">
        <v>68</v>
      </c>
      <c r="D51" s="150"/>
      <c r="E51" s="150"/>
      <c r="F51" s="151" t="s">
        <v>33</v>
      </c>
      <c r="G51" s="152"/>
      <c r="H51" s="152"/>
      <c r="I51" s="152" t="n">
        <f aca="false">'SO01 1 Pol'!G14</f>
        <v>0</v>
      </c>
      <c r="J51" s="153" t="str">
        <f aca="false">IF(I61=0,"",I51/I61*100)</f>
        <v/>
      </c>
    </row>
    <row r="52" customFormat="false" ht="36.75" hidden="false" customHeight="true" outlineLevel="0" collapsed="false">
      <c r="A52" s="148"/>
      <c r="B52" s="149" t="s">
        <v>69</v>
      </c>
      <c r="C52" s="150" t="s">
        <v>70</v>
      </c>
      <c r="D52" s="150"/>
      <c r="E52" s="150"/>
      <c r="F52" s="151" t="s">
        <v>33</v>
      </c>
      <c r="G52" s="152"/>
      <c r="H52" s="152"/>
      <c r="I52" s="152" t="n">
        <f aca="false">'SO01 1 Pol'!G34</f>
        <v>0</v>
      </c>
      <c r="J52" s="153" t="str">
        <f aca="false">IF(I61=0,"",I52/I61*100)</f>
        <v/>
      </c>
    </row>
    <row r="53" customFormat="false" ht="36.75" hidden="false" customHeight="true" outlineLevel="0" collapsed="false">
      <c r="A53" s="148"/>
      <c r="B53" s="149" t="s">
        <v>71</v>
      </c>
      <c r="C53" s="150" t="s">
        <v>72</v>
      </c>
      <c r="D53" s="150"/>
      <c r="E53" s="150"/>
      <c r="F53" s="151" t="s">
        <v>33</v>
      </c>
      <c r="G53" s="152"/>
      <c r="H53" s="152"/>
      <c r="I53" s="152" t="n">
        <f aca="false">'SO01 1 Pol'!G44</f>
        <v>0</v>
      </c>
      <c r="J53" s="153" t="str">
        <f aca="false">IF(I61=0,"",I53/I61*100)</f>
        <v/>
      </c>
    </row>
    <row r="54" customFormat="false" ht="36.75" hidden="false" customHeight="true" outlineLevel="0" collapsed="false">
      <c r="A54" s="148"/>
      <c r="B54" s="149" t="s">
        <v>73</v>
      </c>
      <c r="C54" s="150" t="s">
        <v>74</v>
      </c>
      <c r="D54" s="150"/>
      <c r="E54" s="150"/>
      <c r="F54" s="151" t="s">
        <v>33</v>
      </c>
      <c r="G54" s="152"/>
      <c r="H54" s="152"/>
      <c r="I54" s="152" t="n">
        <f aca="false">'SO01 1 Pol'!G59</f>
        <v>0</v>
      </c>
      <c r="J54" s="153" t="str">
        <f aca="false">IF(I61=0,"",I54/I61*100)</f>
        <v/>
      </c>
    </row>
    <row r="55" customFormat="false" ht="36.75" hidden="false" customHeight="true" outlineLevel="0" collapsed="false">
      <c r="A55" s="148"/>
      <c r="B55" s="149" t="s">
        <v>75</v>
      </c>
      <c r="C55" s="150" t="s">
        <v>76</v>
      </c>
      <c r="D55" s="150"/>
      <c r="E55" s="150"/>
      <c r="F55" s="151" t="s">
        <v>33</v>
      </c>
      <c r="G55" s="152"/>
      <c r="H55" s="152"/>
      <c r="I55" s="152" t="n">
        <f aca="false">'SO01 1 Pol'!G77</f>
        <v>0</v>
      </c>
      <c r="J55" s="153" t="str">
        <f aca="false">IF(I61=0,"",I55/I61*100)</f>
        <v/>
      </c>
    </row>
    <row r="56" customFormat="false" ht="36.75" hidden="false" customHeight="true" outlineLevel="0" collapsed="false">
      <c r="A56" s="148"/>
      <c r="B56" s="149" t="s">
        <v>77</v>
      </c>
      <c r="C56" s="150" t="s">
        <v>78</v>
      </c>
      <c r="D56" s="150"/>
      <c r="E56" s="150"/>
      <c r="F56" s="151" t="s">
        <v>34</v>
      </c>
      <c r="G56" s="152"/>
      <c r="H56" s="152"/>
      <c r="I56" s="152" t="n">
        <f aca="false">'SO01 1 Pol'!G80</f>
        <v>0</v>
      </c>
      <c r="J56" s="153" t="str">
        <f aca="false">IF(I61=0,"",I56/I61*100)</f>
        <v/>
      </c>
    </row>
    <row r="57" customFormat="false" ht="36.75" hidden="false" customHeight="true" outlineLevel="0" collapsed="false">
      <c r="A57" s="148"/>
      <c r="B57" s="149" t="s">
        <v>79</v>
      </c>
      <c r="C57" s="150" t="s">
        <v>80</v>
      </c>
      <c r="D57" s="150"/>
      <c r="E57" s="150"/>
      <c r="F57" s="151" t="s">
        <v>34</v>
      </c>
      <c r="G57" s="152"/>
      <c r="H57" s="152"/>
      <c r="I57" s="152" t="n">
        <f aca="false">'SO01 1 Pol'!G90</f>
        <v>0</v>
      </c>
      <c r="J57" s="153" t="str">
        <f aca="false">IF(I61=0,"",I57/I61*100)</f>
        <v/>
      </c>
    </row>
    <row r="58" customFormat="false" ht="36.75" hidden="false" customHeight="true" outlineLevel="0" collapsed="false">
      <c r="A58" s="148"/>
      <c r="B58" s="149" t="s">
        <v>81</v>
      </c>
      <c r="C58" s="150" t="s">
        <v>82</v>
      </c>
      <c r="D58" s="150"/>
      <c r="E58" s="150"/>
      <c r="F58" s="151" t="s">
        <v>34</v>
      </c>
      <c r="G58" s="152"/>
      <c r="H58" s="152"/>
      <c r="I58" s="152" t="n">
        <f aca="false">'SO01 1 Pol'!G102</f>
        <v>0</v>
      </c>
      <c r="J58" s="153" t="str">
        <f aca="false">IF(I61=0,"",I58/I61*100)</f>
        <v/>
      </c>
    </row>
    <row r="59" customFormat="false" ht="36.75" hidden="false" customHeight="true" outlineLevel="0" collapsed="false">
      <c r="A59" s="148"/>
      <c r="B59" s="149" t="s">
        <v>83</v>
      </c>
      <c r="C59" s="150" t="s">
        <v>84</v>
      </c>
      <c r="D59" s="150"/>
      <c r="E59" s="150"/>
      <c r="F59" s="151" t="s">
        <v>34</v>
      </c>
      <c r="G59" s="152"/>
      <c r="H59" s="152"/>
      <c r="I59" s="152" t="n">
        <f aca="false">'SO01 1 Pol'!G110</f>
        <v>0</v>
      </c>
      <c r="J59" s="153" t="str">
        <f aca="false">IF(I61=0,"",I59/I61*100)</f>
        <v/>
      </c>
    </row>
    <row r="60" customFormat="false" ht="36.75" hidden="false" customHeight="true" outlineLevel="0" collapsed="false">
      <c r="A60" s="148"/>
      <c r="B60" s="149" t="s">
        <v>85</v>
      </c>
      <c r="C60" s="150" t="s">
        <v>86</v>
      </c>
      <c r="D60" s="150"/>
      <c r="E60" s="150"/>
      <c r="F60" s="151" t="s">
        <v>87</v>
      </c>
      <c r="G60" s="152"/>
      <c r="H60" s="152"/>
      <c r="I60" s="152" t="n">
        <f aca="false">'SO01 1 Pol'!G129</f>
        <v>0</v>
      </c>
      <c r="J60" s="153" t="str">
        <f aca="false">IF(I61=0,"",I60/I61*100)</f>
        <v/>
      </c>
    </row>
    <row r="61" customFormat="false" ht="25.5" hidden="false" customHeight="true" outlineLevel="0" collapsed="false">
      <c r="A61" s="154"/>
      <c r="B61" s="155" t="s">
        <v>59</v>
      </c>
      <c r="C61" s="156"/>
      <c r="D61" s="157"/>
      <c r="E61" s="157"/>
      <c r="F61" s="158"/>
      <c r="G61" s="159"/>
      <c r="H61" s="159"/>
      <c r="I61" s="159" t="n">
        <f aca="false">SUM(I50:I60)</f>
        <v>0</v>
      </c>
      <c r="J61" s="160" t="n">
        <f aca="false">SUM(J50:J60)</f>
        <v>0</v>
      </c>
    </row>
    <row r="62" customFormat="false" ht="12.75" hidden="false" customHeight="false" outlineLevel="0" collapsed="false">
      <c r="F62" s="161"/>
      <c r="G62" s="161"/>
      <c r="H62" s="161"/>
      <c r="I62" s="161"/>
      <c r="J62" s="162"/>
    </row>
    <row r="63" customFormat="false" ht="12.75" hidden="false" customHeight="false" outlineLevel="0" collapsed="false">
      <c r="F63" s="161"/>
      <c r="G63" s="161"/>
      <c r="H63" s="161"/>
      <c r="I63" s="161"/>
      <c r="J63" s="162"/>
    </row>
    <row r="64" customFormat="false" ht="12.75" hidden="false" customHeight="false" outlineLevel="0" collapsed="false">
      <c r="F64" s="161"/>
      <c r="G64" s="161"/>
      <c r="H64" s="161"/>
      <c r="I64" s="161"/>
      <c r="J64" s="162"/>
    </row>
  </sheetData>
  <sheetProtection algorithmName="SHA-512" hashValue="gDt79ISU3NqFp0S2d0WWFgXP0oKnw/y69Bmzk3GmAwN8LmMzJpKrVFZCMFzjTyXWIQMbur8P2psvo2i/+dnL4g==" saltValue="hlKgMwM0mYre5tQADS8ZFA==" spinCount="100000" sheet="true"/>
  <mergeCells count="5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88</v>
      </c>
      <c r="B1" s="165"/>
      <c r="C1" s="165"/>
      <c r="D1" s="165"/>
      <c r="E1" s="165"/>
      <c r="F1" s="165"/>
      <c r="G1" s="165"/>
    </row>
    <row r="2" customFormat="false" ht="24.75" hidden="false" customHeight="true" outlineLevel="0" collapsed="false">
      <c r="A2" s="166" t="s">
        <v>89</v>
      </c>
      <c r="B2" s="167"/>
      <c r="C2" s="168"/>
      <c r="D2" s="168"/>
      <c r="E2" s="168"/>
      <c r="F2" s="168"/>
      <c r="G2" s="168"/>
    </row>
    <row r="3" customFormat="false" ht="24.75" hidden="false" customHeight="true" outlineLevel="0" collapsed="false">
      <c r="A3" s="166" t="s">
        <v>90</v>
      </c>
      <c r="B3" s="167"/>
      <c r="C3" s="168"/>
      <c r="D3" s="168"/>
      <c r="E3" s="168"/>
      <c r="F3" s="168"/>
      <c r="G3" s="168"/>
    </row>
    <row r="4" customFormat="false" ht="24.75" hidden="false" customHeight="true" outlineLevel="0" collapsed="false">
      <c r="A4" s="166" t="s">
        <v>91</v>
      </c>
      <c r="B4" s="167"/>
      <c r="C4" s="168"/>
      <c r="D4" s="168"/>
      <c r="E4" s="168"/>
      <c r="F4" s="168"/>
      <c r="G4" s="168"/>
    </row>
    <row r="5" customFormat="false" ht="12.75" hidden="false" customHeight="false" outlineLevel="0" collapsed="false">
      <c r="B5" s="169"/>
      <c r="C5" s="170"/>
      <c r="D5" s="171"/>
    </row>
  </sheetData>
  <sheetProtection algorithmName="SHA-512" hashValue="MCjhG9BeP2zdtjYhAKQsiT/qJa61ilJ7bx06jvr+P5q0+zGwi53VVSQdZcK+kU0zjD+gv06BDtr3TcS9BezbPA==" saltValue="W1E7KEA/Hn91PCGrmGJ5O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92</v>
      </c>
      <c r="B1" s="173"/>
      <c r="C1" s="173"/>
      <c r="D1" s="173"/>
      <c r="E1" s="173"/>
      <c r="F1" s="173"/>
      <c r="G1" s="173"/>
      <c r="AG1" s="0" t="s">
        <v>93</v>
      </c>
    </row>
    <row r="2" customFormat="false" ht="24.75" hidden="false" customHeight="true" outlineLevel="0" collapsed="false">
      <c r="A2" s="166" t="s">
        <v>89</v>
      </c>
      <c r="B2" s="167" t="s">
        <v>5</v>
      </c>
      <c r="C2" s="174" t="s">
        <v>6</v>
      </c>
      <c r="D2" s="174"/>
      <c r="E2" s="174"/>
      <c r="F2" s="174"/>
      <c r="G2" s="174"/>
      <c r="AG2" s="0" t="s">
        <v>94</v>
      </c>
    </row>
    <row r="3" customFormat="false" ht="24.75" hidden="false" customHeight="true" outlineLevel="0" collapsed="false">
      <c r="A3" s="166" t="s">
        <v>90</v>
      </c>
      <c r="B3" s="167" t="s">
        <v>8</v>
      </c>
      <c r="C3" s="174" t="s">
        <v>9</v>
      </c>
      <c r="D3" s="174"/>
      <c r="E3" s="174"/>
      <c r="F3" s="174"/>
      <c r="G3" s="174"/>
      <c r="AC3" s="172" t="s">
        <v>94</v>
      </c>
      <c r="AG3" s="0" t="s">
        <v>95</v>
      </c>
    </row>
    <row r="4" customFormat="false" ht="24.75" hidden="false" customHeight="true" outlineLevel="0" collapsed="false">
      <c r="A4" s="175" t="s">
        <v>91</v>
      </c>
      <c r="B4" s="176" t="s">
        <v>11</v>
      </c>
      <c r="C4" s="177" t="s">
        <v>9</v>
      </c>
      <c r="D4" s="177"/>
      <c r="E4" s="177"/>
      <c r="F4" s="177"/>
      <c r="G4" s="177"/>
      <c r="AG4" s="0" t="s">
        <v>96</v>
      </c>
    </row>
    <row r="5" customFormat="false" ht="12.75" hidden="false" customHeight="false" outlineLevel="0" collapsed="false">
      <c r="D5" s="111"/>
    </row>
    <row r="6" customFormat="false" ht="38.25" hidden="false" customHeight="false" outlineLevel="0" collapsed="false">
      <c r="A6" s="178" t="s">
        <v>97</v>
      </c>
      <c r="B6" s="179" t="s">
        <v>98</v>
      </c>
      <c r="C6" s="179" t="s">
        <v>99</v>
      </c>
      <c r="D6" s="180" t="s">
        <v>100</v>
      </c>
      <c r="E6" s="178" t="s">
        <v>101</v>
      </c>
      <c r="F6" s="181" t="s">
        <v>102</v>
      </c>
      <c r="G6" s="178" t="s">
        <v>32</v>
      </c>
      <c r="H6" s="182" t="s">
        <v>103</v>
      </c>
      <c r="I6" s="182" t="s">
        <v>104</v>
      </c>
      <c r="J6" s="182" t="s">
        <v>105</v>
      </c>
      <c r="K6" s="182" t="s">
        <v>106</v>
      </c>
      <c r="L6" s="182" t="s">
        <v>107</v>
      </c>
      <c r="M6" s="182" t="s">
        <v>108</v>
      </c>
      <c r="N6" s="182" t="s">
        <v>109</v>
      </c>
      <c r="O6" s="182" t="s">
        <v>110</v>
      </c>
      <c r="P6" s="182" t="s">
        <v>111</v>
      </c>
      <c r="Q6" s="182" t="s">
        <v>112</v>
      </c>
      <c r="R6" s="182" t="s">
        <v>113</v>
      </c>
      <c r="S6" s="182" t="s">
        <v>114</v>
      </c>
      <c r="T6" s="182" t="s">
        <v>115</v>
      </c>
      <c r="U6" s="182" t="s">
        <v>116</v>
      </c>
      <c r="V6" s="182" t="s">
        <v>117</v>
      </c>
      <c r="W6" s="182" t="s">
        <v>118</v>
      </c>
      <c r="X6" s="182" t="s">
        <v>119</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20</v>
      </c>
      <c r="B8" s="186" t="s">
        <v>65</v>
      </c>
      <c r="C8" s="187" t="s">
        <v>66</v>
      </c>
      <c r="D8" s="188"/>
      <c r="E8" s="189"/>
      <c r="F8" s="190"/>
      <c r="G8" s="190" t="n">
        <f aca="false">SUMIF(AG9:AG13,"&lt;&gt;NOR",G9:G13)</f>
        <v>0</v>
      </c>
      <c r="H8" s="190"/>
      <c r="I8" s="190" t="n">
        <f aca="false">SUM(I9:I13)</f>
        <v>0</v>
      </c>
      <c r="J8" s="190"/>
      <c r="K8" s="190" t="n">
        <f aca="false">SUM(K9:K13)</f>
        <v>0</v>
      </c>
      <c r="L8" s="190"/>
      <c r="M8" s="190" t="n">
        <f aca="false">SUM(M9:M13)</f>
        <v>0</v>
      </c>
      <c r="N8" s="190"/>
      <c r="O8" s="190" t="n">
        <f aca="false">SUM(O9:O13)</f>
        <v>0.05</v>
      </c>
      <c r="P8" s="190"/>
      <c r="Q8" s="190" t="n">
        <f aca="false">SUM(Q9:Q13)</f>
        <v>0</v>
      </c>
      <c r="R8" s="190"/>
      <c r="S8" s="190"/>
      <c r="T8" s="191"/>
      <c r="U8" s="192"/>
      <c r="V8" s="192" t="n">
        <f aca="false">SUM(V9:V13)</f>
        <v>6.95</v>
      </c>
      <c r="W8" s="192"/>
      <c r="X8" s="192"/>
      <c r="AG8" s="0" t="s">
        <v>121</v>
      </c>
    </row>
    <row r="9" customFormat="false" ht="12.75" hidden="false" customHeight="false" outlineLevel="1" collapsed="false">
      <c r="A9" s="193" t="n">
        <v>1</v>
      </c>
      <c r="B9" s="194" t="s">
        <v>122</v>
      </c>
      <c r="C9" s="195" t="s">
        <v>123</v>
      </c>
      <c r="D9" s="196" t="s">
        <v>124</v>
      </c>
      <c r="E9" s="197" t="n">
        <v>26.72578</v>
      </c>
      <c r="F9" s="198"/>
      <c r="G9" s="199" t="n">
        <f aca="false">ROUND(E9*F9,2)</f>
        <v>0</v>
      </c>
      <c r="H9" s="198"/>
      <c r="I9" s="199" t="n">
        <f aca="false">ROUND(E9*H9,2)</f>
        <v>0</v>
      </c>
      <c r="J9" s="198"/>
      <c r="K9" s="199" t="n">
        <f aca="false">ROUND(E9*J9,2)</f>
        <v>0</v>
      </c>
      <c r="L9" s="199" t="n">
        <v>15</v>
      </c>
      <c r="M9" s="199" t="n">
        <f aca="false">G9*(1+L9/100)</f>
        <v>0</v>
      </c>
      <c r="N9" s="199" t="n">
        <v>0.00193</v>
      </c>
      <c r="O9" s="199" t="n">
        <f aca="false">ROUND(E9*N9,2)</f>
        <v>0.05</v>
      </c>
      <c r="P9" s="199" t="n">
        <v>0</v>
      </c>
      <c r="Q9" s="199" t="n">
        <f aca="false">ROUND(E9*P9,2)</f>
        <v>0</v>
      </c>
      <c r="R9" s="199"/>
      <c r="S9" s="199" t="s">
        <v>125</v>
      </c>
      <c r="T9" s="200" t="s">
        <v>126</v>
      </c>
      <c r="U9" s="201" t="n">
        <v>0.26</v>
      </c>
      <c r="V9" s="201" t="n">
        <f aca="false">ROUND(E9*U9,2)</f>
        <v>6.95</v>
      </c>
      <c r="W9" s="201"/>
      <c r="X9" s="201" t="s">
        <v>127</v>
      </c>
      <c r="Y9" s="202"/>
      <c r="Z9" s="202"/>
      <c r="AA9" s="202"/>
      <c r="AB9" s="202"/>
      <c r="AC9" s="202"/>
      <c r="AD9" s="202"/>
      <c r="AE9" s="202"/>
      <c r="AF9" s="202"/>
      <c r="AG9" s="202" t="s">
        <v>12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t="s">
        <v>129</v>
      </c>
      <c r="D10" s="206"/>
      <c r="E10" s="207"/>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30</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5" t="s">
        <v>131</v>
      </c>
      <c r="D11" s="206"/>
      <c r="E11" s="207" t="n">
        <v>80.8972</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30</v>
      </c>
      <c r="AH11" s="202" t="n">
        <v>2</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t="s">
        <v>132</v>
      </c>
      <c r="D12" s="206"/>
      <c r="E12" s="207"/>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30</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8" t="s">
        <v>133</v>
      </c>
      <c r="D13" s="209"/>
      <c r="E13" s="210" t="n">
        <v>26.72578</v>
      </c>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130</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0" collapsed="false">
      <c r="A14" s="185" t="s">
        <v>120</v>
      </c>
      <c r="B14" s="186" t="s">
        <v>67</v>
      </c>
      <c r="C14" s="187" t="s">
        <v>68</v>
      </c>
      <c r="D14" s="188"/>
      <c r="E14" s="189"/>
      <c r="F14" s="190"/>
      <c r="G14" s="190" t="n">
        <f aca="false">SUMIF(AG15:AG33,"&lt;&gt;NOR",G15:G33)</f>
        <v>0</v>
      </c>
      <c r="H14" s="190"/>
      <c r="I14" s="190" t="n">
        <f aca="false">SUM(I15:I33)</f>
        <v>0</v>
      </c>
      <c r="J14" s="190"/>
      <c r="K14" s="190" t="n">
        <f aca="false">SUM(K15:K33)</f>
        <v>0</v>
      </c>
      <c r="L14" s="190"/>
      <c r="M14" s="190" t="n">
        <f aca="false">SUM(M15:M33)</f>
        <v>0</v>
      </c>
      <c r="N14" s="190"/>
      <c r="O14" s="190" t="n">
        <f aca="false">SUM(O15:O33)</f>
        <v>0.76</v>
      </c>
      <c r="P14" s="190"/>
      <c r="Q14" s="190" t="n">
        <f aca="false">SUM(Q15:Q33)</f>
        <v>0</v>
      </c>
      <c r="R14" s="190"/>
      <c r="S14" s="190"/>
      <c r="T14" s="191"/>
      <c r="U14" s="192"/>
      <c r="V14" s="192" t="n">
        <f aca="false">SUM(V15:V33)</f>
        <v>77.24</v>
      </c>
      <c r="W14" s="192"/>
      <c r="X14" s="192"/>
      <c r="AG14" s="0" t="s">
        <v>121</v>
      </c>
    </row>
    <row r="15" customFormat="false" ht="22.5" hidden="false" customHeight="false" outlineLevel="1" collapsed="false">
      <c r="A15" s="193" t="n">
        <v>2</v>
      </c>
      <c r="B15" s="194" t="s">
        <v>134</v>
      </c>
      <c r="C15" s="195" t="s">
        <v>135</v>
      </c>
      <c r="D15" s="196" t="s">
        <v>124</v>
      </c>
      <c r="E15" s="197" t="n">
        <v>11.655</v>
      </c>
      <c r="F15" s="198"/>
      <c r="G15" s="199" t="n">
        <f aca="false">ROUND(E15*F15,2)</f>
        <v>0</v>
      </c>
      <c r="H15" s="198"/>
      <c r="I15" s="199" t="n">
        <f aca="false">ROUND(E15*H15,2)</f>
        <v>0</v>
      </c>
      <c r="J15" s="198"/>
      <c r="K15" s="199" t="n">
        <f aca="false">ROUND(E15*J15,2)</f>
        <v>0</v>
      </c>
      <c r="L15" s="199" t="n">
        <v>15</v>
      </c>
      <c r="M15" s="199" t="n">
        <f aca="false">G15*(1+L15/100)</f>
        <v>0</v>
      </c>
      <c r="N15" s="199" t="n">
        <v>0.00347</v>
      </c>
      <c r="O15" s="199" t="n">
        <f aca="false">ROUND(E15*N15,2)</f>
        <v>0.04</v>
      </c>
      <c r="P15" s="199" t="n">
        <v>0</v>
      </c>
      <c r="Q15" s="199" t="n">
        <f aca="false">ROUND(E15*P15,2)</f>
        <v>0</v>
      </c>
      <c r="R15" s="199" t="s">
        <v>136</v>
      </c>
      <c r="S15" s="199" t="s">
        <v>126</v>
      </c>
      <c r="T15" s="200" t="s">
        <v>126</v>
      </c>
      <c r="U15" s="201" t="n">
        <v>0.22401</v>
      </c>
      <c r="V15" s="201" t="n">
        <f aca="false">ROUND(E15*U15,2)</f>
        <v>2.61</v>
      </c>
      <c r="W15" s="201"/>
      <c r="X15" s="201" t="s">
        <v>127</v>
      </c>
      <c r="Y15" s="202"/>
      <c r="Z15" s="202"/>
      <c r="AA15" s="202"/>
      <c r="AB15" s="202"/>
      <c r="AC15" s="202"/>
      <c r="AD15" s="202"/>
      <c r="AE15" s="202"/>
      <c r="AF15" s="202"/>
      <c r="AG15" s="202" t="s">
        <v>12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03"/>
      <c r="B16" s="204"/>
      <c r="C16" s="211" t="s">
        <v>137</v>
      </c>
      <c r="D16" s="211"/>
      <c r="E16" s="211"/>
      <c r="F16" s="211"/>
      <c r="G16" s="21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3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c r="B17" s="204"/>
      <c r="C17" s="208" t="s">
        <v>139</v>
      </c>
      <c r="D17" s="209"/>
      <c r="E17" s="210" t="n">
        <v>7.176</v>
      </c>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3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8" t="s">
        <v>140</v>
      </c>
      <c r="D18" s="209"/>
      <c r="E18" s="210" t="n">
        <v>4.479</v>
      </c>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3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193" t="n">
        <v>3</v>
      </c>
      <c r="B19" s="194" t="s">
        <v>141</v>
      </c>
      <c r="C19" s="195" t="s">
        <v>142</v>
      </c>
      <c r="D19" s="196" t="s">
        <v>124</v>
      </c>
      <c r="E19" s="197" t="n">
        <v>44.187</v>
      </c>
      <c r="F19" s="198"/>
      <c r="G19" s="199" t="n">
        <f aca="false">ROUND(E19*F19,2)</f>
        <v>0</v>
      </c>
      <c r="H19" s="198"/>
      <c r="I19" s="199" t="n">
        <f aca="false">ROUND(E19*H19,2)</f>
        <v>0</v>
      </c>
      <c r="J19" s="198"/>
      <c r="K19" s="199" t="n">
        <f aca="false">ROUND(E19*J19,2)</f>
        <v>0</v>
      </c>
      <c r="L19" s="199" t="n">
        <v>15</v>
      </c>
      <c r="M19" s="199" t="n">
        <f aca="false">G19*(1+L19/100)</f>
        <v>0</v>
      </c>
      <c r="N19" s="199" t="n">
        <v>0.01498</v>
      </c>
      <c r="O19" s="199" t="n">
        <f aca="false">ROUND(E19*N19,2)</f>
        <v>0.66</v>
      </c>
      <c r="P19" s="199" t="n">
        <v>0</v>
      </c>
      <c r="Q19" s="199" t="n">
        <f aca="false">ROUND(E19*P19,2)</f>
        <v>0</v>
      </c>
      <c r="R19" s="199" t="s">
        <v>136</v>
      </c>
      <c r="S19" s="199" t="s">
        <v>126</v>
      </c>
      <c r="T19" s="200" t="s">
        <v>126</v>
      </c>
      <c r="U19" s="201" t="n">
        <v>1.2558</v>
      </c>
      <c r="V19" s="201" t="n">
        <f aca="false">ROUND(E19*U19,2)</f>
        <v>55.49</v>
      </c>
      <c r="W19" s="201"/>
      <c r="X19" s="201" t="s">
        <v>127</v>
      </c>
      <c r="Y19" s="202"/>
      <c r="Z19" s="202"/>
      <c r="AA19" s="202"/>
      <c r="AB19" s="202"/>
      <c r="AC19" s="202"/>
      <c r="AD19" s="202"/>
      <c r="AE19" s="202"/>
      <c r="AF19" s="202"/>
      <c r="AG19" s="202" t="s">
        <v>128</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true" outlineLevel="1" collapsed="false">
      <c r="A20" s="203"/>
      <c r="B20" s="204"/>
      <c r="C20" s="211" t="s">
        <v>143</v>
      </c>
      <c r="D20" s="211"/>
      <c r="E20" s="211"/>
      <c r="F20" s="211"/>
      <c r="G20" s="21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38</v>
      </c>
      <c r="AH20" s="202"/>
      <c r="AI20" s="202"/>
      <c r="AJ20" s="202"/>
      <c r="AK20" s="202"/>
      <c r="AL20" s="202"/>
      <c r="AM20" s="202"/>
      <c r="AN20" s="202"/>
      <c r="AO20" s="202"/>
      <c r="AP20" s="202"/>
      <c r="AQ20" s="202"/>
      <c r="AR20" s="202"/>
      <c r="AS20" s="202"/>
      <c r="AT20" s="202"/>
      <c r="AU20" s="202"/>
      <c r="AV20" s="202"/>
      <c r="AW20" s="202"/>
      <c r="AX20" s="202"/>
      <c r="AY20" s="202"/>
      <c r="AZ20" s="202"/>
      <c r="BA20" s="212" t="str">
        <f aca="false">C2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0" s="202"/>
      <c r="BC20" s="202"/>
      <c r="BD20" s="202"/>
      <c r="BE20" s="202"/>
      <c r="BF20" s="202"/>
      <c r="BG20" s="202"/>
      <c r="BH20" s="202"/>
    </row>
    <row r="21" customFormat="false" ht="12.75" hidden="false" customHeight="true" outlineLevel="1" collapsed="false">
      <c r="A21" s="203"/>
      <c r="B21" s="204"/>
      <c r="C21" s="213" t="s">
        <v>144</v>
      </c>
      <c r="D21" s="213"/>
      <c r="E21" s="213"/>
      <c r="F21" s="213"/>
      <c r="G21" s="213"/>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3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8" t="s">
        <v>145</v>
      </c>
      <c r="D22" s="209"/>
      <c r="E22" s="210" t="n">
        <v>44.187</v>
      </c>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30</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193" t="n">
        <v>4</v>
      </c>
      <c r="B23" s="194" t="s">
        <v>146</v>
      </c>
      <c r="C23" s="195" t="s">
        <v>147</v>
      </c>
      <c r="D23" s="196" t="s">
        <v>124</v>
      </c>
      <c r="E23" s="197" t="n">
        <v>3.489</v>
      </c>
      <c r="F23" s="198"/>
      <c r="G23" s="199" t="n">
        <f aca="false">ROUND(E23*F23,2)</f>
        <v>0</v>
      </c>
      <c r="H23" s="198"/>
      <c r="I23" s="199" t="n">
        <f aca="false">ROUND(E23*H23,2)</f>
        <v>0</v>
      </c>
      <c r="J23" s="198"/>
      <c r="K23" s="199" t="n">
        <f aca="false">ROUND(E23*J23,2)</f>
        <v>0</v>
      </c>
      <c r="L23" s="199" t="n">
        <v>15</v>
      </c>
      <c r="M23" s="199" t="n">
        <f aca="false">G23*(1+L23/100)</f>
        <v>0</v>
      </c>
      <c r="N23" s="199" t="n">
        <v>0.01416</v>
      </c>
      <c r="O23" s="199" t="n">
        <f aca="false">ROUND(E23*N23,2)</f>
        <v>0.05</v>
      </c>
      <c r="P23" s="199" t="n">
        <v>0</v>
      </c>
      <c r="Q23" s="199" t="n">
        <f aca="false">ROUND(E23*P23,2)</f>
        <v>0</v>
      </c>
      <c r="R23" s="199" t="s">
        <v>136</v>
      </c>
      <c r="S23" s="199" t="s">
        <v>126</v>
      </c>
      <c r="T23" s="200" t="s">
        <v>126</v>
      </c>
      <c r="U23" s="201" t="n">
        <v>2.902</v>
      </c>
      <c r="V23" s="201" t="n">
        <f aca="false">ROUND(E23*U23,2)</f>
        <v>10.13</v>
      </c>
      <c r="W23" s="201"/>
      <c r="X23" s="201" t="s">
        <v>127</v>
      </c>
      <c r="Y23" s="202"/>
      <c r="Z23" s="202"/>
      <c r="AA23" s="202"/>
      <c r="AB23" s="202"/>
      <c r="AC23" s="202"/>
      <c r="AD23" s="202"/>
      <c r="AE23" s="202"/>
      <c r="AF23" s="202"/>
      <c r="AG23" s="202" t="s">
        <v>12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true" outlineLevel="1" collapsed="false">
      <c r="A24" s="203"/>
      <c r="B24" s="204"/>
      <c r="C24" s="211" t="s">
        <v>148</v>
      </c>
      <c r="D24" s="211"/>
      <c r="E24" s="211"/>
      <c r="F24" s="211"/>
      <c r="G24" s="21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38</v>
      </c>
      <c r="AH24" s="202"/>
      <c r="AI24" s="202"/>
      <c r="AJ24" s="202"/>
      <c r="AK24" s="202"/>
      <c r="AL24" s="202"/>
      <c r="AM24" s="202"/>
      <c r="AN24" s="202"/>
      <c r="AO24" s="202"/>
      <c r="AP24" s="202"/>
      <c r="AQ24" s="202"/>
      <c r="AR24" s="202"/>
      <c r="AS24" s="202"/>
      <c r="AT24" s="202"/>
      <c r="AU24" s="202"/>
      <c r="AV24" s="202"/>
      <c r="AW24" s="202"/>
      <c r="AX24" s="202"/>
      <c r="AY24" s="202"/>
      <c r="AZ24" s="202"/>
      <c r="BA24" s="212" t="str">
        <f aca="false">C2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4" s="202"/>
      <c r="BC24" s="202"/>
      <c r="BD24" s="202"/>
      <c r="BE24" s="202"/>
      <c r="BF24" s="202"/>
      <c r="BG24" s="202"/>
      <c r="BH24" s="202"/>
    </row>
    <row r="25" customFormat="false" ht="12.75" hidden="false" customHeight="false" outlineLevel="1" collapsed="false">
      <c r="A25" s="203"/>
      <c r="B25" s="204"/>
      <c r="C25" s="208" t="s">
        <v>149</v>
      </c>
      <c r="D25" s="209"/>
      <c r="E25" s="210" t="n">
        <v>2.132</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13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8" t="s">
        <v>150</v>
      </c>
      <c r="D26" s="209"/>
      <c r="E26" s="210" t="n">
        <v>1.357</v>
      </c>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30</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5</v>
      </c>
      <c r="B27" s="194" t="s">
        <v>151</v>
      </c>
      <c r="C27" s="195" t="s">
        <v>152</v>
      </c>
      <c r="D27" s="196" t="s">
        <v>153</v>
      </c>
      <c r="E27" s="197" t="n">
        <v>39.48</v>
      </c>
      <c r="F27" s="198"/>
      <c r="G27" s="199" t="n">
        <f aca="false">ROUND(E27*F27,2)</f>
        <v>0</v>
      </c>
      <c r="H27" s="198"/>
      <c r="I27" s="199" t="n">
        <f aca="false">ROUND(E27*H27,2)</f>
        <v>0</v>
      </c>
      <c r="J27" s="198"/>
      <c r="K27" s="199" t="n">
        <f aca="false">ROUND(E27*J27,2)</f>
        <v>0</v>
      </c>
      <c r="L27" s="199" t="n">
        <v>15</v>
      </c>
      <c r="M27" s="199" t="n">
        <f aca="false">G27*(1+L27/100)</f>
        <v>0</v>
      </c>
      <c r="N27" s="199" t="n">
        <v>2E-005</v>
      </c>
      <c r="O27" s="199" t="n">
        <f aca="false">ROUND(E27*N27,2)</f>
        <v>0</v>
      </c>
      <c r="P27" s="199" t="n">
        <v>0</v>
      </c>
      <c r="Q27" s="199" t="n">
        <f aca="false">ROUND(E27*P27,2)</f>
        <v>0</v>
      </c>
      <c r="R27" s="199" t="s">
        <v>136</v>
      </c>
      <c r="S27" s="199" t="s">
        <v>126</v>
      </c>
      <c r="T27" s="200" t="s">
        <v>126</v>
      </c>
      <c r="U27" s="201" t="n">
        <v>0.16</v>
      </c>
      <c r="V27" s="201" t="n">
        <f aca="false">ROUND(E27*U27,2)</f>
        <v>6.32</v>
      </c>
      <c r="W27" s="201"/>
      <c r="X27" s="201" t="s">
        <v>127</v>
      </c>
      <c r="Y27" s="202"/>
      <c r="Z27" s="202"/>
      <c r="AA27" s="202"/>
      <c r="AB27" s="202"/>
      <c r="AC27" s="202"/>
      <c r="AD27" s="202"/>
      <c r="AE27" s="202"/>
      <c r="AF27" s="202"/>
      <c r="AG27" s="202" t="s">
        <v>12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11" t="s">
        <v>154</v>
      </c>
      <c r="D28" s="211"/>
      <c r="E28" s="211"/>
      <c r="F28" s="211"/>
      <c r="G28" s="211"/>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3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8" t="s">
        <v>155</v>
      </c>
      <c r="D29" s="209"/>
      <c r="E29" s="210" t="n">
        <v>39.48</v>
      </c>
      <c r="F29" s="201"/>
      <c r="G29" s="201"/>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30</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193" t="n">
        <v>6</v>
      </c>
      <c r="B30" s="194" t="s">
        <v>156</v>
      </c>
      <c r="C30" s="195" t="s">
        <v>157</v>
      </c>
      <c r="D30" s="196" t="s">
        <v>124</v>
      </c>
      <c r="E30" s="197" t="n">
        <v>11.655</v>
      </c>
      <c r="F30" s="198"/>
      <c r="G30" s="199" t="n">
        <f aca="false">ROUND(E30*F30,2)</f>
        <v>0</v>
      </c>
      <c r="H30" s="198"/>
      <c r="I30" s="199" t="n">
        <f aca="false">ROUND(E30*H30,2)</f>
        <v>0</v>
      </c>
      <c r="J30" s="198"/>
      <c r="K30" s="199" t="n">
        <f aca="false">ROUND(E30*J30,2)</f>
        <v>0</v>
      </c>
      <c r="L30" s="199" t="n">
        <v>15</v>
      </c>
      <c r="M30" s="199" t="n">
        <f aca="false">G30*(1+L30/100)</f>
        <v>0</v>
      </c>
      <c r="N30" s="199" t="n">
        <v>0.00049</v>
      </c>
      <c r="O30" s="199" t="n">
        <f aca="false">ROUND(E30*N30,2)</f>
        <v>0.01</v>
      </c>
      <c r="P30" s="199" t="n">
        <v>0</v>
      </c>
      <c r="Q30" s="199" t="n">
        <f aca="false">ROUND(E30*P30,2)</f>
        <v>0</v>
      </c>
      <c r="R30" s="199" t="s">
        <v>136</v>
      </c>
      <c r="S30" s="199" t="s">
        <v>126</v>
      </c>
      <c r="T30" s="200" t="s">
        <v>126</v>
      </c>
      <c r="U30" s="201" t="n">
        <v>0.231</v>
      </c>
      <c r="V30" s="201" t="n">
        <f aca="false">ROUND(E30*U30,2)</f>
        <v>2.69</v>
      </c>
      <c r="W30" s="201"/>
      <c r="X30" s="201" t="s">
        <v>127</v>
      </c>
      <c r="Y30" s="202"/>
      <c r="Z30" s="202"/>
      <c r="AA30" s="202"/>
      <c r="AB30" s="202"/>
      <c r="AC30" s="202"/>
      <c r="AD30" s="202"/>
      <c r="AE30" s="202"/>
      <c r="AF30" s="202"/>
      <c r="AG30" s="202" t="s">
        <v>12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11" t="s">
        <v>158</v>
      </c>
      <c r="D31" s="211"/>
      <c r="E31" s="211"/>
      <c r="F31" s="211"/>
      <c r="G31" s="21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3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8" t="s">
        <v>139</v>
      </c>
      <c r="D32" s="209"/>
      <c r="E32" s="210" t="n">
        <v>7.176</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30</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8" t="s">
        <v>140</v>
      </c>
      <c r="D33" s="209"/>
      <c r="E33" s="210" t="n">
        <v>4.479</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30</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0" collapsed="false">
      <c r="A34" s="185" t="s">
        <v>120</v>
      </c>
      <c r="B34" s="186" t="s">
        <v>69</v>
      </c>
      <c r="C34" s="187" t="s">
        <v>70</v>
      </c>
      <c r="D34" s="188"/>
      <c r="E34" s="189"/>
      <c r="F34" s="190"/>
      <c r="G34" s="190" t="n">
        <f aca="false">SUMIF(AG35:AG43,"&lt;&gt;NOR",G35:G43)</f>
        <v>0</v>
      </c>
      <c r="H34" s="190"/>
      <c r="I34" s="190" t="n">
        <f aca="false">SUM(I35:I43)</f>
        <v>0</v>
      </c>
      <c r="J34" s="190"/>
      <c r="K34" s="190" t="n">
        <f aca="false">SUM(K35:K43)</f>
        <v>0</v>
      </c>
      <c r="L34" s="190"/>
      <c r="M34" s="190" t="n">
        <f aca="false">SUM(M35:M43)</f>
        <v>0</v>
      </c>
      <c r="N34" s="190"/>
      <c r="O34" s="190" t="n">
        <f aca="false">SUM(O35:O43)</f>
        <v>2.68</v>
      </c>
      <c r="P34" s="190"/>
      <c r="Q34" s="190" t="n">
        <f aca="false">SUM(Q35:Q43)</f>
        <v>0</v>
      </c>
      <c r="R34" s="190"/>
      <c r="S34" s="190"/>
      <c r="T34" s="191"/>
      <c r="U34" s="192"/>
      <c r="V34" s="192" t="n">
        <f aca="false">SUM(V35:V43)</f>
        <v>29.49</v>
      </c>
      <c r="W34" s="192"/>
      <c r="X34" s="192"/>
      <c r="AG34" s="0" t="s">
        <v>121</v>
      </c>
    </row>
    <row r="35" customFormat="false" ht="22.5" hidden="false" customHeight="false" outlineLevel="1" collapsed="false">
      <c r="A35" s="193" t="n">
        <v>7</v>
      </c>
      <c r="B35" s="194" t="s">
        <v>159</v>
      </c>
      <c r="C35" s="195" t="s">
        <v>160</v>
      </c>
      <c r="D35" s="196" t="s">
        <v>124</v>
      </c>
      <c r="E35" s="197" t="n">
        <v>40.4486</v>
      </c>
      <c r="F35" s="198"/>
      <c r="G35" s="199" t="n">
        <f aca="false">ROUND(E35*F35,2)</f>
        <v>0</v>
      </c>
      <c r="H35" s="198"/>
      <c r="I35" s="199" t="n">
        <f aca="false">ROUND(E35*H35,2)</f>
        <v>0</v>
      </c>
      <c r="J35" s="198"/>
      <c r="K35" s="199" t="n">
        <f aca="false">ROUND(E35*J35,2)</f>
        <v>0</v>
      </c>
      <c r="L35" s="199" t="n">
        <v>15</v>
      </c>
      <c r="M35" s="199" t="n">
        <f aca="false">G35*(1+L35/100)</f>
        <v>0</v>
      </c>
      <c r="N35" s="199" t="n">
        <v>0.06146</v>
      </c>
      <c r="O35" s="199" t="n">
        <f aca="false">ROUND(E35*N35,2)</f>
        <v>2.49</v>
      </c>
      <c r="P35" s="199" t="n">
        <v>0</v>
      </c>
      <c r="Q35" s="199" t="n">
        <f aca="false">ROUND(E35*P35,2)</f>
        <v>0</v>
      </c>
      <c r="R35" s="199" t="s">
        <v>136</v>
      </c>
      <c r="S35" s="199" t="s">
        <v>126</v>
      </c>
      <c r="T35" s="200" t="s">
        <v>126</v>
      </c>
      <c r="U35" s="201" t="n">
        <v>0.478</v>
      </c>
      <c r="V35" s="201" t="n">
        <f aca="false">ROUND(E35*U35,2)</f>
        <v>19.33</v>
      </c>
      <c r="W35" s="201"/>
      <c r="X35" s="201" t="s">
        <v>127</v>
      </c>
      <c r="Y35" s="202"/>
      <c r="Z35" s="202"/>
      <c r="AA35" s="202"/>
      <c r="AB35" s="202"/>
      <c r="AC35" s="202"/>
      <c r="AD35" s="202"/>
      <c r="AE35" s="202"/>
      <c r="AF35" s="202"/>
      <c r="AG35" s="202" t="s">
        <v>12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03"/>
      <c r="B36" s="204"/>
      <c r="C36" s="211" t="s">
        <v>161</v>
      </c>
      <c r="D36" s="211"/>
      <c r="E36" s="211"/>
      <c r="F36" s="211"/>
      <c r="G36" s="21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3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8" t="s">
        <v>162</v>
      </c>
      <c r="D37" s="209"/>
      <c r="E37" s="210" t="n">
        <v>40.4486</v>
      </c>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3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2.5" hidden="false" customHeight="false" outlineLevel="1" collapsed="false">
      <c r="A38" s="193" t="n">
        <v>8</v>
      </c>
      <c r="B38" s="194" t="s">
        <v>163</v>
      </c>
      <c r="C38" s="195" t="s">
        <v>164</v>
      </c>
      <c r="D38" s="196" t="s">
        <v>124</v>
      </c>
      <c r="E38" s="197" t="n">
        <v>26.72578</v>
      </c>
      <c r="F38" s="198"/>
      <c r="G38" s="199" t="n">
        <f aca="false">ROUND(E38*F38,2)</f>
        <v>0</v>
      </c>
      <c r="H38" s="198"/>
      <c r="I38" s="199" t="n">
        <f aca="false">ROUND(E38*H38,2)</f>
        <v>0</v>
      </c>
      <c r="J38" s="198"/>
      <c r="K38" s="199" t="n">
        <f aca="false">ROUND(E38*J38,2)</f>
        <v>0</v>
      </c>
      <c r="L38" s="199" t="n">
        <v>15</v>
      </c>
      <c r="M38" s="199" t="n">
        <f aca="false">G38*(1+L38/100)</f>
        <v>0</v>
      </c>
      <c r="N38" s="199" t="n">
        <v>0.00693</v>
      </c>
      <c r="O38" s="199" t="n">
        <f aca="false">ROUND(E38*N38,2)</f>
        <v>0.19</v>
      </c>
      <c r="P38" s="199" t="n">
        <v>0</v>
      </c>
      <c r="Q38" s="199" t="n">
        <f aca="false">ROUND(E38*P38,2)</f>
        <v>0</v>
      </c>
      <c r="R38" s="199" t="s">
        <v>165</v>
      </c>
      <c r="S38" s="199" t="s">
        <v>126</v>
      </c>
      <c r="T38" s="200" t="s">
        <v>126</v>
      </c>
      <c r="U38" s="201" t="n">
        <v>0.38</v>
      </c>
      <c r="V38" s="201" t="n">
        <f aca="false">ROUND(E38*U38,2)</f>
        <v>10.16</v>
      </c>
      <c r="W38" s="201"/>
      <c r="X38" s="201" t="s">
        <v>127</v>
      </c>
      <c r="Y38" s="202"/>
      <c r="Z38" s="202"/>
      <c r="AA38" s="202"/>
      <c r="AB38" s="202"/>
      <c r="AC38" s="202"/>
      <c r="AD38" s="202"/>
      <c r="AE38" s="202"/>
      <c r="AF38" s="202"/>
      <c r="AG38" s="202" t="s">
        <v>12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1" collapsed="false">
      <c r="A39" s="203"/>
      <c r="B39" s="204"/>
      <c r="C39" s="211" t="s">
        <v>166</v>
      </c>
      <c r="D39" s="211"/>
      <c r="E39" s="211"/>
      <c r="F39" s="211"/>
      <c r="G39" s="21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3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5" t="s">
        <v>129</v>
      </c>
      <c r="D40" s="206"/>
      <c r="E40" s="207"/>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30</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t="s">
        <v>131</v>
      </c>
      <c r="D41" s="206"/>
      <c r="E41" s="207" t="n">
        <v>80.8972</v>
      </c>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30</v>
      </c>
      <c r="AH41" s="202" t="n">
        <v>2</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5" t="s">
        <v>132</v>
      </c>
      <c r="D42" s="206"/>
      <c r="E42" s="207"/>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30</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8" t="s">
        <v>133</v>
      </c>
      <c r="D43" s="209"/>
      <c r="E43" s="210" t="n">
        <v>26.72578</v>
      </c>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30</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120</v>
      </c>
      <c r="B44" s="186" t="s">
        <v>71</v>
      </c>
      <c r="C44" s="187" t="s">
        <v>72</v>
      </c>
      <c r="D44" s="188"/>
      <c r="E44" s="189"/>
      <c r="F44" s="190"/>
      <c r="G44" s="190" t="n">
        <f aca="false">SUMIF(AG45:AG58,"&lt;&gt;NOR",G45:G58)</f>
        <v>0</v>
      </c>
      <c r="H44" s="190"/>
      <c r="I44" s="190" t="n">
        <f aca="false">SUM(I45:I58)</f>
        <v>0</v>
      </c>
      <c r="J44" s="190"/>
      <c r="K44" s="190" t="n">
        <f aca="false">SUM(K45:K58)</f>
        <v>0</v>
      </c>
      <c r="L44" s="190"/>
      <c r="M44" s="190" t="n">
        <f aca="false">SUM(M45:M58)</f>
        <v>0</v>
      </c>
      <c r="N44" s="190"/>
      <c r="O44" s="190" t="n">
        <f aca="false">SUM(O45:O58)</f>
        <v>4.42</v>
      </c>
      <c r="P44" s="190"/>
      <c r="Q44" s="190" t="n">
        <f aca="false">SUM(Q45:Q58)</f>
        <v>0</v>
      </c>
      <c r="R44" s="190"/>
      <c r="S44" s="190"/>
      <c r="T44" s="191"/>
      <c r="U44" s="192"/>
      <c r="V44" s="192" t="n">
        <f aca="false">SUM(V45:V58)</f>
        <v>62.67</v>
      </c>
      <c r="W44" s="192"/>
      <c r="X44" s="192"/>
      <c r="AG44" s="0" t="s">
        <v>121</v>
      </c>
    </row>
    <row r="45" customFormat="false" ht="22.5" hidden="false" customHeight="false" outlineLevel="1" collapsed="false">
      <c r="A45" s="193" t="n">
        <v>9</v>
      </c>
      <c r="B45" s="194" t="s">
        <v>167</v>
      </c>
      <c r="C45" s="195" t="s">
        <v>168</v>
      </c>
      <c r="D45" s="196" t="s">
        <v>124</v>
      </c>
      <c r="E45" s="197" t="n">
        <v>226.114</v>
      </c>
      <c r="F45" s="198"/>
      <c r="G45" s="199" t="n">
        <f aca="false">ROUND(E45*F45,2)</f>
        <v>0</v>
      </c>
      <c r="H45" s="198"/>
      <c r="I45" s="199" t="n">
        <f aca="false">ROUND(E45*H45,2)</f>
        <v>0</v>
      </c>
      <c r="J45" s="198"/>
      <c r="K45" s="199" t="n">
        <f aca="false">ROUND(E45*J45,2)</f>
        <v>0</v>
      </c>
      <c r="L45" s="199" t="n">
        <v>15</v>
      </c>
      <c r="M45" s="199" t="n">
        <f aca="false">G45*(1+L45/100)</f>
        <v>0</v>
      </c>
      <c r="N45" s="199" t="n">
        <v>0.01838</v>
      </c>
      <c r="O45" s="199" t="n">
        <f aca="false">ROUND(E45*N45,2)</f>
        <v>4.16</v>
      </c>
      <c r="P45" s="199" t="n">
        <v>0</v>
      </c>
      <c r="Q45" s="199" t="n">
        <f aca="false">ROUND(E45*P45,2)</f>
        <v>0</v>
      </c>
      <c r="R45" s="199" t="s">
        <v>169</v>
      </c>
      <c r="S45" s="199" t="s">
        <v>126</v>
      </c>
      <c r="T45" s="200" t="s">
        <v>126</v>
      </c>
      <c r="U45" s="201" t="n">
        <v>0.123</v>
      </c>
      <c r="V45" s="201" t="n">
        <f aca="false">ROUND(E45*U45,2)</f>
        <v>27.81</v>
      </c>
      <c r="W45" s="201"/>
      <c r="X45" s="201" t="s">
        <v>127</v>
      </c>
      <c r="Y45" s="202"/>
      <c r="Z45" s="202"/>
      <c r="AA45" s="202"/>
      <c r="AB45" s="202"/>
      <c r="AC45" s="202"/>
      <c r="AD45" s="202"/>
      <c r="AE45" s="202"/>
      <c r="AF45" s="202"/>
      <c r="AG45" s="202" t="s">
        <v>12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03"/>
      <c r="B46" s="204"/>
      <c r="C46" s="211" t="s">
        <v>170</v>
      </c>
      <c r="D46" s="211"/>
      <c r="E46" s="211"/>
      <c r="F46" s="211"/>
      <c r="G46" s="21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138</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8" t="s">
        <v>171</v>
      </c>
      <c r="D47" s="209"/>
      <c r="E47" s="210" t="n">
        <v>140.67</v>
      </c>
      <c r="F47" s="201"/>
      <c r="G47" s="201"/>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30</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08" t="s">
        <v>172</v>
      </c>
      <c r="D48" s="209"/>
      <c r="E48" s="210" t="n">
        <v>85.444</v>
      </c>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130</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33.75" hidden="false" customHeight="false" outlineLevel="1" collapsed="false">
      <c r="A49" s="193" t="n">
        <v>10</v>
      </c>
      <c r="B49" s="194" t="s">
        <v>173</v>
      </c>
      <c r="C49" s="195" t="s">
        <v>174</v>
      </c>
      <c r="D49" s="196" t="s">
        <v>124</v>
      </c>
      <c r="E49" s="197" t="n">
        <v>226.114</v>
      </c>
      <c r="F49" s="198"/>
      <c r="G49" s="199" t="n">
        <f aca="false">ROUND(E49*F49,2)</f>
        <v>0</v>
      </c>
      <c r="H49" s="198"/>
      <c r="I49" s="199" t="n">
        <f aca="false">ROUND(E49*H49,2)</f>
        <v>0</v>
      </c>
      <c r="J49" s="198"/>
      <c r="K49" s="199" t="n">
        <f aca="false">ROUND(E49*J49,2)</f>
        <v>0</v>
      </c>
      <c r="L49" s="199" t="n">
        <v>15</v>
      </c>
      <c r="M49" s="199" t="n">
        <f aca="false">G49*(1+L49/100)</f>
        <v>0</v>
      </c>
      <c r="N49" s="199" t="n">
        <v>0.00082</v>
      </c>
      <c r="O49" s="199" t="n">
        <f aca="false">ROUND(E49*N49,2)</f>
        <v>0.19</v>
      </c>
      <c r="P49" s="199" t="n">
        <v>0</v>
      </c>
      <c r="Q49" s="199" t="n">
        <f aca="false">ROUND(E49*P49,2)</f>
        <v>0</v>
      </c>
      <c r="R49" s="199" t="s">
        <v>169</v>
      </c>
      <c r="S49" s="199" t="s">
        <v>126</v>
      </c>
      <c r="T49" s="200" t="s">
        <v>126</v>
      </c>
      <c r="U49" s="201" t="n">
        <v>0.006</v>
      </c>
      <c r="V49" s="201" t="n">
        <f aca="false">ROUND(E49*U49,2)</f>
        <v>1.36</v>
      </c>
      <c r="W49" s="201"/>
      <c r="X49" s="201" t="s">
        <v>127</v>
      </c>
      <c r="Y49" s="202"/>
      <c r="Z49" s="202"/>
      <c r="AA49" s="202"/>
      <c r="AB49" s="202"/>
      <c r="AC49" s="202"/>
      <c r="AD49" s="202"/>
      <c r="AE49" s="202"/>
      <c r="AF49" s="202"/>
      <c r="AG49" s="202" t="s">
        <v>128</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1" collapsed="false">
      <c r="A50" s="203"/>
      <c r="B50" s="204"/>
      <c r="C50" s="211" t="s">
        <v>170</v>
      </c>
      <c r="D50" s="211"/>
      <c r="E50" s="211"/>
      <c r="F50" s="211"/>
      <c r="G50" s="21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3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8" t="s">
        <v>171</v>
      </c>
      <c r="D51" s="209"/>
      <c r="E51" s="210" t="n">
        <v>140.67</v>
      </c>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130</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c r="B52" s="204"/>
      <c r="C52" s="208" t="s">
        <v>172</v>
      </c>
      <c r="D52" s="209"/>
      <c r="E52" s="210" t="n">
        <v>85.444</v>
      </c>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13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2.5" hidden="false" customHeight="false" outlineLevel="1" collapsed="false">
      <c r="A53" s="193" t="n">
        <v>11</v>
      </c>
      <c r="B53" s="194" t="s">
        <v>175</v>
      </c>
      <c r="C53" s="195" t="s">
        <v>176</v>
      </c>
      <c r="D53" s="196" t="s">
        <v>124</v>
      </c>
      <c r="E53" s="197" t="n">
        <v>226.114</v>
      </c>
      <c r="F53" s="198"/>
      <c r="G53" s="199" t="n">
        <f aca="false">ROUND(E53*F53,2)</f>
        <v>0</v>
      </c>
      <c r="H53" s="198"/>
      <c r="I53" s="199" t="n">
        <f aca="false">ROUND(E53*H53,2)</f>
        <v>0</v>
      </c>
      <c r="J53" s="198"/>
      <c r="K53" s="199" t="n">
        <f aca="false">ROUND(E53*J53,2)</f>
        <v>0</v>
      </c>
      <c r="L53" s="199" t="n">
        <v>15</v>
      </c>
      <c r="M53" s="199" t="n">
        <f aca="false">G53*(1+L53/100)</f>
        <v>0</v>
      </c>
      <c r="N53" s="199" t="n">
        <v>0</v>
      </c>
      <c r="O53" s="199" t="n">
        <f aca="false">ROUND(E53*N53,2)</f>
        <v>0</v>
      </c>
      <c r="P53" s="199" t="n">
        <v>0</v>
      </c>
      <c r="Q53" s="199" t="n">
        <f aca="false">ROUND(E53*P53,2)</f>
        <v>0</v>
      </c>
      <c r="R53" s="199" t="s">
        <v>169</v>
      </c>
      <c r="S53" s="199" t="s">
        <v>126</v>
      </c>
      <c r="T53" s="200" t="s">
        <v>126</v>
      </c>
      <c r="U53" s="201" t="n">
        <v>0.105</v>
      </c>
      <c r="V53" s="201" t="n">
        <f aca="false">ROUND(E53*U53,2)</f>
        <v>23.74</v>
      </c>
      <c r="W53" s="201"/>
      <c r="X53" s="201" t="s">
        <v>127</v>
      </c>
      <c r="Y53" s="202"/>
      <c r="Z53" s="202"/>
      <c r="AA53" s="202"/>
      <c r="AB53" s="202"/>
      <c r="AC53" s="202"/>
      <c r="AD53" s="202"/>
      <c r="AE53" s="202"/>
      <c r="AF53" s="202"/>
      <c r="AG53" s="202" t="s">
        <v>12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8" t="s">
        <v>171</v>
      </c>
      <c r="D54" s="209"/>
      <c r="E54" s="210" t="n">
        <v>140.67</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30</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8" t="s">
        <v>172</v>
      </c>
      <c r="D55" s="209"/>
      <c r="E55" s="210" t="n">
        <v>85.444</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130</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12</v>
      </c>
      <c r="B56" s="194" t="s">
        <v>177</v>
      </c>
      <c r="C56" s="195" t="s">
        <v>178</v>
      </c>
      <c r="D56" s="196" t="s">
        <v>124</v>
      </c>
      <c r="E56" s="197" t="n">
        <v>45.6</v>
      </c>
      <c r="F56" s="198"/>
      <c r="G56" s="199" t="n">
        <f aca="false">ROUND(E56*F56,2)</f>
        <v>0</v>
      </c>
      <c r="H56" s="198"/>
      <c r="I56" s="199" t="n">
        <f aca="false">ROUND(E56*H56,2)</f>
        <v>0</v>
      </c>
      <c r="J56" s="198"/>
      <c r="K56" s="199" t="n">
        <f aca="false">ROUND(E56*J56,2)</f>
        <v>0</v>
      </c>
      <c r="L56" s="199" t="n">
        <v>15</v>
      </c>
      <c r="M56" s="199" t="n">
        <f aca="false">G56*(1+L56/100)</f>
        <v>0</v>
      </c>
      <c r="N56" s="199" t="n">
        <v>0.00158</v>
      </c>
      <c r="O56" s="199" t="n">
        <f aca="false">ROUND(E56*N56,2)</f>
        <v>0.07</v>
      </c>
      <c r="P56" s="199" t="n">
        <v>0</v>
      </c>
      <c r="Q56" s="199" t="n">
        <f aca="false">ROUND(E56*P56,2)</f>
        <v>0</v>
      </c>
      <c r="R56" s="199" t="s">
        <v>169</v>
      </c>
      <c r="S56" s="199" t="s">
        <v>126</v>
      </c>
      <c r="T56" s="200" t="s">
        <v>126</v>
      </c>
      <c r="U56" s="201" t="n">
        <v>0.214</v>
      </c>
      <c r="V56" s="201" t="n">
        <f aca="false">ROUND(E56*U56,2)</f>
        <v>9.76</v>
      </c>
      <c r="W56" s="201"/>
      <c r="X56" s="201" t="s">
        <v>127</v>
      </c>
      <c r="Y56" s="202"/>
      <c r="Z56" s="202"/>
      <c r="AA56" s="202"/>
      <c r="AB56" s="202"/>
      <c r="AC56" s="202"/>
      <c r="AD56" s="202"/>
      <c r="AE56" s="202"/>
      <c r="AF56" s="202"/>
      <c r="AG56" s="202" t="s">
        <v>12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8" t="s">
        <v>179</v>
      </c>
      <c r="D57" s="209"/>
      <c r="E57" s="210" t="n">
        <v>27.3</v>
      </c>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130</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8" t="s">
        <v>180</v>
      </c>
      <c r="D58" s="209"/>
      <c r="E58" s="210" t="n">
        <v>18.3</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30</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0" collapsed="false">
      <c r="A59" s="185" t="s">
        <v>120</v>
      </c>
      <c r="B59" s="186" t="s">
        <v>73</v>
      </c>
      <c r="C59" s="187" t="s">
        <v>74</v>
      </c>
      <c r="D59" s="188"/>
      <c r="E59" s="189"/>
      <c r="F59" s="190"/>
      <c r="G59" s="190" t="n">
        <f aca="false">SUMIF(AG60:AG76,"&lt;&gt;NOR",G60:G76)</f>
        <v>0</v>
      </c>
      <c r="H59" s="190"/>
      <c r="I59" s="190" t="n">
        <f aca="false">SUM(I60:I76)</f>
        <v>0</v>
      </c>
      <c r="J59" s="190"/>
      <c r="K59" s="190" t="n">
        <f aca="false">SUM(K60:K76)</f>
        <v>0</v>
      </c>
      <c r="L59" s="190"/>
      <c r="M59" s="190" t="n">
        <f aca="false">SUM(M60:M76)</f>
        <v>0</v>
      </c>
      <c r="N59" s="190"/>
      <c r="O59" s="190" t="n">
        <f aca="false">SUM(O60:O76)</f>
        <v>0</v>
      </c>
      <c r="P59" s="190"/>
      <c r="Q59" s="190" t="n">
        <f aca="false">SUM(Q60:Q76)</f>
        <v>6.93</v>
      </c>
      <c r="R59" s="190"/>
      <c r="S59" s="190"/>
      <c r="T59" s="191"/>
      <c r="U59" s="192"/>
      <c r="V59" s="192" t="n">
        <f aca="false">SUM(V60:V76)</f>
        <v>60.01</v>
      </c>
      <c r="W59" s="192"/>
      <c r="X59" s="192"/>
      <c r="AG59" s="0" t="s">
        <v>121</v>
      </c>
    </row>
    <row r="60" customFormat="false" ht="22.5" hidden="false" customHeight="false" outlineLevel="1" collapsed="false">
      <c r="A60" s="193" t="n">
        <v>13</v>
      </c>
      <c r="B60" s="194" t="s">
        <v>181</v>
      </c>
      <c r="C60" s="195" t="s">
        <v>182</v>
      </c>
      <c r="D60" s="196" t="s">
        <v>183</v>
      </c>
      <c r="E60" s="197" t="n">
        <v>1.43994</v>
      </c>
      <c r="F60" s="198"/>
      <c r="G60" s="199" t="n">
        <f aca="false">ROUND(E60*F60,2)</f>
        <v>0</v>
      </c>
      <c r="H60" s="198"/>
      <c r="I60" s="199" t="n">
        <f aca="false">ROUND(E60*H60,2)</f>
        <v>0</v>
      </c>
      <c r="J60" s="198"/>
      <c r="K60" s="199" t="n">
        <f aca="false">ROUND(E60*J60,2)</f>
        <v>0</v>
      </c>
      <c r="L60" s="199" t="n">
        <v>15</v>
      </c>
      <c r="M60" s="199" t="n">
        <f aca="false">G60*(1+L60/100)</f>
        <v>0</v>
      </c>
      <c r="N60" s="199" t="n">
        <v>0</v>
      </c>
      <c r="O60" s="199" t="n">
        <f aca="false">ROUND(E60*N60,2)</f>
        <v>0</v>
      </c>
      <c r="P60" s="199" t="n">
        <v>2.2</v>
      </c>
      <c r="Q60" s="199" t="n">
        <f aca="false">ROUND(E60*P60,2)</f>
        <v>3.17</v>
      </c>
      <c r="R60" s="199" t="s">
        <v>184</v>
      </c>
      <c r="S60" s="199" t="s">
        <v>126</v>
      </c>
      <c r="T60" s="200" t="s">
        <v>126</v>
      </c>
      <c r="U60" s="201" t="n">
        <v>10.88</v>
      </c>
      <c r="V60" s="201" t="n">
        <f aca="false">ROUND(E60*U60,2)</f>
        <v>15.67</v>
      </c>
      <c r="W60" s="201"/>
      <c r="X60" s="201" t="s">
        <v>127</v>
      </c>
      <c r="Y60" s="202"/>
      <c r="Z60" s="202"/>
      <c r="AA60" s="202"/>
      <c r="AB60" s="202"/>
      <c r="AC60" s="202"/>
      <c r="AD60" s="202"/>
      <c r="AE60" s="202"/>
      <c r="AF60" s="202"/>
      <c r="AG60" s="202" t="s">
        <v>12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8" t="s">
        <v>185</v>
      </c>
      <c r="D61" s="209"/>
      <c r="E61" s="210" t="n">
        <v>0.8988</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130</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8" t="s">
        <v>186</v>
      </c>
      <c r="D62" s="209"/>
      <c r="E62" s="210" t="n">
        <v>0.54114</v>
      </c>
      <c r="F62" s="201"/>
      <c r="G62" s="201"/>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130</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14</v>
      </c>
      <c r="B63" s="194" t="s">
        <v>187</v>
      </c>
      <c r="C63" s="195" t="s">
        <v>188</v>
      </c>
      <c r="D63" s="196" t="s">
        <v>124</v>
      </c>
      <c r="E63" s="197" t="n">
        <v>35.9985</v>
      </c>
      <c r="F63" s="198"/>
      <c r="G63" s="199" t="n">
        <f aca="false">ROUND(E63*F63,2)</f>
        <v>0</v>
      </c>
      <c r="H63" s="198"/>
      <c r="I63" s="199" t="n">
        <f aca="false">ROUND(E63*H63,2)</f>
        <v>0</v>
      </c>
      <c r="J63" s="198"/>
      <c r="K63" s="199" t="n">
        <f aca="false">ROUND(E63*J63,2)</f>
        <v>0</v>
      </c>
      <c r="L63" s="199" t="n">
        <v>15</v>
      </c>
      <c r="M63" s="199" t="n">
        <f aca="false">G63*(1+L63/100)</f>
        <v>0</v>
      </c>
      <c r="N63" s="199" t="n">
        <v>0</v>
      </c>
      <c r="O63" s="199" t="n">
        <f aca="false">ROUND(E63*N63,2)</f>
        <v>0</v>
      </c>
      <c r="P63" s="199" t="n">
        <v>0.00175</v>
      </c>
      <c r="Q63" s="199" t="n">
        <f aca="false">ROUND(E63*P63,2)</f>
        <v>0.06</v>
      </c>
      <c r="R63" s="199" t="s">
        <v>184</v>
      </c>
      <c r="S63" s="199" t="s">
        <v>126</v>
      </c>
      <c r="T63" s="200" t="s">
        <v>126</v>
      </c>
      <c r="U63" s="201" t="n">
        <v>0.165</v>
      </c>
      <c r="V63" s="201" t="n">
        <f aca="false">ROUND(E63*U63,2)</f>
        <v>5.94</v>
      </c>
      <c r="W63" s="201"/>
      <c r="X63" s="201" t="s">
        <v>127</v>
      </c>
      <c r="Y63" s="202"/>
      <c r="Z63" s="202"/>
      <c r="AA63" s="202"/>
      <c r="AB63" s="202"/>
      <c r="AC63" s="202"/>
      <c r="AD63" s="202"/>
      <c r="AE63" s="202"/>
      <c r="AF63" s="202"/>
      <c r="AG63" s="202" t="s">
        <v>12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8" t="s">
        <v>189</v>
      </c>
      <c r="D64" s="209"/>
      <c r="E64" s="210" t="n">
        <v>22.47</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130</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8" t="s">
        <v>190</v>
      </c>
      <c r="D65" s="209"/>
      <c r="E65" s="210" t="n">
        <v>13.5285</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30</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15</v>
      </c>
      <c r="B66" s="194" t="s">
        <v>191</v>
      </c>
      <c r="C66" s="195" t="s">
        <v>192</v>
      </c>
      <c r="D66" s="196" t="s">
        <v>124</v>
      </c>
      <c r="E66" s="197" t="n">
        <v>35.9985</v>
      </c>
      <c r="F66" s="198"/>
      <c r="G66" s="199" t="n">
        <f aca="false">ROUND(E66*F66,2)</f>
        <v>0</v>
      </c>
      <c r="H66" s="198"/>
      <c r="I66" s="199" t="n">
        <f aca="false">ROUND(E66*H66,2)</f>
        <v>0</v>
      </c>
      <c r="J66" s="198"/>
      <c r="K66" s="199" t="n">
        <f aca="false">ROUND(E66*J66,2)</f>
        <v>0</v>
      </c>
      <c r="L66" s="199" t="n">
        <v>15</v>
      </c>
      <c r="M66" s="199" t="n">
        <f aca="false">G66*(1+L66/100)</f>
        <v>0</v>
      </c>
      <c r="N66" s="199" t="n">
        <v>0</v>
      </c>
      <c r="O66" s="199" t="n">
        <f aca="false">ROUND(E66*N66,2)</f>
        <v>0</v>
      </c>
      <c r="P66" s="199" t="n">
        <v>0.02</v>
      </c>
      <c r="Q66" s="199" t="n">
        <f aca="false">ROUND(E66*P66,2)</f>
        <v>0.72</v>
      </c>
      <c r="R66" s="199" t="s">
        <v>184</v>
      </c>
      <c r="S66" s="199" t="s">
        <v>126</v>
      </c>
      <c r="T66" s="200" t="s">
        <v>126</v>
      </c>
      <c r="U66" s="201" t="n">
        <v>0.23</v>
      </c>
      <c r="V66" s="201" t="n">
        <f aca="false">ROUND(E66*U66,2)</f>
        <v>8.28</v>
      </c>
      <c r="W66" s="201"/>
      <c r="X66" s="201" t="s">
        <v>127</v>
      </c>
      <c r="Y66" s="202"/>
      <c r="Z66" s="202"/>
      <c r="AA66" s="202"/>
      <c r="AB66" s="202"/>
      <c r="AC66" s="202"/>
      <c r="AD66" s="202"/>
      <c r="AE66" s="202"/>
      <c r="AF66" s="202"/>
      <c r="AG66" s="202" t="s">
        <v>12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1" collapsed="false">
      <c r="A67" s="203"/>
      <c r="B67" s="204"/>
      <c r="C67" s="211" t="s">
        <v>193</v>
      </c>
      <c r="D67" s="211"/>
      <c r="E67" s="211"/>
      <c r="F67" s="211"/>
      <c r="G67" s="21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138</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8" t="s">
        <v>189</v>
      </c>
      <c r="D68" s="209"/>
      <c r="E68" s="210" t="n">
        <v>22.47</v>
      </c>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130</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8" t="s">
        <v>190</v>
      </c>
      <c r="D69" s="209"/>
      <c r="E69" s="210" t="n">
        <v>13.5285</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130</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16</v>
      </c>
      <c r="B70" s="194" t="s">
        <v>194</v>
      </c>
      <c r="C70" s="195" t="s">
        <v>195</v>
      </c>
      <c r="D70" s="196" t="s">
        <v>153</v>
      </c>
      <c r="E70" s="197" t="n">
        <v>34.21</v>
      </c>
      <c r="F70" s="198"/>
      <c r="G70" s="199" t="n">
        <f aca="false">ROUND(E70*F70,2)</f>
        <v>0</v>
      </c>
      <c r="H70" s="198"/>
      <c r="I70" s="199" t="n">
        <f aca="false">ROUND(E70*H70,2)</f>
        <v>0</v>
      </c>
      <c r="J70" s="198"/>
      <c r="K70" s="199" t="n">
        <f aca="false">ROUND(E70*J70,2)</f>
        <v>0</v>
      </c>
      <c r="L70" s="199" t="n">
        <v>15</v>
      </c>
      <c r="M70" s="199" t="n">
        <f aca="false">G70*(1+L70/100)</f>
        <v>0</v>
      </c>
      <c r="N70" s="199" t="n">
        <v>0</v>
      </c>
      <c r="O70" s="199" t="n">
        <f aca="false">ROUND(E70*N70,2)</f>
        <v>0</v>
      </c>
      <c r="P70" s="199" t="n">
        <v>0.0004</v>
      </c>
      <c r="Q70" s="199" t="n">
        <f aca="false">ROUND(E70*P70,2)</f>
        <v>0.01</v>
      </c>
      <c r="R70" s="199" t="s">
        <v>184</v>
      </c>
      <c r="S70" s="199" t="s">
        <v>126</v>
      </c>
      <c r="T70" s="200" t="s">
        <v>126</v>
      </c>
      <c r="U70" s="201" t="n">
        <v>0.07</v>
      </c>
      <c r="V70" s="201" t="n">
        <f aca="false">ROUND(E70*U70,2)</f>
        <v>2.39</v>
      </c>
      <c r="W70" s="201"/>
      <c r="X70" s="201" t="s">
        <v>127</v>
      </c>
      <c r="Y70" s="202"/>
      <c r="Z70" s="202"/>
      <c r="AA70" s="202"/>
      <c r="AB70" s="202"/>
      <c r="AC70" s="202"/>
      <c r="AD70" s="202"/>
      <c r="AE70" s="202"/>
      <c r="AF70" s="202"/>
      <c r="AG70" s="202" t="s">
        <v>12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8" t="s">
        <v>196</v>
      </c>
      <c r="D71" s="209"/>
      <c r="E71" s="210" t="n">
        <v>34.21</v>
      </c>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13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false" outlineLevel="1" collapsed="false">
      <c r="A72" s="193" t="n">
        <v>17</v>
      </c>
      <c r="B72" s="194" t="s">
        <v>197</v>
      </c>
      <c r="C72" s="195" t="s">
        <v>198</v>
      </c>
      <c r="D72" s="196" t="s">
        <v>153</v>
      </c>
      <c r="E72" s="197" t="n">
        <v>42.62</v>
      </c>
      <c r="F72" s="198"/>
      <c r="G72" s="199" t="n">
        <f aca="false">ROUND(E72*F72,2)</f>
        <v>0</v>
      </c>
      <c r="H72" s="198"/>
      <c r="I72" s="199" t="n">
        <f aca="false">ROUND(E72*H72,2)</f>
        <v>0</v>
      </c>
      <c r="J72" s="198"/>
      <c r="K72" s="199" t="n">
        <f aca="false">ROUND(E72*J72,2)</f>
        <v>0</v>
      </c>
      <c r="L72" s="199" t="n">
        <v>15</v>
      </c>
      <c r="M72" s="199" t="n">
        <f aca="false">G72*(1+L72/100)</f>
        <v>0</v>
      </c>
      <c r="N72" s="199" t="n">
        <v>0</v>
      </c>
      <c r="O72" s="199" t="n">
        <f aca="false">ROUND(E72*N72,2)</f>
        <v>0</v>
      </c>
      <c r="P72" s="199" t="n">
        <v>0.037</v>
      </c>
      <c r="Q72" s="199" t="n">
        <f aca="false">ROUND(E72*P72,2)</f>
        <v>1.58</v>
      </c>
      <c r="R72" s="199" t="s">
        <v>184</v>
      </c>
      <c r="S72" s="199" t="s">
        <v>126</v>
      </c>
      <c r="T72" s="200" t="s">
        <v>126</v>
      </c>
      <c r="U72" s="201" t="n">
        <v>0.55</v>
      </c>
      <c r="V72" s="201" t="n">
        <f aca="false">ROUND(E72*U72,2)</f>
        <v>23.44</v>
      </c>
      <c r="W72" s="201"/>
      <c r="X72" s="201" t="s">
        <v>127</v>
      </c>
      <c r="Y72" s="202"/>
      <c r="Z72" s="202"/>
      <c r="AA72" s="202"/>
      <c r="AB72" s="202"/>
      <c r="AC72" s="202"/>
      <c r="AD72" s="202"/>
      <c r="AE72" s="202"/>
      <c r="AF72" s="202"/>
      <c r="AG72" s="202" t="s">
        <v>128</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8" t="s">
        <v>199</v>
      </c>
      <c r="D73" s="209"/>
      <c r="E73" s="210" t="n">
        <v>38.1</v>
      </c>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130</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8" t="s">
        <v>200</v>
      </c>
      <c r="D74" s="209"/>
      <c r="E74" s="210" t="n">
        <v>4.52</v>
      </c>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13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33.75" hidden="false" customHeight="false" outlineLevel="1" collapsed="false">
      <c r="A75" s="193" t="n">
        <v>18</v>
      </c>
      <c r="B75" s="194" t="s">
        <v>201</v>
      </c>
      <c r="C75" s="195" t="s">
        <v>202</v>
      </c>
      <c r="D75" s="196" t="s">
        <v>124</v>
      </c>
      <c r="E75" s="197" t="n">
        <v>53.6355</v>
      </c>
      <c r="F75" s="198"/>
      <c r="G75" s="199" t="n">
        <f aca="false">ROUND(E75*F75,2)</f>
        <v>0</v>
      </c>
      <c r="H75" s="198"/>
      <c r="I75" s="199" t="n">
        <f aca="false">ROUND(E75*H75,2)</f>
        <v>0</v>
      </c>
      <c r="J75" s="198"/>
      <c r="K75" s="199" t="n">
        <f aca="false">ROUND(E75*J75,2)</f>
        <v>0</v>
      </c>
      <c r="L75" s="199" t="n">
        <v>15</v>
      </c>
      <c r="M75" s="199" t="n">
        <f aca="false">G75*(1+L75/100)</f>
        <v>0</v>
      </c>
      <c r="N75" s="199" t="n">
        <v>0</v>
      </c>
      <c r="O75" s="199" t="n">
        <f aca="false">ROUND(E75*N75,2)</f>
        <v>0</v>
      </c>
      <c r="P75" s="199" t="n">
        <v>0.026</v>
      </c>
      <c r="Q75" s="199" t="n">
        <f aca="false">ROUND(E75*P75,2)</f>
        <v>1.39</v>
      </c>
      <c r="R75" s="199" t="s">
        <v>184</v>
      </c>
      <c r="S75" s="199" t="s">
        <v>126</v>
      </c>
      <c r="T75" s="200" t="s">
        <v>126</v>
      </c>
      <c r="U75" s="201" t="n">
        <v>0.08</v>
      </c>
      <c r="V75" s="201" t="n">
        <f aca="false">ROUND(E75*U75,2)</f>
        <v>4.29</v>
      </c>
      <c r="W75" s="201"/>
      <c r="X75" s="201" t="s">
        <v>127</v>
      </c>
      <c r="Y75" s="202"/>
      <c r="Z75" s="202"/>
      <c r="AA75" s="202"/>
      <c r="AB75" s="202"/>
      <c r="AC75" s="202"/>
      <c r="AD75" s="202"/>
      <c r="AE75" s="202"/>
      <c r="AF75" s="202"/>
      <c r="AG75" s="202" t="s">
        <v>12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08" t="s">
        <v>203</v>
      </c>
      <c r="D76" s="209"/>
      <c r="E76" s="210" t="n">
        <v>53.6355</v>
      </c>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130</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0" collapsed="false">
      <c r="A77" s="185" t="s">
        <v>120</v>
      </c>
      <c r="B77" s="186" t="s">
        <v>75</v>
      </c>
      <c r="C77" s="187" t="s">
        <v>76</v>
      </c>
      <c r="D77" s="188"/>
      <c r="E77" s="189"/>
      <c r="F77" s="190"/>
      <c r="G77" s="190" t="n">
        <f aca="false">SUMIF(AG78:AG79,"&lt;&gt;NOR",G78:G79)</f>
        <v>0</v>
      </c>
      <c r="H77" s="190"/>
      <c r="I77" s="190" t="n">
        <f aca="false">SUM(I78:I79)</f>
        <v>0</v>
      </c>
      <c r="J77" s="190"/>
      <c r="K77" s="190" t="n">
        <f aca="false">SUM(K78:K79)</f>
        <v>0</v>
      </c>
      <c r="L77" s="190"/>
      <c r="M77" s="190" t="n">
        <f aca="false">SUM(M78:M79)</f>
        <v>0</v>
      </c>
      <c r="N77" s="190"/>
      <c r="O77" s="190" t="n">
        <f aca="false">SUM(O78:O79)</f>
        <v>0</v>
      </c>
      <c r="P77" s="190"/>
      <c r="Q77" s="190" t="n">
        <f aca="false">SUM(Q78:Q79)</f>
        <v>0</v>
      </c>
      <c r="R77" s="190"/>
      <c r="S77" s="190"/>
      <c r="T77" s="191"/>
      <c r="U77" s="192"/>
      <c r="V77" s="192" t="n">
        <f aca="false">SUM(V78:V79)</f>
        <v>2.42</v>
      </c>
      <c r="W77" s="192"/>
      <c r="X77" s="192"/>
      <c r="AG77" s="0" t="s">
        <v>121</v>
      </c>
    </row>
    <row r="78" customFormat="false" ht="12.75" hidden="false" customHeight="false" outlineLevel="1" collapsed="false">
      <c r="A78" s="193" t="n">
        <v>19</v>
      </c>
      <c r="B78" s="194" t="s">
        <v>204</v>
      </c>
      <c r="C78" s="195" t="s">
        <v>205</v>
      </c>
      <c r="D78" s="196" t="s">
        <v>206</v>
      </c>
      <c r="E78" s="197" t="n">
        <v>7.89447</v>
      </c>
      <c r="F78" s="198"/>
      <c r="G78" s="199" t="n">
        <f aca="false">ROUND(E78*F78,2)</f>
        <v>0</v>
      </c>
      <c r="H78" s="198"/>
      <c r="I78" s="199" t="n">
        <f aca="false">ROUND(E78*H78,2)</f>
        <v>0</v>
      </c>
      <c r="J78" s="198"/>
      <c r="K78" s="199" t="n">
        <f aca="false">ROUND(E78*J78,2)</f>
        <v>0</v>
      </c>
      <c r="L78" s="199" t="n">
        <v>15</v>
      </c>
      <c r="M78" s="199" t="n">
        <f aca="false">G78*(1+L78/100)</f>
        <v>0</v>
      </c>
      <c r="N78" s="199" t="n">
        <v>0</v>
      </c>
      <c r="O78" s="199" t="n">
        <f aca="false">ROUND(E78*N78,2)</f>
        <v>0</v>
      </c>
      <c r="P78" s="199" t="n">
        <v>0</v>
      </c>
      <c r="Q78" s="199" t="n">
        <f aca="false">ROUND(E78*P78,2)</f>
        <v>0</v>
      </c>
      <c r="R78" s="199" t="s">
        <v>136</v>
      </c>
      <c r="S78" s="199" t="s">
        <v>126</v>
      </c>
      <c r="T78" s="200" t="s">
        <v>126</v>
      </c>
      <c r="U78" s="201" t="n">
        <v>0.307</v>
      </c>
      <c r="V78" s="201" t="n">
        <f aca="false">ROUND(E78*U78,2)</f>
        <v>2.42</v>
      </c>
      <c r="W78" s="201"/>
      <c r="X78" s="201" t="s">
        <v>207</v>
      </c>
      <c r="Y78" s="202"/>
      <c r="Z78" s="202"/>
      <c r="AA78" s="202"/>
      <c r="AB78" s="202"/>
      <c r="AC78" s="202"/>
      <c r="AD78" s="202"/>
      <c r="AE78" s="202"/>
      <c r="AF78" s="202"/>
      <c r="AG78" s="202" t="s">
        <v>208</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2.5" hidden="false" customHeight="true" outlineLevel="1" collapsed="false">
      <c r="A79" s="203"/>
      <c r="B79" s="204"/>
      <c r="C79" s="211" t="s">
        <v>209</v>
      </c>
      <c r="D79" s="211"/>
      <c r="E79" s="211"/>
      <c r="F79" s="211"/>
      <c r="G79" s="211"/>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138</v>
      </c>
      <c r="AH79" s="202"/>
      <c r="AI79" s="202"/>
      <c r="AJ79" s="202"/>
      <c r="AK79" s="202"/>
      <c r="AL79" s="202"/>
      <c r="AM79" s="202"/>
      <c r="AN79" s="202"/>
      <c r="AO79" s="202"/>
      <c r="AP79" s="202"/>
      <c r="AQ79" s="202"/>
      <c r="AR79" s="202"/>
      <c r="AS79" s="202"/>
      <c r="AT79" s="202"/>
      <c r="AU79" s="202"/>
      <c r="AV79" s="202"/>
      <c r="AW79" s="202"/>
      <c r="AX79" s="202"/>
      <c r="AY79" s="202"/>
      <c r="AZ79" s="202"/>
      <c r="BA79" s="212" t="str">
        <f aca="false">C79</f>
        <v>přesun hmot pro budovy občanské výstavby (JKSO 801), budovy pro bydlení (JKSO 803) budovy pro výrobu a služby (JKSO 812) s nosnou svislou konstrukcí zděnou z cihel nebo tvárnic nebo kovovou</v>
      </c>
      <c r="BB79" s="202"/>
      <c r="BC79" s="202"/>
      <c r="BD79" s="202"/>
      <c r="BE79" s="202"/>
      <c r="BF79" s="202"/>
      <c r="BG79" s="202"/>
      <c r="BH79" s="202"/>
    </row>
    <row r="80" customFormat="false" ht="12.75" hidden="false" customHeight="false" outlineLevel="0" collapsed="false">
      <c r="A80" s="185" t="s">
        <v>120</v>
      </c>
      <c r="B80" s="186" t="s">
        <v>77</v>
      </c>
      <c r="C80" s="187" t="s">
        <v>78</v>
      </c>
      <c r="D80" s="188"/>
      <c r="E80" s="189"/>
      <c r="F80" s="190"/>
      <c r="G80" s="190" t="n">
        <f aca="false">SUMIF(AG81:AG89,"&lt;&gt;NOR",G81:G89)</f>
        <v>0</v>
      </c>
      <c r="H80" s="190"/>
      <c r="I80" s="190" t="n">
        <f aca="false">SUM(I81:I89)</f>
        <v>0</v>
      </c>
      <c r="J80" s="190"/>
      <c r="K80" s="190" t="n">
        <f aca="false">SUM(K81:K89)</f>
        <v>0</v>
      </c>
      <c r="L80" s="190"/>
      <c r="M80" s="190" t="n">
        <f aca="false">SUM(M81:M89)</f>
        <v>0</v>
      </c>
      <c r="N80" s="190"/>
      <c r="O80" s="190" t="n">
        <f aca="false">SUM(O81:O89)</f>
        <v>0.15</v>
      </c>
      <c r="P80" s="190"/>
      <c r="Q80" s="190" t="n">
        <f aca="false">SUM(Q81:Q89)</f>
        <v>0</v>
      </c>
      <c r="R80" s="190"/>
      <c r="S80" s="190"/>
      <c r="T80" s="191"/>
      <c r="U80" s="192"/>
      <c r="V80" s="192" t="n">
        <f aca="false">SUM(V81:V89)</f>
        <v>36.77</v>
      </c>
      <c r="W80" s="192"/>
      <c r="X80" s="192"/>
      <c r="AG80" s="0" t="s">
        <v>121</v>
      </c>
    </row>
    <row r="81" customFormat="false" ht="12.75" hidden="false" customHeight="false" outlineLevel="1" collapsed="false">
      <c r="A81" s="193" t="n">
        <v>20</v>
      </c>
      <c r="B81" s="194" t="s">
        <v>210</v>
      </c>
      <c r="C81" s="195" t="s">
        <v>211</v>
      </c>
      <c r="D81" s="196" t="s">
        <v>124</v>
      </c>
      <c r="E81" s="197" t="n">
        <v>40.4486</v>
      </c>
      <c r="F81" s="198"/>
      <c r="G81" s="199" t="n">
        <f aca="false">ROUND(E81*F81,2)</f>
        <v>0</v>
      </c>
      <c r="H81" s="198"/>
      <c r="I81" s="199" t="n">
        <f aca="false">ROUND(E81*H81,2)</f>
        <v>0</v>
      </c>
      <c r="J81" s="198"/>
      <c r="K81" s="199" t="n">
        <f aca="false">ROUND(E81*J81,2)</f>
        <v>0</v>
      </c>
      <c r="L81" s="199" t="n">
        <v>15</v>
      </c>
      <c r="M81" s="199" t="n">
        <f aca="false">G81*(1+L81/100)</f>
        <v>0</v>
      </c>
      <c r="N81" s="199" t="n">
        <v>0.00272</v>
      </c>
      <c r="O81" s="199" t="n">
        <f aca="false">ROUND(E81*N81,2)</f>
        <v>0.11</v>
      </c>
      <c r="P81" s="199" t="n">
        <v>0</v>
      </c>
      <c r="Q81" s="199" t="n">
        <f aca="false">ROUND(E81*P81,2)</f>
        <v>0</v>
      </c>
      <c r="R81" s="199" t="s">
        <v>212</v>
      </c>
      <c r="S81" s="199" t="s">
        <v>126</v>
      </c>
      <c r="T81" s="200" t="s">
        <v>126</v>
      </c>
      <c r="U81" s="201" t="n">
        <v>0.25</v>
      </c>
      <c r="V81" s="201" t="n">
        <f aca="false">ROUND(E81*U81,2)</f>
        <v>10.11</v>
      </c>
      <c r="W81" s="201"/>
      <c r="X81" s="201" t="s">
        <v>127</v>
      </c>
      <c r="Y81" s="202"/>
      <c r="Z81" s="202"/>
      <c r="AA81" s="202"/>
      <c r="AB81" s="202"/>
      <c r="AC81" s="202"/>
      <c r="AD81" s="202"/>
      <c r="AE81" s="202"/>
      <c r="AF81" s="202"/>
      <c r="AG81" s="202" t="s">
        <v>12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8" t="s">
        <v>162</v>
      </c>
      <c r="D82" s="209"/>
      <c r="E82" s="210" t="n">
        <v>40.4486</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130</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1</v>
      </c>
      <c r="B83" s="194" t="s">
        <v>213</v>
      </c>
      <c r="C83" s="195" t="s">
        <v>214</v>
      </c>
      <c r="D83" s="196" t="s">
        <v>153</v>
      </c>
      <c r="E83" s="197" t="n">
        <v>69.24</v>
      </c>
      <c r="F83" s="198"/>
      <c r="G83" s="199" t="n">
        <f aca="false">ROUND(E83*F83,2)</f>
        <v>0</v>
      </c>
      <c r="H83" s="198"/>
      <c r="I83" s="199" t="n">
        <f aca="false">ROUND(E83*H83,2)</f>
        <v>0</v>
      </c>
      <c r="J83" s="198"/>
      <c r="K83" s="199" t="n">
        <f aca="false">ROUND(E83*J83,2)</f>
        <v>0</v>
      </c>
      <c r="L83" s="199" t="n">
        <v>15</v>
      </c>
      <c r="M83" s="199" t="n">
        <f aca="false">G83*(1+L83/100)</f>
        <v>0</v>
      </c>
      <c r="N83" s="199" t="n">
        <v>0.00018</v>
      </c>
      <c r="O83" s="199" t="n">
        <f aca="false">ROUND(E83*N83,2)</f>
        <v>0.01</v>
      </c>
      <c r="P83" s="199" t="n">
        <v>0</v>
      </c>
      <c r="Q83" s="199" t="n">
        <f aca="false">ROUND(E83*P83,2)</f>
        <v>0</v>
      </c>
      <c r="R83" s="199" t="s">
        <v>212</v>
      </c>
      <c r="S83" s="199" t="s">
        <v>126</v>
      </c>
      <c r="T83" s="200" t="s">
        <v>126</v>
      </c>
      <c r="U83" s="201" t="n">
        <v>0.1</v>
      </c>
      <c r="V83" s="201" t="n">
        <f aca="false">ROUND(E83*U83,2)</f>
        <v>6.92</v>
      </c>
      <c r="W83" s="201"/>
      <c r="X83" s="201" t="s">
        <v>127</v>
      </c>
      <c r="Y83" s="202"/>
      <c r="Z83" s="202"/>
      <c r="AA83" s="202"/>
      <c r="AB83" s="202"/>
      <c r="AC83" s="202"/>
      <c r="AD83" s="202"/>
      <c r="AE83" s="202"/>
      <c r="AF83" s="202"/>
      <c r="AG83" s="202" t="s">
        <v>12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8" t="s">
        <v>215</v>
      </c>
      <c r="D84" s="209"/>
      <c r="E84" s="210" t="n">
        <v>32.73</v>
      </c>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130</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3"/>
      <c r="B85" s="204"/>
      <c r="C85" s="208" t="s">
        <v>216</v>
      </c>
      <c r="D85" s="209"/>
      <c r="E85" s="210" t="n">
        <v>36.51</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13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193" t="n">
        <v>22</v>
      </c>
      <c r="B86" s="194" t="s">
        <v>217</v>
      </c>
      <c r="C86" s="195" t="s">
        <v>218</v>
      </c>
      <c r="D86" s="196" t="s">
        <v>219</v>
      </c>
      <c r="E86" s="197" t="n">
        <v>39.48</v>
      </c>
      <c r="F86" s="198"/>
      <c r="G86" s="199" t="n">
        <f aca="false">ROUND(E86*F86,2)</f>
        <v>0</v>
      </c>
      <c r="H86" s="198"/>
      <c r="I86" s="199" t="n">
        <f aca="false">ROUND(E86*H86,2)</f>
        <v>0</v>
      </c>
      <c r="J86" s="198"/>
      <c r="K86" s="199" t="n">
        <f aca="false">ROUND(E86*J86,2)</f>
        <v>0</v>
      </c>
      <c r="L86" s="199" t="n">
        <v>15</v>
      </c>
      <c r="M86" s="199" t="n">
        <f aca="false">G86*(1+L86/100)</f>
        <v>0</v>
      </c>
      <c r="N86" s="199" t="n">
        <v>0.00068</v>
      </c>
      <c r="O86" s="199" t="n">
        <f aca="false">ROUND(E86*N86,2)</f>
        <v>0.03</v>
      </c>
      <c r="P86" s="199" t="n">
        <v>0</v>
      </c>
      <c r="Q86" s="199" t="n">
        <f aca="false">ROUND(E86*P86,2)</f>
        <v>0</v>
      </c>
      <c r="R86" s="199" t="s">
        <v>212</v>
      </c>
      <c r="S86" s="199" t="s">
        <v>126</v>
      </c>
      <c r="T86" s="200" t="s">
        <v>126</v>
      </c>
      <c r="U86" s="201" t="n">
        <v>0.5</v>
      </c>
      <c r="V86" s="201" t="n">
        <f aca="false">ROUND(E86*U86,2)</f>
        <v>19.74</v>
      </c>
      <c r="W86" s="201"/>
      <c r="X86" s="201" t="s">
        <v>127</v>
      </c>
      <c r="Y86" s="202"/>
      <c r="Z86" s="202"/>
      <c r="AA86" s="202"/>
      <c r="AB86" s="202"/>
      <c r="AC86" s="202"/>
      <c r="AD86" s="202"/>
      <c r="AE86" s="202"/>
      <c r="AF86" s="202"/>
      <c r="AG86" s="202" t="s">
        <v>128</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8" t="s">
        <v>155</v>
      </c>
      <c r="D87" s="209"/>
      <c r="E87" s="210" t="n">
        <v>39.48</v>
      </c>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130</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t="n">
        <v>23</v>
      </c>
      <c r="B88" s="204" t="s">
        <v>220</v>
      </c>
      <c r="C88" s="214" t="s">
        <v>221</v>
      </c>
      <c r="D88" s="215" t="s">
        <v>42</v>
      </c>
      <c r="E88" s="216"/>
      <c r="F88" s="217"/>
      <c r="G88" s="201" t="n">
        <f aca="false">ROUND(E88*F88,2)</f>
        <v>0</v>
      </c>
      <c r="H88" s="217"/>
      <c r="I88" s="201" t="n">
        <f aca="false">ROUND(E88*H88,2)</f>
        <v>0</v>
      </c>
      <c r="J88" s="217"/>
      <c r="K88" s="201" t="n">
        <f aca="false">ROUND(E88*J88,2)</f>
        <v>0</v>
      </c>
      <c r="L88" s="201" t="n">
        <v>15</v>
      </c>
      <c r="M88" s="201" t="n">
        <f aca="false">G88*(1+L88/100)</f>
        <v>0</v>
      </c>
      <c r="N88" s="201" t="n">
        <v>0</v>
      </c>
      <c r="O88" s="201" t="n">
        <f aca="false">ROUND(E88*N88,2)</f>
        <v>0</v>
      </c>
      <c r="P88" s="201" t="n">
        <v>0</v>
      </c>
      <c r="Q88" s="201" t="n">
        <f aca="false">ROUND(E88*P88,2)</f>
        <v>0</v>
      </c>
      <c r="R88" s="201" t="s">
        <v>212</v>
      </c>
      <c r="S88" s="201" t="s">
        <v>126</v>
      </c>
      <c r="T88" s="201" t="s">
        <v>126</v>
      </c>
      <c r="U88" s="201" t="n">
        <v>0</v>
      </c>
      <c r="V88" s="201" t="n">
        <f aca="false">ROUND(E88*U88,2)</f>
        <v>0</v>
      </c>
      <c r="W88" s="201"/>
      <c r="X88" s="201" t="s">
        <v>207</v>
      </c>
      <c r="Y88" s="202"/>
      <c r="Z88" s="202"/>
      <c r="AA88" s="202"/>
      <c r="AB88" s="202"/>
      <c r="AC88" s="202"/>
      <c r="AD88" s="202"/>
      <c r="AE88" s="202"/>
      <c r="AF88" s="202"/>
      <c r="AG88" s="202" t="s">
        <v>208</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1" collapsed="false">
      <c r="A89" s="203"/>
      <c r="B89" s="204"/>
      <c r="C89" s="213" t="s">
        <v>222</v>
      </c>
      <c r="D89" s="213"/>
      <c r="E89" s="213"/>
      <c r="F89" s="213"/>
      <c r="G89" s="213"/>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138</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0" collapsed="false">
      <c r="A90" s="185" t="s">
        <v>120</v>
      </c>
      <c r="B90" s="186" t="s">
        <v>79</v>
      </c>
      <c r="C90" s="187" t="s">
        <v>80</v>
      </c>
      <c r="D90" s="188"/>
      <c r="E90" s="189"/>
      <c r="F90" s="190"/>
      <c r="G90" s="190" t="n">
        <f aca="false">SUMIF(AG91:AG101,"&lt;&gt;NOR",G91:G101)</f>
        <v>0</v>
      </c>
      <c r="H90" s="190"/>
      <c r="I90" s="190" t="n">
        <f aca="false">SUM(I91:I101)</f>
        <v>0</v>
      </c>
      <c r="J90" s="190"/>
      <c r="K90" s="190" t="n">
        <f aca="false">SUM(K91:K101)</f>
        <v>0</v>
      </c>
      <c r="L90" s="190"/>
      <c r="M90" s="190" t="n">
        <f aca="false">SUM(M91:M101)</f>
        <v>0</v>
      </c>
      <c r="N90" s="190"/>
      <c r="O90" s="190" t="n">
        <f aca="false">SUM(O91:O101)</f>
        <v>0</v>
      </c>
      <c r="P90" s="190"/>
      <c r="Q90" s="190" t="n">
        <f aca="false">SUM(Q91:Q101)</f>
        <v>0.08</v>
      </c>
      <c r="R90" s="190"/>
      <c r="S90" s="190"/>
      <c r="T90" s="191"/>
      <c r="U90" s="192"/>
      <c r="V90" s="192" t="n">
        <f aca="false">SUM(V91:V101)</f>
        <v>18.13</v>
      </c>
      <c r="W90" s="192"/>
      <c r="X90" s="192"/>
      <c r="AG90" s="0" t="s">
        <v>121</v>
      </c>
    </row>
    <row r="91" customFormat="false" ht="22.5" hidden="false" customHeight="false" outlineLevel="1" collapsed="false">
      <c r="A91" s="193" t="n">
        <v>24</v>
      </c>
      <c r="B91" s="194" t="s">
        <v>223</v>
      </c>
      <c r="C91" s="195" t="s">
        <v>224</v>
      </c>
      <c r="D91" s="196" t="s">
        <v>153</v>
      </c>
      <c r="E91" s="197" t="n">
        <v>39.48</v>
      </c>
      <c r="F91" s="198"/>
      <c r="G91" s="199" t="n">
        <f aca="false">ROUND(E91*F91,2)</f>
        <v>0</v>
      </c>
      <c r="H91" s="198"/>
      <c r="I91" s="199" t="n">
        <f aca="false">ROUND(E91*H91,2)</f>
        <v>0</v>
      </c>
      <c r="J91" s="198"/>
      <c r="K91" s="199" t="n">
        <f aca="false">ROUND(E91*J91,2)</f>
        <v>0</v>
      </c>
      <c r="L91" s="199" t="n">
        <v>15</v>
      </c>
      <c r="M91" s="199" t="n">
        <f aca="false">G91*(1+L91/100)</f>
        <v>0</v>
      </c>
      <c r="N91" s="199" t="n">
        <v>0</v>
      </c>
      <c r="O91" s="199" t="n">
        <f aca="false">ROUND(E91*N91,2)</f>
        <v>0</v>
      </c>
      <c r="P91" s="199" t="n">
        <v>0</v>
      </c>
      <c r="Q91" s="199" t="n">
        <f aca="false">ROUND(E91*P91,2)</f>
        <v>0</v>
      </c>
      <c r="R91" s="199" t="s">
        <v>225</v>
      </c>
      <c r="S91" s="199" t="s">
        <v>126</v>
      </c>
      <c r="T91" s="200" t="s">
        <v>126</v>
      </c>
      <c r="U91" s="201" t="n">
        <v>0.3634</v>
      </c>
      <c r="V91" s="201" t="n">
        <f aca="false">ROUND(E91*U91,2)</f>
        <v>14.35</v>
      </c>
      <c r="W91" s="201"/>
      <c r="X91" s="201" t="s">
        <v>127</v>
      </c>
      <c r="Y91" s="202"/>
      <c r="Z91" s="202"/>
      <c r="AA91" s="202"/>
      <c r="AB91" s="202"/>
      <c r="AC91" s="202"/>
      <c r="AD91" s="202"/>
      <c r="AE91" s="202"/>
      <c r="AF91" s="202"/>
      <c r="AG91" s="202" t="s">
        <v>128</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8" t="s">
        <v>155</v>
      </c>
      <c r="D92" s="209"/>
      <c r="E92" s="210" t="n">
        <v>39.48</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13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25</v>
      </c>
      <c r="B93" s="194" t="s">
        <v>226</v>
      </c>
      <c r="C93" s="195" t="s">
        <v>227</v>
      </c>
      <c r="D93" s="196" t="s">
        <v>153</v>
      </c>
      <c r="E93" s="197" t="n">
        <v>36.51</v>
      </c>
      <c r="F93" s="198"/>
      <c r="G93" s="199" t="n">
        <f aca="false">ROUND(E93*F93,2)</f>
        <v>0</v>
      </c>
      <c r="H93" s="198"/>
      <c r="I93" s="199" t="n">
        <f aca="false">ROUND(E93*H93,2)</f>
        <v>0</v>
      </c>
      <c r="J93" s="198"/>
      <c r="K93" s="199" t="n">
        <f aca="false">ROUND(E93*J93,2)</f>
        <v>0</v>
      </c>
      <c r="L93" s="199" t="n">
        <v>15</v>
      </c>
      <c r="M93" s="199" t="n">
        <f aca="false">G93*(1+L93/100)</f>
        <v>0</v>
      </c>
      <c r="N93" s="199" t="n">
        <v>0</v>
      </c>
      <c r="O93" s="199" t="n">
        <f aca="false">ROUND(E93*N93,2)</f>
        <v>0</v>
      </c>
      <c r="P93" s="199" t="n">
        <v>0.0023</v>
      </c>
      <c r="Q93" s="199" t="n">
        <f aca="false">ROUND(E93*P93,2)</f>
        <v>0.08</v>
      </c>
      <c r="R93" s="199" t="s">
        <v>225</v>
      </c>
      <c r="S93" s="199" t="s">
        <v>126</v>
      </c>
      <c r="T93" s="200" t="s">
        <v>126</v>
      </c>
      <c r="U93" s="201" t="n">
        <v>0.1035</v>
      </c>
      <c r="V93" s="201" t="n">
        <f aca="false">ROUND(E93*U93,2)</f>
        <v>3.78</v>
      </c>
      <c r="W93" s="201"/>
      <c r="X93" s="201" t="s">
        <v>127</v>
      </c>
      <c r="Y93" s="202"/>
      <c r="Z93" s="202"/>
      <c r="AA93" s="202"/>
      <c r="AB93" s="202"/>
      <c r="AC93" s="202"/>
      <c r="AD93" s="202"/>
      <c r="AE93" s="202"/>
      <c r="AF93" s="202"/>
      <c r="AG93" s="202" t="s">
        <v>128</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8" t="s">
        <v>216</v>
      </c>
      <c r="D94" s="209"/>
      <c r="E94" s="210" t="n">
        <v>36.51</v>
      </c>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13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26</v>
      </c>
      <c r="B95" s="194" t="s">
        <v>228</v>
      </c>
      <c r="C95" s="195" t="s">
        <v>229</v>
      </c>
      <c r="D95" s="196" t="s">
        <v>153</v>
      </c>
      <c r="E95" s="197" t="n">
        <v>39.48</v>
      </c>
      <c r="F95" s="198"/>
      <c r="G95" s="199" t="n">
        <f aca="false">ROUND(E95*F95,2)</f>
        <v>0</v>
      </c>
      <c r="H95" s="198"/>
      <c r="I95" s="199" t="n">
        <f aca="false">ROUND(E95*H95,2)</f>
        <v>0</v>
      </c>
      <c r="J95" s="198"/>
      <c r="K95" s="199" t="n">
        <f aca="false">ROUND(E95*J95,2)</f>
        <v>0</v>
      </c>
      <c r="L95" s="199" t="n">
        <v>15</v>
      </c>
      <c r="M95" s="199" t="n">
        <f aca="false">G95*(1+L95/100)</f>
        <v>0</v>
      </c>
      <c r="N95" s="199" t="n">
        <v>0</v>
      </c>
      <c r="O95" s="199" t="n">
        <f aca="false">ROUND(E95*N95,2)</f>
        <v>0</v>
      </c>
      <c r="P95" s="199" t="n">
        <v>0</v>
      </c>
      <c r="Q95" s="199" t="n">
        <f aca="false">ROUND(E95*P95,2)</f>
        <v>0</v>
      </c>
      <c r="R95" s="199" t="s">
        <v>230</v>
      </c>
      <c r="S95" s="199" t="s">
        <v>126</v>
      </c>
      <c r="T95" s="200" t="s">
        <v>126</v>
      </c>
      <c r="U95" s="201" t="n">
        <v>0</v>
      </c>
      <c r="V95" s="201" t="n">
        <f aca="false">ROUND(E95*U95,2)</f>
        <v>0</v>
      </c>
      <c r="W95" s="201"/>
      <c r="X95" s="201" t="s">
        <v>231</v>
      </c>
      <c r="Y95" s="202"/>
      <c r="Z95" s="202"/>
      <c r="AA95" s="202"/>
      <c r="AB95" s="202"/>
      <c r="AC95" s="202"/>
      <c r="AD95" s="202"/>
      <c r="AE95" s="202"/>
      <c r="AF95" s="202"/>
      <c r="AG95" s="202" t="s">
        <v>232</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8" t="s">
        <v>155</v>
      </c>
      <c r="D96" s="209"/>
      <c r="E96" s="210" t="n">
        <v>39.48</v>
      </c>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13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27</v>
      </c>
      <c r="B97" s="194" t="s">
        <v>233</v>
      </c>
      <c r="C97" s="195" t="s">
        <v>234</v>
      </c>
      <c r="D97" s="196" t="s">
        <v>235</v>
      </c>
      <c r="E97" s="197" t="n">
        <v>6</v>
      </c>
      <c r="F97" s="198"/>
      <c r="G97" s="199" t="n">
        <f aca="false">ROUND(E97*F97,2)</f>
        <v>0</v>
      </c>
      <c r="H97" s="198"/>
      <c r="I97" s="199" t="n">
        <f aca="false">ROUND(E97*H97,2)</f>
        <v>0</v>
      </c>
      <c r="J97" s="198"/>
      <c r="K97" s="199" t="n">
        <f aca="false">ROUND(E97*J97,2)</f>
        <v>0</v>
      </c>
      <c r="L97" s="199" t="n">
        <v>15</v>
      </c>
      <c r="M97" s="199" t="n">
        <f aca="false">G97*(1+L97/100)</f>
        <v>0</v>
      </c>
      <c r="N97" s="199" t="n">
        <v>0</v>
      </c>
      <c r="O97" s="199" t="n">
        <f aca="false">ROUND(E97*N97,2)</f>
        <v>0</v>
      </c>
      <c r="P97" s="199" t="n">
        <v>0</v>
      </c>
      <c r="Q97" s="199" t="n">
        <f aca="false">ROUND(E97*P97,2)</f>
        <v>0</v>
      </c>
      <c r="R97" s="199" t="s">
        <v>230</v>
      </c>
      <c r="S97" s="199" t="s">
        <v>126</v>
      </c>
      <c r="T97" s="200" t="s">
        <v>126</v>
      </c>
      <c r="U97" s="201" t="n">
        <v>0</v>
      </c>
      <c r="V97" s="201" t="n">
        <f aca="false">ROUND(E97*U97,2)</f>
        <v>0</v>
      </c>
      <c r="W97" s="201"/>
      <c r="X97" s="201" t="s">
        <v>231</v>
      </c>
      <c r="Y97" s="202"/>
      <c r="Z97" s="202"/>
      <c r="AA97" s="202"/>
      <c r="AB97" s="202"/>
      <c r="AC97" s="202"/>
      <c r="AD97" s="202"/>
      <c r="AE97" s="202"/>
      <c r="AF97" s="202"/>
      <c r="AG97" s="202" t="s">
        <v>232</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8" t="s">
        <v>236</v>
      </c>
      <c r="D98" s="209"/>
      <c r="E98" s="210" t="n">
        <v>6</v>
      </c>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130</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193" t="n">
        <v>28</v>
      </c>
      <c r="B99" s="194" t="s">
        <v>237</v>
      </c>
      <c r="C99" s="195" t="s">
        <v>238</v>
      </c>
      <c r="D99" s="196" t="s">
        <v>235</v>
      </c>
      <c r="E99" s="197" t="n">
        <v>20</v>
      </c>
      <c r="F99" s="198"/>
      <c r="G99" s="199" t="n">
        <f aca="false">ROUND(E99*F99,2)</f>
        <v>0</v>
      </c>
      <c r="H99" s="198"/>
      <c r="I99" s="199" t="n">
        <f aca="false">ROUND(E99*H99,2)</f>
        <v>0</v>
      </c>
      <c r="J99" s="198"/>
      <c r="K99" s="199" t="n">
        <f aca="false">ROUND(E99*J99,2)</f>
        <v>0</v>
      </c>
      <c r="L99" s="199" t="n">
        <v>15</v>
      </c>
      <c r="M99" s="199" t="n">
        <f aca="false">G99*(1+L99/100)</f>
        <v>0</v>
      </c>
      <c r="N99" s="199" t="n">
        <v>0</v>
      </c>
      <c r="O99" s="199" t="n">
        <f aca="false">ROUND(E99*N99,2)</f>
        <v>0</v>
      </c>
      <c r="P99" s="199" t="n">
        <v>0</v>
      </c>
      <c r="Q99" s="199" t="n">
        <f aca="false">ROUND(E99*P99,2)</f>
        <v>0</v>
      </c>
      <c r="R99" s="199" t="s">
        <v>230</v>
      </c>
      <c r="S99" s="199" t="s">
        <v>126</v>
      </c>
      <c r="T99" s="200" t="s">
        <v>126</v>
      </c>
      <c r="U99" s="201" t="n">
        <v>0</v>
      </c>
      <c r="V99" s="201" t="n">
        <f aca="false">ROUND(E99*U99,2)</f>
        <v>0</v>
      </c>
      <c r="W99" s="201"/>
      <c r="X99" s="201" t="s">
        <v>231</v>
      </c>
      <c r="Y99" s="202"/>
      <c r="Z99" s="202"/>
      <c r="AA99" s="202"/>
      <c r="AB99" s="202"/>
      <c r="AC99" s="202"/>
      <c r="AD99" s="202"/>
      <c r="AE99" s="202"/>
      <c r="AF99" s="202"/>
      <c r="AG99" s="202" t="s">
        <v>232</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t="n">
        <v>29</v>
      </c>
      <c r="B100" s="204" t="s">
        <v>239</v>
      </c>
      <c r="C100" s="214" t="s">
        <v>240</v>
      </c>
      <c r="D100" s="215" t="s">
        <v>42</v>
      </c>
      <c r="E100" s="216"/>
      <c r="F100" s="217"/>
      <c r="G100" s="201" t="n">
        <f aca="false">ROUND(E100*F100,2)</f>
        <v>0</v>
      </c>
      <c r="H100" s="217"/>
      <c r="I100" s="201" t="n">
        <f aca="false">ROUND(E100*H100,2)</f>
        <v>0</v>
      </c>
      <c r="J100" s="217"/>
      <c r="K100" s="201" t="n">
        <f aca="false">ROUND(E100*J100,2)</f>
        <v>0</v>
      </c>
      <c r="L100" s="201" t="n">
        <v>15</v>
      </c>
      <c r="M100" s="201" t="n">
        <f aca="false">G100*(1+L100/100)</f>
        <v>0</v>
      </c>
      <c r="N100" s="201" t="n">
        <v>0</v>
      </c>
      <c r="O100" s="201" t="n">
        <f aca="false">ROUND(E100*N100,2)</f>
        <v>0</v>
      </c>
      <c r="P100" s="201" t="n">
        <v>0</v>
      </c>
      <c r="Q100" s="201" t="n">
        <f aca="false">ROUND(E100*P100,2)</f>
        <v>0</v>
      </c>
      <c r="R100" s="201" t="s">
        <v>225</v>
      </c>
      <c r="S100" s="201" t="s">
        <v>126</v>
      </c>
      <c r="T100" s="201" t="s">
        <v>126</v>
      </c>
      <c r="U100" s="201" t="n">
        <v>0</v>
      </c>
      <c r="V100" s="201" t="n">
        <f aca="false">ROUND(E100*U100,2)</f>
        <v>0</v>
      </c>
      <c r="W100" s="201"/>
      <c r="X100" s="201" t="s">
        <v>207</v>
      </c>
      <c r="Y100" s="202"/>
      <c r="Z100" s="202"/>
      <c r="AA100" s="202"/>
      <c r="AB100" s="202"/>
      <c r="AC100" s="202"/>
      <c r="AD100" s="202"/>
      <c r="AE100" s="202"/>
      <c r="AF100" s="202"/>
      <c r="AG100" s="202" t="s">
        <v>208</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1" collapsed="false">
      <c r="A101" s="203"/>
      <c r="B101" s="204"/>
      <c r="C101" s="213" t="s">
        <v>241</v>
      </c>
      <c r="D101" s="213"/>
      <c r="E101" s="213"/>
      <c r="F101" s="213"/>
      <c r="G101" s="213"/>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13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0" collapsed="false">
      <c r="A102" s="185" t="s">
        <v>120</v>
      </c>
      <c r="B102" s="186" t="s">
        <v>81</v>
      </c>
      <c r="C102" s="187" t="s">
        <v>82</v>
      </c>
      <c r="D102" s="188"/>
      <c r="E102" s="189"/>
      <c r="F102" s="190"/>
      <c r="G102" s="190" t="n">
        <f aca="false">SUMIF(AG103:AG109,"&lt;&gt;NOR",G103:G109)</f>
        <v>0</v>
      </c>
      <c r="H102" s="190"/>
      <c r="I102" s="190" t="n">
        <f aca="false">SUM(I103:I109)</f>
        <v>0</v>
      </c>
      <c r="J102" s="190"/>
      <c r="K102" s="190" t="n">
        <f aca="false">SUM(K103:K109)</f>
        <v>0</v>
      </c>
      <c r="L102" s="190"/>
      <c r="M102" s="190" t="n">
        <f aca="false">SUM(M103:M109)</f>
        <v>0</v>
      </c>
      <c r="N102" s="190"/>
      <c r="O102" s="190" t="n">
        <f aca="false">SUM(O103:O109)</f>
        <v>0</v>
      </c>
      <c r="P102" s="190"/>
      <c r="Q102" s="190" t="n">
        <f aca="false">SUM(Q103:Q109)</f>
        <v>0</v>
      </c>
      <c r="R102" s="190"/>
      <c r="S102" s="190"/>
      <c r="T102" s="191"/>
      <c r="U102" s="192"/>
      <c r="V102" s="192" t="n">
        <f aca="false">SUM(V103:V109)</f>
        <v>0</v>
      </c>
      <c r="W102" s="192"/>
      <c r="X102" s="192"/>
      <c r="AG102" s="0" t="s">
        <v>121</v>
      </c>
    </row>
    <row r="103" customFormat="false" ht="22.5" hidden="false" customHeight="false" outlineLevel="1" collapsed="false">
      <c r="A103" s="218" t="n">
        <v>30</v>
      </c>
      <c r="B103" s="219" t="s">
        <v>242</v>
      </c>
      <c r="C103" s="220" t="s">
        <v>243</v>
      </c>
      <c r="D103" s="221" t="s">
        <v>244</v>
      </c>
      <c r="E103" s="222" t="n">
        <v>2</v>
      </c>
      <c r="F103" s="223"/>
      <c r="G103" s="224" t="n">
        <f aca="false">ROUND(E103*F103,2)</f>
        <v>0</v>
      </c>
      <c r="H103" s="223"/>
      <c r="I103" s="224" t="n">
        <f aca="false">ROUND(E103*H103,2)</f>
        <v>0</v>
      </c>
      <c r="J103" s="223"/>
      <c r="K103" s="224" t="n">
        <f aca="false">ROUND(E103*J103,2)</f>
        <v>0</v>
      </c>
      <c r="L103" s="224" t="n">
        <v>15</v>
      </c>
      <c r="M103" s="224" t="n">
        <f aca="false">G103*(1+L103/100)</f>
        <v>0</v>
      </c>
      <c r="N103" s="224" t="n">
        <v>0</v>
      </c>
      <c r="O103" s="224" t="n">
        <f aca="false">ROUND(E103*N103,2)</f>
        <v>0</v>
      </c>
      <c r="P103" s="224" t="n">
        <v>0</v>
      </c>
      <c r="Q103" s="224" t="n">
        <f aca="false">ROUND(E103*P103,2)</f>
        <v>0</v>
      </c>
      <c r="R103" s="224"/>
      <c r="S103" s="224" t="s">
        <v>125</v>
      </c>
      <c r="T103" s="225" t="s">
        <v>245</v>
      </c>
      <c r="U103" s="201" t="n">
        <v>0</v>
      </c>
      <c r="V103" s="201" t="n">
        <f aca="false">ROUND(E103*U103,2)</f>
        <v>0</v>
      </c>
      <c r="W103" s="201"/>
      <c r="X103" s="201" t="s">
        <v>127</v>
      </c>
      <c r="Y103" s="202"/>
      <c r="Z103" s="202"/>
      <c r="AA103" s="202"/>
      <c r="AB103" s="202"/>
      <c r="AC103" s="202"/>
      <c r="AD103" s="202"/>
      <c r="AE103" s="202"/>
      <c r="AF103" s="202"/>
      <c r="AG103" s="202" t="s">
        <v>128</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8" t="n">
        <v>31</v>
      </c>
      <c r="B104" s="219" t="s">
        <v>246</v>
      </c>
      <c r="C104" s="220" t="s">
        <v>247</v>
      </c>
      <c r="D104" s="221" t="s">
        <v>244</v>
      </c>
      <c r="E104" s="222" t="n">
        <v>2</v>
      </c>
      <c r="F104" s="223"/>
      <c r="G104" s="224" t="n">
        <f aca="false">ROUND(E104*F104,2)</f>
        <v>0</v>
      </c>
      <c r="H104" s="223"/>
      <c r="I104" s="224" t="n">
        <f aca="false">ROUND(E104*H104,2)</f>
        <v>0</v>
      </c>
      <c r="J104" s="223"/>
      <c r="K104" s="224" t="n">
        <f aca="false">ROUND(E104*J104,2)</f>
        <v>0</v>
      </c>
      <c r="L104" s="224" t="n">
        <v>15</v>
      </c>
      <c r="M104" s="224" t="n">
        <f aca="false">G104*(1+L104/100)</f>
        <v>0</v>
      </c>
      <c r="N104" s="224" t="n">
        <v>0</v>
      </c>
      <c r="O104" s="224" t="n">
        <f aca="false">ROUND(E104*N104,2)</f>
        <v>0</v>
      </c>
      <c r="P104" s="224" t="n">
        <v>0</v>
      </c>
      <c r="Q104" s="224" t="n">
        <f aca="false">ROUND(E104*P104,2)</f>
        <v>0</v>
      </c>
      <c r="R104" s="224"/>
      <c r="S104" s="224" t="s">
        <v>125</v>
      </c>
      <c r="T104" s="225" t="s">
        <v>245</v>
      </c>
      <c r="U104" s="201" t="n">
        <v>0</v>
      </c>
      <c r="V104" s="201" t="n">
        <f aca="false">ROUND(E104*U104,2)</f>
        <v>0</v>
      </c>
      <c r="W104" s="201"/>
      <c r="X104" s="201" t="s">
        <v>127</v>
      </c>
      <c r="Y104" s="202"/>
      <c r="Z104" s="202"/>
      <c r="AA104" s="202"/>
      <c r="AB104" s="202"/>
      <c r="AC104" s="202"/>
      <c r="AD104" s="202"/>
      <c r="AE104" s="202"/>
      <c r="AF104" s="202"/>
      <c r="AG104" s="202" t="s">
        <v>128</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18" t="n">
        <v>32</v>
      </c>
      <c r="B105" s="219" t="s">
        <v>248</v>
      </c>
      <c r="C105" s="220" t="s">
        <v>249</v>
      </c>
      <c r="D105" s="221" t="s">
        <v>244</v>
      </c>
      <c r="E105" s="222" t="n">
        <v>4</v>
      </c>
      <c r="F105" s="223"/>
      <c r="G105" s="224" t="n">
        <f aca="false">ROUND(E105*F105,2)</f>
        <v>0</v>
      </c>
      <c r="H105" s="223"/>
      <c r="I105" s="224" t="n">
        <f aca="false">ROUND(E105*H105,2)</f>
        <v>0</v>
      </c>
      <c r="J105" s="223"/>
      <c r="K105" s="224" t="n">
        <f aca="false">ROUND(E105*J105,2)</f>
        <v>0</v>
      </c>
      <c r="L105" s="224" t="n">
        <v>15</v>
      </c>
      <c r="M105" s="224" t="n">
        <f aca="false">G105*(1+L105/100)</f>
        <v>0</v>
      </c>
      <c r="N105" s="224" t="n">
        <v>0</v>
      </c>
      <c r="O105" s="224" t="n">
        <f aca="false">ROUND(E105*N105,2)</f>
        <v>0</v>
      </c>
      <c r="P105" s="224" t="n">
        <v>0</v>
      </c>
      <c r="Q105" s="224" t="n">
        <f aca="false">ROUND(E105*P105,2)</f>
        <v>0</v>
      </c>
      <c r="R105" s="224"/>
      <c r="S105" s="224" t="s">
        <v>125</v>
      </c>
      <c r="T105" s="225" t="s">
        <v>245</v>
      </c>
      <c r="U105" s="201" t="n">
        <v>0</v>
      </c>
      <c r="V105" s="201" t="n">
        <f aca="false">ROUND(E105*U105,2)</f>
        <v>0</v>
      </c>
      <c r="W105" s="201"/>
      <c r="X105" s="201" t="s">
        <v>127</v>
      </c>
      <c r="Y105" s="202"/>
      <c r="Z105" s="202"/>
      <c r="AA105" s="202"/>
      <c r="AB105" s="202"/>
      <c r="AC105" s="202"/>
      <c r="AD105" s="202"/>
      <c r="AE105" s="202"/>
      <c r="AF105" s="202"/>
      <c r="AG105" s="202" t="s">
        <v>12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18" t="n">
        <v>33</v>
      </c>
      <c r="B106" s="219" t="s">
        <v>250</v>
      </c>
      <c r="C106" s="220" t="s">
        <v>251</v>
      </c>
      <c r="D106" s="221" t="s">
        <v>252</v>
      </c>
      <c r="E106" s="222" t="n">
        <v>2</v>
      </c>
      <c r="F106" s="223"/>
      <c r="G106" s="224" t="n">
        <f aca="false">ROUND(E106*F106,2)</f>
        <v>0</v>
      </c>
      <c r="H106" s="223"/>
      <c r="I106" s="224" t="n">
        <f aca="false">ROUND(E106*H106,2)</f>
        <v>0</v>
      </c>
      <c r="J106" s="223"/>
      <c r="K106" s="224" t="n">
        <f aca="false">ROUND(E106*J106,2)</f>
        <v>0</v>
      </c>
      <c r="L106" s="224" t="n">
        <v>15</v>
      </c>
      <c r="M106" s="224" t="n">
        <f aca="false">G106*(1+L106/100)</f>
        <v>0</v>
      </c>
      <c r="N106" s="224" t="n">
        <v>0</v>
      </c>
      <c r="O106" s="224" t="n">
        <f aca="false">ROUND(E106*N106,2)</f>
        <v>0</v>
      </c>
      <c r="P106" s="224" t="n">
        <v>0</v>
      </c>
      <c r="Q106" s="224" t="n">
        <f aca="false">ROUND(E106*P106,2)</f>
        <v>0</v>
      </c>
      <c r="R106" s="224"/>
      <c r="S106" s="224" t="s">
        <v>125</v>
      </c>
      <c r="T106" s="225" t="s">
        <v>245</v>
      </c>
      <c r="U106" s="201" t="n">
        <v>0</v>
      </c>
      <c r="V106" s="201" t="n">
        <f aca="false">ROUND(E106*U106,2)</f>
        <v>0</v>
      </c>
      <c r="W106" s="201"/>
      <c r="X106" s="201" t="s">
        <v>127</v>
      </c>
      <c r="Y106" s="202"/>
      <c r="Z106" s="202"/>
      <c r="AA106" s="202"/>
      <c r="AB106" s="202"/>
      <c r="AC106" s="202"/>
      <c r="AD106" s="202"/>
      <c r="AE106" s="202"/>
      <c r="AF106" s="202"/>
      <c r="AG106" s="202" t="s">
        <v>12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34</v>
      </c>
      <c r="B107" s="194" t="s">
        <v>253</v>
      </c>
      <c r="C107" s="195" t="s">
        <v>254</v>
      </c>
      <c r="D107" s="196" t="s">
        <v>252</v>
      </c>
      <c r="E107" s="197" t="n">
        <v>2</v>
      </c>
      <c r="F107" s="198"/>
      <c r="G107" s="199" t="n">
        <f aca="false">ROUND(E107*F107,2)</f>
        <v>0</v>
      </c>
      <c r="H107" s="198"/>
      <c r="I107" s="199" t="n">
        <f aca="false">ROUND(E107*H107,2)</f>
        <v>0</v>
      </c>
      <c r="J107" s="198"/>
      <c r="K107" s="199" t="n">
        <f aca="false">ROUND(E107*J107,2)</f>
        <v>0</v>
      </c>
      <c r="L107" s="199" t="n">
        <v>15</v>
      </c>
      <c r="M107" s="199" t="n">
        <f aca="false">G107*(1+L107/100)</f>
        <v>0</v>
      </c>
      <c r="N107" s="199" t="n">
        <v>0</v>
      </c>
      <c r="O107" s="199" t="n">
        <f aca="false">ROUND(E107*N107,2)</f>
        <v>0</v>
      </c>
      <c r="P107" s="199" t="n">
        <v>0</v>
      </c>
      <c r="Q107" s="199" t="n">
        <f aca="false">ROUND(E107*P107,2)</f>
        <v>0</v>
      </c>
      <c r="R107" s="199"/>
      <c r="S107" s="199" t="s">
        <v>125</v>
      </c>
      <c r="T107" s="200" t="s">
        <v>245</v>
      </c>
      <c r="U107" s="201" t="n">
        <v>0</v>
      </c>
      <c r="V107" s="201" t="n">
        <f aca="false">ROUND(E107*U107,2)</f>
        <v>0</v>
      </c>
      <c r="W107" s="201"/>
      <c r="X107" s="201" t="s">
        <v>127</v>
      </c>
      <c r="Y107" s="202"/>
      <c r="Z107" s="202"/>
      <c r="AA107" s="202"/>
      <c r="AB107" s="202"/>
      <c r="AC107" s="202"/>
      <c r="AD107" s="202"/>
      <c r="AE107" s="202"/>
      <c r="AF107" s="202"/>
      <c r="AG107" s="202" t="s">
        <v>12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t="n">
        <v>35</v>
      </c>
      <c r="B108" s="204" t="s">
        <v>255</v>
      </c>
      <c r="C108" s="214" t="s">
        <v>256</v>
      </c>
      <c r="D108" s="215" t="s">
        <v>42</v>
      </c>
      <c r="E108" s="216"/>
      <c r="F108" s="217"/>
      <c r="G108" s="201" t="n">
        <f aca="false">ROUND(E108*F108,2)</f>
        <v>0</v>
      </c>
      <c r="H108" s="217"/>
      <c r="I108" s="201" t="n">
        <f aca="false">ROUND(E108*H108,2)</f>
        <v>0</v>
      </c>
      <c r="J108" s="217"/>
      <c r="K108" s="201" t="n">
        <f aca="false">ROUND(E108*J108,2)</f>
        <v>0</v>
      </c>
      <c r="L108" s="201" t="n">
        <v>15</v>
      </c>
      <c r="M108" s="201" t="n">
        <f aca="false">G108*(1+L108/100)</f>
        <v>0</v>
      </c>
      <c r="N108" s="201" t="n">
        <v>0</v>
      </c>
      <c r="O108" s="201" t="n">
        <f aca="false">ROUND(E108*N108,2)</f>
        <v>0</v>
      </c>
      <c r="P108" s="201" t="n">
        <v>0</v>
      </c>
      <c r="Q108" s="201" t="n">
        <f aca="false">ROUND(E108*P108,2)</f>
        <v>0</v>
      </c>
      <c r="R108" s="201" t="s">
        <v>257</v>
      </c>
      <c r="S108" s="201" t="s">
        <v>126</v>
      </c>
      <c r="T108" s="201" t="s">
        <v>126</v>
      </c>
      <c r="U108" s="201" t="n">
        <v>0</v>
      </c>
      <c r="V108" s="201" t="n">
        <f aca="false">ROUND(E108*U108,2)</f>
        <v>0</v>
      </c>
      <c r="W108" s="201"/>
      <c r="X108" s="201" t="s">
        <v>207</v>
      </c>
      <c r="Y108" s="202"/>
      <c r="Z108" s="202"/>
      <c r="AA108" s="202"/>
      <c r="AB108" s="202"/>
      <c r="AC108" s="202"/>
      <c r="AD108" s="202"/>
      <c r="AE108" s="202"/>
      <c r="AF108" s="202"/>
      <c r="AG108" s="202" t="s">
        <v>208</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true" outlineLevel="1" collapsed="false">
      <c r="A109" s="203"/>
      <c r="B109" s="204"/>
      <c r="C109" s="213" t="s">
        <v>241</v>
      </c>
      <c r="D109" s="213"/>
      <c r="E109" s="213"/>
      <c r="F109" s="213"/>
      <c r="G109" s="213"/>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13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0" collapsed="false">
      <c r="A110" s="185" t="s">
        <v>120</v>
      </c>
      <c r="B110" s="186" t="s">
        <v>83</v>
      </c>
      <c r="C110" s="187" t="s">
        <v>84</v>
      </c>
      <c r="D110" s="188"/>
      <c r="E110" s="189"/>
      <c r="F110" s="190"/>
      <c r="G110" s="190" t="n">
        <f aca="false">SUMIF(AG111:AG128,"&lt;&gt;NOR",G111:G128)</f>
        <v>0</v>
      </c>
      <c r="H110" s="190"/>
      <c r="I110" s="190" t="n">
        <f aca="false">SUM(I111:I128)</f>
        <v>0</v>
      </c>
      <c r="J110" s="190"/>
      <c r="K110" s="190" t="n">
        <f aca="false">SUM(K111:K128)</f>
        <v>0</v>
      </c>
      <c r="L110" s="190"/>
      <c r="M110" s="190" t="n">
        <f aca="false">SUM(M111:M128)</f>
        <v>0</v>
      </c>
      <c r="N110" s="190"/>
      <c r="O110" s="190" t="n">
        <f aca="false">SUM(O111:O128)</f>
        <v>1.3</v>
      </c>
      <c r="P110" s="190"/>
      <c r="Q110" s="190" t="n">
        <f aca="false">SUM(Q111:Q128)</f>
        <v>0</v>
      </c>
      <c r="R110" s="190"/>
      <c r="S110" s="190"/>
      <c r="T110" s="191"/>
      <c r="U110" s="192"/>
      <c r="V110" s="192" t="n">
        <f aca="false">SUM(V111:V128)</f>
        <v>71.96</v>
      </c>
      <c r="W110" s="192"/>
      <c r="X110" s="192"/>
      <c r="AG110" s="0" t="s">
        <v>121</v>
      </c>
    </row>
    <row r="111" customFormat="false" ht="22.5" hidden="false" customHeight="false" outlineLevel="1" collapsed="false">
      <c r="A111" s="193" t="n">
        <v>36</v>
      </c>
      <c r="B111" s="194" t="s">
        <v>258</v>
      </c>
      <c r="C111" s="195" t="s">
        <v>259</v>
      </c>
      <c r="D111" s="196" t="s">
        <v>153</v>
      </c>
      <c r="E111" s="197" t="n">
        <v>34.55</v>
      </c>
      <c r="F111" s="198"/>
      <c r="G111" s="199" t="n">
        <f aca="false">ROUND(E111*F111,2)</f>
        <v>0</v>
      </c>
      <c r="H111" s="198"/>
      <c r="I111" s="199" t="n">
        <f aca="false">ROUND(E111*H111,2)</f>
        <v>0</v>
      </c>
      <c r="J111" s="198"/>
      <c r="K111" s="199" t="n">
        <f aca="false">ROUND(E111*J111,2)</f>
        <v>0</v>
      </c>
      <c r="L111" s="199" t="n">
        <v>15</v>
      </c>
      <c r="M111" s="199" t="n">
        <f aca="false">G111*(1+L111/100)</f>
        <v>0</v>
      </c>
      <c r="N111" s="199" t="n">
        <v>0.00051</v>
      </c>
      <c r="O111" s="199" t="n">
        <f aca="false">ROUND(E111*N111,2)</f>
        <v>0.02</v>
      </c>
      <c r="P111" s="199" t="n">
        <v>0</v>
      </c>
      <c r="Q111" s="199" t="n">
        <f aca="false">ROUND(E111*P111,2)</f>
        <v>0</v>
      </c>
      <c r="R111" s="199" t="s">
        <v>260</v>
      </c>
      <c r="S111" s="199" t="s">
        <v>126</v>
      </c>
      <c r="T111" s="200" t="s">
        <v>126</v>
      </c>
      <c r="U111" s="201" t="n">
        <v>0.236</v>
      </c>
      <c r="V111" s="201" t="n">
        <f aca="false">ROUND(E111*U111,2)</f>
        <v>8.15</v>
      </c>
      <c r="W111" s="201"/>
      <c r="X111" s="201" t="s">
        <v>127</v>
      </c>
      <c r="Y111" s="202"/>
      <c r="Z111" s="202"/>
      <c r="AA111" s="202"/>
      <c r="AB111" s="202"/>
      <c r="AC111" s="202"/>
      <c r="AD111" s="202"/>
      <c r="AE111" s="202"/>
      <c r="AF111" s="202"/>
      <c r="AG111" s="202" t="s">
        <v>12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8" t="s">
        <v>261</v>
      </c>
      <c r="D112" s="209"/>
      <c r="E112" s="210" t="n">
        <v>34.55</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130</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37</v>
      </c>
      <c r="B113" s="194" t="s">
        <v>262</v>
      </c>
      <c r="C113" s="195" t="s">
        <v>263</v>
      </c>
      <c r="D113" s="196" t="s">
        <v>153</v>
      </c>
      <c r="E113" s="197" t="n">
        <v>34.55</v>
      </c>
      <c r="F113" s="198"/>
      <c r="G113" s="199" t="n">
        <f aca="false">ROUND(E113*F113,2)</f>
        <v>0</v>
      </c>
      <c r="H113" s="198"/>
      <c r="I113" s="199" t="n">
        <f aca="false">ROUND(E113*H113,2)</f>
        <v>0</v>
      </c>
      <c r="J113" s="198"/>
      <c r="K113" s="199" t="n">
        <f aca="false">ROUND(E113*J113,2)</f>
        <v>0</v>
      </c>
      <c r="L113" s="199" t="n">
        <v>15</v>
      </c>
      <c r="M113" s="199" t="n">
        <f aca="false">G113*(1+L113/100)</f>
        <v>0</v>
      </c>
      <c r="N113" s="199" t="n">
        <v>0</v>
      </c>
      <c r="O113" s="199" t="n">
        <f aca="false">ROUND(E113*N113,2)</f>
        <v>0</v>
      </c>
      <c r="P113" s="199" t="n">
        <v>0</v>
      </c>
      <c r="Q113" s="199" t="n">
        <f aca="false">ROUND(E113*P113,2)</f>
        <v>0</v>
      </c>
      <c r="R113" s="199" t="s">
        <v>260</v>
      </c>
      <c r="S113" s="199" t="s">
        <v>126</v>
      </c>
      <c r="T113" s="200" t="s">
        <v>126</v>
      </c>
      <c r="U113" s="201" t="n">
        <v>0.154</v>
      </c>
      <c r="V113" s="201" t="n">
        <f aca="false">ROUND(E113*U113,2)</f>
        <v>5.32</v>
      </c>
      <c r="W113" s="201"/>
      <c r="X113" s="201" t="s">
        <v>127</v>
      </c>
      <c r="Y113" s="202"/>
      <c r="Z113" s="202"/>
      <c r="AA113" s="202"/>
      <c r="AB113" s="202"/>
      <c r="AC113" s="202"/>
      <c r="AD113" s="202"/>
      <c r="AE113" s="202"/>
      <c r="AF113" s="202"/>
      <c r="AG113" s="202" t="s">
        <v>12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8" t="s">
        <v>261</v>
      </c>
      <c r="D114" s="209"/>
      <c r="E114" s="210" t="n">
        <v>34.55</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130</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33.75" hidden="false" customHeight="false" outlineLevel="1" collapsed="false">
      <c r="A115" s="193" t="n">
        <v>38</v>
      </c>
      <c r="B115" s="194" t="s">
        <v>264</v>
      </c>
      <c r="C115" s="195" t="s">
        <v>265</v>
      </c>
      <c r="D115" s="196" t="s">
        <v>153</v>
      </c>
      <c r="E115" s="197" t="n">
        <v>7.2</v>
      </c>
      <c r="F115" s="198"/>
      <c r="G115" s="199" t="n">
        <f aca="false">ROUND(E115*F115,2)</f>
        <v>0</v>
      </c>
      <c r="H115" s="198"/>
      <c r="I115" s="199" t="n">
        <f aca="false">ROUND(E115*H115,2)</f>
        <v>0</v>
      </c>
      <c r="J115" s="198"/>
      <c r="K115" s="199" t="n">
        <f aca="false">ROUND(E115*J115,2)</f>
        <v>0</v>
      </c>
      <c r="L115" s="199" t="n">
        <v>15</v>
      </c>
      <c r="M115" s="199" t="n">
        <f aca="false">G115*(1+L115/100)</f>
        <v>0</v>
      </c>
      <c r="N115" s="199" t="n">
        <v>0.00023</v>
      </c>
      <c r="O115" s="199" t="n">
        <f aca="false">ROUND(E115*N115,2)</f>
        <v>0</v>
      </c>
      <c r="P115" s="199" t="n">
        <v>0</v>
      </c>
      <c r="Q115" s="199" t="n">
        <f aca="false">ROUND(E115*P115,2)</f>
        <v>0</v>
      </c>
      <c r="R115" s="199" t="s">
        <v>260</v>
      </c>
      <c r="S115" s="199" t="s">
        <v>126</v>
      </c>
      <c r="T115" s="200" t="s">
        <v>126</v>
      </c>
      <c r="U115" s="201" t="n">
        <v>0.20805</v>
      </c>
      <c r="V115" s="201" t="n">
        <f aca="false">ROUND(E115*U115,2)</f>
        <v>1.5</v>
      </c>
      <c r="W115" s="201"/>
      <c r="X115" s="201" t="s">
        <v>127</v>
      </c>
      <c r="Y115" s="202"/>
      <c r="Z115" s="202"/>
      <c r="AA115" s="202"/>
      <c r="AB115" s="202"/>
      <c r="AC115" s="202"/>
      <c r="AD115" s="202"/>
      <c r="AE115" s="202"/>
      <c r="AF115" s="202"/>
      <c r="AG115" s="202" t="s">
        <v>12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3"/>
      <c r="B116" s="204"/>
      <c r="C116" s="208" t="s">
        <v>266</v>
      </c>
      <c r="D116" s="209"/>
      <c r="E116" s="210" t="n">
        <v>7.2</v>
      </c>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13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45" hidden="false" customHeight="false" outlineLevel="1" collapsed="false">
      <c r="A117" s="193" t="n">
        <v>39</v>
      </c>
      <c r="B117" s="194" t="s">
        <v>267</v>
      </c>
      <c r="C117" s="195" t="s">
        <v>268</v>
      </c>
      <c r="D117" s="196" t="s">
        <v>153</v>
      </c>
      <c r="E117" s="197" t="n">
        <v>32.73</v>
      </c>
      <c r="F117" s="198"/>
      <c r="G117" s="199" t="n">
        <f aca="false">ROUND(E117*F117,2)</f>
        <v>0</v>
      </c>
      <c r="H117" s="198"/>
      <c r="I117" s="199" t="n">
        <f aca="false">ROUND(E117*H117,2)</f>
        <v>0</v>
      </c>
      <c r="J117" s="198"/>
      <c r="K117" s="199" t="n">
        <f aca="false">ROUND(E117*J117,2)</f>
        <v>0</v>
      </c>
      <c r="L117" s="199" t="n">
        <v>15</v>
      </c>
      <c r="M117" s="199" t="n">
        <f aca="false">G117*(1+L117/100)</f>
        <v>0</v>
      </c>
      <c r="N117" s="199" t="n">
        <v>0.00023</v>
      </c>
      <c r="O117" s="199" t="n">
        <f aca="false">ROUND(E117*N117,2)</f>
        <v>0.01</v>
      </c>
      <c r="P117" s="199" t="n">
        <v>0</v>
      </c>
      <c r="Q117" s="199" t="n">
        <f aca="false">ROUND(E117*P117,2)</f>
        <v>0</v>
      </c>
      <c r="R117" s="199" t="s">
        <v>260</v>
      </c>
      <c r="S117" s="199" t="s">
        <v>126</v>
      </c>
      <c r="T117" s="200" t="s">
        <v>126</v>
      </c>
      <c r="U117" s="201" t="n">
        <v>0.15</v>
      </c>
      <c r="V117" s="201" t="n">
        <f aca="false">ROUND(E117*U117,2)</f>
        <v>4.91</v>
      </c>
      <c r="W117" s="201"/>
      <c r="X117" s="201" t="s">
        <v>127</v>
      </c>
      <c r="Y117" s="202"/>
      <c r="Z117" s="202"/>
      <c r="AA117" s="202"/>
      <c r="AB117" s="202"/>
      <c r="AC117" s="202"/>
      <c r="AD117" s="202"/>
      <c r="AE117" s="202"/>
      <c r="AF117" s="202"/>
      <c r="AG117" s="202" t="s">
        <v>12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8" t="s">
        <v>215</v>
      </c>
      <c r="D118" s="209"/>
      <c r="E118" s="210" t="n">
        <v>32.73</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130</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false" outlineLevel="1" collapsed="false">
      <c r="A119" s="193" t="n">
        <v>40</v>
      </c>
      <c r="B119" s="194" t="s">
        <v>269</v>
      </c>
      <c r="C119" s="195" t="s">
        <v>270</v>
      </c>
      <c r="D119" s="196" t="s">
        <v>153</v>
      </c>
      <c r="E119" s="197" t="n">
        <v>39.48</v>
      </c>
      <c r="F119" s="198"/>
      <c r="G119" s="199" t="n">
        <f aca="false">ROUND(E119*F119,2)</f>
        <v>0</v>
      </c>
      <c r="H119" s="198"/>
      <c r="I119" s="199" t="n">
        <f aca="false">ROUND(E119*H119,2)</f>
        <v>0</v>
      </c>
      <c r="J119" s="198"/>
      <c r="K119" s="199" t="n">
        <f aca="false">ROUND(E119*J119,2)</f>
        <v>0</v>
      </c>
      <c r="L119" s="199" t="n">
        <v>15</v>
      </c>
      <c r="M119" s="199" t="n">
        <f aca="false">G119*(1+L119/100)</f>
        <v>0</v>
      </c>
      <c r="N119" s="199" t="n">
        <v>0</v>
      </c>
      <c r="O119" s="199" t="n">
        <f aca="false">ROUND(E119*N119,2)</f>
        <v>0</v>
      </c>
      <c r="P119" s="199" t="n">
        <v>0</v>
      </c>
      <c r="Q119" s="199" t="n">
        <f aca="false">ROUND(E119*P119,2)</f>
        <v>0</v>
      </c>
      <c r="R119" s="199" t="s">
        <v>260</v>
      </c>
      <c r="S119" s="199" t="s">
        <v>126</v>
      </c>
      <c r="T119" s="200" t="s">
        <v>126</v>
      </c>
      <c r="U119" s="201" t="n">
        <v>0.15</v>
      </c>
      <c r="V119" s="201" t="n">
        <f aca="false">ROUND(E119*U119,2)</f>
        <v>5.92</v>
      </c>
      <c r="W119" s="201"/>
      <c r="X119" s="201" t="s">
        <v>127</v>
      </c>
      <c r="Y119" s="202"/>
      <c r="Z119" s="202"/>
      <c r="AA119" s="202"/>
      <c r="AB119" s="202"/>
      <c r="AC119" s="202"/>
      <c r="AD119" s="202"/>
      <c r="AE119" s="202"/>
      <c r="AF119" s="202"/>
      <c r="AG119" s="202" t="s">
        <v>12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8" t="s">
        <v>155</v>
      </c>
      <c r="D120" s="209"/>
      <c r="E120" s="210" t="n">
        <v>39.48</v>
      </c>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130</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2.5" hidden="false" customHeight="false" outlineLevel="1" collapsed="false">
      <c r="A121" s="193" t="n">
        <v>41</v>
      </c>
      <c r="B121" s="194" t="s">
        <v>271</v>
      </c>
      <c r="C121" s="195" t="s">
        <v>272</v>
      </c>
      <c r="D121" s="196" t="s">
        <v>124</v>
      </c>
      <c r="E121" s="197" t="n">
        <v>40.4486</v>
      </c>
      <c r="F121" s="198"/>
      <c r="G121" s="199" t="n">
        <f aca="false">ROUND(E121*F121,2)</f>
        <v>0</v>
      </c>
      <c r="H121" s="198"/>
      <c r="I121" s="199" t="n">
        <f aca="false">ROUND(E121*H121,2)</f>
        <v>0</v>
      </c>
      <c r="J121" s="198"/>
      <c r="K121" s="199" t="n">
        <f aca="false">ROUND(E121*J121,2)</f>
        <v>0</v>
      </c>
      <c r="L121" s="199" t="n">
        <v>15</v>
      </c>
      <c r="M121" s="199" t="n">
        <f aca="false">G121*(1+L121/100)</f>
        <v>0</v>
      </c>
      <c r="N121" s="199" t="n">
        <v>0.00693</v>
      </c>
      <c r="O121" s="199" t="n">
        <f aca="false">ROUND(E121*N121,2)</f>
        <v>0.28</v>
      </c>
      <c r="P121" s="199" t="n">
        <v>0</v>
      </c>
      <c r="Q121" s="199" t="n">
        <f aca="false">ROUND(E121*P121,2)</f>
        <v>0</v>
      </c>
      <c r="R121" s="199" t="s">
        <v>260</v>
      </c>
      <c r="S121" s="199" t="s">
        <v>126</v>
      </c>
      <c r="T121" s="200" t="s">
        <v>126</v>
      </c>
      <c r="U121" s="201" t="n">
        <v>1.1066</v>
      </c>
      <c r="V121" s="201" t="n">
        <f aca="false">ROUND(E121*U121,2)</f>
        <v>44.76</v>
      </c>
      <c r="W121" s="201"/>
      <c r="X121" s="201" t="s">
        <v>127</v>
      </c>
      <c r="Y121" s="202"/>
      <c r="Z121" s="202"/>
      <c r="AA121" s="202"/>
      <c r="AB121" s="202"/>
      <c r="AC121" s="202"/>
      <c r="AD121" s="202"/>
      <c r="AE121" s="202"/>
      <c r="AF121" s="202"/>
      <c r="AG121" s="202" t="s">
        <v>12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8" t="s">
        <v>162</v>
      </c>
      <c r="D122" s="209"/>
      <c r="E122" s="210" t="n">
        <v>40.4486</v>
      </c>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130</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8" t="n">
        <v>42</v>
      </c>
      <c r="B123" s="219" t="s">
        <v>273</v>
      </c>
      <c r="C123" s="220" t="s">
        <v>274</v>
      </c>
      <c r="D123" s="221" t="s">
        <v>153</v>
      </c>
      <c r="E123" s="222" t="n">
        <v>20</v>
      </c>
      <c r="F123" s="223"/>
      <c r="G123" s="224" t="n">
        <f aca="false">ROUND(E123*F123,2)</f>
        <v>0</v>
      </c>
      <c r="H123" s="223"/>
      <c r="I123" s="224" t="n">
        <f aca="false">ROUND(E123*H123,2)</f>
        <v>0</v>
      </c>
      <c r="J123" s="223"/>
      <c r="K123" s="224" t="n">
        <f aca="false">ROUND(E123*J123,2)</f>
        <v>0</v>
      </c>
      <c r="L123" s="224" t="n">
        <v>15</v>
      </c>
      <c r="M123" s="224" t="n">
        <f aca="false">G123*(1+L123/100)</f>
        <v>0</v>
      </c>
      <c r="N123" s="224" t="n">
        <v>4E-005</v>
      </c>
      <c r="O123" s="224" t="n">
        <f aca="false">ROUND(E123*N123,2)</f>
        <v>0</v>
      </c>
      <c r="P123" s="224" t="n">
        <v>0</v>
      </c>
      <c r="Q123" s="224" t="n">
        <f aca="false">ROUND(E123*P123,2)</f>
        <v>0</v>
      </c>
      <c r="R123" s="224"/>
      <c r="S123" s="224" t="s">
        <v>125</v>
      </c>
      <c r="T123" s="225" t="s">
        <v>126</v>
      </c>
      <c r="U123" s="201" t="n">
        <v>0.07</v>
      </c>
      <c r="V123" s="201" t="n">
        <f aca="false">ROUND(E123*U123,2)</f>
        <v>1.4</v>
      </c>
      <c r="W123" s="201"/>
      <c r="X123" s="201" t="s">
        <v>127</v>
      </c>
      <c r="Y123" s="202"/>
      <c r="Z123" s="202"/>
      <c r="AA123" s="202"/>
      <c r="AB123" s="202"/>
      <c r="AC123" s="202"/>
      <c r="AD123" s="202"/>
      <c r="AE123" s="202"/>
      <c r="AF123" s="202"/>
      <c r="AG123" s="202" t="s">
        <v>128</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22.5" hidden="false" customHeight="false" outlineLevel="1" collapsed="false">
      <c r="A124" s="193" t="n">
        <v>43</v>
      </c>
      <c r="B124" s="194" t="s">
        <v>275</v>
      </c>
      <c r="C124" s="195" t="s">
        <v>276</v>
      </c>
      <c r="D124" s="196" t="s">
        <v>124</v>
      </c>
      <c r="E124" s="197" t="n">
        <v>51.69839</v>
      </c>
      <c r="F124" s="198"/>
      <c r="G124" s="199" t="n">
        <f aca="false">ROUND(E124*F124,2)</f>
        <v>0</v>
      </c>
      <c r="H124" s="198"/>
      <c r="I124" s="199" t="n">
        <f aca="false">ROUND(E124*H124,2)</f>
        <v>0</v>
      </c>
      <c r="J124" s="198"/>
      <c r="K124" s="199" t="n">
        <f aca="false">ROUND(E124*J124,2)</f>
        <v>0</v>
      </c>
      <c r="L124" s="199" t="n">
        <v>15</v>
      </c>
      <c r="M124" s="199" t="n">
        <f aca="false">G124*(1+L124/100)</f>
        <v>0</v>
      </c>
      <c r="N124" s="199" t="n">
        <v>0.0192</v>
      </c>
      <c r="O124" s="199" t="n">
        <f aca="false">ROUND(E124*N124,2)</f>
        <v>0.99</v>
      </c>
      <c r="P124" s="199" t="n">
        <v>0</v>
      </c>
      <c r="Q124" s="199" t="n">
        <f aca="false">ROUND(E124*P124,2)</f>
        <v>0</v>
      </c>
      <c r="R124" s="199" t="s">
        <v>230</v>
      </c>
      <c r="S124" s="199" t="s">
        <v>126</v>
      </c>
      <c r="T124" s="200" t="s">
        <v>126</v>
      </c>
      <c r="U124" s="201" t="n">
        <v>0</v>
      </c>
      <c r="V124" s="201" t="n">
        <f aca="false">ROUND(E124*U124,2)</f>
        <v>0</v>
      </c>
      <c r="W124" s="201"/>
      <c r="X124" s="201" t="s">
        <v>231</v>
      </c>
      <c r="Y124" s="202"/>
      <c r="Z124" s="202"/>
      <c r="AA124" s="202"/>
      <c r="AB124" s="202"/>
      <c r="AC124" s="202"/>
      <c r="AD124" s="202"/>
      <c r="AE124" s="202"/>
      <c r="AF124" s="202"/>
      <c r="AG124" s="202" t="s">
        <v>232</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3"/>
      <c r="B125" s="204"/>
      <c r="C125" s="208" t="s">
        <v>277</v>
      </c>
      <c r="D125" s="209"/>
      <c r="E125" s="210" t="n">
        <v>46.51589</v>
      </c>
      <c r="F125" s="201"/>
      <c r="G125" s="201"/>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130</v>
      </c>
      <c r="AH125" s="202" t="n">
        <v>5</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8" t="s">
        <v>278</v>
      </c>
      <c r="D126" s="209"/>
      <c r="E126" s="210" t="n">
        <v>5.1825</v>
      </c>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130</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t="n">
        <v>44</v>
      </c>
      <c r="B127" s="204" t="s">
        <v>279</v>
      </c>
      <c r="C127" s="214" t="s">
        <v>280</v>
      </c>
      <c r="D127" s="215" t="s">
        <v>42</v>
      </c>
      <c r="E127" s="216"/>
      <c r="F127" s="217"/>
      <c r="G127" s="201" t="n">
        <f aca="false">ROUND(E127*F127,2)</f>
        <v>0</v>
      </c>
      <c r="H127" s="217"/>
      <c r="I127" s="201" t="n">
        <f aca="false">ROUND(E127*H127,2)</f>
        <v>0</v>
      </c>
      <c r="J127" s="217"/>
      <c r="K127" s="201" t="n">
        <f aca="false">ROUND(E127*J127,2)</f>
        <v>0</v>
      </c>
      <c r="L127" s="201" t="n">
        <v>15</v>
      </c>
      <c r="M127" s="201" t="n">
        <f aca="false">G127*(1+L127/100)</f>
        <v>0</v>
      </c>
      <c r="N127" s="201" t="n">
        <v>0</v>
      </c>
      <c r="O127" s="201" t="n">
        <f aca="false">ROUND(E127*N127,2)</f>
        <v>0</v>
      </c>
      <c r="P127" s="201" t="n">
        <v>0</v>
      </c>
      <c r="Q127" s="201" t="n">
        <f aca="false">ROUND(E127*P127,2)</f>
        <v>0</v>
      </c>
      <c r="R127" s="201" t="s">
        <v>260</v>
      </c>
      <c r="S127" s="201" t="s">
        <v>126</v>
      </c>
      <c r="T127" s="201" t="s">
        <v>126</v>
      </c>
      <c r="U127" s="201" t="n">
        <v>0</v>
      </c>
      <c r="V127" s="201" t="n">
        <f aca="false">ROUND(E127*U127,2)</f>
        <v>0</v>
      </c>
      <c r="W127" s="201"/>
      <c r="X127" s="201" t="s">
        <v>207</v>
      </c>
      <c r="Y127" s="202"/>
      <c r="Z127" s="202"/>
      <c r="AA127" s="202"/>
      <c r="AB127" s="202"/>
      <c r="AC127" s="202"/>
      <c r="AD127" s="202"/>
      <c r="AE127" s="202"/>
      <c r="AF127" s="202"/>
      <c r="AG127" s="202" t="s">
        <v>208</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true" outlineLevel="1" collapsed="false">
      <c r="A128" s="203"/>
      <c r="B128" s="204"/>
      <c r="C128" s="213" t="s">
        <v>241</v>
      </c>
      <c r="D128" s="213"/>
      <c r="E128" s="213"/>
      <c r="F128" s="213"/>
      <c r="G128" s="213"/>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138</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0" collapsed="false">
      <c r="A129" s="185" t="s">
        <v>120</v>
      </c>
      <c r="B129" s="186" t="s">
        <v>85</v>
      </c>
      <c r="C129" s="187" t="s">
        <v>86</v>
      </c>
      <c r="D129" s="188"/>
      <c r="E129" s="189"/>
      <c r="F129" s="190"/>
      <c r="G129" s="190" t="n">
        <f aca="false">SUMIF(AG130:AG137,"&lt;&gt;NOR",G130:G137)</f>
        <v>0</v>
      </c>
      <c r="H129" s="190"/>
      <c r="I129" s="190" t="n">
        <f aca="false">SUM(I130:I137)</f>
        <v>0</v>
      </c>
      <c r="J129" s="190"/>
      <c r="K129" s="190" t="n">
        <f aca="false">SUM(K130:K137)</f>
        <v>0</v>
      </c>
      <c r="L129" s="190"/>
      <c r="M129" s="190" t="n">
        <f aca="false">SUM(M130:M137)</f>
        <v>0</v>
      </c>
      <c r="N129" s="190"/>
      <c r="O129" s="190" t="n">
        <f aca="false">SUM(O130:O137)</f>
        <v>0</v>
      </c>
      <c r="P129" s="190"/>
      <c r="Q129" s="190" t="n">
        <f aca="false">SUM(Q130:Q137)</f>
        <v>0</v>
      </c>
      <c r="R129" s="190"/>
      <c r="S129" s="190"/>
      <c r="T129" s="191"/>
      <c r="U129" s="192"/>
      <c r="V129" s="192" t="n">
        <f aca="false">SUM(V130:V137)</f>
        <v>25.81</v>
      </c>
      <c r="W129" s="192"/>
      <c r="X129" s="192"/>
      <c r="AG129" s="0" t="s">
        <v>121</v>
      </c>
    </row>
    <row r="130" customFormat="false" ht="22.5" hidden="false" customHeight="false" outlineLevel="1" collapsed="false">
      <c r="A130" s="218" t="n">
        <v>45</v>
      </c>
      <c r="B130" s="219" t="s">
        <v>281</v>
      </c>
      <c r="C130" s="220" t="s">
        <v>282</v>
      </c>
      <c r="D130" s="221" t="s">
        <v>206</v>
      </c>
      <c r="E130" s="222" t="n">
        <v>7.01996</v>
      </c>
      <c r="F130" s="223"/>
      <c r="G130" s="224" t="n">
        <f aca="false">ROUND(E130*F130,2)</f>
        <v>0</v>
      </c>
      <c r="H130" s="223"/>
      <c r="I130" s="224" t="n">
        <f aca="false">ROUND(E130*H130,2)</f>
        <v>0</v>
      </c>
      <c r="J130" s="223"/>
      <c r="K130" s="224" t="n">
        <f aca="false">ROUND(E130*J130,2)</f>
        <v>0</v>
      </c>
      <c r="L130" s="224" t="n">
        <v>15</v>
      </c>
      <c r="M130" s="224" t="n">
        <f aca="false">G130*(1+L130/100)</f>
        <v>0</v>
      </c>
      <c r="N130" s="224" t="n">
        <v>0</v>
      </c>
      <c r="O130" s="224" t="n">
        <f aca="false">ROUND(E130*N130,2)</f>
        <v>0</v>
      </c>
      <c r="P130" s="224" t="n">
        <v>0</v>
      </c>
      <c r="Q130" s="224" t="n">
        <f aca="false">ROUND(E130*P130,2)</f>
        <v>0</v>
      </c>
      <c r="R130" s="224" t="s">
        <v>184</v>
      </c>
      <c r="S130" s="224" t="s">
        <v>126</v>
      </c>
      <c r="T130" s="225" t="s">
        <v>126</v>
      </c>
      <c r="U130" s="201" t="n">
        <v>0.933</v>
      </c>
      <c r="V130" s="201" t="n">
        <f aca="false">ROUND(E130*U130,2)</f>
        <v>6.55</v>
      </c>
      <c r="W130" s="201"/>
      <c r="X130" s="201" t="s">
        <v>283</v>
      </c>
      <c r="Y130" s="202"/>
      <c r="Z130" s="202"/>
      <c r="AA130" s="202"/>
      <c r="AB130" s="202"/>
      <c r="AC130" s="202"/>
      <c r="AD130" s="202"/>
      <c r="AE130" s="202"/>
      <c r="AF130" s="202"/>
      <c r="AG130" s="202" t="s">
        <v>284</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18" t="n">
        <v>46</v>
      </c>
      <c r="B131" s="219" t="s">
        <v>285</v>
      </c>
      <c r="C131" s="220" t="s">
        <v>286</v>
      </c>
      <c r="D131" s="221" t="s">
        <v>206</v>
      </c>
      <c r="E131" s="222" t="n">
        <v>14.03991</v>
      </c>
      <c r="F131" s="223"/>
      <c r="G131" s="224" t="n">
        <f aca="false">ROUND(E131*F131,2)</f>
        <v>0</v>
      </c>
      <c r="H131" s="223"/>
      <c r="I131" s="224" t="n">
        <f aca="false">ROUND(E131*H131,2)</f>
        <v>0</v>
      </c>
      <c r="J131" s="223"/>
      <c r="K131" s="224" t="n">
        <f aca="false">ROUND(E131*J131,2)</f>
        <v>0</v>
      </c>
      <c r="L131" s="224" t="n">
        <v>15</v>
      </c>
      <c r="M131" s="224" t="n">
        <f aca="false">G131*(1+L131/100)</f>
        <v>0</v>
      </c>
      <c r="N131" s="224" t="n">
        <v>0</v>
      </c>
      <c r="O131" s="224" t="n">
        <f aca="false">ROUND(E131*N131,2)</f>
        <v>0</v>
      </c>
      <c r="P131" s="224" t="n">
        <v>0</v>
      </c>
      <c r="Q131" s="224" t="n">
        <f aca="false">ROUND(E131*P131,2)</f>
        <v>0</v>
      </c>
      <c r="R131" s="224" t="s">
        <v>184</v>
      </c>
      <c r="S131" s="224" t="s">
        <v>126</v>
      </c>
      <c r="T131" s="225" t="s">
        <v>126</v>
      </c>
      <c r="U131" s="201" t="n">
        <v>0.653</v>
      </c>
      <c r="V131" s="201" t="n">
        <f aca="false">ROUND(E131*U131,2)</f>
        <v>9.17</v>
      </c>
      <c r="W131" s="201"/>
      <c r="X131" s="201" t="s">
        <v>283</v>
      </c>
      <c r="Y131" s="202"/>
      <c r="Z131" s="202"/>
      <c r="AA131" s="202"/>
      <c r="AB131" s="202"/>
      <c r="AC131" s="202"/>
      <c r="AD131" s="202"/>
      <c r="AE131" s="202"/>
      <c r="AF131" s="202"/>
      <c r="AG131" s="202" t="s">
        <v>284</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18" t="n">
        <v>47</v>
      </c>
      <c r="B132" s="219" t="s">
        <v>287</v>
      </c>
      <c r="C132" s="220" t="s">
        <v>288</v>
      </c>
      <c r="D132" s="221" t="s">
        <v>206</v>
      </c>
      <c r="E132" s="222" t="n">
        <v>7.01996</v>
      </c>
      <c r="F132" s="223"/>
      <c r="G132" s="224" t="n">
        <f aca="false">ROUND(E132*F132,2)</f>
        <v>0</v>
      </c>
      <c r="H132" s="223"/>
      <c r="I132" s="224" t="n">
        <f aca="false">ROUND(E132*H132,2)</f>
        <v>0</v>
      </c>
      <c r="J132" s="223"/>
      <c r="K132" s="224" t="n">
        <f aca="false">ROUND(E132*J132,2)</f>
        <v>0</v>
      </c>
      <c r="L132" s="224" t="n">
        <v>15</v>
      </c>
      <c r="M132" s="224" t="n">
        <f aca="false">G132*(1+L132/100)</f>
        <v>0</v>
      </c>
      <c r="N132" s="224" t="n">
        <v>0</v>
      </c>
      <c r="O132" s="224" t="n">
        <f aca="false">ROUND(E132*N132,2)</f>
        <v>0</v>
      </c>
      <c r="P132" s="224" t="n">
        <v>0</v>
      </c>
      <c r="Q132" s="224" t="n">
        <f aca="false">ROUND(E132*P132,2)</f>
        <v>0</v>
      </c>
      <c r="R132" s="224" t="s">
        <v>184</v>
      </c>
      <c r="S132" s="224" t="s">
        <v>126</v>
      </c>
      <c r="T132" s="225" t="s">
        <v>126</v>
      </c>
      <c r="U132" s="201" t="n">
        <v>0.49</v>
      </c>
      <c r="V132" s="201" t="n">
        <f aca="false">ROUND(E132*U132,2)</f>
        <v>3.44</v>
      </c>
      <c r="W132" s="201"/>
      <c r="X132" s="201" t="s">
        <v>283</v>
      </c>
      <c r="Y132" s="202"/>
      <c r="Z132" s="202"/>
      <c r="AA132" s="202"/>
      <c r="AB132" s="202"/>
      <c r="AC132" s="202"/>
      <c r="AD132" s="202"/>
      <c r="AE132" s="202"/>
      <c r="AF132" s="202"/>
      <c r="AG132" s="202" t="s">
        <v>284</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18" t="n">
        <v>48</v>
      </c>
      <c r="B133" s="219" t="s">
        <v>289</v>
      </c>
      <c r="C133" s="220" t="s">
        <v>290</v>
      </c>
      <c r="D133" s="221" t="s">
        <v>206</v>
      </c>
      <c r="E133" s="222" t="n">
        <v>105.29933</v>
      </c>
      <c r="F133" s="223"/>
      <c r="G133" s="224" t="n">
        <f aca="false">ROUND(E133*F133,2)</f>
        <v>0</v>
      </c>
      <c r="H133" s="223"/>
      <c r="I133" s="224" t="n">
        <f aca="false">ROUND(E133*H133,2)</f>
        <v>0</v>
      </c>
      <c r="J133" s="223"/>
      <c r="K133" s="224" t="n">
        <f aca="false">ROUND(E133*J133,2)</f>
        <v>0</v>
      </c>
      <c r="L133" s="224" t="n">
        <v>15</v>
      </c>
      <c r="M133" s="224" t="n">
        <f aca="false">G133*(1+L133/100)</f>
        <v>0</v>
      </c>
      <c r="N133" s="224" t="n">
        <v>0</v>
      </c>
      <c r="O133" s="224" t="n">
        <f aca="false">ROUND(E133*N133,2)</f>
        <v>0</v>
      </c>
      <c r="P133" s="224" t="n">
        <v>0</v>
      </c>
      <c r="Q133" s="224" t="n">
        <f aca="false">ROUND(E133*P133,2)</f>
        <v>0</v>
      </c>
      <c r="R133" s="224" t="s">
        <v>184</v>
      </c>
      <c r="S133" s="224" t="s">
        <v>126</v>
      </c>
      <c r="T133" s="225" t="s">
        <v>126</v>
      </c>
      <c r="U133" s="201" t="n">
        <v>0</v>
      </c>
      <c r="V133" s="201" t="n">
        <f aca="false">ROUND(E133*U133,2)</f>
        <v>0</v>
      </c>
      <c r="W133" s="201"/>
      <c r="X133" s="201" t="s">
        <v>283</v>
      </c>
      <c r="Y133" s="202"/>
      <c r="Z133" s="202"/>
      <c r="AA133" s="202"/>
      <c r="AB133" s="202"/>
      <c r="AC133" s="202"/>
      <c r="AD133" s="202"/>
      <c r="AE133" s="202"/>
      <c r="AF133" s="202"/>
      <c r="AG133" s="202" t="s">
        <v>284</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18" t="n">
        <v>49</v>
      </c>
      <c r="B134" s="219" t="s">
        <v>291</v>
      </c>
      <c r="C134" s="220" t="s">
        <v>292</v>
      </c>
      <c r="D134" s="221" t="s">
        <v>206</v>
      </c>
      <c r="E134" s="222" t="n">
        <v>7.01996</v>
      </c>
      <c r="F134" s="223"/>
      <c r="G134" s="224" t="n">
        <f aca="false">ROUND(E134*F134,2)</f>
        <v>0</v>
      </c>
      <c r="H134" s="223"/>
      <c r="I134" s="224" t="n">
        <f aca="false">ROUND(E134*H134,2)</f>
        <v>0</v>
      </c>
      <c r="J134" s="223"/>
      <c r="K134" s="224" t="n">
        <f aca="false">ROUND(E134*J134,2)</f>
        <v>0</v>
      </c>
      <c r="L134" s="224" t="n">
        <v>15</v>
      </c>
      <c r="M134" s="224" t="n">
        <f aca="false">G134*(1+L134/100)</f>
        <v>0</v>
      </c>
      <c r="N134" s="224" t="n">
        <v>0</v>
      </c>
      <c r="O134" s="224" t="n">
        <f aca="false">ROUND(E134*N134,2)</f>
        <v>0</v>
      </c>
      <c r="P134" s="224" t="n">
        <v>0</v>
      </c>
      <c r="Q134" s="224" t="n">
        <f aca="false">ROUND(E134*P134,2)</f>
        <v>0</v>
      </c>
      <c r="R134" s="224" t="s">
        <v>184</v>
      </c>
      <c r="S134" s="224" t="s">
        <v>126</v>
      </c>
      <c r="T134" s="225" t="s">
        <v>126</v>
      </c>
      <c r="U134" s="201" t="n">
        <v>0.942</v>
      </c>
      <c r="V134" s="201" t="n">
        <f aca="false">ROUND(E134*U134,2)</f>
        <v>6.61</v>
      </c>
      <c r="W134" s="201"/>
      <c r="X134" s="201" t="s">
        <v>283</v>
      </c>
      <c r="Y134" s="202"/>
      <c r="Z134" s="202"/>
      <c r="AA134" s="202"/>
      <c r="AB134" s="202"/>
      <c r="AC134" s="202"/>
      <c r="AD134" s="202"/>
      <c r="AE134" s="202"/>
      <c r="AF134" s="202"/>
      <c r="AG134" s="202" t="s">
        <v>284</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18" t="n">
        <v>50</v>
      </c>
      <c r="B135" s="219" t="s">
        <v>293</v>
      </c>
      <c r="C135" s="220" t="s">
        <v>294</v>
      </c>
      <c r="D135" s="221" t="s">
        <v>206</v>
      </c>
      <c r="E135" s="222" t="n">
        <v>7.01996</v>
      </c>
      <c r="F135" s="223"/>
      <c r="G135" s="224" t="n">
        <f aca="false">ROUND(E135*F135,2)</f>
        <v>0</v>
      </c>
      <c r="H135" s="223"/>
      <c r="I135" s="224" t="n">
        <f aca="false">ROUND(E135*H135,2)</f>
        <v>0</v>
      </c>
      <c r="J135" s="223"/>
      <c r="K135" s="224" t="n">
        <f aca="false">ROUND(E135*J135,2)</f>
        <v>0</v>
      </c>
      <c r="L135" s="224" t="n">
        <v>15</v>
      </c>
      <c r="M135" s="224" t="n">
        <f aca="false">G135*(1+L135/100)</f>
        <v>0</v>
      </c>
      <c r="N135" s="224" t="n">
        <v>0</v>
      </c>
      <c r="O135" s="224" t="n">
        <f aca="false">ROUND(E135*N135,2)</f>
        <v>0</v>
      </c>
      <c r="P135" s="224" t="n">
        <v>0</v>
      </c>
      <c r="Q135" s="224" t="n">
        <f aca="false">ROUND(E135*P135,2)</f>
        <v>0</v>
      </c>
      <c r="R135" s="224" t="s">
        <v>184</v>
      </c>
      <c r="S135" s="224" t="s">
        <v>126</v>
      </c>
      <c r="T135" s="225" t="s">
        <v>126</v>
      </c>
      <c r="U135" s="201" t="n">
        <v>0</v>
      </c>
      <c r="V135" s="201" t="n">
        <f aca="false">ROUND(E135*U135,2)</f>
        <v>0</v>
      </c>
      <c r="W135" s="201"/>
      <c r="X135" s="201" t="s">
        <v>283</v>
      </c>
      <c r="Y135" s="202"/>
      <c r="Z135" s="202"/>
      <c r="AA135" s="202"/>
      <c r="AB135" s="202"/>
      <c r="AC135" s="202"/>
      <c r="AD135" s="202"/>
      <c r="AE135" s="202"/>
      <c r="AF135" s="202"/>
      <c r="AG135" s="202" t="s">
        <v>284</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51</v>
      </c>
      <c r="B136" s="194" t="s">
        <v>295</v>
      </c>
      <c r="C136" s="195" t="s">
        <v>296</v>
      </c>
      <c r="D136" s="196" t="s">
        <v>206</v>
      </c>
      <c r="E136" s="197" t="n">
        <v>7.01996</v>
      </c>
      <c r="F136" s="198"/>
      <c r="G136" s="199" t="n">
        <f aca="false">ROUND(E136*F136,2)</f>
        <v>0</v>
      </c>
      <c r="H136" s="198"/>
      <c r="I136" s="199" t="n">
        <f aca="false">ROUND(E136*H136,2)</f>
        <v>0</v>
      </c>
      <c r="J136" s="198"/>
      <c r="K136" s="199" t="n">
        <f aca="false">ROUND(E136*J136,2)</f>
        <v>0</v>
      </c>
      <c r="L136" s="199" t="n">
        <v>15</v>
      </c>
      <c r="M136" s="199" t="n">
        <f aca="false">G136*(1+L136/100)</f>
        <v>0</v>
      </c>
      <c r="N136" s="199" t="n">
        <v>0</v>
      </c>
      <c r="O136" s="199" t="n">
        <f aca="false">ROUND(E136*N136,2)</f>
        <v>0</v>
      </c>
      <c r="P136" s="199" t="n">
        <v>0</v>
      </c>
      <c r="Q136" s="199" t="n">
        <f aca="false">ROUND(E136*P136,2)</f>
        <v>0</v>
      </c>
      <c r="R136" s="199" t="s">
        <v>297</v>
      </c>
      <c r="S136" s="199" t="s">
        <v>126</v>
      </c>
      <c r="T136" s="200" t="s">
        <v>126</v>
      </c>
      <c r="U136" s="201" t="n">
        <v>0.006</v>
      </c>
      <c r="V136" s="201" t="n">
        <f aca="false">ROUND(E136*U136,2)</f>
        <v>0.04</v>
      </c>
      <c r="W136" s="201"/>
      <c r="X136" s="201" t="s">
        <v>283</v>
      </c>
      <c r="Y136" s="202"/>
      <c r="Z136" s="202"/>
      <c r="AA136" s="202"/>
      <c r="AB136" s="202"/>
      <c r="AC136" s="202"/>
      <c r="AD136" s="202"/>
      <c r="AE136" s="202"/>
      <c r="AF136" s="202"/>
      <c r="AG136" s="202" t="s">
        <v>284</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1" collapsed="false">
      <c r="A137" s="203"/>
      <c r="B137" s="204"/>
      <c r="C137" s="211" t="s">
        <v>298</v>
      </c>
      <c r="D137" s="211"/>
      <c r="E137" s="211"/>
      <c r="F137" s="211"/>
      <c r="G137" s="21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13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0" collapsed="false">
      <c r="A138" s="163"/>
      <c r="B138" s="169"/>
      <c r="C138" s="226"/>
      <c r="D138" s="171"/>
      <c r="E138" s="163"/>
      <c r="F138" s="163"/>
      <c r="G138" s="163"/>
      <c r="H138" s="163"/>
      <c r="I138" s="163"/>
      <c r="J138" s="163"/>
      <c r="K138" s="163"/>
      <c r="L138" s="163"/>
      <c r="M138" s="163"/>
      <c r="N138" s="163"/>
      <c r="O138" s="163"/>
      <c r="P138" s="163"/>
      <c r="Q138" s="163"/>
      <c r="R138" s="163"/>
      <c r="S138" s="163"/>
      <c r="T138" s="163"/>
      <c r="U138" s="163"/>
      <c r="V138" s="163"/>
      <c r="W138" s="163"/>
      <c r="X138" s="163"/>
      <c r="AE138" s="0" t="n">
        <v>15</v>
      </c>
      <c r="AF138" s="0" t="n">
        <v>21</v>
      </c>
      <c r="AG138" s="0" t="s">
        <v>107</v>
      </c>
    </row>
    <row r="139" customFormat="false" ht="12.75" hidden="false" customHeight="false" outlineLevel="0" collapsed="false">
      <c r="A139" s="227"/>
      <c r="B139" s="228" t="s">
        <v>32</v>
      </c>
      <c r="C139" s="229"/>
      <c r="D139" s="230"/>
      <c r="E139" s="231"/>
      <c r="F139" s="231"/>
      <c r="G139" s="232" t="n">
        <f aca="false">G8+G14+G34+G44+G59+G77+G80+G90+G102+G110+G129</f>
        <v>0</v>
      </c>
      <c r="H139" s="163"/>
      <c r="I139" s="163"/>
      <c r="J139" s="163"/>
      <c r="K139" s="163"/>
      <c r="L139" s="163"/>
      <c r="M139" s="163"/>
      <c r="N139" s="163"/>
      <c r="O139" s="163"/>
      <c r="P139" s="163"/>
      <c r="Q139" s="163"/>
      <c r="R139" s="163"/>
      <c r="S139" s="163"/>
      <c r="T139" s="163"/>
      <c r="U139" s="163"/>
      <c r="V139" s="163"/>
      <c r="W139" s="163"/>
      <c r="X139" s="163"/>
      <c r="AE139" s="0" t="n">
        <f aca="false">SUMIF(L7:L137,AE138,G7:G137)</f>
        <v>0</v>
      </c>
      <c r="AF139" s="0" t="n">
        <f aca="false">SUMIF(L7:L137,AF138,G7:G137)</f>
        <v>0</v>
      </c>
      <c r="AG139" s="0" t="s">
        <v>299</v>
      </c>
    </row>
    <row r="140" customFormat="false" ht="12.75" hidden="false" customHeight="false" outlineLevel="0" collapsed="false">
      <c r="C140" s="233"/>
      <c r="D140" s="111"/>
      <c r="AG140" s="0" t="s">
        <v>300</v>
      </c>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sheetData>
  <sheetProtection algorithmName="SHA-512" hashValue="jzAt4V8if/uyfI76WJNT4jMrR//RhAnR22adrF0oNLl48slF5UNrC19RWdDdo5FGo+uO0eSB9V8VqPnVjzmKVA==" saltValue="ImBwC6pzJWaopKhYjVA81Q==" spinCount="100000" sheet="true"/>
  <mergeCells count="21">
    <mergeCell ref="A1:G1"/>
    <mergeCell ref="C2:G2"/>
    <mergeCell ref="C3:G3"/>
    <mergeCell ref="C4:G4"/>
    <mergeCell ref="C16:G16"/>
    <mergeCell ref="C20:G20"/>
    <mergeCell ref="C21:G21"/>
    <mergeCell ref="C24:G24"/>
    <mergeCell ref="C28:G28"/>
    <mergeCell ref="C31:G31"/>
    <mergeCell ref="C36:G36"/>
    <mergeCell ref="C39:G39"/>
    <mergeCell ref="C46:G46"/>
    <mergeCell ref="C50:G50"/>
    <mergeCell ref="C67:G67"/>
    <mergeCell ref="C79:G79"/>
    <mergeCell ref="C89:G89"/>
    <mergeCell ref="C101:G101"/>
    <mergeCell ref="C109:G109"/>
    <mergeCell ref="C128:G128"/>
    <mergeCell ref="C137:G1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tavba</dc:creator>
  <dc:description/>
  <dc:language>en-US</dc:language>
  <cp:lastModifiedBy>kospr</cp:lastModifiedBy>
  <cp:lastPrinted>2019-03-19T12:27:02Z</cp:lastPrinted>
  <dcterms:modified xsi:type="dcterms:W3CDTF">2019-11-11T11: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