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mocny" sheetId="1" state="hidden" r:id="rId2"/>
    <sheet name="Rekapitulace stavby" sheetId="2" state="visible" r:id="rId3"/>
    <sheet name="ASŘ" sheetId="3" state="visible" r:id="rId4"/>
    <sheet name="ZTI" sheetId="4" state="visible" r:id="rId5"/>
    <sheet name="Vytápění" sheetId="5" state="visible" r:id="rId6"/>
    <sheet name="VZT" sheetId="6" state="visible" r:id="rId7"/>
    <sheet name="Elektro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ASŘ!$C$3:$J$1230</definedName>
    <definedName function="false" hidden="false" localSheetId="6" name="_xlnm.Print_Area" vbProcedure="false">Elektro!$A$1:$H$175</definedName>
    <definedName function="false" hidden="false" localSheetId="6" name="_xlnm.Print_Titles" vbProcedure="false">Elektro!$1:$12</definedName>
    <definedName function="false" hidden="false" localSheetId="1" name="_xlnm.Print_Area" vbProcedure="false">'Rekapitulace stavby'!$B$1:$AQ$22</definedName>
    <definedName function="false" hidden="false" localSheetId="1" name="_xlnm.Print_Titles" vbProcedure="false">'Rekapitulace stavby'!$11:$11</definedName>
    <definedName function="false" hidden="false" localSheetId="4" name="_xlnm.Print_Area" vbProcedure="false">Vytápění!$C$4:$J$69,Vytápění!$C$75:$J$102,Vytápění!$C$108:$K$302</definedName>
    <definedName function="false" hidden="false" localSheetId="4" name="_xlnm.Print_Titles" vbProcedure="false">Vytápění!$120:$120</definedName>
    <definedName function="false" hidden="true" localSheetId="4" name="_xlnm._FilterDatabase" vbProcedure="false">Vytápění!$C$120:$K$302</definedName>
    <definedName function="false" hidden="false" localSheetId="5" name="_xlnm.Print_Titles" vbProcedure="false">VZT!$1:$2</definedName>
    <definedName function="false" hidden="false" localSheetId="3" name="_xlnm.Print_Area" vbProcedure="false">ZTI!$B$3:$J$261</definedName>
    <definedName function="false" hidden="false" name="Akce" vbProcedure="false">Pomocny!$B$7</definedName>
    <definedName function="false" hidden="false" name="CenaCelkem" vbProcedure="false">[1]Stavba!$G$29</definedName>
    <definedName function="false" hidden="false" name="CenaCelkemBezDPH" vbProcedure="false">#REF!</definedName>
    <definedName function="false" hidden="false" name="CisloDok" vbProcedure="false">Pomocny!$B$1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Pomocny!$B$13</definedName>
    <definedName function="false" hidden="false" name="dmisto" vbProcedure="false">#REF!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Kontroloval" vbProcedure="false">Pomocny!$B$11</definedName>
    <definedName function="false" hidden="false" name="Mena" vbProcedure="false">[1]Stavba!$J$29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Pomocny!$B$2</definedName>
    <definedName function="false" hidden="false" name="ObjednatelAdr" vbProcedure="false">Pomocny!$B$3</definedName>
    <definedName function="false" hidden="false" name="ObjednatelMesto" vbProcedure="false">Pomocny!$B$4</definedName>
    <definedName function="false" hidden="false" name="Obsah" vbProcedure="false">Pomocny!$B$8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A4" vbProcedure="false">Pomocny!$B$15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chvalil" vbProcedure="false">Pomocny!$B$1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tupen" vbProcedure="false">Pomocny!$B$14</definedName>
    <definedName function="false" hidden="false" name="Vypracoval" vbProcedure="false">Pomocny!$B$10</definedName>
    <definedName function="false" hidden="false" name="Zakazka" vbProcedure="false">Pomocny!$B$5</definedName>
    <definedName function="false" hidden="false" name="ZakazkaBKB" vbProcedure="false">Pomocny!$B$6</definedName>
    <definedName function="false" hidden="false" name="ZakladDPHSni" vbProcedure="false">[1]Stavba!$G$23</definedName>
    <definedName function="false" hidden="false" name="ZakladDPHZakl" vbProcedure="false">[1]Stavba!$G$25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xlfn_ANCHORARRAY" vbProcedure="false"/>
    <definedName function="false" hidden="false" localSheetId="5" name="Akce" vbProcedure="false">[4]Pomocny!$B$7</definedName>
    <definedName function="false" hidden="false" localSheetId="5" name="Datum" vbProcedure="false">[4]Pomocny!$B$13</definedName>
    <definedName function="false" hidden="false" localSheetId="5" name="Kontroloval" vbProcedure="false">[4]Pomocny!$B$11</definedName>
    <definedName function="false" hidden="false" localSheetId="5" name="Objednatel" vbProcedure="false">[4]Pomocny!$B$2</definedName>
    <definedName function="false" hidden="false" localSheetId="5" name="Obsah" vbProcedure="false">[4]Pomocny!$B$8</definedName>
    <definedName function="false" hidden="false" localSheetId="5" name="Schvalil" vbProcedure="false">[4]Pomocny!$B$12</definedName>
    <definedName function="false" hidden="false" localSheetId="5" name="Stupen" vbProcedure="false">[4]Pomocny!$B$14</definedName>
    <definedName function="false" hidden="false" localSheetId="5" name="Vypracoval" vbProcedure="false">[4]Pomocny!$B$10</definedName>
    <definedName function="false" hidden="false" localSheetId="5" name="Zakazka" vbProcedure="false">[4]Pomocny!$B$5</definedName>
    <definedName function="false" hidden="false" localSheetId="6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7" uniqueCount="2537">
  <si>
    <t xml:space="preserve">CisloDok</t>
  </si>
  <si>
    <t xml:space="preserve">BKB-RO-2528c</t>
  </si>
  <si>
    <t xml:space="preserve">Objednatel</t>
  </si>
  <si>
    <t xml:space="preserve">Úřad městského obvodu Ostrava-jih</t>
  </si>
  <si>
    <t xml:space="preserve">ObjednatelAdr</t>
  </si>
  <si>
    <t xml:space="preserve">Horní 791/3</t>
  </si>
  <si>
    <t xml:space="preserve">ObjednatelMesto</t>
  </si>
  <si>
    <t xml:space="preserve">70068 Ostrava</t>
  </si>
  <si>
    <t xml:space="preserve">Zakazka</t>
  </si>
  <si>
    <t xml:space="preserve">19-4298</t>
  </si>
  <si>
    <t xml:space="preserve">ZakazkaBKB</t>
  </si>
  <si>
    <t xml:space="preserve">BKB 19-4298</t>
  </si>
  <si>
    <t xml:space="preserve">Akce</t>
  </si>
  <si>
    <t xml:space="preserve">Modernizace školní kuchyně MŠ Mitušova 6</t>
  </si>
  <si>
    <t xml:space="preserve">Obsah</t>
  </si>
  <si>
    <t xml:space="preserve">Celkový rozpočet</t>
  </si>
  <si>
    <t xml:space="preserve">Vypracoval</t>
  </si>
  <si>
    <t xml:space="preserve">Ing. Adéla Prchalová</t>
  </si>
  <si>
    <t xml:space="preserve">Kontroloval</t>
  </si>
  <si>
    <t xml:space="preserve">Schvalil</t>
  </si>
  <si>
    <t xml:space="preserve">Ing. Daniel Ryba</t>
  </si>
  <si>
    <t xml:space="preserve">Datum</t>
  </si>
  <si>
    <t xml:space="preserve">02/2020</t>
  </si>
  <si>
    <t xml:space="preserve">Stupen</t>
  </si>
  <si>
    <t xml:space="preserve">DPS</t>
  </si>
  <si>
    <t xml:space="preserve">PocetA4</t>
  </si>
  <si>
    <t xml:space="preserve">CELKOVÝ VÝKAZ VÝMĚR       PRO-11138-F.1</t>
  </si>
  <si>
    <t xml:space="preserve">Kód:</t>
  </si>
  <si>
    <t xml:space="preserve">Stavba:</t>
  </si>
  <si>
    <t xml:space="preserve">Rekonstrukce kuchyně ZŠ Školní 246 vč. nutných úprav zázemí za účelem rozšíření kapacity</t>
  </si>
  <si>
    <t xml:space="preserve">Místo:</t>
  </si>
  <si>
    <t xml:space="preserve">Petřvald</t>
  </si>
  <si>
    <t xml:space="preserve">Datum:</t>
  </si>
  <si>
    <t xml:space="preserve">Objednatel:</t>
  </si>
  <si>
    <t xml:space="preserve">Městský úřad v Petřvaldě</t>
  </si>
  <si>
    <t xml:space="preserve">Projektant:</t>
  </si>
  <si>
    <t xml:space="preserve">Projekt 2010</t>
  </si>
  <si>
    <t xml:space="preserve">Informatívní údaje z listů zakázek</t>
  </si>
  <si>
    <t xml:space="preserve">Zhotovitel:</t>
  </si>
  <si>
    <t xml:space="preserve">Zpracovatel: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64e2179-606e-4816-b352-4ee000e4e6e6}</t>
  </si>
  <si>
    <t xml:space="preserve">{00000000-0000-0000-0000-000000000000}</t>
  </si>
  <si>
    <t xml:space="preserve">1.</t>
  </si>
  <si>
    <t xml:space="preserve">D.1.1 Architektonicko-stavební řešení,                 D.1.2 Stavebně konstrukční řešení</t>
  </si>
  <si>
    <t xml:space="preserve">1</t>
  </si>
  <si>
    <t xml:space="preserve">{e040a6cd-2f7a-4385-8522-817fd737e1fc}</t>
  </si>
  <si>
    <t xml:space="preserve">2.</t>
  </si>
  <si>
    <t xml:space="preserve">D.1.4a Zdravotechnické instalace</t>
  </si>
  <si>
    <t xml:space="preserve">3.</t>
  </si>
  <si>
    <t xml:space="preserve">D.1.4b Vytápění</t>
  </si>
  <si>
    <t xml:space="preserve">4.</t>
  </si>
  <si>
    <t xml:space="preserve">D.1.4c Vzduchotechnika</t>
  </si>
  <si>
    <t xml:space="preserve">5.</t>
  </si>
  <si>
    <t xml:space="preserve">D.1.4c Elektroinstalace</t>
  </si>
  <si>
    <t xml:space="preserve">6.</t>
  </si>
  <si>
    <t xml:space="preserve">D.1.4e Gastrotechnologie</t>
  </si>
  <si>
    <t xml:space="preserve">Celkové náklady za stavbu</t>
  </si>
  <si>
    <t xml:space="preserve">{3384a246-f462-4729-9701-f2e307024224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Objekt:</t>
  </si>
  <si>
    <t xml:space="preserve">1 - Stavebně konstrukční řešení</t>
  </si>
  <si>
    <t xml:space="preserve">KSO:</t>
  </si>
  <si>
    <t xml:space="preserve">CC-CZ:</t>
  </si>
  <si>
    <t xml:space="preserve">Zadavatel:</t>
  </si>
  <si>
    <t xml:space="preserve">IČ:</t>
  </si>
  <si>
    <t xml:space="preserve">Městský úřad v Petřvaldě, Náměstí Gen. Vicherka 25</t>
  </si>
  <si>
    <t xml:space="preserve">DIČ:</t>
  </si>
  <si>
    <t xml:space="preserve">BKB Metal, a.s.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vozní vlivy</t>
  </si>
  <si>
    <t xml:space="preserve">Celkové náklady za stavbu 1) + 2)</t>
  </si>
  <si>
    <t xml:space="preserve">SOUPIS PRACÍ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 pro opětovné použití</t>
  </si>
  <si>
    <t xml:space="preserve">m2</t>
  </si>
  <si>
    <t xml:space="preserve">4</t>
  </si>
  <si>
    <t xml:space="preserve">998298937</t>
  </si>
  <si>
    <t xml:space="preserve">VV</t>
  </si>
  <si>
    <t xml:space="preserve">výkop venkovní kanalizace</t>
  </si>
  <si>
    <t xml:space="preserve">True</t>
  </si>
  <si>
    <t xml:space="preserve">2,5</t>
  </si>
  <si>
    <t xml:space="preserve">113107012</t>
  </si>
  <si>
    <t xml:space="preserve">Odstranění podkladu z kameniva těženého tl 200 mm při překopech ručně</t>
  </si>
  <si>
    <t xml:space="preserve">568233945</t>
  </si>
  <si>
    <t xml:space="preserve">0,050"pískové lože"+0,100"štěrkový podsyp"</t>
  </si>
  <si>
    <t xml:space="preserve">3</t>
  </si>
  <si>
    <t xml:space="preserve">139751101</t>
  </si>
  <si>
    <t xml:space="preserve">Vykopávky v uzavřených prostorech v hornině třídy těžitelnosti I, skupiny 1 až 3 ručně</t>
  </si>
  <si>
    <t xml:space="preserve">m3</t>
  </si>
  <si>
    <t xml:space="preserve">1348406758</t>
  </si>
  <si>
    <t xml:space="preserve">skladba S1</t>
  </si>
  <si>
    <t xml:space="preserve">53*0,420</t>
  </si>
  <si>
    <t xml:space="preserve">151101101</t>
  </si>
  <si>
    <t xml:space="preserve">Zřízení příložného pažení a rozepření stěn rýh hl do 2 m</t>
  </si>
  <si>
    <t xml:space="preserve">-394220648</t>
  </si>
  <si>
    <t xml:space="preserve">53</t>
  </si>
  <si>
    <t xml:space="preserve">5</t>
  </si>
  <si>
    <t xml:space="preserve">151101111</t>
  </si>
  <si>
    <t xml:space="preserve">Odstranění příložného pažení a rozepření stěn rýh hl do 2 m</t>
  </si>
  <si>
    <t xml:space="preserve">-1960315585</t>
  </si>
  <si>
    <t xml:space="preserve">6</t>
  </si>
  <si>
    <t xml:space="preserve">162211311</t>
  </si>
  <si>
    <t xml:space="preserve">Vodorovné přemístění výkopku z horniny třídy těžitelnosti I, skupiny 1 až 3 stavebním kolečkem do 10 m</t>
  </si>
  <si>
    <t xml:space="preserve">-1267755399</t>
  </si>
  <si>
    <t xml:space="preserve">7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2084423279</t>
  </si>
  <si>
    <t xml:space="preserve">22,26*4 'Přepočtené koeficientem množství</t>
  </si>
  <si>
    <t xml:space="preserve">8</t>
  </si>
  <si>
    <t xml:space="preserve">171251201</t>
  </si>
  <si>
    <t xml:space="preserve">Uložení sypaniny na skládky nebo meziskládky</t>
  </si>
  <si>
    <t xml:space="preserve">-425712775</t>
  </si>
  <si>
    <t xml:space="preserve">9</t>
  </si>
  <si>
    <t xml:space="preserve">171201223</t>
  </si>
  <si>
    <t xml:space="preserve">Poplatek za uložení na skládce (skládkovné) zeminy a kamení obsahující nebezpečné látky kód odpadu 17 05 03</t>
  </si>
  <si>
    <t xml:space="preserve">t</t>
  </si>
  <si>
    <t xml:space="preserve">2021283405</t>
  </si>
  <si>
    <t xml:space="preserve">22,26*2,1 'Přepočtené koeficientem množství</t>
  </si>
  <si>
    <t xml:space="preserve">Zakládání</t>
  </si>
  <si>
    <t xml:space="preserve">10</t>
  </si>
  <si>
    <t xml:space="preserve">271532212R1</t>
  </si>
  <si>
    <t xml:space="preserve">Podsyp pod základové konstrukce se zhutněním z hrubého kameniva frakce 0 až 32 mm</t>
  </si>
  <si>
    <t xml:space="preserve">715759339</t>
  </si>
  <si>
    <t xml:space="preserve">skladba S1/ (zhutněno po vrstvách 200 mm)</t>
  </si>
  <si>
    <t xml:space="preserve">zákryt venkovní kanalizace</t>
  </si>
  <si>
    <t xml:space="preserve">2,5*0,150</t>
  </si>
  <si>
    <t xml:space="preserve">Součet</t>
  </si>
  <si>
    <t xml:space="preserve">11</t>
  </si>
  <si>
    <t xml:space="preserve">271532213</t>
  </si>
  <si>
    <t xml:space="preserve">Podsyp pod základové konstrukce se zhutněním z hrubého kameniva frakce 8 až 16 mm</t>
  </si>
  <si>
    <t xml:space="preserve">-592765080</t>
  </si>
  <si>
    <t xml:space="preserve">skladba S3g+</t>
  </si>
  <si>
    <t xml:space="preserve">(1,79+1,79)*0,100</t>
  </si>
  <si>
    <t xml:space="preserve">12</t>
  </si>
  <si>
    <t xml:space="preserve">274313511</t>
  </si>
  <si>
    <t xml:space="preserve">Základové pásy z betonu tř. C 12/15</t>
  </si>
  <si>
    <t xml:space="preserve">1696195760</t>
  </si>
  <si>
    <t xml:space="preserve">šachty</t>
  </si>
  <si>
    <t xml:space="preserve">0,900*0,900*0,100*2</t>
  </si>
  <si>
    <t xml:space="preserve">13</t>
  </si>
  <si>
    <t xml:space="preserve">274351121</t>
  </si>
  <si>
    <t xml:space="preserve">Zřízení bednění základových pasů rovného</t>
  </si>
  <si>
    <t xml:space="preserve">-1690778416</t>
  </si>
  <si>
    <t xml:space="preserve">0,900*0,100*4*2</t>
  </si>
  <si>
    <t xml:space="preserve">14</t>
  </si>
  <si>
    <t xml:space="preserve">274351122</t>
  </si>
  <si>
    <t xml:space="preserve">Odstranění bednění základových pasů rovného</t>
  </si>
  <si>
    <t xml:space="preserve">-1729634004</t>
  </si>
  <si>
    <t xml:space="preserve">15</t>
  </si>
  <si>
    <t xml:space="preserve">275322511</t>
  </si>
  <si>
    <t xml:space="preserve">Základové patky ze ŽB se zvýšenými nároky na prostředí tř. C 25/30 XC2, XA1</t>
  </si>
  <si>
    <t xml:space="preserve">256690177</t>
  </si>
  <si>
    <t xml:space="preserve">1,100*1,700*0,500</t>
  </si>
  <si>
    <t xml:space="preserve">věnce pro uchycení plošiny</t>
  </si>
  <si>
    <t xml:space="preserve">5*0,2*0,2*1,05</t>
  </si>
  <si>
    <t xml:space="preserve">0,900*0,900*1,090-0,600*0,600*0,940+0,900*0,900*0,150</t>
  </si>
  <si>
    <t xml:space="preserve">0,900*0,900*0,790-0,600*0,600*0,640+0,900*0,900*0,150</t>
  </si>
  <si>
    <t xml:space="preserve">2,342*1,1 'Přepočtené koeficientem množství</t>
  </si>
  <si>
    <t xml:space="preserve">16</t>
  </si>
  <si>
    <t xml:space="preserve">275351121</t>
  </si>
  <si>
    <t xml:space="preserve">Zřízení bednění základových patek</t>
  </si>
  <si>
    <t xml:space="preserve">-1786871303</t>
  </si>
  <si>
    <t xml:space="preserve">(1,100+1,700)*2*0,500</t>
  </si>
  <si>
    <t xml:space="preserve">2,8*1,2 'Přepočtené koeficientem množství</t>
  </si>
  <si>
    <t xml:space="preserve">17</t>
  </si>
  <si>
    <t xml:space="preserve">275351122</t>
  </si>
  <si>
    <t xml:space="preserve">Odstranění bednění základových patek</t>
  </si>
  <si>
    <t xml:space="preserve">13095183</t>
  </si>
  <si>
    <t xml:space="preserve">18</t>
  </si>
  <si>
    <t xml:space="preserve">311353111</t>
  </si>
  <si>
    <t xml:space="preserve">Zřízení oboustranného bednění šachet</t>
  </si>
  <si>
    <t xml:space="preserve">1242657513</t>
  </si>
  <si>
    <t xml:space="preserve">0,900*4*1,090</t>
  </si>
  <si>
    <t xml:space="preserve">0,900*4*0,790</t>
  </si>
  <si>
    <t xml:space="preserve">6,768*1,2 'Přepočtené koeficientem množství</t>
  </si>
  <si>
    <t xml:space="preserve">19</t>
  </si>
  <si>
    <t xml:space="preserve">311353112</t>
  </si>
  <si>
    <t xml:space="preserve">Odstranění oboustranného bednění šachet</t>
  </si>
  <si>
    <t xml:space="preserve">-273362224</t>
  </si>
  <si>
    <t xml:space="preserve">20</t>
  </si>
  <si>
    <t xml:space="preserve">275361821</t>
  </si>
  <si>
    <t xml:space="preserve">Výztuž základových patek betonářskou ocelí 10 505 (R)</t>
  </si>
  <si>
    <t xml:space="preserve">286744371</t>
  </si>
  <si>
    <t xml:space="preserve">1,100*1,700*0,500*120/1000</t>
  </si>
  <si>
    <t xml:space="preserve">(0,900*0,900*1,090-0,600*0,600*0,940+0,900*0,900*0,150)*120/1000</t>
  </si>
  <si>
    <t xml:space="preserve">(0,900*0,900*0,790-0,600*0,600*0,640+0,900*0,900*0,150)*120/1000</t>
  </si>
  <si>
    <t xml:space="preserve">0,256*1,1 'Přepočtené koeficientem množství</t>
  </si>
  <si>
    <t xml:space="preserve">21</t>
  </si>
  <si>
    <t xml:space="preserve">278381143</t>
  </si>
  <si>
    <t xml:space="preserve">Základy pod technologická zařízení půdorysné plochy do 0,5 m2 z betonu prostého tř. C 12/15</t>
  </si>
  <si>
    <t xml:space="preserve">-1285069021</t>
  </si>
  <si>
    <t xml:space="preserve">sokly TG</t>
  </si>
  <si>
    <t xml:space="preserve">(0,02+0,03+0,07+0,09*4+0,11*5+0,12+0,13*2+015+0,21+0,23+0,28+0,33+0,39*3+0,41+0,45*2+0,46)"m2"*0,200"výška"</t>
  </si>
  <si>
    <t xml:space="preserve">22</t>
  </si>
  <si>
    <t xml:space="preserve">278381153</t>
  </si>
  <si>
    <t xml:space="preserve">Základy pod technologická zařízení půdorysné plochy do 1 m2 z betonu prostého tř. C 12/15</t>
  </si>
  <si>
    <t xml:space="preserve">1006068984</t>
  </si>
  <si>
    <t xml:space="preserve">(0,56+0,57+0,60+0,63*2+0,69+0,84+0,86)"m2"*0,200"výška"</t>
  </si>
  <si>
    <t xml:space="preserve">Svislé a kompletní konstrukce</t>
  </si>
  <si>
    <t xml:space="preserve">23</t>
  </si>
  <si>
    <t xml:space="preserve">311270331</t>
  </si>
  <si>
    <t xml:space="preserve">Zdivo z vápenopískových přesných plných tvárnic 7DF do P25 tl 200 mm</t>
  </si>
  <si>
    <t xml:space="preserve">-1296365047</t>
  </si>
  <si>
    <t xml:space="preserve">3,57+2,68</t>
  </si>
  <si>
    <t xml:space="preserve">24</t>
  </si>
  <si>
    <t xml:space="preserve">311272031</t>
  </si>
  <si>
    <t xml:space="preserve">Zdivo z pórobetonových tvárnic hladkých přes P2 do P4 přes 450 do 600 kg/m3 na tenkovrstvou maltu tl 200 mm</t>
  </si>
  <si>
    <t xml:space="preserve">-1061904666</t>
  </si>
  <si>
    <t xml:space="preserve">12,94</t>
  </si>
  <si>
    <t xml:space="preserve">25</t>
  </si>
  <si>
    <t xml:space="preserve">342272205</t>
  </si>
  <si>
    <t xml:space="preserve">Příčka z pórobetonových hladkých tvárnic na tenkovrstvou maltu tl 50 mm</t>
  </si>
  <si>
    <t xml:space="preserve">-499104353</t>
  </si>
  <si>
    <t xml:space="preserve">1,67</t>
  </si>
  <si>
    <t xml:space="preserve">26</t>
  </si>
  <si>
    <t xml:space="preserve">342272225</t>
  </si>
  <si>
    <t xml:space="preserve">Příčka z pórobetonových hladkých tvárnic na tenkovrstvou maltu tl 100 mm</t>
  </si>
  <si>
    <t xml:space="preserve">866076073</t>
  </si>
  <si>
    <t xml:space="preserve">2,99+0,61+4,91+7,87+4,17+8,14+2,20+6,68+1,78+2,33+19,89+0,77+0,77+3,01+11,27+1,37+6,67+1,92+7,24+4,55</t>
  </si>
  <si>
    <t xml:space="preserve">(2,890+0,450+1,150+1,800)*3,100-1,800*1,000</t>
  </si>
  <si>
    <t xml:space="preserve">27</t>
  </si>
  <si>
    <t xml:space="preserve">342272245</t>
  </si>
  <si>
    <t xml:space="preserve">Příčka z pórobetonových hladkých tvárnic na tenkovrstvou maltu tl 150 mm</t>
  </si>
  <si>
    <t xml:space="preserve">247010937</t>
  </si>
  <si>
    <t xml:space="preserve">4,55+22,61+5,23+3,23+3,55+2,77+1,04+18,93</t>
  </si>
  <si>
    <t xml:space="preserve">28</t>
  </si>
  <si>
    <t xml:space="preserve">342291131</t>
  </si>
  <si>
    <t xml:space="preserve">Ukotvení příček k betonovým konstrukcím plochými kotvami</t>
  </si>
  <si>
    <t xml:space="preserve">m</t>
  </si>
  <si>
    <t xml:space="preserve">-958308243</t>
  </si>
  <si>
    <t xml:space="preserve">16*2,380</t>
  </si>
  <si>
    <t xml:space="preserve">13*3,600</t>
  </si>
  <si>
    <t xml:space="preserve">84,88*1,2 'Přepočtené koeficientem množství</t>
  </si>
  <si>
    <t xml:space="preserve">29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-1155743524</t>
  </si>
  <si>
    <t xml:space="preserve">"PL 1250" 6</t>
  </si>
  <si>
    <t xml:space="preserve">30</t>
  </si>
  <si>
    <t xml:space="preserve">317142424</t>
  </si>
  <si>
    <t xml:space="preserve">Překlad nenosný pórobetonový š 100 mm v do 250 mm na tenkovrstvou maltu dl do 1500 mm</t>
  </si>
  <si>
    <t xml:space="preserve">1740692843</t>
  </si>
  <si>
    <t xml:space="preserve">"PL 1500" 1</t>
  </si>
  <si>
    <t xml:space="preserve">31</t>
  </si>
  <si>
    <t xml:space="preserve">317142446</t>
  </si>
  <si>
    <t xml:space="preserve">Překlad nenosný pórobetonový š 150 mm v do 250 mm na tenkovrstvou maltu dl do 2000 mm</t>
  </si>
  <si>
    <t xml:space="preserve">361235482</t>
  </si>
  <si>
    <t xml:space="preserve">"PL 2000" 1</t>
  </si>
  <si>
    <t xml:space="preserve">32</t>
  </si>
  <si>
    <t xml:space="preserve">317941123R1</t>
  </si>
  <si>
    <t xml:space="preserve">Osazování ocelových válcovaných nosníků na zdivu I, IE, U, UE nebo L do č 22, včetně dodávky chemických kotev</t>
  </si>
  <si>
    <t xml:space="preserve">-998462153</t>
  </si>
  <si>
    <t xml:space="preserve">překlady</t>
  </si>
  <si>
    <t xml:space="preserve">uložení 200 mm na BM tl. 200 mm</t>
  </si>
  <si>
    <t xml:space="preserve">IPE 140</t>
  </si>
  <si>
    <t xml:space="preserve">"PO 1450" 1,450*14,40/1000*2</t>
  </si>
  <si>
    <t xml:space="preserve">IPE 200</t>
  </si>
  <si>
    <t xml:space="preserve">"PO 1500" 1,500*22,40/1000 "u ŽB sloupu kotveno přes patní plech chemickými kotvami"</t>
  </si>
  <si>
    <t xml:space="preserve">"PO 1850" 1,850*22,40/1000 "u ŽB sloupu kotveno přes patní plech chemickými kotvami"</t>
  </si>
  <si>
    <t xml:space="preserve">"PO 2950" 2,950*22,40/1000</t>
  </si>
  <si>
    <t xml:space="preserve">"PP 1150" 1,150*3*0,62/1000*4</t>
  </si>
  <si>
    <t xml:space="preserve">33</t>
  </si>
  <si>
    <t xml:space="preserve">977131110</t>
  </si>
  <si>
    <t xml:space="preserve">Vrty příklepovými vrtáky D do 16 mm do cihelného zdiva nebo prostého betonu</t>
  </si>
  <si>
    <t xml:space="preserve">-212415572</t>
  </si>
  <si>
    <t xml:space="preserve">kotvení ocelových překladů</t>
  </si>
  <si>
    <t xml:space="preserve">4*0,200*2</t>
  </si>
  <si>
    <t xml:space="preserve">34</t>
  </si>
  <si>
    <t xml:space="preserve">M</t>
  </si>
  <si>
    <t xml:space="preserve">13010716</t>
  </si>
  <si>
    <t xml:space="preserve">ocel profilová IPN 140 jakost 11 375</t>
  </si>
  <si>
    <t xml:space="preserve">1461073513</t>
  </si>
  <si>
    <t xml:space="preserve">35</t>
  </si>
  <si>
    <t xml:space="preserve">13010722</t>
  </si>
  <si>
    <t xml:space="preserve">ocel profilová IPN 200 jakost 11 375</t>
  </si>
  <si>
    <t xml:space="preserve">944247909</t>
  </si>
  <si>
    <t xml:space="preserve">"PO 1500" 1,500*22,40/1000</t>
  </si>
  <si>
    <t xml:space="preserve">"PO 1850" 1,850*22,40/1000</t>
  </si>
  <si>
    <t xml:space="preserve">36</t>
  </si>
  <si>
    <t xml:space="preserve">13021012</t>
  </si>
  <si>
    <t xml:space="preserve">tyč ocelová žebírková jakost BSt 500S výztuž do betonu D 10mm</t>
  </si>
  <si>
    <t xml:space="preserve">-731892680</t>
  </si>
  <si>
    <t xml:space="preserve">vloženo do ocelové zárubně s cementovou maltou tl. 50 mm)</t>
  </si>
  <si>
    <t xml:space="preserve">"PP 1150" 1,150*3*0,62/1000*2</t>
  </si>
  <si>
    <t xml:space="preserve">37</t>
  </si>
  <si>
    <t xml:space="preserve">13515120</t>
  </si>
  <si>
    <t xml:space="preserve">ocel široká jakost S235JR 200x10mm</t>
  </si>
  <si>
    <t xml:space="preserve">1376789276</t>
  </si>
  <si>
    <t xml:space="preserve">podložení překladů</t>
  </si>
  <si>
    <t xml:space="preserve">2,000*15,9/1000</t>
  </si>
  <si>
    <t xml:space="preserve">38</t>
  </si>
  <si>
    <t xml:space="preserve">346244381</t>
  </si>
  <si>
    <t xml:space="preserve">Plentování jednostranné v do 200 mm válcovaných nosníků cihlami</t>
  </si>
  <si>
    <t xml:space="preserve">-451166672</t>
  </si>
  <si>
    <t xml:space="preserve">9,2</t>
  </si>
  <si>
    <t xml:space="preserve">Vodorovné konstrukce</t>
  </si>
  <si>
    <t xml:space="preserve">39</t>
  </si>
  <si>
    <t xml:space="preserve">451577777</t>
  </si>
  <si>
    <t xml:space="preserve">Podklad nebo lože pod dlažbu vodorovný nebo do sklonu 1:5 z kameniva těženého tl do 100 mm</t>
  </si>
  <si>
    <t xml:space="preserve">426663069</t>
  </si>
  <si>
    <t xml:space="preserve">zákryt venkovní kanalizace stávající dlažbou</t>
  </si>
  <si>
    <t xml:space="preserve">Komunikace pozemní</t>
  </si>
  <si>
    <t xml:space="preserve">40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pro plochy do 50m2</t>
  </si>
  <si>
    <t xml:space="preserve">-192198755</t>
  </si>
  <si>
    <t xml:space="preserve">Úpravy povrchů, podlahy a osazování výplní</t>
  </si>
  <si>
    <t xml:space="preserve">41</t>
  </si>
  <si>
    <t xml:space="preserve">612142001</t>
  </si>
  <si>
    <t xml:space="preserve">Potažení vnitřních stěn sklovláknitým pletivem vtlačeným do tenkovrstvé hmoty</t>
  </si>
  <si>
    <t xml:space="preserve">1136232482</t>
  </si>
  <si>
    <t xml:space="preserve">42</t>
  </si>
  <si>
    <t xml:space="preserve">612321121</t>
  </si>
  <si>
    <t xml:space="preserve">Vápenocementová omítka hladká jednovrstvá vnitřních stěn nanášená ručně</t>
  </si>
  <si>
    <t xml:space="preserve">-1390178076</t>
  </si>
  <si>
    <t xml:space="preserve">1,67*2</t>
  </si>
  <si>
    <t xml:space="preserve">(2,99+0,61+4,91+7,87+4,17+8,14+2,20+6,68+1,78+2,33+19,89+0,77+0,77+3,01+11,27+1,37+6,67+1,92+7,24+4,55)*2</t>
  </si>
  <si>
    <t xml:space="preserve">(4,55+22,61+5,23+3,23+3,55+2,77+1,04+18,93)*2</t>
  </si>
  <si>
    <t xml:space="preserve">12,94*2</t>
  </si>
  <si>
    <t xml:space="preserve">((1,150+1,800)*3,100-1,800*1,000)*2+(3,925++1,000+0,045+0,100*2)*3,100+1,700*1,000</t>
  </si>
  <si>
    <t xml:space="preserve">43</t>
  </si>
  <si>
    <t xml:space="preserve">612131101</t>
  </si>
  <si>
    <t xml:space="preserve">Cementový postřik vnitřních stěn nanášený celoplošně ručně</t>
  </si>
  <si>
    <t xml:space="preserve">2073211457</t>
  </si>
  <si>
    <t xml:space="preserve">44</t>
  </si>
  <si>
    <t xml:space="preserve">612311131</t>
  </si>
  <si>
    <t xml:space="preserve">Potažení vnitřních stěn vápenným štukem tloušťky do 3 mm</t>
  </si>
  <si>
    <t xml:space="preserve">-135603036</t>
  </si>
  <si>
    <t xml:space="preserve">1.S</t>
  </si>
  <si>
    <t xml:space="preserve">(1,800+2,110+0,920+1,800+1,100*2+4,640+1,390*2+1,430+2,110+3,450+3,450+2,235+0,905+2,715)*2,380</t>
  </si>
  <si>
    <t xml:space="preserve">(0,900+1,430*2+1,430+1,000)*0,080</t>
  </si>
  <si>
    <t xml:space="preserve">1.NP</t>
  </si>
  <si>
    <t xml:space="preserve">(2,015+4,285*2+0,770*2+3,415+6,350+4,440+0,260*2+0,835+1,000)*0,600</t>
  </si>
  <si>
    <t xml:space="preserve">(1,150+1,800)*3,100-1,800*1,000+3,925*0,200+(1,000+0,045+0,100*2)*3,100+1,700*1,000</t>
  </si>
  <si>
    <t xml:space="preserve">45</t>
  </si>
  <si>
    <t xml:space="preserve">631311114</t>
  </si>
  <si>
    <t xml:space="preserve">Mazanina tl do 80 mm z betonu prostého bez zvýšených nároků na prostředí tř. C 16/20</t>
  </si>
  <si>
    <t xml:space="preserve">-2051582763</t>
  </si>
  <si>
    <t xml:space="preserve">skladba S1a+</t>
  </si>
  <si>
    <t xml:space="preserve">(19,00+3,93+5,34+6,55+11,14+8,02+2,34)*0,065</t>
  </si>
  <si>
    <t xml:space="preserve">skladba S1b+</t>
  </si>
  <si>
    <t xml:space="preserve">(2,79+1,34+1,43+1,90+2,99)*0,055</t>
  </si>
  <si>
    <t xml:space="preserve">skladba S1c+</t>
  </si>
  <si>
    <t xml:space="preserve">10,23*0,055</t>
  </si>
  <si>
    <t xml:space="preserve">skladba S1d+</t>
  </si>
  <si>
    <t xml:space="preserve">2,400*3,300*0,065</t>
  </si>
  <si>
    <t xml:space="preserve">skladba S2d+</t>
  </si>
  <si>
    <t xml:space="preserve">(35,27+14,43+15,41+3,90+2,02+8,53)*0,065</t>
  </si>
  <si>
    <t xml:space="preserve">skladba S2e+</t>
  </si>
  <si>
    <t xml:space="preserve">2,63*0,065</t>
  </si>
  <si>
    <t xml:space="preserve">skladba S2f+</t>
  </si>
  <si>
    <t xml:space="preserve">7,70*0,065</t>
  </si>
  <si>
    <t xml:space="preserve">skladba S1/</t>
  </si>
  <si>
    <t xml:space="preserve">53*0,080</t>
  </si>
  <si>
    <t xml:space="preserve">46</t>
  </si>
  <si>
    <t xml:space="preserve">631319195</t>
  </si>
  <si>
    <t xml:space="preserve">Příplatek k mazanině tl do 80 mm za plochu do 5 m2</t>
  </si>
  <si>
    <t xml:space="preserve">1826314120</t>
  </si>
  <si>
    <t xml:space="preserve">(3,93+2,34)*0,065</t>
  </si>
  <si>
    <t xml:space="preserve">(3,90+2,02)*0,065</t>
  </si>
  <si>
    <t xml:space="preserve">47</t>
  </si>
  <si>
    <t xml:space="preserve">631311134</t>
  </si>
  <si>
    <t xml:space="preserve">Mazanina tl do 240 mm z betonu prostého bez zvýšených nároků na prostředí tř. C 16/20</t>
  </si>
  <si>
    <t xml:space="preserve">-1617140484</t>
  </si>
  <si>
    <t xml:space="preserve">skladba S1h+</t>
  </si>
  <si>
    <t xml:space="preserve">0,650*1,05*0,165</t>
  </si>
  <si>
    <t xml:space="preserve">48</t>
  </si>
  <si>
    <t xml:space="preserve">631319185</t>
  </si>
  <si>
    <t xml:space="preserve">Příplatek k mazanině tl do 240 mm za sklon do 35°</t>
  </si>
  <si>
    <t xml:space="preserve">-688085958</t>
  </si>
  <si>
    <t xml:space="preserve">49</t>
  </si>
  <si>
    <t xml:space="preserve">631319197</t>
  </si>
  <si>
    <t xml:space="preserve">Příplatek k mazanině tl do 240 mm za plochu do 5 m2</t>
  </si>
  <si>
    <t xml:space="preserve">1010597298</t>
  </si>
  <si>
    <t xml:space="preserve">50</t>
  </si>
  <si>
    <t xml:space="preserve">631319171</t>
  </si>
  <si>
    <t xml:space="preserve">Příplatek k mazanině tl do 80 mm za stržení povrchu spodní vrstvy před vložením výztuže</t>
  </si>
  <si>
    <t xml:space="preserve">-521977137</t>
  </si>
  <si>
    <t xml:space="preserve">(35,27+14,43+15,41+3,90+2,02)*0,065</t>
  </si>
  <si>
    <t xml:space="preserve">51</t>
  </si>
  <si>
    <t xml:space="preserve">631351101</t>
  </si>
  <si>
    <t xml:space="preserve">Zřízení bednění hran v podlahách</t>
  </si>
  <si>
    <t xml:space="preserve">1359652842</t>
  </si>
  <si>
    <t xml:space="preserve">2,700*0,200</t>
  </si>
  <si>
    <t xml:space="preserve">0,54*1,2 'Přepočtené koeficientem množství</t>
  </si>
  <si>
    <t xml:space="preserve">52</t>
  </si>
  <si>
    <t xml:space="preserve">631351102</t>
  </si>
  <si>
    <t xml:space="preserve">Odstranění bednění rýh a hran v podlahách</t>
  </si>
  <si>
    <t xml:space="preserve">-704139777</t>
  </si>
  <si>
    <t xml:space="preserve">631362021</t>
  </si>
  <si>
    <t xml:space="preserve">Výztuž mazanin svařovanými sítěmi Kari 5/150/150</t>
  </si>
  <si>
    <t xml:space="preserve">1676234864</t>
  </si>
  <si>
    <t xml:space="preserve">(19,00+3,93+5,34+6,55+11,14+8,02+2,34)*2,105/1000</t>
  </si>
  <si>
    <t xml:space="preserve">(2,79+1,34+1,43+1,90+2,99)*2,105/1000</t>
  </si>
  <si>
    <t xml:space="preserve">10,23*2,105/1000</t>
  </si>
  <si>
    <t xml:space="preserve">2,400*3,300*2,105/1000</t>
  </si>
  <si>
    <t xml:space="preserve">(35,27+14,43+15,41+3,90+2,02)*2,105/1000</t>
  </si>
  <si>
    <t xml:space="preserve">2,63*2,105/1000</t>
  </si>
  <si>
    <t xml:space="preserve">7,70*2,105/1000</t>
  </si>
  <si>
    <t xml:space="preserve">0,650*1,05*2,105/1000*3</t>
  </si>
  <si>
    <t xml:space="preserve">53*2,105/1000</t>
  </si>
  <si>
    <t xml:space="preserve">0,468*1,05 'Přepočtené koeficientem množství</t>
  </si>
  <si>
    <t xml:space="preserve">54</t>
  </si>
  <si>
    <t xml:space="preserve">631311135</t>
  </si>
  <si>
    <t xml:space="preserve">Mazanina tl do 240 mm z betonu prostého bez zvýšených nároků na prostředí tř. C 20/25</t>
  </si>
  <si>
    <t xml:space="preserve">-37800248</t>
  </si>
  <si>
    <t xml:space="preserve">zakrytí venkovní kanalizace</t>
  </si>
  <si>
    <t xml:space="preserve">2,5*0,180</t>
  </si>
  <si>
    <t xml:space="preserve">55</t>
  </si>
  <si>
    <t xml:space="preserve">631361821</t>
  </si>
  <si>
    <t xml:space="preserve">Výztuž mazanin betonářskou ocelí 10 505</t>
  </si>
  <si>
    <t xml:space="preserve">-1609683915</t>
  </si>
  <si>
    <t xml:space="preserve">2,5*0,180*120/1000</t>
  </si>
  <si>
    <t xml:space="preserve">56</t>
  </si>
  <si>
    <t xml:space="preserve">631R1</t>
  </si>
  <si>
    <t xml:space="preserve">Spádová vrstva ze zušlech. malty (10 - 25 mm)</t>
  </si>
  <si>
    <t xml:space="preserve">441270852</t>
  </si>
  <si>
    <t xml:space="preserve">skladba S4i+</t>
  </si>
  <si>
    <t xml:space="preserve">1/spojovací můstek 2 mm - zušlechtěný cementový nátěr modifikovaný polymerem (1,5kg/m2)</t>
  </si>
  <si>
    <t xml:space="preserve">2/ spádová vrstva - maltová směs na bázi vysokopevnostních hydraulických pojiv, křemičitých písků a speciálních přísad (20kg/m2/10 mm)</t>
  </si>
  <si>
    <t xml:space="preserve">4,87*0,020</t>
  </si>
  <si>
    <t xml:space="preserve">57</t>
  </si>
  <si>
    <t xml:space="preserve">631R1.1</t>
  </si>
  <si>
    <t xml:space="preserve">Dodávka a montáž - provázání staré a nové betonové desky ručně zatlučenými trny z výztuže 6 mm</t>
  </si>
  <si>
    <t xml:space="preserve">655271368</t>
  </si>
  <si>
    <t xml:space="preserve">zakrytí výkopů ZTI</t>
  </si>
  <si>
    <t xml:space="preserve">0,300*310"ks"*0,22/1000</t>
  </si>
  <si>
    <t xml:space="preserve">0,02*1,2 'Přepočtené koeficientem množství</t>
  </si>
  <si>
    <t xml:space="preserve">58</t>
  </si>
  <si>
    <t xml:space="preserve">632481213</t>
  </si>
  <si>
    <t xml:space="preserve">Separační vrstva z PE fólie</t>
  </si>
  <si>
    <t xml:space="preserve">-1300999829</t>
  </si>
  <si>
    <t xml:space="preserve">19,00+3,93+5,34+6,55+11,14+8,02+2,34</t>
  </si>
  <si>
    <t xml:space="preserve">2,79+1,34+1,43+1,90+2,99</t>
  </si>
  <si>
    <t xml:space="preserve">10,23</t>
  </si>
  <si>
    <t xml:space="preserve">77*1,1 'Přepočtené koeficientem množství</t>
  </si>
  <si>
    <t xml:space="preserve">59</t>
  </si>
  <si>
    <t xml:space="preserve">634112112</t>
  </si>
  <si>
    <t xml:space="preserve">Obvodová dilatace podlahovým páskem z EPS 100 t. 10 mm mezi stěnou a mazaninou</t>
  </si>
  <si>
    <t xml:space="preserve">1160085036</t>
  </si>
  <si>
    <t xml:space="preserve">1,700*0,500</t>
  </si>
  <si>
    <t xml:space="preserve">0,85*1,03 'Přepočtené koeficientem množství</t>
  </si>
  <si>
    <t xml:space="preserve">60</t>
  </si>
  <si>
    <t xml:space="preserve">634663111</t>
  </si>
  <si>
    <t xml:space="preserve">Výplň dilatačních spar šířky do 10 mm v mazaninách polyuretovou samonivelační hmotou</t>
  </si>
  <si>
    <t xml:space="preserve">-1207321644</t>
  </si>
  <si>
    <t xml:space="preserve">1,700</t>
  </si>
  <si>
    <t xml:space="preserve">61</t>
  </si>
  <si>
    <t xml:space="preserve">642942111</t>
  </si>
  <si>
    <t xml:space="preserve">Osazování zárubní nebo rámů dveřních kovových do 2,5 m2 na MC</t>
  </si>
  <si>
    <t xml:space="preserve">1272298097</t>
  </si>
  <si>
    <t xml:space="preserve">62</t>
  </si>
  <si>
    <t xml:space="preserve">55331481</t>
  </si>
  <si>
    <t xml:space="preserve">zárubeň jednokřídlá ocelová pro zdění tl stěny 100mm rozměru 700/1970 - D1, D2</t>
  </si>
  <si>
    <t xml:space="preserve">1548708893</t>
  </si>
  <si>
    <t xml:space="preserve">63</t>
  </si>
  <si>
    <t xml:space="preserve">55331482</t>
  </si>
  <si>
    <t xml:space="preserve">zárubeň jednokřídlá ocelová pro zdění tl stěny 100mm rozměru 800/1970 - D3, D4, D5, D6, D7</t>
  </si>
  <si>
    <t xml:space="preserve">815890047</t>
  </si>
  <si>
    <t xml:space="preserve">64</t>
  </si>
  <si>
    <t xml:space="preserve">55331483</t>
  </si>
  <si>
    <t xml:space="preserve">zárubeň jednokřídlá ocelová pro zdění tl stěny 100mm rozměru 900/1970 - D11, D12</t>
  </si>
  <si>
    <t xml:space="preserve">1915738053</t>
  </si>
  <si>
    <t xml:space="preserve">65</t>
  </si>
  <si>
    <t xml:space="preserve">55331488</t>
  </si>
  <si>
    <t xml:space="preserve">zárubeň jednokřídlá ocelová pro zdění tl stěny 150mm rozměru 900/1970 - D13</t>
  </si>
  <si>
    <t xml:space="preserve">615450379</t>
  </si>
  <si>
    <t xml:space="preserve">66</t>
  </si>
  <si>
    <t xml:space="preserve">55331488.1</t>
  </si>
  <si>
    <t xml:space="preserve">zárubeň jednokřídlá ocelová pro zdění tl stěny 170mm rozměru 900/1970 - D8, D9</t>
  </si>
  <si>
    <t xml:space="preserve">-105260929</t>
  </si>
  <si>
    <t xml:space="preserve">67</t>
  </si>
  <si>
    <t xml:space="preserve">55331493</t>
  </si>
  <si>
    <t xml:space="preserve">zárubeň jednokřídlá ocelová pro zdění tl stěny 200mm rozměru 900/1970 - D10</t>
  </si>
  <si>
    <t xml:space="preserve">-724453811</t>
  </si>
  <si>
    <t xml:space="preserve">Trubní vedení</t>
  </si>
  <si>
    <t xml:space="preserve">68</t>
  </si>
  <si>
    <t xml:space="preserve">877R1</t>
  </si>
  <si>
    <t xml:space="preserve">Montáž poklopu šachtice</t>
  </si>
  <si>
    <t xml:space="preserve">-2146309308</t>
  </si>
  <si>
    <t xml:space="preserve">69</t>
  </si>
  <si>
    <t xml:space="preserve">286.1</t>
  </si>
  <si>
    <t xml:space="preserve">zadlažďovací poklop 600x600 mm včetně lemování - 1HV</t>
  </si>
  <si>
    <t xml:space="preserve">1937100914</t>
  </si>
  <si>
    <t xml:space="preserve">výška 50mm, ocelový, žárově pozinkovaný, vyplněný betonem C25/35 s povrchvou úpravou z navazujících nášlapných ploch, obbetonování okolo š. 100-150mm</t>
  </si>
  <si>
    <t xml:space="preserve">Ostatní konstrukce a práce, bourání</t>
  </si>
  <si>
    <t xml:space="preserve">70</t>
  </si>
  <si>
    <t xml:space="preserve">943211111</t>
  </si>
  <si>
    <t xml:space="preserve">Montáž lešení prostorového rámového lehkého s podlahami zatížení do 200 kg/m2 v do 10 m</t>
  </si>
  <si>
    <t xml:space="preserve">2048015888</t>
  </si>
  <si>
    <t xml:space="preserve">půdorysná plocha podlahy x výška od paty podlahy k nejvyšší podlaze</t>
  </si>
  <si>
    <t xml:space="preserve">204,000*1,900</t>
  </si>
  <si>
    <t xml:space="preserve">71</t>
  </si>
  <si>
    <t xml:space="preserve">943211211</t>
  </si>
  <si>
    <t xml:space="preserve">Příplatek k lešení prostorovému rámovému lehkému s podlahami v do 10 m za první a ZKD den použití</t>
  </si>
  <si>
    <t xml:space="preserve">602165914</t>
  </si>
  <si>
    <t xml:space="preserve">387,6*60 'Přepočtené koeficientem množství</t>
  </si>
  <si>
    <t xml:space="preserve">72</t>
  </si>
  <si>
    <t xml:space="preserve">943211811</t>
  </si>
  <si>
    <t xml:space="preserve">Demontáž lešení prostorového rámového lehkého s podlahami zatížení do 200 kg/m2 v do 10 m</t>
  </si>
  <si>
    <t xml:space="preserve">-1556916659</t>
  </si>
  <si>
    <t xml:space="preserve">73</t>
  </si>
  <si>
    <t xml:space="preserve">953R4</t>
  </si>
  <si>
    <t xml:space="preserve">Osazování nerezových žlabů se zalitím řídkým betonem bez jejich dodání</t>
  </si>
  <si>
    <t xml:space="preserve">-1991928556</t>
  </si>
  <si>
    <t xml:space="preserve">74</t>
  </si>
  <si>
    <t xml:space="preserve">953942121</t>
  </si>
  <si>
    <t xml:space="preserve">Osazování ochranných úhelníků bez jejich dodání</t>
  </si>
  <si>
    <t xml:space="preserve">1929025137</t>
  </si>
  <si>
    <t xml:space="preserve">75</t>
  </si>
  <si>
    <t xml:space="preserve">9.1</t>
  </si>
  <si>
    <t xml:space="preserve">ochranné nerezové hrany rohů stěn 2,0 m - 2HV</t>
  </si>
  <si>
    <t xml:space="preserve">120633304</t>
  </si>
  <si>
    <t xml:space="preserve"> L lišta 35x35x2000 mm na chemické lepidlo</t>
  </si>
  <si>
    <t xml:space="preserve">76</t>
  </si>
  <si>
    <t xml:space="preserve">9.2</t>
  </si>
  <si>
    <t xml:space="preserve">ochranné nerezové hrany hrany rohů nízké příčky 1,3 m - 3HV</t>
  </si>
  <si>
    <t xml:space="preserve">-4841544</t>
  </si>
  <si>
    <t xml:space="preserve">L lišta 35x35x1300 mm na chemické lepidlo</t>
  </si>
  <si>
    <t xml:space="preserve">77</t>
  </si>
  <si>
    <t xml:space="preserve">953R1</t>
  </si>
  <si>
    <t xml:space="preserve">Montáž distančního profilu stěnového / stropní</t>
  </si>
  <si>
    <t xml:space="preserve">2123381017</t>
  </si>
  <si>
    <t xml:space="preserve">78</t>
  </si>
  <si>
    <t xml:space="preserve">9.3</t>
  </si>
  <si>
    <t xml:space="preserve">lišta dilatační průběžná 2D se sklovláknitou výztužnou tkaninou pro napojení jednotlivých ploch s přiznanou dilatační spárou - 8HV</t>
  </si>
  <si>
    <t xml:space="preserve">-116208607</t>
  </si>
  <si>
    <t xml:space="preserve">79</t>
  </si>
  <si>
    <t xml:space="preserve">953R2</t>
  </si>
  <si>
    <t xml:space="preserve">Montáž distančního profilu podlahového</t>
  </si>
  <si>
    <t xml:space="preserve">-727192057</t>
  </si>
  <si>
    <t xml:space="preserve">"přechodová lišta u dveří" 0,700*2+0,800*2</t>
  </si>
  <si>
    <t xml:space="preserve">80</t>
  </si>
  <si>
    <t xml:space="preserve">9.4</t>
  </si>
  <si>
    <t xml:space="preserve">lišta dilatační 10mm nerez šedá - 9HV</t>
  </si>
  <si>
    <t xml:space="preserve">2096845961</t>
  </si>
  <si>
    <t xml:space="preserve">28*1,05 'Přepočtené koeficientem množství</t>
  </si>
  <si>
    <t xml:space="preserve">81</t>
  </si>
  <si>
    <t xml:space="preserve">953R3</t>
  </si>
  <si>
    <t xml:space="preserve">Montáž mantinelů suterenního zdiva</t>
  </si>
  <si>
    <t xml:space="preserve">-1393877279</t>
  </si>
  <si>
    <t xml:space="preserve">82</t>
  </si>
  <si>
    <t xml:space="preserve">9.5</t>
  </si>
  <si>
    <t xml:space="preserve">laminátové mantinely š. 500mm vč. spojovacích prvků a tmelení mezi stěnou a deskou, výška dle vozíků TG - 11HV</t>
  </si>
  <si>
    <t xml:space="preserve">-279674515</t>
  </si>
  <si>
    <t xml:space="preserve">83</t>
  </si>
  <si>
    <t xml:space="preserve">962032431</t>
  </si>
  <si>
    <t xml:space="preserve">Bourání zdiva cihelných z dutých nebo plných cihel pálených i nepálených na MV nebo MVC do 1 m3</t>
  </si>
  <si>
    <t xml:space="preserve">1088157511</t>
  </si>
  <si>
    <t xml:space="preserve">(1,41+1,91+4,81+3,16+9,03+2,05+1,68+1,65+1,46+7,29+5,76+4,48+4,99+2,09+1,85+1,32+2,98+2,36+1,86+1,55)*0,100</t>
  </si>
  <si>
    <t xml:space="preserve">(3,94+3,30+9,03+4,00)*0,170</t>
  </si>
  <si>
    <t xml:space="preserve">84</t>
  </si>
  <si>
    <t xml:space="preserve">962032432</t>
  </si>
  <si>
    <t xml:space="preserve">Bourání zdiva cihelných z dutých nebo plných cihel pálených i nepálených na MV nebo MVC přes 1 m3</t>
  </si>
  <si>
    <t xml:space="preserve">1580604512</t>
  </si>
  <si>
    <t xml:space="preserve">(7,26+9,71+27,25+20,31+8,03+10,21)*0,170</t>
  </si>
  <si>
    <t xml:space="preserve">85</t>
  </si>
  <si>
    <t xml:space="preserve">965042121</t>
  </si>
  <si>
    <t xml:space="preserve">Bourání mazanin betonových tl do 100 mm pl do 1 m2</t>
  </si>
  <si>
    <t xml:space="preserve">9354177</t>
  </si>
  <si>
    <t xml:space="preserve">skladba S1a</t>
  </si>
  <si>
    <t xml:space="preserve">0,62*(0,025"gletovaný beton"+0,035"mazanina"+0,080"mazanina")</t>
  </si>
  <si>
    <t xml:space="preserve">skladba S1b</t>
  </si>
  <si>
    <t xml:space="preserve">0,96*0,035</t>
  </si>
  <si>
    <t xml:space="preserve">86</t>
  </si>
  <si>
    <t xml:space="preserve">965042131</t>
  </si>
  <si>
    <t xml:space="preserve">Bourání mazanin betonových tl do 100 mm pl do 4 m2</t>
  </si>
  <si>
    <t xml:space="preserve">496602644</t>
  </si>
  <si>
    <t xml:space="preserve">(2,44+2,59+2,79)*(0,025"gletovaný beton"+0,035"mazanina")</t>
  </si>
  <si>
    <t xml:space="preserve">(4,00+1,47)*0,035</t>
  </si>
  <si>
    <t xml:space="preserve">skladba S2c</t>
  </si>
  <si>
    <t xml:space="preserve">(2,53+3,38+2,67)*0,065</t>
  </si>
  <si>
    <t xml:space="preserve">87</t>
  </si>
  <si>
    <t xml:space="preserve">965042141</t>
  </si>
  <si>
    <t xml:space="preserve">Bourání mazanin betonových tl do 100 mm pl přes 4 m2</t>
  </si>
  <si>
    <t xml:space="preserve">-591270107</t>
  </si>
  <si>
    <t xml:space="preserve">(10,10+5,69+5,74+11,96+4,76+6,08+10,95)*(0,025"gletovaný beton"+0,035"mazanina")</t>
  </si>
  <si>
    <t xml:space="preserve">7,84*(0,025+0,090)</t>
  </si>
  <si>
    <t xml:space="preserve">4,00*0,035</t>
  </si>
  <si>
    <t xml:space="preserve">7,47*0,065</t>
  </si>
  <si>
    <t xml:space="preserve">skladba S3c</t>
  </si>
  <si>
    <t xml:space="preserve">(55,63+7,26+7,47+8,53)*0,065</t>
  </si>
  <si>
    <t xml:space="preserve">88</t>
  </si>
  <si>
    <t xml:space="preserve">965042231</t>
  </si>
  <si>
    <t xml:space="preserve">Bourání podkladů pod dlažby nebo mazanin betonových nebo z litého asfaltu tl přes 100 mm pl do 4 m2</t>
  </si>
  <si>
    <t xml:space="preserve">861218147</t>
  </si>
  <si>
    <t xml:space="preserve">výkop kanalizace venku</t>
  </si>
  <si>
    <t xml:space="preserve">žlab v m.č. 104</t>
  </si>
  <si>
    <t xml:space="preserve">1,600*0,250*0,250</t>
  </si>
  <si>
    <t xml:space="preserve">89</t>
  </si>
  <si>
    <t xml:space="preserve">965049111</t>
  </si>
  <si>
    <t xml:space="preserve">Příplatek k bourání betonových mazanin za bourání mazanin se svařovanou sítí tl do 100 mm</t>
  </si>
  <si>
    <t xml:space="preserve">1836815519</t>
  </si>
  <si>
    <t xml:space="preserve">0,62*0,080"mazanina"</t>
  </si>
  <si>
    <t xml:space="preserve">90</t>
  </si>
  <si>
    <t xml:space="preserve">965081222</t>
  </si>
  <si>
    <t xml:space="preserve">Bourání podlah z dlaždic keramických tl přes 10 mm plochy do 1 m2</t>
  </si>
  <si>
    <t xml:space="preserve">1802699505</t>
  </si>
  <si>
    <t xml:space="preserve">0,62*(0,025"gletovaný beton"+0,035"mazanina")</t>
  </si>
  <si>
    <t xml:space="preserve">91</t>
  </si>
  <si>
    <t xml:space="preserve">965081223</t>
  </si>
  <si>
    <t xml:space="preserve">Bourání podlah z dlaždic keramických tl přes 10 mm plochy přes 1 m2</t>
  </si>
  <si>
    <t xml:space="preserve">-1242599110</t>
  </si>
  <si>
    <t xml:space="preserve">(10,10+2,44+2,59+2,79+5,69+5,74+11,96+4,76+6,08+10,95)*(0,025"gletovaný beton"+0,035"mazanina")</t>
  </si>
  <si>
    <t xml:space="preserve">(2,53+3,38+2,67+7,47+8,53)*0,065</t>
  </si>
  <si>
    <t xml:space="preserve">skladba S1c</t>
  </si>
  <si>
    <t xml:space="preserve">(55,63+7,26+7,47)*0,065</t>
  </si>
  <si>
    <t xml:space="preserve">skladba S4i</t>
  </si>
  <si>
    <t xml:space="preserve">4,435*1,06+8*1,06*0,2</t>
  </si>
  <si>
    <t xml:space="preserve">92</t>
  </si>
  <si>
    <t xml:space="preserve">899102211</t>
  </si>
  <si>
    <t xml:space="preserve">Demontáž poklopů litinových nebo ocelových včetně volných zámečnických výrobků hmotnosti do 100 kg</t>
  </si>
  <si>
    <t xml:space="preserve">-1868962445</t>
  </si>
  <si>
    <t xml:space="preserve">93</t>
  </si>
  <si>
    <t xml:space="preserve">771121011.1</t>
  </si>
  <si>
    <t xml:space="preserve">Nátěr penetrační na podlahu</t>
  </si>
  <si>
    <t xml:space="preserve">1188051676</t>
  </si>
  <si>
    <t xml:space="preserve">2,400*3,300</t>
  </si>
  <si>
    <t xml:space="preserve">35,27+14,43+15,41+3,90+2,02+8,53</t>
  </si>
  <si>
    <t xml:space="preserve">7,70</t>
  </si>
  <si>
    <t xml:space="preserve">1,79+1,79</t>
  </si>
  <si>
    <t xml:space="preserve">94</t>
  </si>
  <si>
    <t xml:space="preserve">771151012</t>
  </si>
  <si>
    <t xml:space="preserve">Samonivelační stěrka podlah pevnosti 20 MPa tl 5 mm</t>
  </si>
  <si>
    <t xml:space="preserve">-1958519058</t>
  </si>
  <si>
    <t xml:space="preserve">95</t>
  </si>
  <si>
    <t xml:space="preserve">771151014</t>
  </si>
  <si>
    <t xml:space="preserve">Samonivelační stěrka podlah pevnosti 20 MPa tl 10 mm</t>
  </si>
  <si>
    <t xml:space="preserve">-1875604441</t>
  </si>
  <si>
    <t xml:space="preserve">96</t>
  </si>
  <si>
    <t xml:space="preserve">771151015</t>
  </si>
  <si>
    <t xml:space="preserve">Samonivelační stěrka podlah pevnosti 20 tl do 12 mm</t>
  </si>
  <si>
    <t xml:space="preserve">1779153796</t>
  </si>
  <si>
    <t xml:space="preserve">97</t>
  </si>
  <si>
    <t xml:space="preserve">965081611</t>
  </si>
  <si>
    <t xml:space="preserve">Odsekání soklíků rovných</t>
  </si>
  <si>
    <t xml:space="preserve">182640092</t>
  </si>
  <si>
    <t xml:space="preserve">0,740*2+1,970*2</t>
  </si>
  <si>
    <t xml:space="preserve">98</t>
  </si>
  <si>
    <t xml:space="preserve">965082933</t>
  </si>
  <si>
    <t xml:space="preserve">Odstranění násypů pod podlahami tl do 200 mm pl přes 2 m2</t>
  </si>
  <si>
    <t xml:space="preserve">737595324</t>
  </si>
  <si>
    <t xml:space="preserve">99</t>
  </si>
  <si>
    <t xml:space="preserve">965082941</t>
  </si>
  <si>
    <t xml:space="preserve">Odstranění násypů pod podlahami tl přes 200 mm</t>
  </si>
  <si>
    <t xml:space="preserve">-1343985199</t>
  </si>
  <si>
    <t xml:space="preserve">0,62*0,420</t>
  </si>
  <si>
    <t xml:space="preserve">100</t>
  </si>
  <si>
    <t xml:space="preserve">968072455</t>
  </si>
  <si>
    <t xml:space="preserve">Vybourání kovových dveřních zárubní pl do 2 m2</t>
  </si>
  <si>
    <t xml:space="preserve">-400631962</t>
  </si>
  <si>
    <t xml:space="preserve">0,700*2,020*6</t>
  </si>
  <si>
    <t xml:space="preserve">0,900*2,020*6</t>
  </si>
  <si>
    <t xml:space="preserve">101</t>
  </si>
  <si>
    <t xml:space="preserve">968072456</t>
  </si>
  <si>
    <t xml:space="preserve">Vybourání kovových dveřních zárubní pl přes 2 m2</t>
  </si>
  <si>
    <t xml:space="preserve">-1752017010</t>
  </si>
  <si>
    <t xml:space="preserve">1,000*2,020</t>
  </si>
  <si>
    <t xml:space="preserve">1,350*2,020*5</t>
  </si>
  <si>
    <t xml:space="preserve">102</t>
  </si>
  <si>
    <t xml:space="preserve">973031151R1</t>
  </si>
  <si>
    <t xml:space="preserve">Vysekání výklenků ve zdivu plynosilikátovém na MV nebo MVC pl přes 0,25 m2</t>
  </si>
  <si>
    <t xml:space="preserve">-1298673416</t>
  </si>
  <si>
    <t xml:space="preserve">1,25*0,375</t>
  </si>
  <si>
    <t xml:space="preserve">103</t>
  </si>
  <si>
    <t xml:space="preserve">977151223</t>
  </si>
  <si>
    <t xml:space="preserve">Jádrové vrty dovrchní diamantovými korunkami do D 150 mm do stavebních materiálů</t>
  </si>
  <si>
    <t xml:space="preserve">-1499869638</t>
  </si>
  <si>
    <t xml:space="preserve">Jádrové vrtání ŽB panelovým stropem TL. 180mm</t>
  </si>
  <si>
    <t xml:space="preserve">22*0,180</t>
  </si>
  <si>
    <t xml:space="preserve">104</t>
  </si>
  <si>
    <t xml:space="preserve">977151227</t>
  </si>
  <si>
    <t xml:space="preserve">Jádrové vrty dovrchní diamantovými korunkami do D 250 mm do stavebních materiálů</t>
  </si>
  <si>
    <t xml:space="preserve">-461946483</t>
  </si>
  <si>
    <t xml:space="preserve">prostupy ŽB základama</t>
  </si>
  <si>
    <t xml:space="preserve">17*0,300</t>
  </si>
  <si>
    <t xml:space="preserve">105</t>
  </si>
  <si>
    <t xml:space="preserve">977211111</t>
  </si>
  <si>
    <t xml:space="preserve">Řezání stěnovou pilou ŽB kcí s výztuží průměru do 16 mm hl do 200 mm</t>
  </si>
  <si>
    <t xml:space="preserve">1550670139</t>
  </si>
  <si>
    <t xml:space="preserve">bourání ŽB stropu</t>
  </si>
  <si>
    <t xml:space="preserve">1,050*2+1,800</t>
  </si>
  <si>
    <t xml:space="preserve">106</t>
  </si>
  <si>
    <t xml:space="preserve">963051113</t>
  </si>
  <si>
    <t xml:space="preserve">Bourání ŽB stropů deskových tl přes 80 mm</t>
  </si>
  <si>
    <t xml:space="preserve">-49381152</t>
  </si>
  <si>
    <t xml:space="preserve">1,200*0,180</t>
  </si>
  <si>
    <t xml:space="preserve">107</t>
  </si>
  <si>
    <t xml:space="preserve">977312112</t>
  </si>
  <si>
    <t xml:space="preserve">Řezání stávajících betonových mazanin vyztužených hl do 100 mm</t>
  </si>
  <si>
    <t xml:space="preserve">1187040743</t>
  </si>
  <si>
    <t xml:space="preserve">skladba S2c (m.č. 109)</t>
  </si>
  <si>
    <t xml:space="preserve">2,790*+2,590*2</t>
  </si>
  <si>
    <t xml:space="preserve">108</t>
  </si>
  <si>
    <t xml:space="preserve">977312114</t>
  </si>
  <si>
    <t xml:space="preserve">Řezání stávajících betonových mazanin vyztužených hl do 200 mm</t>
  </si>
  <si>
    <t xml:space="preserve">-2135360354</t>
  </si>
  <si>
    <t xml:space="preserve">5,6</t>
  </si>
  <si>
    <t xml:space="preserve">(1,600+0,250)*2</t>
  </si>
  <si>
    <t xml:space="preserve">10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416374910</t>
  </si>
  <si>
    <t xml:space="preserve">1,79+19,00+3,93+2,79+10,23+1,34+1,43+1,90+2,99+5,34+6,55+11,14+8,02+2,34</t>
  </si>
  <si>
    <t xml:space="preserve">1,79+28,63+35,27+14,43+15,41+7,70+2,63+3,90+2,02+4,88</t>
  </si>
  <si>
    <t xml:space="preserve">997</t>
  </si>
  <si>
    <t xml:space="preserve">Přesun sutě</t>
  </si>
  <si>
    <t xml:space="preserve">110</t>
  </si>
  <si>
    <t xml:space="preserve">997013112</t>
  </si>
  <si>
    <t xml:space="preserve">Vnitrostaveništní doprava suti a vybouraných hmot pro budovy v do 9 m s použitím mechanizace</t>
  </si>
  <si>
    <t xml:space="preserve">-157836786</t>
  </si>
  <si>
    <t xml:space="preserve">111</t>
  </si>
  <si>
    <t xml:space="preserve">997013501</t>
  </si>
  <si>
    <t xml:space="preserve">Odvoz suti a vybouraných hmot na skládku nebo meziskládku do 1 km se složením</t>
  </si>
  <si>
    <t xml:space="preserve">-1597658737</t>
  </si>
  <si>
    <t xml:space="preserve">112</t>
  </si>
  <si>
    <t xml:space="preserve">997013509</t>
  </si>
  <si>
    <t xml:space="preserve">Příplatek k odvozu suti a vybouraných hmot na skládku ZKD 1 km přes 1 km</t>
  </si>
  <si>
    <t xml:space="preserve">-1003752968</t>
  </si>
  <si>
    <t xml:space="preserve">114,053*9 'Přepočtené koeficientem množství</t>
  </si>
  <si>
    <t xml:space="preserve">113</t>
  </si>
  <si>
    <t xml:space="preserve">997013631</t>
  </si>
  <si>
    <t xml:space="preserve">Poplatek za uložení na skládce (skládkovné) stavebního odpadu směsného kód odpadu 17 09 04</t>
  </si>
  <si>
    <t xml:space="preserve">-1215796322</t>
  </si>
  <si>
    <t xml:space="preserve">998</t>
  </si>
  <si>
    <t xml:space="preserve">Přesun hmot</t>
  </si>
  <si>
    <t xml:space="preserve">114</t>
  </si>
  <si>
    <t xml:space="preserve">998011002</t>
  </si>
  <si>
    <t xml:space="preserve">Přesun hmot pro budovy zděné v do 12 m</t>
  </si>
  <si>
    <t xml:space="preserve">20210982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5</t>
  </si>
  <si>
    <t xml:space="preserve">711131811</t>
  </si>
  <si>
    <t xml:space="preserve">Odstranění izolace proti zemní vlhkosti vodorovné</t>
  </si>
  <si>
    <t xml:space="preserve">2131897139</t>
  </si>
  <si>
    <t xml:space="preserve">53*2</t>
  </si>
  <si>
    <t xml:space="preserve">0,62*2</t>
  </si>
  <si>
    <t xml:space="preserve">2,53+3,38+2,67+7,47</t>
  </si>
  <si>
    <t xml:space="preserve">116</t>
  </si>
  <si>
    <t xml:space="preserve">711111051R1</t>
  </si>
  <si>
    <t xml:space="preserve">Provedení izolace proti zemní vlhkosti vodorovné za studena 2x nátěr tekutou elastickou hydroizolací, včetně koutových prvků</t>
  </si>
  <si>
    <t xml:space="preserve">-1149214307</t>
  </si>
  <si>
    <t xml:space="preserve">sanace šachy</t>
  </si>
  <si>
    <t xml:space="preserve">117</t>
  </si>
  <si>
    <t xml:space="preserve">711112051R1</t>
  </si>
  <si>
    <t xml:space="preserve">Provedení izolace proti zemní vlhkosti svislé za studena 2x nátěr tekutou elastickou hydroizolací, včetně koutových prvků</t>
  </si>
  <si>
    <t xml:space="preserve">1760183674</t>
  </si>
  <si>
    <t xml:space="preserve">118</t>
  </si>
  <si>
    <t xml:space="preserve">58581006</t>
  </si>
  <si>
    <t xml:space="preserve">fólie těsnící tekutá dvousložková trvale pružná proti tlakové vodě</t>
  </si>
  <si>
    <t xml:space="preserve">kg</t>
  </si>
  <si>
    <t xml:space="preserve">-284523844</t>
  </si>
  <si>
    <t xml:space="preserve">10*1,5 'Přepočtené koeficientem množství</t>
  </si>
  <si>
    <t xml:space="preserve">119</t>
  </si>
  <si>
    <t xml:space="preserve">711161173</t>
  </si>
  <si>
    <t xml:space="preserve">Provedení izolace proti zemní vlhkosti vodorovné z nopové fólie</t>
  </si>
  <si>
    <t xml:space="preserve">-175013881</t>
  </si>
  <si>
    <t xml:space="preserve">0,900*0,900*2</t>
  </si>
  <si>
    <t xml:space="preserve">120</t>
  </si>
  <si>
    <t xml:space="preserve">711161273</t>
  </si>
  <si>
    <t xml:space="preserve">Provedení izolace proti zemní vlhkosti svislé z nopové fólie</t>
  </si>
  <si>
    <t xml:space="preserve">1465043571</t>
  </si>
  <si>
    <t xml:space="preserve">0,900*1,090*4</t>
  </si>
  <si>
    <t xml:space="preserve">0,900*0,790*4</t>
  </si>
  <si>
    <t xml:space="preserve">121</t>
  </si>
  <si>
    <t xml:space="preserve">28323005</t>
  </si>
  <si>
    <t xml:space="preserve">fólie profilovaná (nopová) drenážní HDPE s výškou nopů 8mm</t>
  </si>
  <si>
    <t xml:space="preserve">1898538071</t>
  </si>
  <si>
    <t xml:space="preserve">1,620+6,768</t>
  </si>
  <si>
    <t xml:space="preserve">8,388*1,2 'Přepočtené koeficientem množství</t>
  </si>
  <si>
    <t xml:space="preserve">122</t>
  </si>
  <si>
    <t xml:space="preserve">711411053R1</t>
  </si>
  <si>
    <t xml:space="preserve">Provedení izolace proti průsaku vody za studena na vodorovné ploše cementovou směsí</t>
  </si>
  <si>
    <t xml:space="preserve">-923746872</t>
  </si>
  <si>
    <t xml:space="preserve">sanace šachty</t>
  </si>
  <si>
    <t xml:space="preserve">123</t>
  </si>
  <si>
    <t xml:space="preserve">711412053R1</t>
  </si>
  <si>
    <t xml:space="preserve">Provedení izolace proti průsaku vody za studena na svislé ploše cementovou směsí</t>
  </si>
  <si>
    <t xml:space="preserve">-968826898</t>
  </si>
  <si>
    <t xml:space="preserve">124</t>
  </si>
  <si>
    <t xml:space="preserve">24551030R1</t>
  </si>
  <si>
    <t xml:space="preserve">rychletuhnoucí cementová směs proti průsaku vody</t>
  </si>
  <si>
    <t xml:space="preserve">-1959449150</t>
  </si>
  <si>
    <t xml:space="preserve">5*6 'Přepočtené koeficientem množství</t>
  </si>
  <si>
    <t xml:space="preserve">125</t>
  </si>
  <si>
    <t xml:space="preserve">783901551</t>
  </si>
  <si>
    <t xml:space="preserve">Omytí tlakovou vodou betonových podlah před provedením nátěru</t>
  </si>
  <si>
    <t xml:space="preserve">-1839125844</t>
  </si>
  <si>
    <t xml:space="preserve">2,63</t>
  </si>
  <si>
    <t xml:space="preserve">0,650*1,050</t>
  </si>
  <si>
    <t xml:space="preserve">126</t>
  </si>
  <si>
    <t xml:space="preserve">711111011</t>
  </si>
  <si>
    <t xml:space="preserve">Provedení izolace proti zemní vlhkosti vodorovné za studena suspenzí asfaltovou</t>
  </si>
  <si>
    <t xml:space="preserve">1547555340</t>
  </si>
  <si>
    <t xml:space="preserve">127</t>
  </si>
  <si>
    <t xml:space="preserve">24617150</t>
  </si>
  <si>
    <t xml:space="preserve">nátěr hydroizolační na bázi asfaltu a plastu do spodní stavby</t>
  </si>
  <si>
    <t xml:space="preserve">-469775664</t>
  </si>
  <si>
    <t xml:space="preserve">181,493*0,001 'Přepočtené koeficientem množství</t>
  </si>
  <si>
    <t xml:space="preserve">128</t>
  </si>
  <si>
    <t xml:space="preserve">711141559</t>
  </si>
  <si>
    <t xml:space="preserve">Provedení izolace proti zemní vlhkosti pásy přitavením vodorovné NAIP</t>
  </si>
  <si>
    <t xml:space="preserve">-145615602</t>
  </si>
  <si>
    <t xml:space="preserve">skladba S1a+(propojení se stávající HI)</t>
  </si>
  <si>
    <t xml:space="preserve">skladba S1b+ (propojení se stávající HI)</t>
  </si>
  <si>
    <t xml:space="preserve">skladba S1c+ (propojení se stávající HI)</t>
  </si>
  <si>
    <t xml:space="preserve">35,27+14,43+15,41+3,90+2,02</t>
  </si>
  <si>
    <t xml:space="preserve">skladba S3g+ (propojení se stávající HI o 250 mm, šíře min. 1,5 m)</t>
  </si>
  <si>
    <t xml:space="preserve">skladba S1h+ (propojení se stávající HI)</t>
  </si>
  <si>
    <t xml:space="preserve">skladba S1/ (propojení se stávající HI o 250 mm, šíře min. 1,5 m)</t>
  </si>
  <si>
    <t xml:space="preserve">129</t>
  </si>
  <si>
    <t xml:space="preserve">711142559</t>
  </si>
  <si>
    <t xml:space="preserve">Provedení izolace proti zemní vlhkosti pásy přitavením svislé NAIP</t>
  </si>
  <si>
    <t xml:space="preserve">1378691038</t>
  </si>
  <si>
    <t xml:space="preserve">130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1084527049</t>
  </si>
  <si>
    <t xml:space="preserve">225,163+6,768</t>
  </si>
  <si>
    <t xml:space="preserve">231,931*1,15 'Přepočtené koeficientem množství</t>
  </si>
  <si>
    <t xml:space="preserve">131</t>
  </si>
  <si>
    <t xml:space="preserve">711499096</t>
  </si>
  <si>
    <t xml:space="preserve">Příplatek k izolacím proti tlakové vodě natěradly a AIP za plochu do 10 m2</t>
  </si>
  <si>
    <t xml:space="preserve">936873871</t>
  </si>
  <si>
    <t xml:space="preserve">3,93+5,34+6,55+8,02+2,34</t>
  </si>
  <si>
    <t xml:space="preserve">3,90+2,02</t>
  </si>
  <si>
    <t xml:space="preserve">132</t>
  </si>
  <si>
    <t xml:space="preserve">998711102</t>
  </si>
  <si>
    <t xml:space="preserve">Přesun hmot tonážní pro izolace proti vodě, vlhkosti a plynům v objektech výšky do 12 m</t>
  </si>
  <si>
    <t xml:space="preserve">351663072</t>
  </si>
  <si>
    <t xml:space="preserve">713</t>
  </si>
  <si>
    <t xml:space="preserve">Izolace tepelné</t>
  </si>
  <si>
    <t xml:space="preserve">133</t>
  </si>
  <si>
    <t xml:space="preserve">713121111</t>
  </si>
  <si>
    <t xml:space="preserve">Montáž izolace tepelné podlah volně kladenými rohožemi, pásy, dílci, deskami 1 vrstva</t>
  </si>
  <si>
    <t xml:space="preserve">-769162588</t>
  </si>
  <si>
    <t xml:space="preserve">134</t>
  </si>
  <si>
    <t xml:space="preserve">28376415</t>
  </si>
  <si>
    <t xml:space="preserve">deska z polystyrénu XPS, hrana polodrážková a hladký povrch 300kPa tl 30mm</t>
  </si>
  <si>
    <t xml:space="preserve">-1120912189</t>
  </si>
  <si>
    <t xml:space="preserve">77*1,02 'Přepočtené koeficientem množství</t>
  </si>
  <si>
    <t xml:space="preserve">135</t>
  </si>
  <si>
    <t xml:space="preserve">998713102</t>
  </si>
  <si>
    <t xml:space="preserve">Přesun hmot tonážní pro izolace tepelné v objektech v do 12 m</t>
  </si>
  <si>
    <t xml:space="preserve">-1519357770</t>
  </si>
  <si>
    <t xml:space="preserve">725</t>
  </si>
  <si>
    <t xml:space="preserve">Zdravotechnika - zařizovací předměty</t>
  </si>
  <si>
    <t xml:space="preserve">136</t>
  </si>
  <si>
    <t xml:space="preserve">725.1</t>
  </si>
  <si>
    <t xml:space="preserve">Soubor vybavení umývárny, včetně montáže, 4x nerezový háček, 1x nerez dávkovač na mýdlo - 1VI</t>
  </si>
  <si>
    <t xml:space="preserve">soubor</t>
  </si>
  <si>
    <t xml:space="preserve">-871009202</t>
  </si>
  <si>
    <t xml:space="preserve">137</t>
  </si>
  <si>
    <t xml:space="preserve">725.2</t>
  </si>
  <si>
    <t xml:space="preserve">Soubor vybavení WC zaměstnanci, včetně montáže, 1x nerez zásobník na toaletní papír, 2x nerezový háček, 1x nerez dávkovač na mýdlo, 1x zrcadlo 700/1000mm, 1x odpadkový koš - 2VI</t>
  </si>
  <si>
    <t xml:space="preserve">399901789</t>
  </si>
  <si>
    <t xml:space="preserve">138</t>
  </si>
  <si>
    <t xml:space="preserve">725.3</t>
  </si>
  <si>
    <t xml:space="preserve">Šatní skříňky 8x s předlavicemi 2x1,5m, plechové skříňky dvojité 500/600/1600mm, s cylindrickým zámkem, na soklu, 8ks - 3VI</t>
  </si>
  <si>
    <t xml:space="preserve">-989373219</t>
  </si>
  <si>
    <t xml:space="preserve">139</t>
  </si>
  <si>
    <t xml:space="preserve">725.4</t>
  </si>
  <si>
    <t xml:space="preserve">Kuchyňská linka, laminátová linka dl.1,6m vč. dřezu a prostorem pro nízkou integrovanou lednicí třídy A+ pod pracovním stolem, horní skříňky s intergovaným LED osvělením - 4VI</t>
  </si>
  <si>
    <t xml:space="preserve">1146420673</t>
  </si>
  <si>
    <t xml:space="preserve">140</t>
  </si>
  <si>
    <t xml:space="preserve">725.5</t>
  </si>
  <si>
    <t xml:space="preserve">Soubor vybavení denní místnost, včetně montáže, 2x nerezový háček, 1x nerez dávkovač na mýdlo, 1x zrcadlo, 1x odpadkový koš 50l, 1 stůl pro 4 a 4 židle (dle 5VI)  - 5VI</t>
  </si>
  <si>
    <t xml:space="preserve">2020859494</t>
  </si>
  <si>
    <t xml:space="preserve">141</t>
  </si>
  <si>
    <t xml:space="preserve">725.6</t>
  </si>
  <si>
    <t xml:space="preserve">Vybavení kancelářského koutu, psací stůl 1200/700mm se odděleným boxem se zásuvkami, otočná kancelářská kolečková židle, odpadkový koš 50l  - 6VI</t>
  </si>
  <si>
    <t xml:space="preserve">-1051629762</t>
  </si>
  <si>
    <t xml:space="preserve">142</t>
  </si>
  <si>
    <t xml:space="preserve">998725102</t>
  </si>
  <si>
    <t xml:space="preserve">Přesun hmot tonážní pro zařizovací předměty v objektech v do 12 m</t>
  </si>
  <si>
    <t xml:space="preserve">719115894</t>
  </si>
  <si>
    <t xml:space="preserve">763</t>
  </si>
  <si>
    <t xml:space="preserve">Konstrukce suché výstavby</t>
  </si>
  <si>
    <t xml:space="preserve">143</t>
  </si>
  <si>
    <t xml:space="preserve">763164611</t>
  </si>
  <si>
    <t xml:space="preserve">SDK obklad kcí tvaru do 0,6 m desky 1xA 12,5</t>
  </si>
  <si>
    <t xml:space="preserve">457161618</t>
  </si>
  <si>
    <t xml:space="preserve">Zakrytí ocelové konstrukce (1Z) v 1.S</t>
  </si>
  <si>
    <t xml:space="preserve">1,800</t>
  </si>
  <si>
    <t xml:space="preserve">144</t>
  </si>
  <si>
    <t xml:space="preserve">998763302</t>
  </si>
  <si>
    <t xml:space="preserve">Přesun hmot tonážní pro sádrokartonové konstrukce v objektech v do 12 m</t>
  </si>
  <si>
    <t xml:space="preserve">1853076674</t>
  </si>
  <si>
    <t xml:space="preserve">766</t>
  </si>
  <si>
    <t xml:space="preserve">Konstrukce truhlářské</t>
  </si>
  <si>
    <t xml:space="preserve">145</t>
  </si>
  <si>
    <t xml:space="preserve">766441811</t>
  </si>
  <si>
    <t xml:space="preserve">Demontáž parapetních desek plastových šířky do 30 cm délky do 1,0 m</t>
  </si>
  <si>
    <t xml:space="preserve">2045639460</t>
  </si>
  <si>
    <t xml:space="preserve">"700" 4+"900" 3+ "1000" 1</t>
  </si>
  <si>
    <t xml:space="preserve">"500" 1+"900" 3</t>
  </si>
  <si>
    <t xml:space="preserve">146</t>
  </si>
  <si>
    <t xml:space="preserve">766441821</t>
  </si>
  <si>
    <t xml:space="preserve">Demontáž parapetních desek plastových šířky do 30 cm délky přes 1,0 m</t>
  </si>
  <si>
    <t xml:space="preserve">1257017093</t>
  </si>
  <si>
    <t xml:space="preserve">"1760" 11</t>
  </si>
  <si>
    <t xml:space="preserve">147</t>
  </si>
  <si>
    <t xml:space="preserve">766660001</t>
  </si>
  <si>
    <t xml:space="preserve">Montáž dveřních křídel otvíravých jednokřídlových š do 0,8 m do ocelové zárubně</t>
  </si>
  <si>
    <t xml:space="preserve">1370349128</t>
  </si>
  <si>
    <t xml:space="preserve">148</t>
  </si>
  <si>
    <t xml:space="preserve">61162085.1</t>
  </si>
  <si>
    <t xml:space="preserve">dveře jednokřídlé dřevotřískové povrch laminátový plné 700x1970 - D1, D2</t>
  </si>
  <si>
    <t xml:space="preserve">-872720715</t>
  </si>
  <si>
    <t xml:space="preserve">střednětlaký laminát CPL, barva bílá</t>
  </si>
  <si>
    <t xml:space="preserve">štítové kování, klika - klika, nerez</t>
  </si>
  <si>
    <t xml:space="preserve">WC zámek</t>
  </si>
  <si>
    <t xml:space="preserve">dveřní zarážka</t>
  </si>
  <si>
    <t xml:space="preserve">větrací mřížka 400/100 mm nerez</t>
  </si>
  <si>
    <t xml:space="preserve">1"P" +"L" 1</t>
  </si>
  <si>
    <t xml:space="preserve">149</t>
  </si>
  <si>
    <t xml:space="preserve">61162086.1</t>
  </si>
  <si>
    <t xml:space="preserve">dveře jednokřídlé dřevotřískové povrch laminátový plné 800x1970 - D4</t>
  </si>
  <si>
    <t xml:space="preserve">1621795983</t>
  </si>
  <si>
    <t xml:space="preserve">samozavírač</t>
  </si>
  <si>
    <t xml:space="preserve">zámek FAB</t>
  </si>
  <si>
    <t xml:space="preserve">1"L"</t>
  </si>
  <si>
    <t xml:space="preserve">150</t>
  </si>
  <si>
    <t xml:space="preserve">61162086.3</t>
  </si>
  <si>
    <t xml:space="preserve">dveře jednokřídlé dřevotřískové povrch laminátový kulaté prosklení 800x1970 - D6</t>
  </si>
  <si>
    <t xml:space="preserve">-71352103</t>
  </si>
  <si>
    <t xml:space="preserve">kulaté prosklení</t>
  </si>
  <si>
    <t xml:space="preserve">okopový plech , výška 500 mm</t>
  </si>
  <si>
    <t xml:space="preserve">1"P"</t>
  </si>
  <si>
    <t xml:space="preserve">151</t>
  </si>
  <si>
    <t xml:space="preserve">61162086.4</t>
  </si>
  <si>
    <t xml:space="preserve">dveře jednokřídlé dřevotřískové povrch laminátový plné 800x1970 - D3, D5, D7</t>
  </si>
  <si>
    <t xml:space="preserve">-773616225</t>
  </si>
  <si>
    <t xml:space="preserve">3"P"</t>
  </si>
  <si>
    <t xml:space="preserve">152</t>
  </si>
  <si>
    <t xml:space="preserve">766660002</t>
  </si>
  <si>
    <t xml:space="preserve">Montáž dveřních křídel otvíravých jednokřídlových š přes 0,8 m do ocelové zárubně</t>
  </si>
  <si>
    <t xml:space="preserve">-1111078471</t>
  </si>
  <si>
    <t xml:space="preserve">153</t>
  </si>
  <si>
    <t xml:space="preserve">61162087.2</t>
  </si>
  <si>
    <t xml:space="preserve">dveře jednokřídlé dřevotřískové povrch laminátový plné 900x1970 - D10, D13</t>
  </si>
  <si>
    <t xml:space="preserve">506267177</t>
  </si>
  <si>
    <t xml:space="preserve">větrací mřížka 600/400 mm nerez</t>
  </si>
  <si>
    <t xml:space="preserve">2"P"</t>
  </si>
  <si>
    <t xml:space="preserve">154</t>
  </si>
  <si>
    <t xml:space="preserve">61162087.4</t>
  </si>
  <si>
    <t xml:space="preserve">dveře jednokřídlé dřevotřískové povrch laminátový kulaté prosklení 900x1970 - D8, D9, D11</t>
  </si>
  <si>
    <t xml:space="preserve">413848313</t>
  </si>
  <si>
    <t xml:space="preserve">2"L" +1"P"</t>
  </si>
  <si>
    <t xml:space="preserve">155</t>
  </si>
  <si>
    <t xml:space="preserve">61162087.5</t>
  </si>
  <si>
    <t xml:space="preserve">dveře jednokřídlé dřevotřískové povrch laminátový plné 900x1970 - D12</t>
  </si>
  <si>
    <t xml:space="preserve">493843898</t>
  </si>
  <si>
    <t xml:space="preserve">156</t>
  </si>
  <si>
    <t xml:space="preserve">766660352</t>
  </si>
  <si>
    <t xml:space="preserve">Montáž posuvných dveří jednokřídlových průchozí šířky do 1200 mm do pojezdu na stěnu</t>
  </si>
  <si>
    <t xml:space="preserve">1994643418</t>
  </si>
  <si>
    <t xml:space="preserve">157</t>
  </si>
  <si>
    <t xml:space="preserve">61182352</t>
  </si>
  <si>
    <t xml:space="preserve">kování posuvné pro dveře posuvné na stěnu do garnyže pro š. 1000 až 1200 mm</t>
  </si>
  <si>
    <t xml:space="preserve">1671079729</t>
  </si>
  <si>
    <t xml:space="preserve">"š. 1010" 1</t>
  </si>
  <si>
    <t xml:space="preserve">"š. 1200" 1</t>
  </si>
  <si>
    <t xml:space="preserve">158</t>
  </si>
  <si>
    <t xml:space="preserve">61162940P.1</t>
  </si>
  <si>
    <t xml:space="preserve">dveře posuvné jednokřídlé dřevotřískové povrch laminátový plné 1010x2020 - D14</t>
  </si>
  <si>
    <t xml:space="preserve">242266523</t>
  </si>
  <si>
    <t xml:space="preserve">mušle</t>
  </si>
  <si>
    <t xml:space="preserve">159</t>
  </si>
  <si>
    <t xml:space="preserve">61162940P.2</t>
  </si>
  <si>
    <t xml:space="preserve">dveře posuvné jednokřídlé dřevotřískové povrch laminátový plné 1200x2020 - D15</t>
  </si>
  <si>
    <t xml:space="preserve">-2017624510</t>
  </si>
  <si>
    <t xml:space="preserve">160</t>
  </si>
  <si>
    <t xml:space="preserve">766691914</t>
  </si>
  <si>
    <t xml:space="preserve">Vyvěšení dřevěných křídel dveří pl do 2 m2</t>
  </si>
  <si>
    <t xml:space="preserve">166543756</t>
  </si>
  <si>
    <t xml:space="preserve">161</t>
  </si>
  <si>
    <t xml:space="preserve">766691914.1</t>
  </si>
  <si>
    <t xml:space="preserve">Zavěšení dřevěných křídel dveří pl do 2 m2</t>
  </si>
  <si>
    <t xml:space="preserve">1383643390</t>
  </si>
  <si>
    <t xml:space="preserve">162</t>
  </si>
  <si>
    <t xml:space="preserve">766694111</t>
  </si>
  <si>
    <t xml:space="preserve">Montáž parapetních desek šířky do 30 cm délky do 1,0 m</t>
  </si>
  <si>
    <t xml:space="preserve">-1826168917</t>
  </si>
  <si>
    <t xml:space="preserve">163</t>
  </si>
  <si>
    <t xml:space="preserve">766694114</t>
  </si>
  <si>
    <t xml:space="preserve">Montáž parapetních desek plastových šířky do 30 cm délky přes 2,6 m</t>
  </si>
  <si>
    <t xml:space="preserve">-547928786</t>
  </si>
  <si>
    <t xml:space="preserve">164</t>
  </si>
  <si>
    <t xml:space="preserve">611.1</t>
  </si>
  <si>
    <t xml:space="preserve">parapet plastový vnitřní okenní s nosem, včetně konzol – š 200mm, barva bílá - 4HV</t>
  </si>
  <si>
    <t xml:space="preserve">1086774630</t>
  </si>
  <si>
    <t xml:space="preserve">7,760+0,500+0,700*4</t>
  </si>
  <si>
    <t xml:space="preserve">11,06*1,1 'Přepočtené koeficientem množství</t>
  </si>
  <si>
    <t xml:space="preserve">165</t>
  </si>
  <si>
    <t xml:space="preserve">998766102</t>
  </si>
  <si>
    <t xml:space="preserve">Přesun hmot tonážní pro konstrukce truhlářské v objektech v do 12 m</t>
  </si>
  <si>
    <t xml:space="preserve">1687336617</t>
  </si>
  <si>
    <t xml:space="preserve">767</t>
  </si>
  <si>
    <t xml:space="preserve">Konstrukce zámečnické</t>
  </si>
  <si>
    <t xml:space="preserve">166</t>
  </si>
  <si>
    <t xml:space="preserve">767996801</t>
  </si>
  <si>
    <t xml:space="preserve">Demontáž nerezového plechu š. 500mm, 110bm</t>
  </si>
  <si>
    <t xml:space="preserve">-443081274</t>
  </si>
  <si>
    <t xml:space="preserve">167</t>
  </si>
  <si>
    <t xml:space="preserve">767661500</t>
  </si>
  <si>
    <t xml:space="preserve">Montáž roletového uzávěru umístěného ve stěně plochy do 6 m2</t>
  </si>
  <si>
    <t xml:space="preserve">-852881949</t>
  </si>
  <si>
    <t xml:space="preserve">168</t>
  </si>
  <si>
    <t xml:space="preserve">590.1</t>
  </si>
  <si>
    <t xml:space="preserve">roleta rolovací s lamelou š. 37 mm ve vodících lištách, rozměry otvoru 1,2x2,0 m - 5HV</t>
  </si>
  <si>
    <t xml:space="preserve">-1911260578</t>
  </si>
  <si>
    <t xml:space="preserve">elektro pohon 220V, vypínače IP66, možnost manuálního otevření klikou</t>
  </si>
  <si>
    <t xml:space="preserve">235</t>
  </si>
  <si>
    <t xml:space="preserve">590.1.1</t>
  </si>
  <si>
    <t xml:space="preserve">roleta rolovací s lamelou š. 37 mm ve vodících lištách, rozměry otvoru 1,8x1,0 m - 13HV</t>
  </si>
  <si>
    <t xml:space="preserve">1075873660</t>
  </si>
  <si>
    <t xml:space="preserve">169</t>
  </si>
  <si>
    <t xml:space="preserve">590.2</t>
  </si>
  <si>
    <t xml:space="preserve">roleta rolovací s lamelou š. 37 mm ve vodících lištách, rozměry otvoru 2,4x1,1 m - 6HV</t>
  </si>
  <si>
    <t xml:space="preserve">129702095</t>
  </si>
  <si>
    <t xml:space="preserve">170</t>
  </si>
  <si>
    <t xml:space="preserve">590.3</t>
  </si>
  <si>
    <t xml:space="preserve">roleta rolovací s lamelou š. 37 mm ve vodících lištách, rozměry otvoru 1,56x1,2 m - 7HV</t>
  </si>
  <si>
    <t xml:space="preserve">2117817154</t>
  </si>
  <si>
    <t xml:space="preserve">171</t>
  </si>
  <si>
    <t xml:space="preserve">767.1</t>
  </si>
  <si>
    <t xml:space="preserve">Dodávka a montáž zdvihací plošiny - 10HV</t>
  </si>
  <si>
    <t xml:space="preserve">kpl</t>
  </si>
  <si>
    <t xml:space="preserve">-341585375</t>
  </si>
  <si>
    <t xml:space="preserve">172</t>
  </si>
  <si>
    <t xml:space="preserve">767R1</t>
  </si>
  <si>
    <t xml:space="preserve">Dodávka a montáž ocelového rámu, včetně 12ks chemických kotev M16 - 1ZV</t>
  </si>
  <si>
    <t xml:space="preserve">348080051</t>
  </si>
  <si>
    <t xml:space="preserve">3,9 m2 nátěrové plochy, úprava dle skutečně dodané výtakové plošiny</t>
  </si>
  <si>
    <t xml:space="preserve">173</t>
  </si>
  <si>
    <t xml:space="preserve">767R2</t>
  </si>
  <si>
    <t xml:space="preserve">Dodávka a montáž ocelových nosníků, včetně 16ks chemických kotev M16 a podlití kce 10mm - 2ZV</t>
  </si>
  <si>
    <t xml:space="preserve">1359810465</t>
  </si>
  <si>
    <t xml:space="preserve">opletování nosníků perlinkou, úprava dle skutečně dodané výtakové plošiny</t>
  </si>
  <si>
    <t xml:space="preserve">174</t>
  </si>
  <si>
    <t xml:space="preserve">767R3</t>
  </si>
  <si>
    <t xml:space="preserve">Montáž stěn kovových s výplní z tahokovu</t>
  </si>
  <si>
    <t xml:space="preserve">-381914389</t>
  </si>
  <si>
    <t xml:space="preserve">6,46+4,07</t>
  </si>
  <si>
    <t xml:space="preserve">175</t>
  </si>
  <si>
    <t xml:space="preserve">159.1</t>
  </si>
  <si>
    <t xml:space="preserve">tahokov ocelový, kosočtvercová oka TR 42/12 x 2,5, formát 1,0x 1000x 2000 mm - 3ZV</t>
  </si>
  <si>
    <t xml:space="preserve">-1652287113</t>
  </si>
  <si>
    <t xml:space="preserve">176</t>
  </si>
  <si>
    <t xml:space="preserve">154.1</t>
  </si>
  <si>
    <t xml:space="preserve">lemovací profil ocelový, drážka 1,7 mm, rozměr 1,5x 30x 20x 3000 mm, včetně kotevních a spojovacích prvků - 3ZV</t>
  </si>
  <si>
    <t xml:space="preserve">-238471800</t>
  </si>
  <si>
    <t xml:space="preserve">177</t>
  </si>
  <si>
    <t xml:space="preserve">767R4</t>
  </si>
  <si>
    <t xml:space="preserve">Demontáž stávajícího jídelního výtahu</t>
  </si>
  <si>
    <t xml:space="preserve">1961908205</t>
  </si>
  <si>
    <t xml:space="preserve">178</t>
  </si>
  <si>
    <t xml:space="preserve">998767102</t>
  </si>
  <si>
    <t xml:space="preserve">Přesun hmot tonážní pro zámečnické konstrukce v objektech v do 12 m</t>
  </si>
  <si>
    <t xml:space="preserve">-1450837816</t>
  </si>
  <si>
    <t xml:space="preserve">771</t>
  </si>
  <si>
    <t xml:space="preserve">Podlahy z dlaždic</t>
  </si>
  <si>
    <t xml:space="preserve">179</t>
  </si>
  <si>
    <t xml:space="preserve">771111011</t>
  </si>
  <si>
    <t xml:space="preserve">Vysátí podkladu před pokládkou dlažby</t>
  </si>
  <si>
    <t xml:space="preserve">1666809381</t>
  </si>
  <si>
    <t xml:space="preserve">4,88</t>
  </si>
  <si>
    <t xml:space="preserve">180</t>
  </si>
  <si>
    <t xml:space="preserve">771121011</t>
  </si>
  <si>
    <t xml:space="preserve">-968857599</t>
  </si>
  <si>
    <t xml:space="preserve">181</t>
  </si>
  <si>
    <t xml:space="preserve">771591112</t>
  </si>
  <si>
    <t xml:space="preserve">Izolace pod dlažbu nátěrem nebo stěrkou ve dvou vrstvách</t>
  </si>
  <si>
    <t xml:space="preserve">1502893278</t>
  </si>
  <si>
    <t xml:space="preserve">skladba S1a+ (pod epoxidovou stěrku)</t>
  </si>
  <si>
    <t xml:space="preserve">skladba S1d+ (pod litý polyuretan)</t>
  </si>
  <si>
    <t xml:space="preserve">15,41</t>
  </si>
  <si>
    <t xml:space="preserve">skladba S2d+ (pod litý polyuretan)</t>
  </si>
  <si>
    <t xml:space="preserve">182</t>
  </si>
  <si>
    <t xml:space="preserve">771574112</t>
  </si>
  <si>
    <t xml:space="preserve">Montáž podlah keramických hladkých lepených flexibilním lepidlem do 12 ks/ m2</t>
  </si>
  <si>
    <t xml:space="preserve">-1735837532</t>
  </si>
  <si>
    <t xml:space="preserve">19,477*1,05 'Přepočtené koeficientem množství</t>
  </si>
  <si>
    <t xml:space="preserve">183</t>
  </si>
  <si>
    <t xml:space="preserve">59761003</t>
  </si>
  <si>
    <t xml:space="preserve">dlažba keramická hutná hladká do interiéru přes 9 do 12ks/m2</t>
  </si>
  <si>
    <t xml:space="preserve">-79579543</t>
  </si>
  <si>
    <t xml:space="preserve">19,477*1,1 'Přepočtené koeficientem množství</t>
  </si>
  <si>
    <t xml:space="preserve">184</t>
  </si>
  <si>
    <t xml:space="preserve">771474112</t>
  </si>
  <si>
    <t xml:space="preserve">Montáž soklů z dlaždic keramických rovných flexibilní lepidlo v do 90 mm</t>
  </si>
  <si>
    <t xml:space="preserve">827218563</t>
  </si>
  <si>
    <t xml:space="preserve">28,21+7,97+7,00+15,53+11,77+7,24+6,64+9,97+6,11+11,00</t>
  </si>
  <si>
    <t xml:space="preserve">185</t>
  </si>
  <si>
    <t xml:space="preserve">59761276</t>
  </si>
  <si>
    <t xml:space="preserve">sokl-dlažba keramická slinutá hladká do interiéru i exteriéru 330x72mm</t>
  </si>
  <si>
    <t xml:space="preserve">847155310</t>
  </si>
  <si>
    <t xml:space="preserve">111,44*3,3 'Přepočtené koeficientem množství</t>
  </si>
  <si>
    <t xml:space="preserve">186</t>
  </si>
  <si>
    <t xml:space="preserve">998771102</t>
  </si>
  <si>
    <t xml:space="preserve">Přesun hmot tonážní pro podlahy z dlaždic v objektech v do 12 m</t>
  </si>
  <si>
    <t xml:space="preserve">1387471481</t>
  </si>
  <si>
    <t xml:space="preserve">776</t>
  </si>
  <si>
    <t xml:space="preserve">Podlahy povlakové</t>
  </si>
  <si>
    <t xml:space="preserve">236</t>
  </si>
  <si>
    <t xml:space="preserve">776201811</t>
  </si>
  <si>
    <t xml:space="preserve">Demontáž lepených povlakových podlah bez podložky ručně</t>
  </si>
  <si>
    <t xml:space="preserve">-170604822</t>
  </si>
  <si>
    <t xml:space="preserve">m.č. 109</t>
  </si>
  <si>
    <t xml:space="preserve">2,590*3,295</t>
  </si>
  <si>
    <t xml:space="preserve">187</t>
  </si>
  <si>
    <t xml:space="preserve">776111311</t>
  </si>
  <si>
    <t xml:space="preserve">Vysátí podkladu povlakových podlah</t>
  </si>
  <si>
    <t xml:space="preserve">305021118</t>
  </si>
  <si>
    <t xml:space="preserve">188</t>
  </si>
  <si>
    <t xml:space="preserve">776121311</t>
  </si>
  <si>
    <t xml:space="preserve">Vodou ředitelná penetrace savého podkladu povlakových podlah ředěná v poměru 1:1</t>
  </si>
  <si>
    <t xml:space="preserve">165165662</t>
  </si>
  <si>
    <t xml:space="preserve">189</t>
  </si>
  <si>
    <t xml:space="preserve">776221111</t>
  </si>
  <si>
    <t xml:space="preserve">Lepení pásů z PVC standardním lepidlem</t>
  </si>
  <si>
    <t xml:space="preserve">385730508</t>
  </si>
  <si>
    <t xml:space="preserve">190</t>
  </si>
  <si>
    <t xml:space="preserve">776421111</t>
  </si>
  <si>
    <t xml:space="preserve">Montáž obvodových lišt lepením</t>
  </si>
  <si>
    <t xml:space="preserve">-181548478</t>
  </si>
  <si>
    <t xml:space="preserve">13,75</t>
  </si>
  <si>
    <t xml:space="preserve">11,48</t>
  </si>
  <si>
    <t xml:space="preserve">191</t>
  </si>
  <si>
    <t xml:space="preserve">697.1</t>
  </si>
  <si>
    <t xml:space="preserve">lišta soklová</t>
  </si>
  <si>
    <t xml:space="preserve">166963357</t>
  </si>
  <si>
    <t xml:space="preserve">25,23*1,02 'Přepočtené koeficientem množství</t>
  </si>
  <si>
    <t xml:space="preserve">192</t>
  </si>
  <si>
    <t xml:space="preserve">776421711</t>
  </si>
  <si>
    <t xml:space="preserve">Vložení nařezaných pásků z podlahoviny do lišt</t>
  </si>
  <si>
    <t xml:space="preserve">-484783559</t>
  </si>
  <si>
    <t xml:space="preserve">193</t>
  </si>
  <si>
    <t xml:space="preserve">28411013</t>
  </si>
  <si>
    <t xml:space="preserve">PVC vinyl heterogenní protiskluzná tl 2,00mm, nášlapná vrstva 0,70mm, třída zátěže 34/43, otlak do 0,05mm, R11, hořlavost Bfl S1</t>
  </si>
  <si>
    <t xml:space="preserve">-974534687</t>
  </si>
  <si>
    <t xml:space="preserve">17,93*1,2 'Přepočtené koeficientem množství</t>
  </si>
  <si>
    <t xml:space="preserve">194</t>
  </si>
  <si>
    <t xml:space="preserve">776261111</t>
  </si>
  <si>
    <t xml:space="preserve">Lepení pásů z pryže standardním lepidlem</t>
  </si>
  <si>
    <t xml:space="preserve">1582004910</t>
  </si>
  <si>
    <t xml:space="preserve">0,683*1,05 'Přepočtené koeficientem množství</t>
  </si>
  <si>
    <t xml:space="preserve">195</t>
  </si>
  <si>
    <t xml:space="preserve">272.1</t>
  </si>
  <si>
    <t xml:space="preserve">pryžová podlahovina, tloušťka 3mm, šíře 1450mm, 75°ShA, SBR, desén penízkový, -30°C/+70°C, černá</t>
  </si>
  <si>
    <t xml:space="preserve">1601642285</t>
  </si>
  <si>
    <t xml:space="preserve">0,683*1,1 'Přepočtené koeficientem množství</t>
  </si>
  <si>
    <t xml:space="preserve">196</t>
  </si>
  <si>
    <t xml:space="preserve">998776102</t>
  </si>
  <si>
    <t xml:space="preserve">Přesun hmot tonážní pro podlahy povlakové v objektech v do 12 m</t>
  </si>
  <si>
    <t xml:space="preserve">700007470</t>
  </si>
  <si>
    <t xml:space="preserve">777</t>
  </si>
  <si>
    <t xml:space="preserve">Podlahy lité</t>
  </si>
  <si>
    <t xml:space="preserve">197</t>
  </si>
  <si>
    <t xml:space="preserve">777111111</t>
  </si>
  <si>
    <t xml:space="preserve">Vysátí podkladu před provedením lité podlahy</t>
  </si>
  <si>
    <t xml:space="preserve">637146356</t>
  </si>
  <si>
    <t xml:space="preserve">198</t>
  </si>
  <si>
    <t xml:space="preserve">777R1</t>
  </si>
  <si>
    <t xml:space="preserve">Epoxidová stěrka tloušťky do 5 mm průmyslové lité podlahy, včetně přípravy podkladu, soklového fabionu min R10, smršťovacích spár a dilatačních spár s výplní z epoxidu</t>
  </si>
  <si>
    <t xml:space="preserve">1752926021</t>
  </si>
  <si>
    <t xml:space="preserve">56,32*1,05 'Přepočtené koeficientem množství</t>
  </si>
  <si>
    <t xml:space="preserve">199</t>
  </si>
  <si>
    <t xml:space="preserve">777R2</t>
  </si>
  <si>
    <t xml:space="preserve">Litý polyuretan (PU) beton se vsypem R12 a uzavíracím nátěrem k sjednocení barevnosti (chemická a tepelotní odolnost nad 100°C), včetně PU soklového fabionu min. R10, smršťovacích spár a dilatačních spár s výplní z PU (dodávka specializovanou firmou)</t>
  </si>
  <si>
    <t xml:space="preserve">52184979</t>
  </si>
  <si>
    <t xml:space="preserve">87,48*1,05 'Přepočtené koeficientem množství</t>
  </si>
  <si>
    <t xml:space="preserve">200</t>
  </si>
  <si>
    <t xml:space="preserve">998777102</t>
  </si>
  <si>
    <t xml:space="preserve">Přesun hmot tonážní pro podlahy lité v objektech v do 12 m</t>
  </si>
  <si>
    <t xml:space="preserve">2048448675</t>
  </si>
  <si>
    <t xml:space="preserve">781</t>
  </si>
  <si>
    <t xml:space="preserve">Dokončovací práce - obklady</t>
  </si>
  <si>
    <t xml:space="preserve">201</t>
  </si>
  <si>
    <t xml:space="preserve">781151031</t>
  </si>
  <si>
    <t xml:space="preserve">Celoplošné vyrovnání podkladu stěrkou tl 3 mm</t>
  </si>
  <si>
    <t xml:space="preserve">-506306589</t>
  </si>
  <si>
    <t xml:space="preserve">(6,78+4,66+4,86+6,02)*2,300</t>
  </si>
  <si>
    <t xml:space="preserve">(9,35+10,76)*2,400</t>
  </si>
  <si>
    <t xml:space="preserve">(34,67+16,46+16,73)*3,000</t>
  </si>
  <si>
    <t xml:space="preserve">202</t>
  </si>
  <si>
    <t xml:space="preserve">781151041</t>
  </si>
  <si>
    <t xml:space="preserve">Příplatek k cenám celoplošné vyrovnání stěrkou za každý další 1 mm přes tl  3 mm</t>
  </si>
  <si>
    <t xml:space="preserve">926885219</t>
  </si>
  <si>
    <t xml:space="preserve">203</t>
  </si>
  <si>
    <t xml:space="preserve">781111011</t>
  </si>
  <si>
    <t xml:space="preserve">Ometení (oprášení) stěny při přípravě podkladu</t>
  </si>
  <si>
    <t xml:space="preserve">-891433898</t>
  </si>
  <si>
    <t xml:space="preserve">(34,67+16,46+16,73+1,15+2,890)*3,000+1,800*(3,000-1,000)</t>
  </si>
  <si>
    <t xml:space="preserve">204</t>
  </si>
  <si>
    <t xml:space="preserve">781121011</t>
  </si>
  <si>
    <t xml:space="preserve">Nátěr penetrační na stěnu</t>
  </si>
  <si>
    <t xml:space="preserve">67045410</t>
  </si>
  <si>
    <t xml:space="preserve">205</t>
  </si>
  <si>
    <t xml:space="preserve">781131112R1</t>
  </si>
  <si>
    <t xml:space="preserve">Izolace pod obklad hydroizolační stěrkou ve dvou vrstvách, včetně koutových systémových prvků</t>
  </si>
  <si>
    <t xml:space="preserve">338430388</t>
  </si>
  <si>
    <t xml:space="preserve">(9,35+10,76)*2,100</t>
  </si>
  <si>
    <t xml:space="preserve">(6,78+4,66+4,86+6,02)*2,100</t>
  </si>
  <si>
    <t xml:space="preserve">16,73*2,100</t>
  </si>
  <si>
    <t xml:space="preserve">(34,67+16,46+16,73+1,150+2,890)*2,100+1,800*0,840</t>
  </si>
  <si>
    <t xml:space="preserve">206</t>
  </si>
  <si>
    <t xml:space="preserve">781161021</t>
  </si>
  <si>
    <t xml:space="preserve">Montáž profilu ukončujícího rohového nebo vanového</t>
  </si>
  <si>
    <t xml:space="preserve">-2110696011</t>
  </si>
  <si>
    <t xml:space="preserve">207</t>
  </si>
  <si>
    <t xml:space="preserve">59054131</t>
  </si>
  <si>
    <t xml:space="preserve">profil ukončovací pro vnější hrany obkladů hliník leskle eloxovaný chromem 6x2500mm</t>
  </si>
  <si>
    <t xml:space="preserve">480680657</t>
  </si>
  <si>
    <t xml:space="preserve">206*0,44 'Přepočtené koeficientem množství</t>
  </si>
  <si>
    <t xml:space="preserve">208</t>
  </si>
  <si>
    <t xml:space="preserve">781473810</t>
  </si>
  <si>
    <t xml:space="preserve">Demontáž obkladů z obkladaček keramických lepených</t>
  </si>
  <si>
    <t xml:space="preserve">-1727958497</t>
  </si>
  <si>
    <t xml:space="preserve">2,000*2,000</t>
  </si>
  <si>
    <t xml:space="preserve">(1,140*2+1,300*2)*2,000</t>
  </si>
  <si>
    <t xml:space="preserve">(2,515*2*1,900*2)*2,000</t>
  </si>
  <si>
    <t xml:space="preserve">(3,330*2+2,260*2)*1,500</t>
  </si>
  <si>
    <t xml:space="preserve">(6,200*2+8,740*2)*1,500</t>
  </si>
  <si>
    <t xml:space="preserve">(2,890*2+4,535*2)*1,500</t>
  </si>
  <si>
    <t xml:space="preserve">(3,295-0,900)*1,500</t>
  </si>
  <si>
    <t xml:space="preserve">209</t>
  </si>
  <si>
    <t xml:space="preserve">781474112</t>
  </si>
  <si>
    <t xml:space="preserve">Montáž obkladů vnitřních keramických hladkých do 12 ks/m2 lepených flexibilním lepidlem</t>
  </si>
  <si>
    <t xml:space="preserve">-722575368</t>
  </si>
  <si>
    <t xml:space="preserve">Mezisoučet</t>
  </si>
  <si>
    <t xml:space="preserve">1,600*0,600</t>
  </si>
  <si>
    <t xml:space="preserve">(1,150+1,800+2,890)*3,000-1,800*1,000</t>
  </si>
  <si>
    <t xml:space="preserve">210</t>
  </si>
  <si>
    <t xml:space="preserve">59761026</t>
  </si>
  <si>
    <t xml:space="preserve">obklad keramický hladký do 12ks/m2</t>
  </si>
  <si>
    <t xml:space="preserve">2003273397</t>
  </si>
  <si>
    <t xml:space="preserve">319,86*1,1 'Přepočtené koeficientem množství</t>
  </si>
  <si>
    <t xml:space="preserve">211</t>
  </si>
  <si>
    <t xml:space="preserve">998781102</t>
  </si>
  <si>
    <t xml:space="preserve">Přesun hmot tonážní pro obklady keramické v objektech v do 12 m</t>
  </si>
  <si>
    <t xml:space="preserve">-398117078</t>
  </si>
  <si>
    <t xml:space="preserve">783</t>
  </si>
  <si>
    <t xml:space="preserve">Dokončovací práce - nátěry</t>
  </si>
  <si>
    <t xml:space="preserve">212</t>
  </si>
  <si>
    <t xml:space="preserve">783301311</t>
  </si>
  <si>
    <t xml:space="preserve">Odmaštění zámečnických konstrukcí vodou ředitelným odmašťovačem</t>
  </si>
  <si>
    <t xml:space="preserve">650279183</t>
  </si>
  <si>
    <t xml:space="preserve">zárubně</t>
  </si>
  <si>
    <t xml:space="preserve">(0,700+2*1,970)*(0,100+2*0,05)*2</t>
  </si>
  <si>
    <t xml:space="preserve">(0,800+2*1,970)*(0,100+2*0,05)*5</t>
  </si>
  <si>
    <t xml:space="preserve">(0,900+2*1,970)*(0,100+2*0,05)*2</t>
  </si>
  <si>
    <t xml:space="preserve">(0,900+2*1,970)*(0,150+2*0,05)*1</t>
  </si>
  <si>
    <t xml:space="preserve">(0,900+2*1,970)*(0,170+2*0,05)*2</t>
  </si>
  <si>
    <t xml:space="preserve">(0,900+2*1,970)*(0,200+2*0,05)*1</t>
  </si>
  <si>
    <t xml:space="preserve">13,808*1,05 'Přepočtené koeficientem množství</t>
  </si>
  <si>
    <t xml:space="preserve">213</t>
  </si>
  <si>
    <t xml:space="preserve">783301401</t>
  </si>
  <si>
    <t xml:space="preserve">Ometení zámečnických konstrukcí</t>
  </si>
  <si>
    <t xml:space="preserve">472799949</t>
  </si>
  <si>
    <t xml:space="preserve">214</t>
  </si>
  <si>
    <t xml:space="preserve">783314201</t>
  </si>
  <si>
    <t xml:space="preserve">Základní antikorozní jednonásobný syntetický standardní nátěr zámečnických konstrukcí</t>
  </si>
  <si>
    <t xml:space="preserve">-827217367</t>
  </si>
  <si>
    <t xml:space="preserve">215</t>
  </si>
  <si>
    <t xml:space="preserve">783315101</t>
  </si>
  <si>
    <t xml:space="preserve">Mezinátěr jednonásobný syntetický standardní zámečnických konstrukcí</t>
  </si>
  <si>
    <t xml:space="preserve">-40867232</t>
  </si>
  <si>
    <t xml:space="preserve">216</t>
  </si>
  <si>
    <t xml:space="preserve">783317101</t>
  </si>
  <si>
    <t xml:space="preserve">Krycí jednonásobný syntetický standardní nátěr zámečnických konstrukcí - barva šedá</t>
  </si>
  <si>
    <t xml:space="preserve">-592995436</t>
  </si>
  <si>
    <t xml:space="preserve">217</t>
  </si>
  <si>
    <t xml:space="preserve">783937161</t>
  </si>
  <si>
    <t xml:space="preserve">Krycí dvojnásobný epoxidový vodou ředitelný nátěr betonové podlahy</t>
  </si>
  <si>
    <t xml:space="preserve">677631055</t>
  </si>
  <si>
    <t xml:space="preserve">1,05*0,165</t>
  </si>
  <si>
    <t xml:space="preserve">0,173*1,2 'Přepočtené koeficientem množství</t>
  </si>
  <si>
    <t xml:space="preserve">784</t>
  </si>
  <si>
    <t xml:space="preserve">Dokončovací práce - malby a tapety</t>
  </si>
  <si>
    <t xml:space="preserve">218</t>
  </si>
  <si>
    <t xml:space="preserve">784121001</t>
  </si>
  <si>
    <t xml:space="preserve">Oškrabání malby v mísnostech výšky do 3,80 m</t>
  </si>
  <si>
    <t xml:space="preserve">-194063138</t>
  </si>
  <si>
    <t xml:space="preserve">stropy</t>
  </si>
  <si>
    <t xml:space="preserve">10,10+2,44+4,00+0,96+1,47+2,59+2,79+5,89+5,74+11,96+4,81+6,08+7,84+10,95</t>
  </si>
  <si>
    <t xml:space="preserve">0,62+2,53+3,38+3,76+2,67+55,63+7,26+14,94+14,04+4,87</t>
  </si>
  <si>
    <t xml:space="preserve">stěny</t>
  </si>
  <si>
    <t xml:space="preserve">(1,340+1,875+2,000+1,700+3,100+1,860+1,800+4,640+2,185+0,660+0,660+1,000+0,755+1,900*2+5,865+3,350+2,235+2,715+0,745)*2,380</t>
  </si>
  <si>
    <t xml:space="preserve">(1,700+0,855+4,200+3,330*2+2,410*2+1,355+2,130+1,925+1,915+5,205+0,795)*3,600</t>
  </si>
  <si>
    <t xml:space="preserve">(6,300+2,410+6,555+2,475+1,560+4,540+2,135+3,500)*1,900</t>
  </si>
  <si>
    <t xml:space="preserve">219</t>
  </si>
  <si>
    <t xml:space="preserve">784121011</t>
  </si>
  <si>
    <t xml:space="preserve">Rozmývání podkladu po oškrabání malby v místnostech výšky do 3,80 m</t>
  </si>
  <si>
    <t xml:space="preserve">276046047</t>
  </si>
  <si>
    <t xml:space="preserve">220</t>
  </si>
  <si>
    <t xml:space="preserve">784161401</t>
  </si>
  <si>
    <t xml:space="preserve">Celoplošné vyhlazení podkladu sádrovou stěrkou v místnostech výšky do 3,80 m</t>
  </si>
  <si>
    <t xml:space="preserve">-1030633660</t>
  </si>
  <si>
    <t xml:space="preserve">strop - 40% plochy</t>
  </si>
  <si>
    <t xml:space="preserve">195,620*0,4</t>
  </si>
  <si>
    <t xml:space="preserve">stěny pod otěruvzdorný nátěr</t>
  </si>
  <si>
    <t xml:space="preserve">(28,21+7,97+13,75+7,00+15,53+11,77+7,24)*1,500</t>
  </si>
  <si>
    <t xml:space="preserve">(11,48++6,64+9,97+6,11)*1,500</t>
  </si>
  <si>
    <t xml:space="preserve">stěny - malba - 60% plochy</t>
  </si>
  <si>
    <t xml:space="preserve">100,638*0,6</t>
  </si>
  <si>
    <t xml:space="preserve">169,619*0,6</t>
  </si>
  <si>
    <t xml:space="preserve">221</t>
  </si>
  <si>
    <t xml:space="preserve">784171101</t>
  </si>
  <si>
    <t xml:space="preserve">Zakrytí vnitřních podlah včetně pozdějšího odkrytí</t>
  </si>
  <si>
    <t xml:space="preserve">886556463</t>
  </si>
  <si>
    <t xml:space="preserve">222</t>
  </si>
  <si>
    <t xml:space="preserve">58124844</t>
  </si>
  <si>
    <t xml:space="preserve">fólie pro malířské potřeby zakrývací tl 25µ 4x5m</t>
  </si>
  <si>
    <t xml:space="preserve">480122325</t>
  </si>
  <si>
    <t xml:space="preserve">195,45*1,05 'Přepočtené koeficientem množství</t>
  </si>
  <si>
    <t xml:space="preserve">223</t>
  </si>
  <si>
    <t xml:space="preserve">784181121</t>
  </si>
  <si>
    <t xml:space="preserve">Hloubková jednonásobná penetrace podkladu v místnostech výšky do 3,80 m</t>
  </si>
  <si>
    <t xml:space="preserve">-540252337</t>
  </si>
  <si>
    <t xml:space="preserve">1,79+19,00+3,93+2,96+10,23+1,34+1,43+1,90+2,99+5,34+6,55+11,14+8,02+2,34</t>
  </si>
  <si>
    <t xml:space="preserve">1,79+28,63+35,27+14,43+15,41+7,70+2,63++3,90+2,02+4,88</t>
  </si>
  <si>
    <t xml:space="preserve">94,967</t>
  </si>
  <si>
    <t xml:space="preserve">304,660+22,500</t>
  </si>
  <si>
    <t xml:space="preserve">224</t>
  </si>
  <si>
    <t xml:space="preserve">784211101</t>
  </si>
  <si>
    <t xml:space="preserve">Dvojnásobné bílé malby ze směsí za mokra výborně otěruvzdorných v místnostech výšky do 3,80 m</t>
  </si>
  <si>
    <t xml:space="preserve">1030890583</t>
  </si>
  <si>
    <t xml:space="preserve">stěny - otěruvzdorný nátěr</t>
  </si>
  <si>
    <t xml:space="preserve">225</t>
  </si>
  <si>
    <t xml:space="preserve">784221101</t>
  </si>
  <si>
    <t xml:space="preserve">Dvojnásobné bílé malby ze směsí za sucha dobře otěruvzdorných v místnostech do 3,80 m</t>
  </si>
  <si>
    <t xml:space="preserve">1353443006</t>
  </si>
  <si>
    <t xml:space="preserve">(5,50+28,21+7,97+6,78+13,75+4,66+4,86+6,02+7,00+9,35+10,76+15,53+11,77+7,24)*2,380</t>
  </si>
  <si>
    <t xml:space="preserve">"odečet obkladů" -99,600</t>
  </si>
  <si>
    <t xml:space="preserve">"odečet otěruvzdorných nátěrů" -137,205</t>
  </si>
  <si>
    <t xml:space="preserve">(5,50+27,16+34,67+16,46+16,73+11,48+6,64+9,97+6,11+4,88+5,54)*3,600</t>
  </si>
  <si>
    <t xml:space="preserve">"odečet obkladů" -203,580</t>
  </si>
  <si>
    <t xml:space="preserve">"odečet otěruvzdorných nátěrů" -51,30</t>
  </si>
  <si>
    <t xml:space="preserve">226</t>
  </si>
  <si>
    <t xml:space="preserve">784221131</t>
  </si>
  <si>
    <t xml:space="preserve">Příplatek k cenám 2x maleb za sucha otěruvzdorných za provádění plochy do 5 m2</t>
  </si>
  <si>
    <t xml:space="preserve">-329198951</t>
  </si>
  <si>
    <t xml:space="preserve">(1,79+3,93+2,96+1,34+1,43+1,90+2,99+2,34)*2,380</t>
  </si>
  <si>
    <t xml:space="preserve">(1,79+2,63++3,90+2,02+4,88+5,54)*3,600</t>
  </si>
  <si>
    <t xml:space="preserve">227</t>
  </si>
  <si>
    <t xml:space="preserve">784191001</t>
  </si>
  <si>
    <t xml:space="preserve">Čištění vnitřních ploch oken nebo balkonových dveří jednoduchých po provedení malířských prací</t>
  </si>
  <si>
    <t xml:space="preserve">-1788865311</t>
  </si>
  <si>
    <t xml:space="preserve">228</t>
  </si>
  <si>
    <t xml:space="preserve">784191007</t>
  </si>
  <si>
    <t xml:space="preserve">Čištění vnitřních ploch podlah po provedení malířských prací</t>
  </si>
  <si>
    <t xml:space="preserve">-1703873812</t>
  </si>
  <si>
    <t xml:space="preserve">Vedlejší rozpočtové náklady</t>
  </si>
  <si>
    <t xml:space="preserve">VRN1</t>
  </si>
  <si>
    <t xml:space="preserve">Průzkumné, geodetické a projektové práce</t>
  </si>
  <si>
    <t xml:space="preserve">229</t>
  </si>
  <si>
    <t xml:space="preserve">013244000.1</t>
  </si>
  <si>
    <t xml:space="preserve">Armovací dokumentace věnců, základu výtahu a kanalizačních šachet </t>
  </si>
  <si>
    <t xml:space="preserve">…</t>
  </si>
  <si>
    <t xml:space="preserve">1024</t>
  </si>
  <si>
    <t xml:space="preserve">1951796096</t>
  </si>
  <si>
    <t xml:space="preserve">230</t>
  </si>
  <si>
    <t xml:space="preserve">013244000.2</t>
  </si>
  <si>
    <t xml:space="preserve">Dílenská dokumentace ocelových konstrukcí (1Z, 2Z) </t>
  </si>
  <si>
    <t xml:space="preserve">1671913844</t>
  </si>
  <si>
    <t xml:space="preserve">231</t>
  </si>
  <si>
    <t xml:space="preserve">013254000</t>
  </si>
  <si>
    <t xml:space="preserve">Dokumentace skutečného provedení stavby</t>
  </si>
  <si>
    <t xml:space="preserve">1161392533</t>
  </si>
  <si>
    <t xml:space="preserve">VRN4</t>
  </si>
  <si>
    <t xml:space="preserve">Inženýrská činnost</t>
  </si>
  <si>
    <t xml:space="preserve">232</t>
  </si>
  <si>
    <t xml:space="preserve">049103000</t>
  </si>
  <si>
    <t xml:space="preserve">Vytyčení inženýrských sítí</t>
  </si>
  <si>
    <t xml:space="preserve">-1022688835</t>
  </si>
  <si>
    <t xml:space="preserve">VRN9</t>
  </si>
  <si>
    <t xml:space="preserve">233</t>
  </si>
  <si>
    <t xml:space="preserve">091003000.1</t>
  </si>
  <si>
    <t xml:space="preserve">Přesun čidel DIAMO (dodávka firmou Diamo, která je vlastníkem zařízení) </t>
  </si>
  <si>
    <t xml:space="preserve">-1627145010</t>
  </si>
  <si>
    <t xml:space="preserve">234</t>
  </si>
  <si>
    <t xml:space="preserve">091003000.2</t>
  </si>
  <si>
    <t xml:space="preserve">Úprava hlavního elektro rozvaděče (dodávka firmou ČEZ, která je vlastníkem zařízení) </t>
  </si>
  <si>
    <t xml:space="preserve">-1825847953</t>
  </si>
  <si>
    <t xml:space="preserve">&gt;&gt;  skryté sloupce  &lt;&lt;</t>
  </si>
  <si>
    <t xml:space="preserve">{f7945631-f1b2-41c3-93aa-d2b34662e543}</t>
  </si>
  <si>
    <t xml:space="preserve">Rekonstrukce kuchyně ZŠ Školní 246 Petřvald - Zdravotně technické instalace změna a</t>
  </si>
  <si>
    <t xml:space="preserve">Petřvald okr. Karviná</t>
  </si>
  <si>
    <t xml:space="preserve">Projekt 2010 s.r.o.</t>
  </si>
  <si>
    <t xml:space="preserve">Ing. Kristián Gebauer</t>
  </si>
  <si>
    <t xml:space="preserve">Náklady ze soupisu prací</t>
  </si>
  <si>
    <t xml:space="preserve">      4 - Vodorovné konstrukce</t>
  </si>
  <si>
    <t xml:space="preserve">      8 - Trubní vedení</t>
  </si>
  <si>
    <t xml:space="preserve">      998 - Přesun hmot</t>
  </si>
  <si>
    <t xml:space="preserve">    9 - 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1187036041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1114549429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645669275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7718420</t>
  </si>
  <si>
    <t xml:space="preserve">171201201</t>
  </si>
  <si>
    <t xml:space="preserve">Uložení sypaniny na skládky</t>
  </si>
  <si>
    <t xml:space="preserve">15086238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654286422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586441016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332076741</t>
  </si>
  <si>
    <t xml:space="preserve">58343872</t>
  </si>
  <si>
    <t xml:space="preserve">kamenivo drcené hrubé frakce 8/16</t>
  </si>
  <si>
    <t xml:space="preserve">1248946016</t>
  </si>
  <si>
    <t xml:space="preserve">58343930</t>
  </si>
  <si>
    <t xml:space="preserve">kamenivo drcené hrubé frakce 16/32</t>
  </si>
  <si>
    <t xml:space="preserve">-972382261</t>
  </si>
  <si>
    <t xml:space="preserve">451572111</t>
  </si>
  <si>
    <t xml:space="preserve">Lože pod potrubí, stoky a drobné objekty v otevřeném výkopu z kameniva drobného těženého 0 až 4 mm</t>
  </si>
  <si>
    <t xml:space="preserve">1027871554</t>
  </si>
  <si>
    <t xml:space="preserve">452323151</t>
  </si>
  <si>
    <t xml:space="preserve">Podkladní a zajišťovací konstrukce z betonu železového v otevřeném výkopu bloky pro potrubí z betonu tř. C 20/25</t>
  </si>
  <si>
    <t xml:space="preserve">1298376599</t>
  </si>
  <si>
    <t xml:space="preserve">452353101</t>
  </si>
  <si>
    <t xml:space="preserve">Bednění podkladních a zajišťovacích konstrukcí v otevřeném výkopu bloků pro potrubí</t>
  </si>
  <si>
    <t xml:space="preserve">927869400</t>
  </si>
  <si>
    <t xml:space="preserve">837445121.3</t>
  </si>
  <si>
    <t xml:space="preserve">Jádrové vrtání základovými pásy průměr vrtu 202-225 mm</t>
  </si>
  <si>
    <t xml:space="preserve">-1588622010</t>
  </si>
  <si>
    <t xml:space="preserve">871260310</t>
  </si>
  <si>
    <t xml:space="preserve">Montáž kanalizačního potrubí z plastů z polypropylenu PP hladkého plnostěnného SN 10 DN 100</t>
  </si>
  <si>
    <t xml:space="preserve">1554756308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2076060242</t>
  </si>
  <si>
    <t xml:space="preserve">871270310</t>
  </si>
  <si>
    <t xml:space="preserve">Montáž kanalizačního potrubí z plastů z polypropylenu PP hladkého plnostěnného SN 10 DN 125</t>
  </si>
  <si>
    <t xml:space="preserve">1161769391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2092333334</t>
  </si>
  <si>
    <t xml:space="preserve">871310310</t>
  </si>
  <si>
    <t xml:space="preserve">Montáž kanalizačního potrubí z plastů z polypropylenu PP hladkého plnostěnného SN 10 DN 150</t>
  </si>
  <si>
    <t xml:space="preserve">2012508946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392379808</t>
  </si>
  <si>
    <t xml:space="preserve">892271111</t>
  </si>
  <si>
    <t xml:space="preserve">Tlakové zkoušky vodou na potrubí DN 100 nebo 125</t>
  </si>
  <si>
    <t xml:space="preserve">-748028823</t>
  </si>
  <si>
    <t xml:space="preserve">892351111</t>
  </si>
  <si>
    <t xml:space="preserve">Tlakové zkoušky vodou na potrubí DN 150 nebo 200</t>
  </si>
  <si>
    <t xml:space="preserve">-43471286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20245961</t>
  </si>
  <si>
    <t xml:space="preserve"> Ostatní konstrukce a práce, bourání</t>
  </si>
  <si>
    <t xml:space="preserve">612135101</t>
  </si>
  <si>
    <t xml:space="preserve">Hrubá výplň rýh ve stěnách maltou jakékoliv šířky rýhy</t>
  </si>
  <si>
    <t xml:space="preserve">-190686011</t>
  </si>
  <si>
    <t xml:space="preserve">9720331xx1</t>
  </si>
  <si>
    <t xml:space="preserve">Prostup potrubí DN 110 střechou včetně utěsnění</t>
  </si>
  <si>
    <t xml:space="preserve">1238963457</t>
  </si>
  <si>
    <t xml:space="preserve">972054141</t>
  </si>
  <si>
    <t xml:space="preserve">Vybourání otvorů ve stropech nebo klenbách železobetonových  bez odstranění podlahy a násypu, plochy do 0,0225 m2, tl. do 150 mm</t>
  </si>
  <si>
    <t xml:space="preserve">1005472083</t>
  </si>
  <si>
    <t xml:space="preserve">974031133</t>
  </si>
  <si>
    <t xml:space="preserve">Vysekání rýh ve zdivu cihelném na maltu vápennou nebo vápenocementovou do hl. 50 mm a šířky do 100 mm</t>
  </si>
  <si>
    <t xml:space="preserve">234443227</t>
  </si>
  <si>
    <t xml:space="preserve">974031164</t>
  </si>
  <si>
    <t xml:space="preserve">Vysekání rýh ve zdivu cihelném na maltu vápennou nebo vápenocementovou  do hl. 150 mm a šířky do 150 mm</t>
  </si>
  <si>
    <t xml:space="preserve">1061914089</t>
  </si>
  <si>
    <t xml:space="preserve">97xxxxxx1</t>
  </si>
  <si>
    <t xml:space="preserve">Vyčerpání a následné vyčištění Lapolu vč. drobných oprav</t>
  </si>
  <si>
    <t xml:space="preserve">-1015776116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1575056289</t>
  </si>
  <si>
    <t xml:space="preserve">Odvoz suti a vybouraných hmot na skládku nebo meziskládku se složením, na vzdálenost Příplatek k ceně za každý další i započatý 1 km přes 1 km</t>
  </si>
  <si>
    <t xml:space="preserve">1941347237</t>
  </si>
  <si>
    <t xml:space="preserve">997013511</t>
  </si>
  <si>
    <t xml:space="preserve">Odvoz suti a vybouraných hmot z meziskládky na skládku s naložením a se složením, na vzdálenost do 1 km</t>
  </si>
  <si>
    <t xml:space="preserve">818133286</t>
  </si>
  <si>
    <t xml:space="preserve">997013831</t>
  </si>
  <si>
    <t xml:space="preserve">Poplatek za uložení stavebního odpadu na skládce (skládkovné) směsného</t>
  </si>
  <si>
    <t xml:space="preserve">484165165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 odpadních nebo dešťových do DN 100</t>
  </si>
  <si>
    <t xml:space="preserve">245517898</t>
  </si>
  <si>
    <t xml:space="preserve">721171803</t>
  </si>
  <si>
    <t xml:space="preserve">Demontáž potrubí z novodurových trub odpadních nebo připojovacích do D 75</t>
  </si>
  <si>
    <t xml:space="preserve">-314521115</t>
  </si>
  <si>
    <t xml:space="preserve">721174024</t>
  </si>
  <si>
    <t xml:space="preserve">Potrubí z plastových trub HT Systém (polypropylenové PPs) odpadní (svislé) DN 70</t>
  </si>
  <si>
    <t xml:space="preserve">-1628331616</t>
  </si>
  <si>
    <t xml:space="preserve">721174025</t>
  </si>
  <si>
    <t xml:space="preserve">Potrubí z plastových trub HT Systém (polypropylenové PPs) odpadní (svislé) DN 100</t>
  </si>
  <si>
    <t xml:space="preserve">-2001678364</t>
  </si>
  <si>
    <t xml:space="preserve">721174041</t>
  </si>
  <si>
    <t xml:space="preserve">Potrubí kanalizační z PP připojovací systém HT DN 32</t>
  </si>
  <si>
    <t xml:space="preserve">1162667730</t>
  </si>
  <si>
    <t xml:space="preserve">721174043</t>
  </si>
  <si>
    <t xml:space="preserve">Potrubí z plastových trub HT Systém (polypropylenové PPs) připojovací DN 50</t>
  </si>
  <si>
    <t xml:space="preserve">489949301</t>
  </si>
  <si>
    <t xml:space="preserve">722174087</t>
  </si>
  <si>
    <t xml:space="preserve">Potrubí z plastových trubek z polyetylenu svařovaných na tupo D do 50</t>
  </si>
  <si>
    <t xml:space="preserve">1444667667</t>
  </si>
  <si>
    <t xml:space="preserve">721194104</t>
  </si>
  <si>
    <t xml:space="preserve">Vyměření přípojek na potrubí vyvedení a upevnění odpadních výpustek DN 40</t>
  </si>
  <si>
    <t xml:space="preserve">1938954977</t>
  </si>
  <si>
    <t xml:space="preserve">721194105</t>
  </si>
  <si>
    <t xml:space="preserve">Vyměření přípojek na potrubí vyvedení a upevnění odpadních výpustek DN 50</t>
  </si>
  <si>
    <t xml:space="preserve">1693857160</t>
  </si>
  <si>
    <t xml:space="preserve">721194109</t>
  </si>
  <si>
    <t xml:space="preserve">Vyměření přípojek na potrubí vyvedení a upevnění odpadních výpustek DN 100</t>
  </si>
  <si>
    <t xml:space="preserve">92556309</t>
  </si>
  <si>
    <t xml:space="preserve">721211422</t>
  </si>
  <si>
    <t xml:space="preserve">Podlahové vpusti se svislým odtokem DN 50/75/110 (HL 317) mřížka nerez 138x138</t>
  </si>
  <si>
    <t xml:space="preserve">451311494</t>
  </si>
  <si>
    <t xml:space="preserve">72126312x</t>
  </si>
  <si>
    <t xml:space="preserve">Kalich pro úkapy HL 21 se zápach. uzávěrkou</t>
  </si>
  <si>
    <t xml:space="preserve">1183337397</t>
  </si>
  <si>
    <t xml:space="preserve">721273153</t>
  </si>
  <si>
    <t xml:space="preserve">Ventilační hlavice z polypropylenu (PP) DN 110</t>
  </si>
  <si>
    <t xml:space="preserve">-1049704679</t>
  </si>
  <si>
    <t xml:space="preserve">721274122</t>
  </si>
  <si>
    <t xml:space="preserve">Ventily přivzdušňovací odpadních potrubí vnitřní DN 70</t>
  </si>
  <si>
    <t xml:space="preserve">-1011009640</t>
  </si>
  <si>
    <t xml:space="preserve">721290123</t>
  </si>
  <si>
    <t xml:space="preserve">Zkouška těsnosti kanalizace v objektech kouřem do DN 300</t>
  </si>
  <si>
    <t xml:space="preserve">870217230</t>
  </si>
  <si>
    <t xml:space="preserve">721xxxxx2</t>
  </si>
  <si>
    <t xml:space="preserve">Ponorné čerpadlo napr WILO Initial Waste 14_9</t>
  </si>
  <si>
    <t xml:space="preserve">1528682208</t>
  </si>
  <si>
    <t xml:space="preserve">998721202</t>
  </si>
  <si>
    <t xml:space="preserve">Přesun hmot pro vnitřní kanalizace  stanovený procentní sazbou (%) z ceny vodorovná dopravní vzdálenost do 50 m v objektech výšky přes 6 do 12 m</t>
  </si>
  <si>
    <t xml:space="preserve">%</t>
  </si>
  <si>
    <t xml:space="preserve">-223123003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 závitových svařovaných běžných DN 25</t>
  </si>
  <si>
    <t xml:space="preserve">1749002087</t>
  </si>
  <si>
    <t xml:space="preserve">722130235</t>
  </si>
  <si>
    <t xml:space="preserve">Potrubí z ocelových trubek pozinkovaných  závitových svařovaných běžných DN 40</t>
  </si>
  <si>
    <t xml:space="preserve">337995827</t>
  </si>
  <si>
    <t xml:space="preserve">722130801</t>
  </si>
  <si>
    <t xml:space="preserve">Demontáž potrubí z ocelových trubek pozinkovaných závitových do DN 25</t>
  </si>
  <si>
    <t xml:space="preserve">-2106730876</t>
  </si>
  <si>
    <t xml:space="preserve">722130802</t>
  </si>
  <si>
    <t xml:space="preserve">Demontáž potrubí z ocelových trubek pozinkovaných  závitových přes 25 do DN 40</t>
  </si>
  <si>
    <t xml:space="preserve">-975014186</t>
  </si>
  <si>
    <t xml:space="preserve">722131915</t>
  </si>
  <si>
    <t xml:space="preserve">Opravy vodovodního potrubí z ocelových trubek pozinkovaných závitových vsazení odbočky do potrubí DN 40</t>
  </si>
  <si>
    <t xml:space="preserve">342551778</t>
  </si>
  <si>
    <t xml:space="preserve">7221740010</t>
  </si>
  <si>
    <t xml:space="preserve">Potrubí z plastových trubek z polypropylenu (PPR) svařovaných polyfuzně PN 16 (SDR 7,4) PP-RCT D 32 x 4,4 mm</t>
  </si>
  <si>
    <t xml:space="preserve">599504584</t>
  </si>
  <si>
    <t xml:space="preserve">7221740011</t>
  </si>
  <si>
    <t xml:space="preserve">Potrubí z plastových trubek z polypropylenu (PPR) svařovaných polyfuzně PN 16 (SDR 7,4) PP-RCT D 40 x 5,5 mm</t>
  </si>
  <si>
    <t xml:space="preserve">-357177068</t>
  </si>
  <si>
    <t xml:space="preserve">722174008</t>
  </si>
  <si>
    <t xml:space="preserve">Potrubí z plastových trubek z polypropylenu (PPR) svařovaných polyfuzně PN 16 (SDR 7,4) Potrubí vodovodní plastové PP-RCT svar polyfuze FIBER BASALT PLUS D 20 x 2,8 mm</t>
  </si>
  <si>
    <t xml:space="preserve">-1609368954</t>
  </si>
  <si>
    <t xml:space="preserve">722174009</t>
  </si>
  <si>
    <t xml:space="preserve">Potrubí z plastových trubek z polypropylenu (PPR) svařovaných polyfuzně PN 16 (SDR 7,4) PP-RCT D 25 x 3,5 mm</t>
  </si>
  <si>
    <t xml:space="preserve">1696144437</t>
  </si>
  <si>
    <t xml:space="preserve">722174022</t>
  </si>
  <si>
    <t xml:space="preserve">Potrubí z plastových trubek z polypropylenu (PPR) svařovaných polyfuzně PN 20 (SDR 6) D 20 x 3,4</t>
  </si>
  <si>
    <t xml:space="preserve">1771676808</t>
  </si>
  <si>
    <t xml:space="preserve">722174023</t>
  </si>
  <si>
    <t xml:space="preserve">Potrubí z plastových trubek z polypropylenu (PPR) svařovaných polyfuzně PN 20 (SDR 6) D 25 x 4,2</t>
  </si>
  <si>
    <t xml:space="preserve">-596072739</t>
  </si>
  <si>
    <t xml:space="preserve">722181211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-2131501954</t>
  </si>
  <si>
    <t xml:space="preserve">722181212</t>
  </si>
  <si>
    <t xml:space="preserve">Ochrana potrubí tepelně izolačními trubicemi z pěnového polyetylenu PE přilepenými v příčných a podélných spojích, tloušťky izolace do 6 mm, vnitřního průměru izolace DN přes 22 do 32 mm</t>
  </si>
  <si>
    <t xml:space="preserve">-1643644173</t>
  </si>
  <si>
    <t xml:space="preserve">722181213</t>
  </si>
  <si>
    <t xml:space="preserve">Ochrana potrubí tepelně izolačními trubicemi z pěnového polyetylenu PE přilepenými v příčných a podélných spojích, tloušťky izolace do 6 mm, vnitřního průměru izolace DN přes 32 mm</t>
  </si>
  <si>
    <t xml:space="preserve">952521259</t>
  </si>
  <si>
    <t xml:space="preserve">722181241</t>
  </si>
  <si>
    <t xml:space="preserve">Ochrana potrubí  termoizolačními trubicemi z pěnového polyetylenu PE přilepenými v příčných a podélných spojích, tloušťky izolace přes 13 do 20 mm, vnitřního průměru izolace DN do 22 mm</t>
  </si>
  <si>
    <t xml:space="preserve">-2104941726</t>
  </si>
  <si>
    <t xml:space="preserve">722181242</t>
  </si>
  <si>
    <t xml:space="preserve">Ochrana potrubí  termoizolačními trubicemi z pěnového polyetylenu PE přilepenými v příčných a podélných spojích, tloušťky izolace přes 13 do 20 mm, vnitřního průměru izolace DN přes 22 do 45 mm</t>
  </si>
  <si>
    <t xml:space="preserve">-825480008</t>
  </si>
  <si>
    <t xml:space="preserve">722220111</t>
  </si>
  <si>
    <t xml:space="preserve">Armatury s jedním závitem nástěnky pro výtokový ventil G 1/2</t>
  </si>
  <si>
    <t xml:space="preserve">1010025427</t>
  </si>
  <si>
    <t xml:space="preserve">722220121</t>
  </si>
  <si>
    <t xml:space="preserve">Armatury s jedním závitem nástěnky pro baterii G 1/2</t>
  </si>
  <si>
    <t xml:space="preserve">pár</t>
  </si>
  <si>
    <t xml:space="preserve">-1263084730</t>
  </si>
  <si>
    <t xml:space="preserve">722223xx2</t>
  </si>
  <si>
    <t xml:space="preserve">Technický tlakoměr kruhový d 100 mm,  0-10 bar vč. příslušenství</t>
  </si>
  <si>
    <t xml:space="preserve">1754309644</t>
  </si>
  <si>
    <t xml:space="preserve">722223xx3</t>
  </si>
  <si>
    <t xml:space="preserve">-1965732411</t>
  </si>
  <si>
    <t xml:space="preserve">722224115</t>
  </si>
  <si>
    <t xml:space="preserve">Armatury s jedním závitem kohouty plnicí a vypouštěcí PN 10 G 1/2</t>
  </si>
  <si>
    <t xml:space="preserve">-26219223</t>
  </si>
  <si>
    <t xml:space="preserve">722224154</t>
  </si>
  <si>
    <t xml:space="preserve">Armatury s jedním závitem ventily kulové zahradní uzávěry PN 15 do 120° C G 1</t>
  </si>
  <si>
    <t xml:space="preserve">-1882709208</t>
  </si>
  <si>
    <t xml:space="preserve">722231074</t>
  </si>
  <si>
    <t xml:space="preserve">Armatury se dvěma závity ventily zpětné mosazné PN 10 do 110°C G 1</t>
  </si>
  <si>
    <t xml:space="preserve">1337717507</t>
  </si>
  <si>
    <t xml:space="preserve">722231222</t>
  </si>
  <si>
    <t xml:space="preserve">Armatury se dvěma závity ventily pojistné k bojleru mosazné PN 6 do 100°C G 3/4</t>
  </si>
  <si>
    <t xml:space="preserve">-1996359356</t>
  </si>
  <si>
    <t xml:space="preserve">72223122x</t>
  </si>
  <si>
    <t xml:space="preserve">Ventil pojistný G3/4 PN 6 do 100°C s integ zpětnou klapkou k bojleru</t>
  </si>
  <si>
    <t xml:space="preserve">-347872779</t>
  </si>
  <si>
    <t xml:space="preserve">722231259</t>
  </si>
  <si>
    <t xml:space="preserve">Cirkulační čerpadlo Wilo Star-Z 15 TT včetně zpětné klapky a časového spínače</t>
  </si>
  <si>
    <t xml:space="preserve">-2097761295</t>
  </si>
  <si>
    <t xml:space="preserve">722232043</t>
  </si>
  <si>
    <t xml:space="preserve">Armatury se dvěma závity kulové kohouty PN 42 do 185  st.C přímé vnitřní závit (R 250 D Giacomini) G 1/2</t>
  </si>
  <si>
    <t xml:space="preserve">1870697168</t>
  </si>
  <si>
    <t xml:space="preserve">722232044</t>
  </si>
  <si>
    <t xml:space="preserve">Armatury se dvěma závity kulové kohouty PN 42 do 185  st.C přímé vnitřní závit (R 250 D Giacomini) G 3/4</t>
  </si>
  <si>
    <t xml:space="preserve">1886106891</t>
  </si>
  <si>
    <t xml:space="preserve">722232045</t>
  </si>
  <si>
    <t xml:space="preserve">Armatury se dvěma závity kulové kohouty PN 42 do 185  st.C přímé vnitřní závit (R 250 D Giacomini) G 1</t>
  </si>
  <si>
    <t xml:space="preserve">1304064143</t>
  </si>
  <si>
    <t xml:space="preserve">722232046</t>
  </si>
  <si>
    <t xml:space="preserve">Armatury se dvěma závity kulové kohouty PN 42 do 185 °C přímé vnitřní závit G 5/4</t>
  </si>
  <si>
    <t xml:space="preserve">480956401</t>
  </si>
  <si>
    <t xml:space="preserve">722232047</t>
  </si>
  <si>
    <t xml:space="preserve">Armatury se dvěma závity kulové kohouty PN 42 do 185 °C přímé vnitřní závit G 6/4</t>
  </si>
  <si>
    <t xml:space="preserve">2024649423</t>
  </si>
  <si>
    <t xml:space="preserve">722232061</t>
  </si>
  <si>
    <t xml:space="preserve">Armatury se dvěma závity kulové kohouty PN 42 do 185 °C přímé vnitřní závit s vypouštěním G 1/2</t>
  </si>
  <si>
    <t xml:space="preserve">704444034</t>
  </si>
  <si>
    <t xml:space="preserve">722232062</t>
  </si>
  <si>
    <t xml:space="preserve">Armatury se dvěma závity kulové kohouty PN 42 do 185 °C přímé vnitřní závit s vypouštěním G 3/4</t>
  </si>
  <si>
    <t xml:space="preserve">1900224884</t>
  </si>
  <si>
    <t xml:space="preserve">722232171</t>
  </si>
  <si>
    <t xml:space="preserve">Armatury se dvěma závity kulové kohouty PN 42 do 185  st.C rohové plnoprůtokové vnější a vnitřní závit (R 780 Giacomini) G 1/2</t>
  </si>
  <si>
    <t xml:space="preserve">687709421</t>
  </si>
  <si>
    <t xml:space="preserve">722232222</t>
  </si>
  <si>
    <t xml:space="preserve">Armatury se dvěma závity kulové kohouty PN 42 do 185  st.C rohové plnoprůtokové 2x vnější (R 782 Giacomini) G 3/4</t>
  </si>
  <si>
    <t xml:space="preserve">-1638900914</t>
  </si>
  <si>
    <t xml:space="preserve">722234233</t>
  </si>
  <si>
    <t xml:space="preserve">Armatury se dvěma závity zařízení pro magnetickou úpravu vody PN 10 do 100°C G 1</t>
  </si>
  <si>
    <t xml:space="preserve">162211288</t>
  </si>
  <si>
    <t xml:space="preserve">722234266</t>
  </si>
  <si>
    <t xml:space="preserve">Armatury se dvěma závity filtry mosazný PN 20 do 80 °C G 5/4</t>
  </si>
  <si>
    <t xml:space="preserve">2036494872</t>
  </si>
  <si>
    <t xml:space="preserve">72223xx2</t>
  </si>
  <si>
    <t xml:space="preserve">Expanzní nádoba Refix DD 25 l včetně ventilu a mont.</t>
  </si>
  <si>
    <t xml:space="preserve">1364348646</t>
  </si>
  <si>
    <t xml:space="preserve">722290226</t>
  </si>
  <si>
    <t xml:space="preserve">Zkoušky, proplach a desinfekce vodovodního potrubí zkoušky těsnosti vodovodního potrubí závitového do DN 50</t>
  </si>
  <si>
    <t xml:space="preserve">1788463626</t>
  </si>
  <si>
    <t xml:space="preserve">722290234</t>
  </si>
  <si>
    <t xml:space="preserve">Zkoušky, proplach a desinfekce vodovodního potrubí proplach a desinfekce vodovodního potrubí do DN 80</t>
  </si>
  <si>
    <t xml:space="preserve">-739363017</t>
  </si>
  <si>
    <t xml:space="preserve">72230xxx</t>
  </si>
  <si>
    <t xml:space="preserve">Uložení potrubí a závěsy</t>
  </si>
  <si>
    <t xml:space="preserve">-795697881</t>
  </si>
  <si>
    <t xml:space="preserve">998722202</t>
  </si>
  <si>
    <t xml:space="preserve">Přesun hmot pro vnitřní vodovod  stanovený procentní sazbou (%) z ceny vodorovná dopravní vzdálenost do 50 m v objektech výšky přes 6 do 12 m</t>
  </si>
  <si>
    <t xml:space="preserve">-644908472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824162365</t>
  </si>
  <si>
    <t xml:space="preserve">723120805</t>
  </si>
  <si>
    <t xml:space="preserve">Demontáž potrubí svařovaného z ocelových trubek závitových přes 25 do DN 50</t>
  </si>
  <si>
    <t xml:space="preserve">1461509808</t>
  </si>
  <si>
    <t xml:space="preserve">723190901</t>
  </si>
  <si>
    <t xml:space="preserve">Opravy plynovodního potrubí  uzavření nebo otevření potrubí</t>
  </si>
  <si>
    <t xml:space="preserve">1902441680</t>
  </si>
  <si>
    <t xml:space="preserve">723190907</t>
  </si>
  <si>
    <t xml:space="preserve">Opravy plynovodního potrubí  odvzdušnění a napuštění potrubí</t>
  </si>
  <si>
    <t xml:space="preserve">-1139116196</t>
  </si>
  <si>
    <t xml:space="preserve">723190909</t>
  </si>
  <si>
    <t xml:space="preserve">Opravy plynovodního potrubí  neúřední zkouška těsnosti dosavadního potrubí</t>
  </si>
  <si>
    <t xml:space="preserve">1909685236</t>
  </si>
  <si>
    <t xml:space="preserve">723231192</t>
  </si>
  <si>
    <t xml:space="preserve">Revize plyn. zařízení</t>
  </si>
  <si>
    <t xml:space="preserve">973079797</t>
  </si>
  <si>
    <t xml:space="preserve">723xxxxx1</t>
  </si>
  <si>
    <t xml:space="preserve">Zaslepení odpbček plynoměru ke zrušeným spotřebičům</t>
  </si>
  <si>
    <t xml:space="preserve">464772901</t>
  </si>
  <si>
    <t xml:space="preserve">998723202</t>
  </si>
  <si>
    <t xml:space="preserve">Přesun hmot pro vnitřní plynovod  stanovený procentní sazbou (%) z ceny vodorovná dopravní vzdálenost do 50 m v objektech výšky přes 6 do 12 m</t>
  </si>
  <si>
    <t xml:space="preserve">-1568464008</t>
  </si>
  <si>
    <t xml:space="preserve">725244624</t>
  </si>
  <si>
    <t xml:space="preserve">Sprchové dveře a zástěny zástěny sprchové rohové čtvercové/obdélníkové polorámové skleněné tl. 6 mm dveře otvíravé jednokřídlové, vstup z čela, na vaničku 900x900 mm</t>
  </si>
  <si>
    <t xml:space="preserve">1365491149</t>
  </si>
  <si>
    <t xml:space="preserve">725532341.DZD</t>
  </si>
  <si>
    <t xml:space="preserve">Elektrický ohřívač Dražice OKCE 400S zásobníkový akumulační stacionární 1 MPa 400 l /6 kW</t>
  </si>
  <si>
    <t xml:space="preserve">-332013971</t>
  </si>
  <si>
    <t xml:space="preserve">725813111</t>
  </si>
  <si>
    <t xml:space="preserve">Ventily rohové bez připojovací trubičky nebo flexi hadičky G 1/2</t>
  </si>
  <si>
    <t xml:space="preserve">1592998761</t>
  </si>
  <si>
    <t xml:space="preserve">725110811</t>
  </si>
  <si>
    <t xml:space="preserve">Demontáž klozetů  splachovacích s nádrží nebo tlakovým splachovačem</t>
  </si>
  <si>
    <t xml:space="preserve">1151055931</t>
  </si>
  <si>
    <t xml:space="preserve">725111131</t>
  </si>
  <si>
    <t xml:space="preserve">Zařízení záchodů splachovače nádržkové plastové vysokopoložené</t>
  </si>
  <si>
    <t xml:space="preserve">-1436642057</t>
  </si>
  <si>
    <t xml:space="preserve">725112171</t>
  </si>
  <si>
    <t xml:space="preserve">Zařízení záchodů kombi klozety s hlubokým splachováním odpad vodorovný, včetně sedátka</t>
  </si>
  <si>
    <t xml:space="preserve">-750229179</t>
  </si>
  <si>
    <t xml:space="preserve">725210821</t>
  </si>
  <si>
    <t xml:space="preserve">Demontáž umyvadel bez výtokových armatur umyvadel</t>
  </si>
  <si>
    <t xml:space="preserve">261326904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32288756</t>
  </si>
  <si>
    <t xml:space="preserve">725241213</t>
  </si>
  <si>
    <t xml:space="preserve">Sprchové vaničky z litého polymermramoru čtvercové 900x900 mm</t>
  </si>
  <si>
    <t xml:space="preserve">-1355306298</t>
  </si>
  <si>
    <t xml:space="preserve">725330820</t>
  </si>
  <si>
    <t xml:space="preserve">Demontáž výlevek bez výtokových armatur a bez nádrže a splachovacího potrubí diturvitových</t>
  </si>
  <si>
    <t xml:space="preserve">-616836915</t>
  </si>
  <si>
    <t xml:space="preserve">725331111</t>
  </si>
  <si>
    <t xml:space="preserve">Výlevky bez výtokových armatur a splachovací nádrže keramické se sklopnou plastovou mřížkou 425 mm</t>
  </si>
  <si>
    <t xml:space="preserve">-877875576</t>
  </si>
  <si>
    <t xml:space="preserve">725530823</t>
  </si>
  <si>
    <t xml:space="preserve">Demontáž elektrických zásobníkových ohřívačů vody  tlakových od 50 do 200 l</t>
  </si>
  <si>
    <t xml:space="preserve">-885256003</t>
  </si>
  <si>
    <t xml:space="preserve">1965418978</t>
  </si>
  <si>
    <t xml:space="preserve">725820801</t>
  </si>
  <si>
    <t xml:space="preserve">Demontáž baterií nástěnných do G 3/4</t>
  </si>
  <si>
    <t xml:space="preserve">-341512429</t>
  </si>
  <si>
    <t xml:space="preserve">725820802</t>
  </si>
  <si>
    <t xml:space="preserve">Demontáž baterií  stojánkových do 1 otvoru</t>
  </si>
  <si>
    <t xml:space="preserve">1369995814</t>
  </si>
  <si>
    <t xml:space="preserve">725821312</t>
  </si>
  <si>
    <t xml:space="preserve">Baterie dřezové nástěnné pákové s otáčivým kulatým ústím a délkou ramínka 300 mm</t>
  </si>
  <si>
    <t xml:space="preserve">160665905</t>
  </si>
  <si>
    <t xml:space="preserve">725822613</t>
  </si>
  <si>
    <t xml:space="preserve">Baterie umyvadlové stojánkové pákové s výpustí</t>
  </si>
  <si>
    <t xml:space="preserve">-1397149387</t>
  </si>
  <si>
    <t xml:space="preserve">725841312</t>
  </si>
  <si>
    <t xml:space="preserve">Baterie sprchové nástěnné pákové</t>
  </si>
  <si>
    <t xml:space="preserve">-57181427</t>
  </si>
  <si>
    <t xml:space="preserve">725841332</t>
  </si>
  <si>
    <t xml:space="preserve">Baterie sprchové podomítkové (zápustné) s přepínačem a pohyblivým držákem</t>
  </si>
  <si>
    <t xml:space="preserve">-1705681394</t>
  </si>
  <si>
    <t xml:space="preserve">725980123</t>
  </si>
  <si>
    <t xml:space="preserve">Dvířka  30/30</t>
  </si>
  <si>
    <t xml:space="preserve">-1801317785</t>
  </si>
  <si>
    <t xml:space="preserve">998725202</t>
  </si>
  <si>
    <t xml:space="preserve">Přesun hmot pro zařizovací předměty  stanovený procentní sazbou (%) z ceny vodorovná dopravní vzdálenost do 50 m v objektech výšky přes 6 do 12 m</t>
  </si>
  <si>
    <t xml:space="preserve">356941924</t>
  </si>
  <si>
    <t xml:space="preserve">783617631</t>
  </si>
  <si>
    <t xml:space="preserve">Krycí nátěr (email) armatur a kovových potrubí potrubí přes DN 50 do DN 100 mm dvojnásobný syntetický standardní</t>
  </si>
  <si>
    <t xml:space="preserve">1469541992</t>
  </si>
  <si>
    <t xml:space="preserve">{452ed946-d45d-4d69-8aee-2c2a01c31124}</t>
  </si>
  <si>
    <t xml:space="preserve">D.1.4.b - Vytápění</t>
  </si>
  <si>
    <t xml:space="preserve"> </t>
  </si>
  <si>
    <t xml:space="preserve">Městský úřad Petřvald</t>
  </si>
  <si>
    <t xml:space="preserve">PROJEKT 2010, s.r.o.</t>
  </si>
  <si>
    <t xml:space="preserve">M. Morská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OST - Ostatní</t>
  </si>
  <si>
    <t xml:space="preserve">949101111</t>
  </si>
  <si>
    <t xml:space="preserve">Lešení pomocné pro objekty pozemních staveb s lešeňovou podlahou v do 1,9 m zatížení do 150 kg/m2</t>
  </si>
  <si>
    <t xml:space="preserve">988039205</t>
  </si>
  <si>
    <t xml:space="preserve">Vyčištění budov bytové a občanské výstavby při výšce podlaží do 4 m</t>
  </si>
  <si>
    <t xml:space="preserve">-999268275</t>
  </si>
  <si>
    <t xml:space="preserve">977151113</t>
  </si>
  <si>
    <t xml:space="preserve">Jádrové vrty diamantovými korunkami do D 50 mm do stavebních materiálů</t>
  </si>
  <si>
    <t xml:space="preserve">-1230596551</t>
  </si>
  <si>
    <t xml:space="preserve">"TECHNICKÁ ZPRÁVA</t>
  </si>
  <si>
    <t xml:space="preserve">"PŮDORYS 1.PP</t>
  </si>
  <si>
    <t xml:space="preserve">"PŮDORYS 1.NP</t>
  </si>
  <si>
    <t xml:space="preserve">"AXONOMETRICKÉ SCHÉMA</t>
  </si>
  <si>
    <t xml:space="preserve">"chránička ocelová trubka DN 32 vč. koncových manžet</t>
  </si>
  <si>
    <t xml:space="preserve">6,00</t>
  </si>
  <si>
    <t xml:space="preserve">977151116</t>
  </si>
  <si>
    <t xml:space="preserve">Jádrové vrty diamantovými korunkami do D 80 mm do stavebních materiálů</t>
  </si>
  <si>
    <t xml:space="preserve">1031498524</t>
  </si>
  <si>
    <t xml:space="preserve">Vnitrostaveništní doprava suti a vybouraných hmot pro budovy v do 6 m ručně</t>
  </si>
  <si>
    <t xml:space="preserve">-356566645</t>
  </si>
  <si>
    <t xml:space="preserve">1870332128</t>
  </si>
  <si>
    <t xml:space="preserve">2,678*14 'Přepočtené koeficientem množství</t>
  </si>
  <si>
    <t xml:space="preserve">Odvoz suti a vybouraných hmot z meziskládky na skládku do 1 km s naložením a se složením</t>
  </si>
  <si>
    <t xml:space="preserve">301959491</t>
  </si>
  <si>
    <t xml:space="preserve">-1720814634</t>
  </si>
  <si>
    <t xml:space="preserve">713463311</t>
  </si>
  <si>
    <t xml:space="preserve">Montáž izolace tepelné potrubí potrubními pouzdry s Al fólií s přesahem Al páskou 1x D do 50 mm</t>
  </si>
  <si>
    <t xml:space="preserve">-1384766717</t>
  </si>
  <si>
    <t xml:space="preserve">28,00+20,00+38,00+10,0</t>
  </si>
  <si>
    <t xml:space="preserve">63154012</t>
  </si>
  <si>
    <t xml:space="preserve">pouzdro izolační potrubní z minerální vlny s jednostrannou Al fólií max. 250/100 °C 15/30 mm</t>
  </si>
  <si>
    <t xml:space="preserve">1109408375</t>
  </si>
  <si>
    <t xml:space="preserve">"izolace 15/25mm" 28,00</t>
  </si>
  <si>
    <t xml:space="preserve">63154530</t>
  </si>
  <si>
    <t xml:space="preserve">pouzdro izolační potrubní z minerální vlny s Al fólií max. 250/100°C 22/30mm</t>
  </si>
  <si>
    <t xml:space="preserve">673463908</t>
  </si>
  <si>
    <t xml:space="preserve">"izolace 22/25mm" 20,00</t>
  </si>
  <si>
    <t xml:space="preserve">63154013</t>
  </si>
  <si>
    <t xml:space="preserve">pouzdro izolační potrubní z minerální vlny s Al fólií max. 250/100°C 18/30mm</t>
  </si>
  <si>
    <t xml:space="preserve">-666614373</t>
  </si>
  <si>
    <t xml:space="preserve">"izolace 18/30mm" 38,00</t>
  </si>
  <si>
    <t xml:space="preserve">63154571</t>
  </si>
  <si>
    <t xml:space="preserve">pouzdro izolační potrubní z minerální vlny s Al fólií max. 250/100 °C 28/40 mm</t>
  </si>
  <si>
    <t xml:space="preserve">-1430698310</t>
  </si>
  <si>
    <t xml:space="preserve">"izolace 28/40 mm" 10,00</t>
  </si>
  <si>
    <t xml:space="preserve">998713101</t>
  </si>
  <si>
    <t xml:space="preserve">Přesun hmot tonážní pro izolace tepelné v objektech v do 6 m</t>
  </si>
  <si>
    <t xml:space="preserve">1053996154</t>
  </si>
  <si>
    <t xml:space="preserve">732</t>
  </si>
  <si>
    <t xml:space="preserve">Ústřední vytápění - strojovny</t>
  </si>
  <si>
    <t xml:space="preserve">732199100</t>
  </si>
  <si>
    <t xml:space="preserve">Montáž orientačních štítků</t>
  </si>
  <si>
    <t xml:space="preserve">142553570</t>
  </si>
  <si>
    <t xml:space="preserve">M01</t>
  </si>
  <si>
    <t xml:space="preserve">orientační štítek k označení potrubí</t>
  </si>
  <si>
    <t xml:space="preserve">-1256809315</t>
  </si>
  <si>
    <t xml:space="preserve">733</t>
  </si>
  <si>
    <t xml:space="preserve">Ústřední vytápění - rozvodné potrubí</t>
  </si>
  <si>
    <t xml:space="preserve">733110810</t>
  </si>
  <si>
    <t xml:space="preserve">Demontáž potrubí ocelového závitového do DN 80</t>
  </si>
  <si>
    <t xml:space="preserve">-557851540</t>
  </si>
  <si>
    <t xml:space="preserve">733223301</t>
  </si>
  <si>
    <t xml:space="preserve">Potrubí měděné tvrdé spojované lisováním DN 12 ÚT</t>
  </si>
  <si>
    <t xml:space="preserve">-48853998</t>
  </si>
  <si>
    <t xml:space="preserve">82,00</t>
  </si>
  <si>
    <t xml:space="preserve">733223302</t>
  </si>
  <si>
    <t xml:space="preserve">Potrubí měděné tvrdé spojované lisováním DN 15 ÚT</t>
  </si>
  <si>
    <t xml:space="preserve">-1800897948</t>
  </si>
  <si>
    <t xml:space="preserve">60,00</t>
  </si>
  <si>
    <t xml:space="preserve">733223303</t>
  </si>
  <si>
    <t xml:space="preserve">Potrubí měděné tvrdé spojované lisováním DN 20 ÚT</t>
  </si>
  <si>
    <t xml:space="preserve">-162795</t>
  </si>
  <si>
    <t xml:space="preserve">20,00</t>
  </si>
  <si>
    <t xml:space="preserve">733223304</t>
  </si>
  <si>
    <t xml:space="preserve">Potrubí měděné tvrdé spojované lisováním DN 25 ÚT</t>
  </si>
  <si>
    <t xml:space="preserve">814540049</t>
  </si>
  <si>
    <t xml:space="preserve">733291101</t>
  </si>
  <si>
    <t xml:space="preserve">Zkouška těsnosti potrubí měděné do D 35x1,5</t>
  </si>
  <si>
    <t xml:space="preserve">-876590747</t>
  </si>
  <si>
    <t xml:space="preserve">733291902</t>
  </si>
  <si>
    <t xml:space="preserve">Propojení potrubí měděného D 15x1 mm</t>
  </si>
  <si>
    <t xml:space="preserve">-1620813345</t>
  </si>
  <si>
    <t xml:space="preserve">"napojení potrubí Cu na stávající rozvod" 2</t>
  </si>
  <si>
    <t xml:space="preserve">733291905</t>
  </si>
  <si>
    <t xml:space="preserve">Propojení potrubí měděného D 28x1,5 mm</t>
  </si>
  <si>
    <t xml:space="preserve">-1335079886</t>
  </si>
  <si>
    <t xml:space="preserve">998733101</t>
  </si>
  <si>
    <t xml:space="preserve">Přesun hmot tonážní pro rozvody potrubí v objektech v do 6 m</t>
  </si>
  <si>
    <t xml:space="preserve">-329924114</t>
  </si>
  <si>
    <t xml:space="preserve">R73290032</t>
  </si>
  <si>
    <t xml:space="preserve">Chránička z ocelové trubky DN32</t>
  </si>
  <si>
    <t xml:space="preserve">-980955632</t>
  </si>
  <si>
    <t xml:space="preserve">R73290050</t>
  </si>
  <si>
    <t xml:space="preserve">Chránička z ocelové trubky DN50</t>
  </si>
  <si>
    <t xml:space="preserve">-1285877930</t>
  </si>
  <si>
    <t xml:space="preserve">2,00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1397088173</t>
  </si>
  <si>
    <t xml:space="preserve">734211120</t>
  </si>
  <si>
    <t xml:space="preserve">Ventil závitový odvzdušňovací G 1/2 PN 14 do 120°C automatický</t>
  </si>
  <si>
    <t xml:space="preserve">-1940875067</t>
  </si>
  <si>
    <t xml:space="preserve">734221536</t>
  </si>
  <si>
    <t xml:space="preserve">Ventil závitový termostatický rohový dvouregulační G 1/2 PN 16 do 110°C bez hlavice ovládání</t>
  </si>
  <si>
    <t xml:space="preserve">784257179</t>
  </si>
  <si>
    <t xml:space="preserve">734221552</t>
  </si>
  <si>
    <t xml:space="preserve">Ventil závitový termostatický přímý dvouregulační G 1/2 PN 16 do 110°C bez hlavice ovládání</t>
  </si>
  <si>
    <t xml:space="preserve">-1322408603</t>
  </si>
  <si>
    <t xml:space="preserve">734261402</t>
  </si>
  <si>
    <t xml:space="preserve">Armatura připojovací rohová G 1/2x18 PN 10 do 110°C radiátorů typu VK</t>
  </si>
  <si>
    <t xml:space="preserve">1764854784</t>
  </si>
  <si>
    <t xml:space="preserve">"připojení otopných těles se spodním připojením</t>
  </si>
  <si>
    <t xml:space="preserve">734261417</t>
  </si>
  <si>
    <t xml:space="preserve">Šroubení regulační radiátorové rohové G 1/2 s vypouštěním</t>
  </si>
  <si>
    <t xml:space="preserve">-112509115</t>
  </si>
  <si>
    <t xml:space="preserve">734261717</t>
  </si>
  <si>
    <t xml:space="preserve">Šroubení regulační radiátorové přímé G 1/2 s vypouštěním</t>
  </si>
  <si>
    <t xml:space="preserve">566781776</t>
  </si>
  <si>
    <t xml:space="preserve">734291123-1</t>
  </si>
  <si>
    <t xml:space="preserve">Kohout plnící a vypouštěcí G 1/2 PN 10 do 100°C závitový</t>
  </si>
  <si>
    <t xml:space="preserve">183727413</t>
  </si>
  <si>
    <t xml:space="preserve">734292713</t>
  </si>
  <si>
    <t xml:space="preserve">Kohout kulový přímý G 1/2 PN 42 do 185°C vnitřní závit</t>
  </si>
  <si>
    <t xml:space="preserve">339618514</t>
  </si>
  <si>
    <t xml:space="preserve">"před AOV" 4</t>
  </si>
  <si>
    <t xml:space="preserve">998734101</t>
  </si>
  <si>
    <t xml:space="preserve">Přesun hmot tonážní pro armatury v objektech v do 6 m</t>
  </si>
  <si>
    <t xml:space="preserve">-2132582893</t>
  </si>
  <si>
    <t xml:space="preserve">R73422001</t>
  </si>
  <si>
    <t xml:space="preserve">Termostatická hlavice PN 10 do 110°C  - provedení pro veřejné prostory; D+M</t>
  </si>
  <si>
    <t xml:space="preserve">1446258208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1172726479</t>
  </si>
  <si>
    <t xml:space="preserve">0,330*227</t>
  </si>
  <si>
    <t xml:space="preserve">735151471</t>
  </si>
  <si>
    <t xml:space="preserve">Otopné těleso panelové dvoudeskové 1 přídavná přestupní plocha výška/délka 600/400 mm výkon 515 W</t>
  </si>
  <si>
    <t xml:space="preserve">-1041880503</t>
  </si>
  <si>
    <t xml:space="preserve">735151491</t>
  </si>
  <si>
    <t xml:space="preserve">Otopné těleso panelové dvoudeskové 1 přídavná přestupní plocha výška/délka 900/400 mm výkon 702 W</t>
  </si>
  <si>
    <t xml:space="preserve">1471942748</t>
  </si>
  <si>
    <t xml:space="preserve">735151580</t>
  </si>
  <si>
    <t xml:space="preserve">Otopné těleso panelové dvoudeskové 2 přídavné přestupní plochy výška/délka 600/1400 mm výkon 2351 W</t>
  </si>
  <si>
    <t xml:space="preserve">1346924176</t>
  </si>
  <si>
    <t xml:space="preserve">735151591</t>
  </si>
  <si>
    <t xml:space="preserve">Otopné těleso panelové dvoudeskové 2 přídavné přestupní plochy výška/délka 900/400 mm výkon 925 W</t>
  </si>
  <si>
    <t xml:space="preserve">-1339349472</t>
  </si>
  <si>
    <t xml:space="preserve">735151592</t>
  </si>
  <si>
    <t xml:space="preserve">Otopné těleso panelové dvoudeskové 2 přídavné přestupní plochy výška/délka 900/500 mm výkon 1157 W</t>
  </si>
  <si>
    <t xml:space="preserve">1390019224</t>
  </si>
  <si>
    <t xml:space="preserve">735151680</t>
  </si>
  <si>
    <t xml:space="preserve">Otopné těleso panelové třídeskové 3 přídavné přestupní plochy výška/délka 600/1400 mm výkon 3368 W</t>
  </si>
  <si>
    <t xml:space="preserve">-1544992734</t>
  </si>
  <si>
    <t xml:space="preserve">735151691</t>
  </si>
  <si>
    <t xml:space="preserve">Otopné těleso panelové třídeskové 3 přídavné přestupní plochy výška/délka 900/400 mm výkon 1331 W</t>
  </si>
  <si>
    <t xml:space="preserve">-1900461821</t>
  </si>
  <si>
    <t xml:space="preserve">735152592</t>
  </si>
  <si>
    <t xml:space="preserve">Otopné těleso panelové VK dvoudeskové 2 přídavné přestupní plochy výška/délka 900/500mm výkon 1157 W</t>
  </si>
  <si>
    <t xml:space="preserve">-909189317</t>
  </si>
  <si>
    <t xml:space="preserve">"se spodním levým připojením, s integrovaným ventilem</t>
  </si>
  <si>
    <t xml:space="preserve">735152692</t>
  </si>
  <si>
    <t xml:space="preserve">Otopné těleso panelové VK třídeskové 3 přídavné přestupní plochy výška/délka 900/500 mm výkon 1664 W</t>
  </si>
  <si>
    <t xml:space="preserve">-1395923876</t>
  </si>
  <si>
    <t xml:space="preserve">735152696</t>
  </si>
  <si>
    <t xml:space="preserve">Otopné těleso panelové VK třídeskové 3 přídavné přestupní plochy výška/délka 900/900 mm výkon 2995 W</t>
  </si>
  <si>
    <t xml:space="preserve">-1327373189</t>
  </si>
  <si>
    <t xml:space="preserve">735152697</t>
  </si>
  <si>
    <t xml:space="preserve">Otopné těleso panelové VK třídeskové 3 přídavné přestupní plochy výška/délka 900/1000mm výkon 3228 W</t>
  </si>
  <si>
    <t xml:space="preserve">-143623706</t>
  </si>
  <si>
    <t xml:space="preserve">735164511</t>
  </si>
  <si>
    <t xml:space="preserve">Montáž otopného tělesa trubkového na stěnu výšky tělesa do 1500 mm</t>
  </si>
  <si>
    <t xml:space="preserve">-1555549042</t>
  </si>
  <si>
    <t xml:space="preserve">541-06</t>
  </si>
  <si>
    <t xml:space="preserve">otopné těleso trubkové 1380/300 se spodním připojením</t>
  </si>
  <si>
    <t xml:space="preserve">-1055219915</t>
  </si>
  <si>
    <t xml:space="preserve">735164512</t>
  </si>
  <si>
    <t xml:space="preserve">Montáž otopného tělesa trubkového na stěnu výšky tělesa přes 1500 mm</t>
  </si>
  <si>
    <t xml:space="preserve">-806810736</t>
  </si>
  <si>
    <t xml:space="preserve">541-03</t>
  </si>
  <si>
    <t xml:space="preserve">otopné těleso designové 1800x514mm se svisle orientovanými profily s bočním připojením </t>
  </si>
  <si>
    <t xml:space="preserve">1089636919</t>
  </si>
  <si>
    <t xml:space="preserve">541-05</t>
  </si>
  <si>
    <t xml:space="preserve">otopné těleso trubkové 1820/750 se zvýšeným výkonem</t>
  </si>
  <si>
    <t xml:space="preserve">1868629344</t>
  </si>
  <si>
    <t xml:space="preserve">735221822</t>
  </si>
  <si>
    <t xml:space="preserve">Demontáž registru trubkového hladkého DN 65 délka do 3 m dvoupramenný</t>
  </si>
  <si>
    <t xml:space="preserve">737119999</t>
  </si>
  <si>
    <t xml:space="preserve">998735101</t>
  </si>
  <si>
    <t xml:space="preserve">Přesun hmot tonážní pro otopná tělesa v objektech v do 6 m</t>
  </si>
  <si>
    <t xml:space="preserve">-1423584610</t>
  </si>
  <si>
    <t xml:space="preserve">R76799901</t>
  </si>
  <si>
    <t xml:space="preserve">Uchycení potrubí pod stropem, uchycení stoupaček;  D+M</t>
  </si>
  <si>
    <t xml:space="preserve">409104927</t>
  </si>
  <si>
    <t xml:space="preserve">"uchycení potrubí pod stropem, uchycení stoupaček - konzoly, závěsy (vč. povrchové úpravy)</t>
  </si>
  <si>
    <t xml:space="preserve">"vč. stavební výpomoci</t>
  </si>
  <si>
    <t xml:space="preserve">"potrubí D15 + izolace" 16*2</t>
  </si>
  <si>
    <t xml:space="preserve">"potrubí D18 + izolace" 13*2</t>
  </si>
  <si>
    <t xml:space="preserve">"potrubí D22 + izolace" 5*2</t>
  </si>
  <si>
    <t xml:space="preserve">"potrubí D28 + izolace" 1*2</t>
  </si>
  <si>
    <t xml:space="preserve">HZS</t>
  </si>
  <si>
    <t xml:space="preserve">Hodinové zúčtovací sazby</t>
  </si>
  <si>
    <t xml:space="preserve">HZS221101</t>
  </si>
  <si>
    <t xml:space="preserve">HZS - Topná zkouška</t>
  </si>
  <si>
    <t xml:space="preserve">hod</t>
  </si>
  <si>
    <t xml:space="preserve">512</t>
  </si>
  <si>
    <t xml:space="preserve">15865229</t>
  </si>
  <si>
    <t xml:space="preserve">"topná zkouška v rozsahu 72 hod</t>
  </si>
  <si>
    <t xml:space="preserve">"zaškolení obsluhy vč. záznamu</t>
  </si>
  <si>
    <t xml:space="preserve">HZS221102</t>
  </si>
  <si>
    <t xml:space="preserve">HZS - Zaregulování otopné soustavy</t>
  </si>
  <si>
    <t xml:space="preserve">-1667216453</t>
  </si>
  <si>
    <t xml:space="preserve">OST</t>
  </si>
  <si>
    <t xml:space="preserve">Ostatní</t>
  </si>
  <si>
    <t xml:space="preserve">OST01</t>
  </si>
  <si>
    <t xml:space="preserve">Tlaková zkouška</t>
  </si>
  <si>
    <t xml:space="preserve">586538366</t>
  </si>
  <si>
    <t xml:space="preserve">OST02</t>
  </si>
  <si>
    <t xml:space="preserve">Uvedení do provozu vč. kompletní dokumentace</t>
  </si>
  <si>
    <t xml:space="preserve">-1821286615</t>
  </si>
  <si>
    <t xml:space="preserve">"komplexní vyzkoušení otopného systému</t>
  </si>
  <si>
    <t xml:space="preserve">"doložení dokumentace k předání díla</t>
  </si>
  <si>
    <t xml:space="preserve">"doložení písemných záznamů o všech zkouškách</t>
  </si>
  <si>
    <t xml:space="preserve">OST03</t>
  </si>
  <si>
    <t xml:space="preserve">Vypuštění a napuštění systému </t>
  </si>
  <si>
    <t xml:space="preserve">-1443852248</t>
  </si>
  <si>
    <t xml:space="preserve">OST04</t>
  </si>
  <si>
    <t xml:space="preserve">Proplach otopné soustavy</t>
  </si>
  <si>
    <t xml:space="preserve">-2101889246</t>
  </si>
  <si>
    <t xml:space="preserve">pozice</t>
  </si>
  <si>
    <t xml:space="preserve">dod.</t>
  </si>
  <si>
    <t xml:space="preserve">popis zařízení</t>
  </si>
  <si>
    <t xml:space="preserve">m.j.</t>
  </si>
  <si>
    <t xml:space="preserve">počet</t>
  </si>
  <si>
    <t xml:space="preserve">Cena jednotková</t>
  </si>
  <si>
    <t xml:space="preserve">Cena celková</t>
  </si>
  <si>
    <t xml:space="preserve">      Hmotnost (kg)</t>
  </si>
  <si>
    <t xml:space="preserve">výrob.</t>
  </si>
  <si>
    <t xml:space="preserve">celkem</t>
  </si>
  <si>
    <t xml:space="preserve">Projektová dokumentace byla konzultována s výrobcem klimatizačních stropů GIF a toto zařízení je použito v projektu z důvodů prostorové instalace stávajícího upravovaného stropu .</t>
  </si>
  <si>
    <t xml:space="preserve">Zařízení č.1 - Vzduchotechnika varny</t>
  </si>
  <si>
    <t xml:space="preserve">1.1</t>
  </si>
  <si>
    <t xml:space="preserve">JANKA</t>
  </si>
  <si>
    <t xml:space="preserve">Vzduchotechnická jednotka - revize, kontrola, vyčištění                            
          </t>
  </si>
  <si>
    <t xml:space="preserve">1.2</t>
  </si>
  <si>
    <t xml:space="preserve">neobsazeno</t>
  </si>
  <si>
    <t xml:space="preserve">1.3</t>
  </si>
  <si>
    <t xml:space="preserve">ActiveVent</t>
  </si>
  <si>
    <t xml:space="preserve">Demontáž stávajícího stropu, vyčištění a opětovná montáž s doplněním nových částí. Integrovaný rastrový tzv. otevřený stropní systém s vyjímatelnými lapači tuku pro přívod a odvod vzduchu ve tvaru kazet – velikost gastronorma 50 x 50 cm, příp. 25 x  50 cm. Kazety jsou speciální konstrukce z hladkého kartáčovaného nerez plechu s kulisami pro odlučování a zachytávání tuku. Svítidla jsou zabudována v rastru a v případě umístění v odtahové komoře mohou být konstrukčně řešena s ventilem pro přívod vzduchu. Stropní systém je rozdělen svislými přepážkami na přívodní a odtahové komory. </t>
  </si>
  <si>
    <t xml:space="preserve">1.4</t>
  </si>
  <si>
    <t xml:space="preserve">Regulační klapka ruční 800/500, pozink</t>
  </si>
  <si>
    <t xml:space="preserve">ks</t>
  </si>
  <si>
    <t xml:space="preserve">1.5</t>
  </si>
  <si>
    <t xml:space="preserve">Regulační klapka ruční 710/315, pozink</t>
  </si>
  <si>
    <t xml:space="preserve">1.6</t>
  </si>
  <si>
    <t xml:space="preserve">Regulační klapka ruční 560/500, pozink</t>
  </si>
  <si>
    <t xml:space="preserve">1.7</t>
  </si>
  <si>
    <t xml:space="preserve">Regulační klapka ruční 500/500, pozink</t>
  </si>
  <si>
    <t xml:space="preserve">1.8</t>
  </si>
  <si>
    <t xml:space="preserve">Regulační klapka ruční 500/400, pozink</t>
  </si>
  <si>
    <t xml:space="preserve">1.9</t>
  </si>
  <si>
    <t xml:space="preserve">Regulační klapka ruční d315, pozink</t>
  </si>
  <si>
    <t xml:space="preserve">1.10</t>
  </si>
  <si>
    <t xml:space="preserve">Regulační klapka ruční d160, pozink</t>
  </si>
  <si>
    <t xml:space="preserve">1.11</t>
  </si>
  <si>
    <t xml:space="preserve">Regulační klapka ruční d100, pozink</t>
  </si>
  <si>
    <t xml:space="preserve">1.12</t>
  </si>
  <si>
    <t xml:space="preserve">1.13</t>
  </si>
  <si>
    <t xml:space="preserve">Montáž pozice 1.1-1.11</t>
  </si>
  <si>
    <t xml:space="preserve">Zařízení č.1 - VZT komponenty celkem (bez DPH)</t>
  </si>
  <si>
    <t xml:space="preserve">VZDUCHOTECH.POTRUBÍ ČTYŘHRANNÉ SK.I, materiál: pozinkovaný plech tl.min.0,8</t>
  </si>
  <si>
    <t xml:space="preserve">1.14</t>
  </si>
  <si>
    <t xml:space="preserve">Potrubí průřezu přes 0,28 do 0,5 m2 (40%tvar), vč. Montáže</t>
  </si>
  <si>
    <t xml:space="preserve">bm</t>
  </si>
  <si>
    <t xml:space="preserve">1.15</t>
  </si>
  <si>
    <t xml:space="preserve">Zařízení č.1 - Potrubí čtyřhranné celkem (bez DPH)</t>
  </si>
  <si>
    <t xml:space="preserve">VZDUCHOTECH.POTRUBÍ KRUHOVÉ SK.I, materiál: pozinkovaný plech tl.min.0,8 (např.SPIRO,..)</t>
  </si>
  <si>
    <t xml:space="preserve">1.16</t>
  </si>
  <si>
    <t xml:space="preserve">Potrubí kruhové bez příruby, spirálně vinuté, průměru přes 300 do 400mm, vč. montáže (KR315) a montážního materiálu</t>
  </si>
  <si>
    <t xml:space="preserve">1.17</t>
  </si>
  <si>
    <t xml:space="preserve">Potrubí kruhové bez příruby, spirálně vinuté, průměru přes 100 do 200mm, vč.montáže (KR160) a montážního materiálu</t>
  </si>
  <si>
    <t xml:space="preserve">1.18</t>
  </si>
  <si>
    <t xml:space="preserve">Potrubí kruhové bez příruby, spirálně vinuté, průměru do 100, vč.montáže (KR100) a montážního materiálu</t>
  </si>
  <si>
    <t xml:space="preserve">1.19</t>
  </si>
  <si>
    <t xml:space="preserve">Potrubí flexi, průměru do 100, vč.montáže (KR100) a montážního materiálu</t>
  </si>
  <si>
    <t xml:space="preserve">1.20</t>
  </si>
  <si>
    <t xml:space="preserve">Zařízení č.1 - Potrubí kruhové celkem (bez DPH)</t>
  </si>
  <si>
    <t xml:space="preserve">Zařízení č.1 - Vzduchotechnika varny - CELKEM (bez DPH)</t>
  </si>
  <si>
    <t xml:space="preserve">Zařízení č.2 - Vzduchotechnika skladů a přípravny</t>
  </si>
  <si>
    <t xml:space="preserve">2.1</t>
  </si>
  <si>
    <t xml:space="preserve">Vzduchotechnická rekuperační jednotka:                             přívod - ventilátor (470m3/hod), elektroohřívač 3kW, deskový rekuperátor - ZZT 88%, filtr, odvod - filtr, rekuperátor, ventilátor (470m3/hod), vnitřní provedení pod strop. Zařízení ve shodě s požadavky ErP 2018, EC motory.                                                              
          </t>
  </si>
  <si>
    <t xml:space="preserve">2.2</t>
  </si>
  <si>
    <t xml:space="preserve">Klapka čtyřhraná 300x200</t>
  </si>
  <si>
    <t xml:space="preserve">2.3</t>
  </si>
  <si>
    <t xml:space="preserve">Servopohon, 4Nm, 230V</t>
  </si>
  <si>
    <t xml:space="preserve">2.4</t>
  </si>
  <si>
    <t xml:space="preserve">2.5</t>
  </si>
  <si>
    <t xml:space="preserve">Protidešťová žaluzie na kruh200, pozink</t>
  </si>
  <si>
    <t xml:space="preserve">2.6</t>
  </si>
  <si>
    <t xml:space="preserve">Regulační klapka kruhová d160, ruční ovládání</t>
  </si>
  <si>
    <t xml:space="preserve">2.7</t>
  </si>
  <si>
    <t xml:space="preserve">2.8</t>
  </si>
  <si>
    <t xml:space="preserve">Mřížka do kruhového potrubí nastavitelná 325x75, odvod, jednořadá, typ regulace R1</t>
  </si>
  <si>
    <t xml:space="preserve">2.9</t>
  </si>
  <si>
    <t xml:space="preserve">Tlumič hluku potrubní na KR 200, délka 1000</t>
  </si>
  <si>
    <t xml:space="preserve">2.10</t>
  </si>
  <si>
    <t xml:space="preserve">2.11</t>
  </si>
  <si>
    <t xml:space="preserve">Montáž pozice 2.1-2.9</t>
  </si>
  <si>
    <t xml:space="preserve">Zařízení č.2 - VZT komponenty celkem (bez DPH)</t>
  </si>
  <si>
    <t xml:space="preserve">2.12</t>
  </si>
  <si>
    <t xml:space="preserve">Potrubí průřezu přes 0,13 do 0,28 m2 (100%tvar), vč. montáže</t>
  </si>
  <si>
    <t xml:space="preserve">2.13</t>
  </si>
  <si>
    <t xml:space="preserve">Zařízení č.2 - Potrubí čtyřhranné celkem (bez DPH)</t>
  </si>
  <si>
    <t xml:space="preserve">2.14</t>
  </si>
  <si>
    <t xml:space="preserve">Potrubí kruhové bez příruby, spirálně vinuté, průměru přes 100 do 200mm, vč.montáže (KR200) a montážního materiálu</t>
  </si>
  <si>
    <t xml:space="preserve">2.15</t>
  </si>
  <si>
    <t xml:space="preserve">2.16</t>
  </si>
  <si>
    <t xml:space="preserve">Zařízení č.2 - Potrubí kruhové celkem (bez DPH)</t>
  </si>
  <si>
    <t xml:space="preserve">Zařízení č.2 - Vzduchotechnika skladů- CELKEM (bez DPH)</t>
  </si>
  <si>
    <t xml:space="preserve">Zařízení č.3 - Vzduchotechnika chlazeného skladu</t>
  </si>
  <si>
    <t xml:space="preserve">3.1</t>
  </si>
  <si>
    <t xml:space="preserve">Ventilátor potrubní radiální KR250, 550m3/hod, Ex.tl. 220Pa, 230V, 50Hz, 100W</t>
  </si>
  <si>
    <t xml:space="preserve">3.2</t>
  </si>
  <si>
    <t xml:space="preserve">Instalační manžety KR250 pro ventilátor 3.1</t>
  </si>
  <si>
    <t xml:space="preserve">3.3</t>
  </si>
  <si>
    <t xml:space="preserve">Zpětná klapka KR250</t>
  </si>
  <si>
    <t xml:space="preserve">3.4</t>
  </si>
  <si>
    <t xml:space="preserve">Protidešťová žaluzie na kruh 250, pozink</t>
  </si>
  <si>
    <t xml:space="preserve">3.5</t>
  </si>
  <si>
    <t xml:space="preserve">3.6</t>
  </si>
  <si>
    <t xml:space="preserve">Mřížka do kruhového potrubí nastavitelná 325x125, odvod, jednořadá, typ regulace R1</t>
  </si>
  <si>
    <t xml:space="preserve">3.7</t>
  </si>
  <si>
    <t xml:space="preserve">Tlumič hluku potrubní na KR 250, délka 1000</t>
  </si>
  <si>
    <t xml:space="preserve">3.8</t>
  </si>
  <si>
    <t xml:space="preserve">3.9</t>
  </si>
  <si>
    <t xml:space="preserve">Montáž pozice 3.1-3.7</t>
  </si>
  <si>
    <t xml:space="preserve">Zařízení č.3 - VZT komponenty celkem (bez DPH)</t>
  </si>
  <si>
    <t xml:space="preserve">3.11</t>
  </si>
  <si>
    <t xml:space="preserve">Potrubí kruhové bez příruby, spirálně vinuté, průměru přes 200 do 300mm, vč.montáže (KR250) a montážního materiálu</t>
  </si>
  <si>
    <t xml:space="preserve">3.12</t>
  </si>
  <si>
    <t xml:space="preserve">Zařízení č.3 - Potrubí kruhové celkem (bez DPH)</t>
  </si>
  <si>
    <t xml:space="preserve">Zařízení č.3 - Vzt chlazeného skladu- CELKEM (bez DPH)</t>
  </si>
  <si>
    <t xml:space="preserve">Zařízení č.4 - Vzduchotechnika skladu zeleniny</t>
  </si>
  <si>
    <t xml:space="preserve">4.1</t>
  </si>
  <si>
    <t xml:space="preserve">Axiální nástěnný ventilátor KR160- odvod 100m3/h, 230V/50Hz, 40W, 0,18A, ErP2018</t>
  </si>
  <si>
    <t xml:space="preserve">4.2</t>
  </si>
  <si>
    <t xml:space="preserve">Protidešťová žaluzie KR160, plast</t>
  </si>
  <si>
    <t xml:space="preserve">4.3</t>
  </si>
  <si>
    <t xml:space="preserve">4.4</t>
  </si>
  <si>
    <t xml:space="preserve">Montáž pozice 4.1-4.2</t>
  </si>
  <si>
    <t xml:space="preserve">Zařízení č.4 - VZT komponenty celkem (bez DPH)</t>
  </si>
  <si>
    <t xml:space="preserve">4.5</t>
  </si>
  <si>
    <t xml:space="preserve">4.6</t>
  </si>
  <si>
    <t xml:space="preserve">Zařízení č.4 - Potrubí celkem (bez DPH)</t>
  </si>
  <si>
    <t xml:space="preserve">Zařízení č.4 - Vzduchotechnika skladu zeleniny - CELKEM (bez DPH)</t>
  </si>
  <si>
    <t xml:space="preserve">Zařízení č.5 - Vzduchotechnika šaten</t>
  </si>
  <si>
    <t xml:space="preserve">5.1</t>
  </si>
  <si>
    <t xml:space="preserve">Ventilátor potrubní radiální KR200, 470m3/hod, Ex.tl. 220Pa, 230V, 50Hz, 100W</t>
  </si>
  <si>
    <t xml:space="preserve">5.2</t>
  </si>
  <si>
    <t xml:space="preserve">Instalační manžety KR200 pro ventilátor 5.1</t>
  </si>
  <si>
    <t xml:space="preserve">5.3</t>
  </si>
  <si>
    <t xml:space="preserve">Zpětná klapka KR200</t>
  </si>
  <si>
    <t xml:space="preserve">5.4</t>
  </si>
  <si>
    <t xml:space="preserve">Protidešťová žaluzie na kruh 200, pozink</t>
  </si>
  <si>
    <t xml:space="preserve">5.5</t>
  </si>
  <si>
    <t xml:space="preserve">5.6</t>
  </si>
  <si>
    <t xml:space="preserve">5.7</t>
  </si>
  <si>
    <t xml:space="preserve">Mřížka do kruhového potrubí nastavitelná 525x75, odvod, jednořadá, typ regulace R1</t>
  </si>
  <si>
    <t xml:space="preserve">5.8</t>
  </si>
  <si>
    <t xml:space="preserve">Mřížka do kruhového potrubí nastavitelná 425x75, odvod, jednořadá, typ regulace R1</t>
  </si>
  <si>
    <t xml:space="preserve">5.9</t>
  </si>
  <si>
    <t xml:space="preserve">5.10</t>
  </si>
  <si>
    <t xml:space="preserve">5.11</t>
  </si>
  <si>
    <t xml:space="preserve">Montáž pozice 5.1-5.9</t>
  </si>
  <si>
    <t xml:space="preserve">Zařízení č.5 - VZT komponenty celkem (bez DPH)</t>
  </si>
  <si>
    <t xml:space="preserve">5.12</t>
  </si>
  <si>
    <t xml:space="preserve">Potrubí kruhové bez příruby, spirálně vinuté, průměru přes 200 do 300mm, vč.montáže (KR200) a montážního materiálu</t>
  </si>
  <si>
    <t xml:space="preserve">5.13</t>
  </si>
  <si>
    <t xml:space="preserve">Zařízení č.5 - Potrubí kruhové celkem (bez DPH)</t>
  </si>
  <si>
    <t xml:space="preserve">Zařízení č.5 - Vzt šaten- CELKEM (bez DPH)</t>
  </si>
  <si>
    <t xml:space="preserve">Měření a regulace VZT</t>
  </si>
  <si>
    <t xml:space="preserve">MaR 1</t>
  </si>
  <si>
    <t xml:space="preserve">MaR pro pol.č.1.1 - stávající. Provést zaregulování jednotky na nové výkony.</t>
  </si>
  <si>
    <t xml:space="preserve">MaR 2</t>
  </si>
  <si>
    <t xml:space="preserve">kompletní MaR pro pol.č.2.1 - integrovaná řídící jednotka pro plnohodnotné ovládání </t>
  </si>
  <si>
    <t xml:space="preserve">MaR 3</t>
  </si>
  <si>
    <t xml:space="preserve">Napojení ventilátoru 3.1 na termostat, termostat 0-40°C</t>
  </si>
  <si>
    <t xml:space="preserve">MaR 4</t>
  </si>
  <si>
    <t xml:space="preserve">Napojení ventilátoru 4.1 na termostat, termostat 0-40°C</t>
  </si>
  <si>
    <t xml:space="preserve">MaR 5</t>
  </si>
  <si>
    <t xml:space="preserve">Napojení ventilátoru 5.1 na vypínač (včetně)</t>
  </si>
  <si>
    <t xml:space="preserve">Měření a regulace VZT - celkem (bez DPH)</t>
  </si>
  <si>
    <t xml:space="preserve">Stavební část</t>
  </si>
  <si>
    <t xml:space="preserve">Průraz ve stěně 750/550 včetně finální úpravy (zapravení omítky, malba)</t>
  </si>
  <si>
    <t xml:space="preserve">Průraz ve stěně KR160-250 včetně finální úpravy (zapravení omítky, malba)</t>
  </si>
  <si>
    <t xml:space="preserve">Stavební část - celkem (bez DPH)</t>
  </si>
  <si>
    <t xml:space="preserve">Montážní, těsnící a spojovací materiál, OK</t>
  </si>
  <si>
    <t xml:space="preserve">Pomocné ocel.konstrukce</t>
  </si>
  <si>
    <t xml:space="preserve">Těsnící, spoj.materiál</t>
  </si>
  <si>
    <t xml:space="preserve">Montážní, těsnící a spoj. materiál - celkem (bez DPH)</t>
  </si>
  <si>
    <t xml:space="preserve">Izolace</t>
  </si>
  <si>
    <t xml:space="preserve">Izolace VZT potrubí tepelná (izol. Desky z minerální vaty tl 4cm včetně Al polepu) - vnitřní přívodní potrubí po VZT jednotku č.2, kompletní vnitřní obdelníkové přívodní potrubí zař. č. 1 v prostoru větracího stropu. </t>
  </si>
  <si>
    <t xml:space="preserve">Izolace VZT - celkem (bez DPH)</t>
  </si>
  <si>
    <t xml:space="preserve">Demontáže</t>
  </si>
  <si>
    <t xml:space="preserve">Demontáž stávající VZT a potrubí</t>
  </si>
  <si>
    <t xml:space="preserve">Demontáže VZT - celkem (bez DPH)</t>
  </si>
  <si>
    <t xml:space="preserve">Zprovoznění, zaregulování systémů</t>
  </si>
  <si>
    <t xml:space="preserve">HZS (hodinové zúčtovací sazby) - celkem (bez DPH)</t>
  </si>
  <si>
    <t xml:space="preserve">VZDUCHOTECHNIKA - CELKEM (bez DPH)</t>
  </si>
  <si>
    <t xml:space="preserve">JKSO</t>
  </si>
  <si>
    <t xml:space="preserve">RTS C.Ú. 2023/I - M21 Elektromontáže</t>
  </si>
  <si>
    <t xml:space="preserve">část: D1.4d Elektroinstalace</t>
  </si>
  <si>
    <t xml:space="preserve">a) veškeré položky na přípomoce, lešení, přesuny hmot a suti, uložení suti na skládku, dopravu, montáž, atd... jsou zahrnuty v jednotlivých jednotkových cenách</t>
  </si>
  <si>
    <t xml:space="preserve">b) součásti prací jsou veškeré zkoušky, potřebná měření, inspekce, uvedení zařízení do provozu, zaškolení obsluhy a revize</t>
  </si>
  <si>
    <t xml:space="preserve">c) součástí dodávky je zpracování veškeré dílenské dokumentace a projektu realizačního a skutečného provedení</t>
  </si>
  <si>
    <t xml:space="preserve">d) v rozsahu prací zhotovitele jsou rovněž jakékoliv prvky, zařízení, práce a pomocné materiály, neuvedené v tomto soupisu výkonů, které jsou ale nezbytně nutné k dodání, instalaci , dokončení a provozování díla v souladu se zákony a předpisy platnými v České republice“.</t>
  </si>
  <si>
    <t xml:space="preserve">e) nezbytnou součástí tohoto soupisu výkonů je i výkresová dokumentace a technická zpráva</t>
  </si>
  <si>
    <t xml:space="preserve">f) výrobci uvedení v dokumentaci jsou pouze příklad. Při dodržení stejných či vyšších technických parametrů je možno použít jiného výrobce</t>
  </si>
  <si>
    <t xml:space="preserve">g) Rozpočet je zpracován v cenové úrovni RTS 2019/I </t>
  </si>
  <si>
    <t xml:space="preserve">Číslo pozice</t>
  </si>
  <si>
    <t xml:space="preserve">POPIS VÝKONU</t>
  </si>
  <si>
    <t xml:space="preserve">Měrná jednotka</t>
  </si>
  <si>
    <t xml:space="preserve">materiál</t>
  </si>
  <si>
    <t xml:space="preserve">cena materiál</t>
  </si>
  <si>
    <t xml:space="preserve">montáž</t>
  </si>
  <si>
    <t xml:space="preserve">cena montáž</t>
  </si>
  <si>
    <t xml:space="preserve">Rozváděče 0,4kV</t>
  </si>
  <si>
    <t xml:space="preserve">Rozváděč RS1, dle výkresové dokumentace</t>
  </si>
  <si>
    <t xml:space="preserve">Rozváděč RS2, dle výkresové dokumentace</t>
  </si>
  <si>
    <t xml:space="preserve">Rozváděč RK, dle výkresové dokumentace</t>
  </si>
  <si>
    <t xml:space="preserve">Rozváděč RH, dle výkresové dokumentace</t>
  </si>
  <si>
    <t xml:space="preserve">Rozváděč RE, dle výkresové dokumentace. </t>
  </si>
  <si>
    <t xml:space="preserve">mezisoučet</t>
  </si>
  <si>
    <t xml:space="preserve">CELKEM </t>
  </si>
  <si>
    <t xml:space="preserve">Kabely NN</t>
  </si>
  <si>
    <t xml:space="preserve">CYKY-O 2x1,5, uložený pod omítkou</t>
  </si>
  <si>
    <t xml:space="preserve">CYKY-O 3x1,5, uložen pod omítkou</t>
  </si>
  <si>
    <t xml:space="preserve">CYKY-J 3x1,5, volně uložený</t>
  </si>
  <si>
    <t xml:space="preserve">CYKY-J 3x1,5, uložen pod omítkou</t>
  </si>
  <si>
    <t xml:space="preserve">CYKY-J 3x2,5, volně uložený</t>
  </si>
  <si>
    <t xml:space="preserve">CYKY-J 3x2,5, uložen pod omítkou</t>
  </si>
  <si>
    <t xml:space="preserve">CYKY-J 5x1,5, uložený pod omítkou</t>
  </si>
  <si>
    <t xml:space="preserve">CYKY-J 5x2.5, uložený volně</t>
  </si>
  <si>
    <t xml:space="preserve">CYKY-J 5x2.5, uložený pod omítkou</t>
  </si>
  <si>
    <t xml:space="preserve">CYKY-J 5x4, volně uložený</t>
  </si>
  <si>
    <t xml:space="preserve">CYKY-J 5x6, volně uložený</t>
  </si>
  <si>
    <t xml:space="preserve">CYKY-J 5x10, volně uložený</t>
  </si>
  <si>
    <t xml:space="preserve">CYKY-J 5x16, volně uložený</t>
  </si>
  <si>
    <t xml:space="preserve">CYKY-J 4x25, volně uložený</t>
  </si>
  <si>
    <t xml:space="preserve">CYKY-J 4x35, volně uložený</t>
  </si>
  <si>
    <t xml:space="preserve">CYKY-J 4x240, volně uložený</t>
  </si>
  <si>
    <t xml:space="preserve">2.17</t>
  </si>
  <si>
    <t xml:space="preserve">PRAFlaDur+ J 5x1,5, uložený pod omítkou</t>
  </si>
  <si>
    <t xml:space="preserve">2.18</t>
  </si>
  <si>
    <t xml:space="preserve">CYA 4 zž, uložený pod omítkou</t>
  </si>
  <si>
    <t xml:space="preserve">2.19</t>
  </si>
  <si>
    <t xml:space="preserve">CYA 16 zž (H07V-K 16 z/ž), uložený od omítkou</t>
  </si>
  <si>
    <t xml:space="preserve">2.20</t>
  </si>
  <si>
    <t xml:space="preserve">CYA 25 zž (H07V-K 25 z/ž), uložený pod omítkou</t>
  </si>
  <si>
    <t xml:space="preserve">2.21</t>
  </si>
  <si>
    <t xml:space="preserve">CYSY 3Gx1.5 (H05VV-F 3x1.5), uložený volně</t>
  </si>
  <si>
    <t xml:space="preserve">2.22</t>
  </si>
  <si>
    <t xml:space="preserve">CYSY 5Gx2.5 (H05VV-F 5x2.5), uložený volně</t>
  </si>
  <si>
    <t xml:space="preserve">2.23</t>
  </si>
  <si>
    <t xml:space="preserve">CGTG 5Gx4 (H05RN-F 5x4), uložený volně</t>
  </si>
  <si>
    <t xml:space="preserve">2.24</t>
  </si>
  <si>
    <t xml:space="preserve">CGTG 5Gx6 (H05RN-F 5x6), uložený volně</t>
  </si>
  <si>
    <t xml:space="preserve">2.25</t>
  </si>
  <si>
    <t xml:space="preserve">CGTG 5Gx10 (H05RN-F 5x10), uložený volně</t>
  </si>
  <si>
    <t xml:space="preserve">2.26</t>
  </si>
  <si>
    <t xml:space="preserve">CGTG 5Gx16 (H05RN-F 5x16), uložený volně</t>
  </si>
  <si>
    <t xml:space="preserve">2.27</t>
  </si>
  <si>
    <t xml:space="preserve">CGTG 5Gx25 (H07RN-F 5G25)</t>
  </si>
  <si>
    <t xml:space="preserve">2.28</t>
  </si>
  <si>
    <t xml:space="preserve">CGTG 5Gx35 (H07RN-F 5G35)</t>
  </si>
  <si>
    <t xml:space="preserve">2.29</t>
  </si>
  <si>
    <t xml:space="preserve">Ukončení vodičů v rozváděči + zapojení do 2,5mm2</t>
  </si>
  <si>
    <t xml:space="preserve">2.30</t>
  </si>
  <si>
    <t xml:space="preserve">Ukončení vodičů v rozváděči + zapojení do 6mm2</t>
  </si>
  <si>
    <t xml:space="preserve">2.31</t>
  </si>
  <si>
    <t xml:space="preserve">Ukončení vodičů v rozváděči + zapojení do 16mm2</t>
  </si>
  <si>
    <t xml:space="preserve">2.32</t>
  </si>
  <si>
    <t xml:space="preserve">Ukončení vodičů v rozváděči + zapojení do 25mm2</t>
  </si>
  <si>
    <t xml:space="preserve">2.33</t>
  </si>
  <si>
    <t xml:space="preserve">Ukončení vodičů v rozváděči + zapojení do 35mm2</t>
  </si>
  <si>
    <t xml:space="preserve">2.34</t>
  </si>
  <si>
    <t xml:space="preserve">Ukončení vodičů v rozváděči + zapojení do 240mm2</t>
  </si>
  <si>
    <t xml:space="preserve">2.35</t>
  </si>
  <si>
    <t xml:space="preserve">AYKY 4x35, uložený volně (nastavení kavelu pro rozváděč VZT)</t>
  </si>
  <si>
    <t xml:space="preserve">2.36</t>
  </si>
  <si>
    <t xml:space="preserve">Kabelová spojka SLV-SV 35-95 (kabelový soubor)</t>
  </si>
  <si>
    <t xml:space="preserve">Svítidla</t>
  </si>
  <si>
    <t xml:space="preserve">Svítidlo s označemím "A" - 
Průmyslové LED svítidlo ve vysokém krytí IP65. Elektronický předřadník se stálým výstupem. Třída ochrany I. Těleso: polykarbonát v barvě světlešedá. Difuzor: polykarbonát s lineárními prizmaty. Bezpečnostní upínací spony: nerezová ocel. Pro přisazenou nebo závěsnou montáž. Konzoly Quick-fix, pro snadnou přisazenou montáž, jsou součástí dodávky. Montážní sady pro zavěšení na řetízek, na průběžný drát a trubkové závěsy jsou dostupné jako příslušenství.  Dodáváno s LED zdroji v barvě 4000K. Světelný tok: 5350lm. Světelný výkon svítidla: 124lm/W. Rozměry: 1100 x 92 x 90 mm.  Celkový výkon: 43 W. Hmotnost: 1.85 kg</t>
  </si>
  <si>
    <t xml:space="preserve">Svítidlo s označemím "B" - 
Čtvercové přisazené LED svítidlo. LED předřadník. Těleso: bílý polykarbonát. Difuzor: opálový polykarbonát. Elektrická Třída ochrany II, krytí IP65, IK10. Dodáváno s LED zdroji v barvě 4000K. Vhodné pro přímou montáž na zeď nebo na strop. Rozměry: 277 x 277 x 58 mm. Příkon svítidla: 16,3 W. Světelný tok: 1950 lm. Světelný výkon svítidel: 120 lm/W. Hmotnost: 0,99 kg</t>
  </si>
  <si>
    <t xml:space="preserve">Svítidlo s označemím "C" - 
Štíhlé přisazená LED svítidlo. elektronický předřadník se stálým výstupem. Elektrická Třída ochrany I, IP44. Těleso: přípravný nátěr bílá ocel. Koncové kryty: bílá plast. Difuzor: matný akrylát. Dodáváno s LED zdroji v barvě 4000K. Rozměry: 616 x 166 x 64 mm. Celkový výkon: 27 W. Světelný tok: 3100 lm. Světelný výkon svítidel: 115 lm/W. Hmotnost: 1,5 kg.</t>
  </si>
  <si>
    <t xml:space="preserve">Svítidlo označení "N1" - 
Nouzové LED svítidlo pro vyznačení směru úniku s 1-hodinovým nouzovým modulem. Nástěnné provedení, těleso: hliník v bílé barvě.  Funkce osvětlení únikové cesty (ERI) zahjišťují dvě dodatečné LED diody s vysokým výkonem a asymertické čočky s nastavením 360°, zajištěné v 90° pozicích. Světelný výkon: 9lm/W. Světelný výkon svítidla: 90lm. Příkon: 6,60W. Životnost svítidla 50000h. Napětí: 230V AC. Rozměry: 310x20x160mm. Hmotnost 0,72kg. Pozorovací vzdálenost : EN-30m. Barevná tolerance v místě (MacAdam)*: 4
Příslušenství: D - piktogram  s vyznačením úniku DOLŮ. Difůzor z opálového PC a integrovaným optickým panelem a reflektorem; digitálně vytištěný piktogram. Rozlišení: EN-30m. Jas &gt;500cd/m2. Hmotnost 0,18kg. Rozměry 301x20x160mm.
Příslušenství: L - piktogram  s vyznačením úniku VLEVO. Difůzor z opálového PC a integrovaným optickým panelem a reflektorem; digitálně vytištěný piktogram. Rozlišení: EN-30m. Jas &gt;500cd/m2. Hmotnost 0,18kg. Rozměry 301x20x160mm.</t>
  </si>
  <si>
    <t xml:space="preserve">Svítidlo označení "N2" -  
Nouzové LED svítidlo pro osvětlení únikové trasy s intenzitou min. 1lux. dle EN 1383 s 1-hodinovým nouzovým modulem. Nástěnné provedení, těleso: PC v bílé barvě s zesíleným skleněným vláknem.  Světelný tok: 198lm. Světelný výkon: 42lm/W. Příkon: 4.7W. Instalační výška: 2,2 až 8m. Střední dimenzovaná životnost svítidla 50000h. Napětí: 230V AC. Rozměry: 200x145x64mm. Hmotnost 0,95kg.</t>
  </si>
  <si>
    <t xml:space="preserve">Svítidlo označení "N3" -  
LLED bezpečnostní svítidlo pro osvětlení požární techniky a zařízení první pomoci a nebezpečných míst s minimálním nasvětlením na 5lx. Provedení svítidla s 1-hodinovým nouzovým modulem. Svítidlo stropní - přisazené k instalaci do výšky 2,2 - 4m. Čočka z polykarbonátu (PC), pouzdro svítidla vyrobeno z litého hliníku s práškovou bílou barvou. Celkový výkon svítidla: 4.7W, napájení: 230V AC. Světelný tok: 215 lm. Světelný výkon svítidel: 46 lm/W. B  Rozměry: 146x146x35 mm. Hmotnost: 0.6 kg. </t>
  </si>
  <si>
    <t xml:space="preserve">4.7</t>
  </si>
  <si>
    <t xml:space="preserve">Svítidlo označení "N4" -  
Bezpečnostní LED svítidlo pro antipanické osvětlení s minimálním nasvětlením 0,5lx. Provedení svítidla s 1-hodinovým nouzovým modulem. Svítidlo stropní - přisazené k instalaci do výšky 2,2 - 9m. Čočka z polykarbonátu (PC), pouzdro svítidla vyrobeno z litého hliníku s práškovou bílou barvou. IP65. Celkový výkon svítidla: 4.7W, napájení: 230V AC. Světelný tok: 183lm. Světelný výkon svítidel: 39 lm/W. Rozměry: 200x145x64 mm. Hmotnost: 0.95 kg. </t>
  </si>
  <si>
    <t xml:space="preserve">4.8</t>
  </si>
  <si>
    <t xml:space="preserve">Svítidlo označení "N5" - 
Bezpečnostní LED svítidlo, nástěnné provedení k osvětlení únikové trasy s minimálním nasvětlením 1,0lx, dle EN1838. Provedení svítidla s 1-hodinovým nouzovým modulem. Instalační  výška 2,2 - 8m. Čočka z polykarbonátu (PC), pouzdro svítidla vyrobeno z litého hliníku s práškovou bílou barvou. IP65. Celkový výkon svítidla: 4.7W, napájení: 220V-240V AC. Světelný tok: 204lm. Světelný výkon svítidel: 43 lm/W. Rozměry: 200x145x64 mm. Hmotnost: 0.95 kg. </t>
  </si>
  <si>
    <t xml:space="preserve">4.9</t>
  </si>
  <si>
    <t xml:space="preserve">Příspěvek na recyklaci </t>
  </si>
  <si>
    <t xml:space="preserve">CELKEM</t>
  </si>
  <si>
    <t xml:space="preserve">PŘÍSTROJE</t>
  </si>
  <si>
    <t xml:space="preserve">Vypínač č. 1, IP44, v provedení pod omítku 10A/230V</t>
  </si>
  <si>
    <t xml:space="preserve">Vypínač č. 6, IP44, v provedení pod omítku 10A/230V</t>
  </si>
  <si>
    <t xml:space="preserve">Vypínač č. 1, IP21, v provedení pod omítku 10A/230V</t>
  </si>
  <si>
    <t xml:space="preserve">Tlačítko č 1/0S, IP21, v provedení pod omítku 10A/230V</t>
  </si>
  <si>
    <t xml:space="preserve">Tlačítko TS/CS, IP21, v provedení na omítku 10A/230V, vč. sklíčka, 1xSK</t>
  </si>
  <si>
    <t xml:space="preserve">Vypínač 3f., IP44, v provedení pod omítku 20A/400V</t>
  </si>
  <si>
    <t xml:space="preserve">Vypínač 3f., IP44, v provedení pod omítku 25A/400V</t>
  </si>
  <si>
    <t xml:space="preserve">Vypínač 3f., IP44, v provedení pod omítku 40A/400V</t>
  </si>
  <si>
    <t xml:space="preserve">Vypínač 3f., IP44, v provedení pod omítku 63A/400V</t>
  </si>
  <si>
    <t xml:space="preserve">Vypínač 3f., IP65, v provedení pod omítku 80A/400V</t>
  </si>
  <si>
    <t xml:space="preserve">Zásuvka 1V1, IP 20, v provedení pod omítkou, 16A/230V, kompletní vč. rámečku a krytu</t>
  </si>
  <si>
    <t xml:space="preserve">Zásuvka 2V2, IP 20, v provedení pod omítkou, 16A/230V, kompletní vč. rámečku a krytu</t>
  </si>
  <si>
    <t xml:space="preserve">Zásuvka 3V3, IP 20, v provedení pod omítkou, 16A/230V, kompletní vč. rámečku a krytu</t>
  </si>
  <si>
    <t xml:space="preserve">5.14</t>
  </si>
  <si>
    <t xml:space="preserve">Zásuvka 4V4P, IP 20, v provedení pod omítkou, 16A/230V,s př. ochranou tř. III, kompletní vč. rámečku a krytu</t>
  </si>
  <si>
    <t xml:space="preserve">5.15</t>
  </si>
  <si>
    <t xml:space="preserve">Zásuvka jednonásobná, IP 44, v provedení na omítku, 16A/230V</t>
  </si>
  <si>
    <t xml:space="preserve">5.16</t>
  </si>
  <si>
    <t xml:space="preserve">Zásuvka průmyslová, IP 44, v provedení na omítkou, 16A/400V</t>
  </si>
  <si>
    <t xml:space="preserve">5.17</t>
  </si>
  <si>
    <t xml:space="preserve">Elektroinstalační krabice KP 68 (KOPOS)</t>
  </si>
  <si>
    <t xml:space="preserve">5.18</t>
  </si>
  <si>
    <t xml:space="preserve">Elektroinstalační krabice KU 68 1903 (KOPOS), vč.svorkovnice</t>
  </si>
  <si>
    <t xml:space="preserve">5.19</t>
  </si>
  <si>
    <t xml:space="preserve">Elektroinstalační krabice IP44, provedení na omítku do 4mm2</t>
  </si>
  <si>
    <t xml:space="preserve">5.20</t>
  </si>
  <si>
    <t xml:space="preserve">Detektor přítomnosti, stropní, 360°, 10A/230V přisatené provedení , min.  IP21</t>
  </si>
  <si>
    <t xml:space="preserve">5.21</t>
  </si>
  <si>
    <t xml:space="preserve">PVC trubka ohebná 125N pr. 16mm</t>
  </si>
  <si>
    <t xml:space="preserve">5.22</t>
  </si>
  <si>
    <t xml:space="preserve">PVC trubka ohebná 125N pr. 20mm</t>
  </si>
  <si>
    <t xml:space="preserve">5.23</t>
  </si>
  <si>
    <t xml:space="preserve">PVC trubka ohebná 125N pr. 25mm</t>
  </si>
  <si>
    <t xml:space="preserve">5.24</t>
  </si>
  <si>
    <t xml:space="preserve">PVC trubka ohebná 125N pr. 40mm</t>
  </si>
  <si>
    <t xml:space="preserve">5.25</t>
  </si>
  <si>
    <t xml:space="preserve">PVC trubka ohebná 320N pr. 50mm</t>
  </si>
  <si>
    <t xml:space="preserve">5.26</t>
  </si>
  <si>
    <t xml:space="preserve">Drátěný kabelový žlab M2 50x50, vč. závěsů, spojek atd.</t>
  </si>
  <si>
    <t xml:space="preserve">5.27</t>
  </si>
  <si>
    <t xml:space="preserve">Kabelový žlab 200x100mm, vč. závěsů, spojek, kolen atd.</t>
  </si>
  <si>
    <t xml:space="preserve">5.28</t>
  </si>
  <si>
    <t xml:space="preserve">Kabelový žlab 400x100mm), vč závěsů, spojek, kolen atd.</t>
  </si>
  <si>
    <t xml:space="preserve">5.29</t>
  </si>
  <si>
    <t xml:space="preserve">Kabelová ocelová příchytka k uchycení kabelu do  pr.40mm, vč. hmoždinky a vrutu</t>
  </si>
  <si>
    <t xml:space="preserve">5.30</t>
  </si>
  <si>
    <t xml:space="preserve">Pomocná ochranná svorkovnice SBET s krytem</t>
  </si>
  <si>
    <t xml:space="preserve">5.31</t>
  </si>
  <si>
    <t xml:space="preserve">Hlavní ochranná svorkovnice MET (HOP) s krytem</t>
  </si>
  <si>
    <t xml:space="preserve">5.32</t>
  </si>
  <si>
    <t xml:space="preserve">Chránička KF 090750, červená</t>
  </si>
  <si>
    <t xml:space="preserve">OSTATNÍ</t>
  </si>
  <si>
    <t xml:space="preserve">6.1</t>
  </si>
  <si>
    <t xml:space="preserve">Úprava stávajícího zařízení - přeložka stávajících kabelů a napojení stávajících kabelů do nových rozváděčů</t>
  </si>
  <si>
    <t xml:space="preserve">6.2</t>
  </si>
  <si>
    <t xml:space="preserve">Nepředvídatelné práce</t>
  </si>
  <si>
    <t xml:space="preserve">6.3</t>
  </si>
  <si>
    <t xml:space="preserve">Demontáž stávajícího el zařízení, vč. odvozu a ekol. likvidace suti</t>
  </si>
  <si>
    <t xml:space="preserve">6.4</t>
  </si>
  <si>
    <t xml:space="preserve">Vysekání kabelových rýh š.150x70mm ve stěně</t>
  </si>
  <si>
    <t xml:space="preserve">6.5</t>
  </si>
  <si>
    <t xml:space="preserve">Vysekání kabelových rýh š.100x70mm ve stěne</t>
  </si>
  <si>
    <t xml:space="preserve">6.6</t>
  </si>
  <si>
    <t xml:space="preserve">Vysekání kabelových rýh š.50x70mm ve stěne</t>
  </si>
  <si>
    <t xml:space="preserve">6.7</t>
  </si>
  <si>
    <t xml:space="preserve">Vysekání kabelových rýh š.30x30mm v cihelné stěně</t>
  </si>
  <si>
    <t xml:space="preserve">6.8</t>
  </si>
  <si>
    <t xml:space="preserve">Vysekání rýh v podlaze betonové , 15x15 cm </t>
  </si>
  <si>
    <t xml:space="preserve">6.9</t>
  </si>
  <si>
    <t xml:space="preserve">Hrubé začištění kabelových rýh libovolné šířky</t>
  </si>
  <si>
    <t xml:space="preserve">6.10</t>
  </si>
  <si>
    <t xml:space="preserve">Drobné stavební práce a začištění malých ploch</t>
  </si>
  <si>
    <t xml:space="preserve">6.11</t>
  </si>
  <si>
    <t xml:space="preserve">Obezdění rozváděče RS2, 600x300x2500mm, vč. štukové omítky</t>
  </si>
  <si>
    <t xml:space="preserve">6.12</t>
  </si>
  <si>
    <t xml:space="preserve">Oprava omítky a obezdění rozváděče RE, RH, RK, 600x300x2000mm</t>
  </si>
  <si>
    <t xml:space="preserve">6.13</t>
  </si>
  <si>
    <t xml:space="preserve">Napojení spotřebičů ostatních profesí</t>
  </si>
  <si>
    <t xml:space="preserve">6.14</t>
  </si>
  <si>
    <t xml:space="preserve">Spolupráce s ostatními profesemi</t>
  </si>
  <si>
    <t xml:space="preserve">mezisoušet</t>
  </si>
  <si>
    <t xml:space="preserve">Slaboproudé rozvody</t>
  </si>
  <si>
    <t xml:space="preserve">Strukturovaná kabeláž</t>
  </si>
  <si>
    <t xml:space="preserve">7.1</t>
  </si>
  <si>
    <t xml:space="preserve">Datová zásuvka 2xRJ 45, kompletní vč. krabice, rámečku, masky, keystone cat. 6</t>
  </si>
  <si>
    <t xml:space="preserve">7.2</t>
  </si>
  <si>
    <t xml:space="preserve">Datová zásuvka 1xRJ 45, kompletní vč. krabice, rámečku, masky, keystone cat. 6</t>
  </si>
  <si>
    <t xml:space="preserve">7.3</t>
  </si>
  <si>
    <t xml:space="preserve">datový kabel UTP cat6, 4p., vnitřní </t>
  </si>
  <si>
    <t xml:space="preserve">7.4</t>
  </si>
  <si>
    <t xml:space="preserve">Patchpanel 24 port, 1U, kat. 6 - SK</t>
  </si>
  <si>
    <t xml:space="preserve">7.5</t>
  </si>
  <si>
    <t xml:space="preserve">19" Organizér, plastový kanál, 2U</t>
  </si>
  <si>
    <t xml:space="preserve">7.6</t>
  </si>
  <si>
    <t xml:space="preserve">propojovací kabel RJ45/RJ45, U/UTP,  1m, kat. 6, šedá</t>
  </si>
  <si>
    <t xml:space="preserve">7.7</t>
  </si>
  <si>
    <t xml:space="preserve">7.8</t>
  </si>
  <si>
    <t xml:space="preserve">7.9</t>
  </si>
  <si>
    <t xml:space="preserve">Krabice odbočná KO 125 s víčkem a šroubky</t>
  </si>
  <si>
    <t xml:space="preserve">7.10</t>
  </si>
  <si>
    <t xml:space="preserve">Drátěnný kabelový žlab M2 50/50, galv. Zinek vč. konzol,závěsů, výložníků a spojek  k uchycení na ocelové konsrtukce.</t>
  </si>
  <si>
    <t xml:space="preserve">7.11</t>
  </si>
  <si>
    <t xml:space="preserve">PTZS</t>
  </si>
  <si>
    <t xml:space="preserve">7.20</t>
  </si>
  <si>
    <t xml:space="preserve">LED  klávesnice s displejem 2x20 znaků </t>
  </si>
  <si>
    <t xml:space="preserve">7.21</t>
  </si>
  <si>
    <t xml:space="preserve">Koncetrátor v kovovém krytu 8 zón a 4 PGM výstupy </t>
  </si>
  <si>
    <t xml:space="preserve">7.22</t>
  </si>
  <si>
    <t xml:space="preserve">Nástěnný detektor pohybu PIR, duální vnitřní, dosah 15m, nástěnný</t>
  </si>
  <si>
    <t xml:space="preserve">7.23</t>
  </si>
  <si>
    <t xml:space="preserve">Magnetický kontakt bílý, povrchová montáž</t>
  </si>
  <si>
    <t xml:space="preserve">7.24</t>
  </si>
  <si>
    <t xml:space="preserve">Rozvodná krabice 10 svorek s temprem, plasová, bílá</t>
  </si>
  <si>
    <t xml:space="preserve">7.25</t>
  </si>
  <si>
    <t xml:space="preserve">Napájecí zdroj 12V/5A, kryt a tamper vč. akumulátoru 12V/26Ah</t>
  </si>
  <si>
    <t xml:space="preserve">7.26</t>
  </si>
  <si>
    <t xml:space="preserve">Stíněný sdělovací kabel SYKFY 3x2x0,5</t>
  </si>
  <si>
    <t xml:space="preserve">7.27</t>
  </si>
  <si>
    <t xml:space="preserve">kabel FTP kat 6, vnitřní</t>
  </si>
  <si>
    <t xml:space="preserve">7.28</t>
  </si>
  <si>
    <t xml:space="preserve">7.29</t>
  </si>
  <si>
    <t xml:space="preserve">7.30</t>
  </si>
  <si>
    <t xml:space="preserve">Oživení systému + naprogramování</t>
  </si>
  <si>
    <t xml:space="preserve">h</t>
  </si>
  <si>
    <t xml:space="preserve"> Revizní zkoušky, měření, protokoly</t>
  </si>
  <si>
    <t xml:space="preserve">8.1</t>
  </si>
  <si>
    <t xml:space="preserve">Revizní technik silnoproudé elektroinstalace pro části NN, včetně vypracování revizních zpráv</t>
  </si>
  <si>
    <t xml:space="preserve">8.2</t>
  </si>
  <si>
    <t xml:space="preserve">Měření útlumu sítě LAN a vypracování protkolu o měření.</t>
  </si>
  <si>
    <t xml:space="preserve">8.3</t>
  </si>
  <si>
    <t xml:space="preserve">Měření přechodných odporů propojení úložných konstrukcí (vyrovnání potenciálu) </t>
  </si>
  <si>
    <t xml:space="preserve">8.4</t>
  </si>
  <si>
    <t xml:space="preserve">Funkční zkoušky a uvedení do provozu</t>
  </si>
  <si>
    <t xml:space="preserve">8.5</t>
  </si>
  <si>
    <t xml:space="preserve">Spolupráce s údržbou při pracích ve stávajících částech instalace a koordinace s provozem</t>
  </si>
  <si>
    <t xml:space="preserve">8.6</t>
  </si>
  <si>
    <t xml:space="preserve">Spolupráce s pracovníky EON, výměna elektroměru a plombování</t>
  </si>
  <si>
    <t xml:space="preserve">8.7</t>
  </si>
  <si>
    <t xml:space="preserve">Zaškolení obsluhy a pořízení písemného dokladu o zaškolení</t>
  </si>
  <si>
    <t xml:space="preserve">Podružný materiál 3%</t>
  </si>
  <si>
    <t xml:space="preserve">Soupis výkonů celkem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@"/>
    <numFmt numFmtId="168" formatCode="dd\.mm\.yyyy"/>
    <numFmt numFmtId="169" formatCode="#,##0.00"/>
    <numFmt numFmtId="170" formatCode="#,##0.00000"/>
    <numFmt numFmtId="171" formatCode="General"/>
    <numFmt numFmtId="172" formatCode="#,##0.00%"/>
    <numFmt numFmtId="173" formatCode="#,##0.000"/>
    <numFmt numFmtId="174" formatCode="_-* #,##0.00\ _K_č_-;\-* #,##0.00\ _K_č_-;_-* \-??\ _K_č_-;_-@_-"/>
    <numFmt numFmtId="175" formatCode="0.00"/>
    <numFmt numFmtId="176" formatCode="0.0"/>
    <numFmt numFmtId="177" formatCode="0"/>
    <numFmt numFmtId="178" formatCode="#,##0"/>
    <numFmt numFmtId="179" formatCode="[$-409]d\-mmm"/>
  </numFmts>
  <fonts count="7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80C0"/>
      <name val="Calibri"/>
      <family val="2"/>
    </font>
    <font>
      <sz val="11"/>
      <color rgb="FF000000"/>
      <name val="Calibri"/>
      <family val="2"/>
      <charset val="238"/>
    </font>
    <font>
      <sz val="8"/>
      <name val="Trebuchet MS"/>
      <family val="2"/>
    </font>
    <font>
      <sz val="8"/>
      <name val="Arial CE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formata"/>
      <family val="0"/>
      <charset val="238"/>
    </font>
    <font>
      <b val="true"/>
      <sz val="16"/>
      <name val="Trebuchet MS"/>
      <family val="2"/>
      <charset val="238"/>
    </font>
    <font>
      <sz val="9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0080"/>
      <name val="Trebuchet MS"/>
      <family val="2"/>
      <charset val="238"/>
    </font>
    <font>
      <sz val="11"/>
      <color rgb="FF000080"/>
      <name val="Trebuchet MS"/>
      <family val="2"/>
      <charset val="238"/>
    </font>
    <font>
      <sz val="11"/>
      <color rgb="FF969696"/>
      <name val="Trebuchet MS"/>
      <family val="2"/>
      <charset val="238"/>
    </font>
    <font>
      <u val="single"/>
      <sz val="11"/>
      <color rgb="FF0080C0"/>
      <name val="Calibri"/>
      <family val="2"/>
      <charset val="238"/>
    </font>
    <font>
      <sz val="18"/>
      <color rgb="FF0080C0"/>
      <name val="Wingdings 2"/>
      <family val="1"/>
      <charset val="2"/>
    </font>
    <font>
      <b val="true"/>
      <sz val="12"/>
      <color rgb="FFFF0000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b val="true"/>
      <sz val="14"/>
      <name val="Arial CE"/>
      <family val="0"/>
    </font>
    <font>
      <sz val="10"/>
      <color rgb="FF3366FF"/>
      <name val="Arial CE"/>
      <family val="0"/>
    </font>
    <font>
      <sz val="10"/>
      <color rgb="FF969696"/>
      <name val="Arial CE"/>
      <family val="0"/>
    </font>
    <font>
      <b val="true"/>
      <sz val="11"/>
      <name val="Arial CE"/>
      <family val="0"/>
    </font>
    <font>
      <sz val="10"/>
      <color rgb="FF808080"/>
      <name val="Arial CE"/>
      <family val="0"/>
    </font>
    <font>
      <b val="true"/>
      <sz val="10"/>
      <name val="Arial CE"/>
      <family val="0"/>
    </font>
    <font>
      <b val="true"/>
      <sz val="12"/>
      <color rgb="FF800000"/>
      <name val="Arial CE"/>
      <family val="0"/>
    </font>
    <font>
      <sz val="8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808080"/>
      <name val="Arial CE"/>
      <family val="0"/>
    </font>
    <font>
      <sz val="9"/>
      <name val="Arial CE"/>
      <family val="0"/>
    </font>
    <font>
      <sz val="12"/>
      <color rgb="FF000080"/>
      <name val="Arial CE"/>
      <family val="0"/>
    </font>
    <font>
      <sz val="10"/>
      <color rgb="FF000080"/>
      <name val="Arial CE"/>
      <family val="0"/>
    </font>
    <font>
      <sz val="9"/>
      <color rgb="FF96969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0080"/>
      <name val="Arial CE"/>
      <family val="0"/>
    </font>
    <font>
      <sz val="8"/>
      <color rgb="FF800080"/>
      <name val="Arial CE"/>
      <family val="0"/>
    </font>
    <font>
      <sz val="7"/>
      <color rgb="FF969696"/>
      <name val="Arial CE"/>
      <family val="0"/>
    </font>
    <font>
      <sz val="8"/>
      <color rgb="FF808080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trike val="true"/>
      <sz val="9"/>
      <name val="Arial CE"/>
      <family val="0"/>
    </font>
    <font>
      <sz val="8"/>
      <color rgb="FF3366FF"/>
      <name val="Arial CE"/>
      <family val="0"/>
    </font>
    <font>
      <b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name val="Arial Narrow"/>
      <family val="2"/>
      <charset val="238"/>
    </font>
    <font>
      <sz val="12"/>
      <name val="Arial Narrow CE"/>
      <family val="2"/>
      <charset val="238"/>
    </font>
    <font>
      <sz val="12"/>
      <name val="Arial Narrow"/>
      <family val="2"/>
    </font>
    <font>
      <sz val="12"/>
      <color rgb="FFFF0000"/>
      <name val="Arial Narrow"/>
      <family val="2"/>
    </font>
    <font>
      <i val="true"/>
      <sz val="12"/>
      <name val="Arial Narrow"/>
      <family val="2"/>
      <charset val="238"/>
    </font>
    <font>
      <sz val="14"/>
      <name val="Arial Narrow"/>
      <family val="2"/>
      <charset val="238"/>
    </font>
    <font>
      <i val="true"/>
      <sz val="14"/>
      <name val="Arial Narrow"/>
      <family val="2"/>
    </font>
    <font>
      <sz val="12"/>
      <color rgb="FFFF0000"/>
      <name val="Arial Narrow"/>
      <family val="2"/>
      <charset val="238"/>
    </font>
    <font>
      <b val="true"/>
      <sz val="16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E3E3E3"/>
      </patternFill>
    </fill>
    <fill>
      <patternFill patternType="solid">
        <fgColor rgb="FFC0C0C0"/>
        <bgColor rgb="FFD2D2D2"/>
      </patternFill>
    </fill>
    <fill>
      <patternFill patternType="solid">
        <fgColor rgb="FFCC9CCC"/>
        <bgColor rgb="FFFF99CC"/>
      </patternFill>
    </fill>
    <fill>
      <patternFill patternType="solid">
        <fgColor rgb="FFE3E3E3"/>
        <bgColor rgb="FFD2D2D2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8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2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3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1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4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3" xfId="23"/>
    <cellStyle name="Měna 4" xfId="24"/>
    <cellStyle name="Měna 5" xfId="25"/>
    <cellStyle name="Normální 2" xfId="26"/>
    <cellStyle name="Normální 2 2" xfId="27"/>
    <cellStyle name="normální 2 3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6 2" xfId="34"/>
    <cellStyle name="Normální 6 3" xfId="35"/>
    <cellStyle name="Normální 6 4" xfId="36"/>
    <cellStyle name="Normální 7" xfId="37"/>
    <cellStyle name="Normální 8" xfId="38"/>
    <cellStyle name="Normální 8 2" xfId="39"/>
    <cellStyle name="Normální 9" xfId="40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1880</xdr:colOff>
      <xdr:row>1</xdr:row>
      <xdr:rowOff>1832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320</xdr:colOff>
      <xdr:row>1</xdr:row>
      <xdr:rowOff>113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320" cy="2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2" name="Line 1149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3" name="Line 1150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4" name="Line 1151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5" name="Line 1152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6" name="Line 1153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7" name="Line 1154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8" name="Line 1155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9" name="Line 1156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10" name="Line 1157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800</xdr:colOff>
      <xdr:row>57</xdr:row>
      <xdr:rowOff>0</xdr:rowOff>
    </xdr:from>
    <xdr:to>
      <xdr:col>1</xdr:col>
      <xdr:colOff>527760</xdr:colOff>
      <xdr:row>57</xdr:row>
      <xdr:rowOff>0</xdr:rowOff>
    </xdr:to>
    <xdr:sp>
      <xdr:nvSpPr>
        <xdr:cNvPr id="11" name="Line 1158"/>
        <xdr:cNvSpPr/>
      </xdr:nvSpPr>
      <xdr:spPr>
        <a:xfrm>
          <a:off x="1369080" y="1223388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2" name="Line 1149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3" name="Line 1150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4" name="Line 1151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5" name="Line 1152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6" name="Line 1153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7" name="Line 1154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8" name="Line 1155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19" name="Line 1156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20" name="Line 1157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59</xdr:row>
      <xdr:rowOff>0</xdr:rowOff>
    </xdr:from>
    <xdr:to>
      <xdr:col>1</xdr:col>
      <xdr:colOff>395640</xdr:colOff>
      <xdr:row>59</xdr:row>
      <xdr:rowOff>0</xdr:rowOff>
    </xdr:to>
    <xdr:sp>
      <xdr:nvSpPr>
        <xdr:cNvPr id="21" name="Line 1158"/>
        <xdr:cNvSpPr/>
      </xdr:nvSpPr>
      <xdr:spPr>
        <a:xfrm>
          <a:off x="1236960" y="126378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lem/bkb-st/2019/19-4298-01_M&#352;%20MITU&#352;OVA/2.%20DPS/FINALN&#205;/D.1.1+D.1.2%20Architektonicko%20stavebn&#237;%20a%20stavebn&#283;-konstruk&#269;n&#237;%20&#345;e&#353;en&#237;/Investi&#269;n&#237;%20-%20stavba%20-%20Modernizace%20kuchyn&#283;%20M&#352;%20Mitu&#353;ova%206+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lem/bkb-st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punda/Documents/HONZA/00%20HOTOV&#201;/2016/16-3478-01%20VZT%20DM&#352;J%20PARDUBICE/projekt/Rozpo&#269;et%20VZT%20titulk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B/AppData/Local/Microsoft/Windows/INetCache/Content.Outlook/UR945B07/d&#237;l&#269;&#237;%20nov&#233;/50048%20-%20Rekonstrukce%20kuchyn&#283;%20Z&#352;%20&#352;koln&#237;%20246%20v&#269;.%20nutn&#253;ch%20&#250;prav%20z&#225;zem&#237;%20za%20&#250;&#269;elem%20roz&#353;&#237;&#345;en&#237;%20kapacity_2024_02_02_08_0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B/AppData/Local/Microsoft/Windows/INetCache/Content.Outlook/UR945B07/d&#237;l&#269;&#237;%20nov&#233;/ZTI%20R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NB/AppData/Local/Microsoft/Windows/INetCache/Content.Outlook/UR945B07/d&#237;l&#269;&#237;%20nov&#233;/RO%20-%20Vyt&#225;p&#283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výtah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ni list"/>
      <sheetName val="BKB-SM-5034"/>
      <sheetName val="Pomocn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 - Stavebně konstrukční ..."/>
    </sheetNames>
    <sheetDataSet>
      <sheetData sheetId="0">
        <row r="6">
          <cell r="K6" t="str">
            <v>Rekonstrukce kuchyně ZŠ Školní 246 vč. nutných úprav zázemí za účelem rozšíření kapacity</v>
          </cell>
        </row>
        <row r="8">
          <cell r="AN8" t="str">
            <v>2. 2. 202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2020_11 - Rekonstrukce ku..."/>
    </sheetNames>
    <sheetDataSet>
      <sheetData sheetId="0">
        <row r="8">
          <cell r="AN8">
            <v>45308</v>
          </cell>
        </row>
        <row r="14">
          <cell r="E14" t="str">
            <v> 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1.4.b - Vytápění"/>
    </sheetNames>
    <sheetDataSet>
      <sheetData sheetId="0">
        <row r="6">
          <cell r="K6" t="str">
            <v>Rekonstrukce kuchyně ZŠ Školní 246 vč. nutných úprav zázemí za účelem rozšíření kapacity</v>
          </cell>
        </row>
        <row r="8">
          <cell r="AN8" t="str">
            <v>9. 10. 2020</v>
          </cell>
        </row>
        <row r="14">
          <cell r="E14" t="str">
            <v> 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40.66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3" customFormat="false" ht="13.2" hidden="false" customHeight="false" outlineLevel="0" collapsed="false">
      <c r="A3" s="0" t="s">
        <v>4</v>
      </c>
      <c r="B3" s="0" t="s">
        <v>5</v>
      </c>
    </row>
    <row r="4" customFormat="false" ht="13.2" hidden="false" customHeight="false" outlineLevel="0" collapsed="false">
      <c r="A4" s="0" t="s">
        <v>6</v>
      </c>
      <c r="B4" s="0" t="s">
        <v>7</v>
      </c>
    </row>
    <row r="5" customFormat="false" ht="13.2" hidden="false" customHeight="false" outlineLevel="0" collapsed="false">
      <c r="A5" s="0" t="s">
        <v>8</v>
      </c>
      <c r="B5" s="0" t="s">
        <v>9</v>
      </c>
    </row>
    <row r="6" customFormat="false" ht="13.2" hidden="false" customHeight="false" outlineLevel="0" collapsed="false">
      <c r="A6" s="0" t="s">
        <v>10</v>
      </c>
      <c r="B6" s="0" t="s">
        <v>11</v>
      </c>
    </row>
    <row r="7" customFormat="false" ht="13.2" hidden="false" customHeight="false" outlineLevel="0" collapsed="false">
      <c r="A7" s="0" t="s">
        <v>12</v>
      </c>
      <c r="B7" s="1" t="s">
        <v>13</v>
      </c>
    </row>
    <row r="8" customFormat="false" ht="13.2" hidden="false" customHeight="false" outlineLevel="0" collapsed="false">
      <c r="A8" s="0" t="s">
        <v>14</v>
      </c>
      <c r="B8" s="0" t="s">
        <v>15</v>
      </c>
    </row>
    <row r="10" customFormat="false" ht="13.2" hidden="false" customHeight="false" outlineLevel="0" collapsed="false">
      <c r="A10" s="0" t="s">
        <v>16</v>
      </c>
      <c r="B10" s="0" t="s">
        <v>17</v>
      </c>
    </row>
    <row r="11" customFormat="false" ht="13.2" hidden="false" customHeight="false" outlineLevel="0" collapsed="false">
      <c r="A11" s="0" t="s">
        <v>18</v>
      </c>
      <c r="B11" s="0" t="s">
        <v>17</v>
      </c>
    </row>
    <row r="12" customFormat="false" ht="13.2" hidden="false" customHeight="false" outlineLevel="0" collapsed="false">
      <c r="A12" s="0" t="s">
        <v>19</v>
      </c>
      <c r="B12" s="0" t="s">
        <v>20</v>
      </c>
    </row>
    <row r="13" customFormat="false" ht="13.2" hidden="false" customHeight="false" outlineLevel="0" collapsed="false">
      <c r="A13" s="0" t="s">
        <v>21</v>
      </c>
      <c r="B13" s="2" t="s">
        <v>22</v>
      </c>
    </row>
    <row r="14" customFormat="false" ht="13.2" hidden="false" customHeight="false" outlineLevel="0" collapsed="false">
      <c r="A14" s="0" t="s">
        <v>23</v>
      </c>
      <c r="B14" s="0" t="s">
        <v>24</v>
      </c>
    </row>
    <row r="15" customFormat="false" ht="13.2" hidden="false" customHeight="false" outlineLevel="0" collapsed="false">
      <c r="A15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G19" activeCellId="0" sqref="AG19:AM19"/>
    </sheetView>
  </sheetViews>
  <sheetFormatPr defaultColWidth="9.1015625" defaultRowHeight="12" zeroHeight="false" outlineLevelRow="0" outlineLevelCol="0"/>
  <cols>
    <col collapsed="false" customWidth="true" hidden="false" outlineLevel="0" max="1" min="1" style="3" width="7.1"/>
    <col collapsed="false" customWidth="true" hidden="false" outlineLevel="0" max="2" min="2" style="3" width="1.43"/>
    <col collapsed="false" customWidth="true" hidden="false" outlineLevel="0" max="3" min="3" style="3" width="3.55"/>
    <col collapsed="false" customWidth="true" hidden="false" outlineLevel="0" max="33" min="4" style="3" width="2.1"/>
    <col collapsed="false" customWidth="true" hidden="false" outlineLevel="0" max="34" min="34" style="3" width="2.88"/>
    <col collapsed="false" customWidth="true" hidden="false" outlineLevel="0" max="37" min="35" style="3" width="2.1"/>
    <col collapsed="false" customWidth="true" hidden="false" outlineLevel="0" max="38" min="38" style="3" width="7.1"/>
    <col collapsed="false" customWidth="true" hidden="false" outlineLevel="0" max="39" min="39" style="3" width="2.88"/>
    <col collapsed="false" customWidth="true" hidden="false" outlineLevel="0" max="40" min="40" style="3" width="8.87"/>
    <col collapsed="false" customWidth="true" hidden="false" outlineLevel="0" max="41" min="41" style="3" width="6.43"/>
    <col collapsed="false" customWidth="true" hidden="false" outlineLevel="0" max="42" min="42" style="3" width="3.55"/>
    <col collapsed="false" customWidth="true" hidden="false" outlineLevel="0" max="43" min="43" style="3" width="0.1"/>
    <col collapsed="false" customWidth="true" hidden="false" outlineLevel="0" max="44" min="44" style="3" width="11.66"/>
    <col collapsed="false" customWidth="true" hidden="true" outlineLevel="0" max="46" min="45" style="3" width="22.1"/>
    <col collapsed="false" customWidth="true" hidden="true" outlineLevel="0" max="47" min="47" style="3" width="21.43"/>
    <col collapsed="false" customWidth="true" hidden="true" outlineLevel="0" max="52" min="48" style="3" width="18.55"/>
    <col collapsed="false" customWidth="true" hidden="true" outlineLevel="0" max="53" min="53" style="3" width="16.43"/>
    <col collapsed="false" customWidth="true" hidden="true" outlineLevel="0" max="54" min="54" style="3" width="21.43"/>
    <col collapsed="false" customWidth="true" hidden="true" outlineLevel="0" max="56" min="55" style="3" width="16.43"/>
    <col collapsed="false" customWidth="true" hidden="false" outlineLevel="0" max="57" min="57" style="3" width="56.99"/>
    <col collapsed="false" customWidth="false" hidden="false" outlineLevel="0" max="257" min="58" style="3" width="9.1"/>
  </cols>
  <sheetData>
    <row r="1" s="4" customFormat="true" ht="6.9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</row>
    <row r="2" s="4" customFormat="true" ht="36.9" hidden="false" customHeight="true" outlineLevel="0" collapsed="false">
      <c r="B2" s="8"/>
      <c r="C2" s="9" t="s">
        <v>2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</row>
    <row r="3" s="11" customFormat="true" ht="14.4" hidden="false" customHeight="true" outlineLevel="0" collapsed="false">
      <c r="B3" s="12"/>
      <c r="C3" s="13" t="s">
        <v>2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</row>
    <row r="4" s="16" customFormat="true" ht="36.9" hidden="false" customHeight="true" outlineLevel="0" collapsed="false">
      <c r="B4" s="17"/>
      <c r="C4" s="18" t="s">
        <v>28</v>
      </c>
      <c r="D4" s="19"/>
      <c r="E4" s="19"/>
      <c r="F4" s="19"/>
      <c r="G4" s="19"/>
      <c r="H4" s="19"/>
      <c r="I4" s="19"/>
      <c r="J4" s="19"/>
      <c r="K4" s="19"/>
      <c r="L4" s="20" t="s">
        <v>29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19"/>
      <c r="AQ4" s="21"/>
    </row>
    <row r="5" s="4" customFormat="true" ht="6.9" hidden="false" customHeight="true" outlineLevel="0" collapsed="false">
      <c r="B5" s="8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10"/>
    </row>
    <row r="6" s="4" customFormat="true" ht="13.2" hidden="false" customHeight="false" outlineLevel="0" collapsed="false">
      <c r="B6" s="8"/>
      <c r="C6" s="13" t="s">
        <v>30</v>
      </c>
      <c r="D6" s="22"/>
      <c r="E6" s="22"/>
      <c r="F6" s="22"/>
      <c r="G6" s="22"/>
      <c r="H6" s="22"/>
      <c r="I6" s="22"/>
      <c r="J6" s="22"/>
      <c r="K6" s="22"/>
      <c r="L6" s="23" t="s">
        <v>3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13" t="s">
        <v>32</v>
      </c>
      <c r="AJ6" s="22"/>
      <c r="AK6" s="22"/>
      <c r="AL6" s="22"/>
      <c r="AM6" s="24" t="n">
        <v>45292</v>
      </c>
      <c r="AN6" s="24"/>
      <c r="AO6" s="22"/>
      <c r="AP6" s="22"/>
      <c r="AQ6" s="10"/>
    </row>
    <row r="7" s="4" customFormat="true" ht="6.9" hidden="false" customHeight="true" outlineLevel="0" collapsed="false">
      <c r="B7" s="8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10"/>
    </row>
    <row r="8" s="4" customFormat="true" ht="13.2" hidden="false" customHeight="false" outlineLevel="0" collapsed="false">
      <c r="B8" s="8"/>
      <c r="C8" s="13" t="s">
        <v>33</v>
      </c>
      <c r="D8" s="22"/>
      <c r="E8" s="22"/>
      <c r="F8" s="22"/>
      <c r="G8" s="22"/>
      <c r="H8" s="22"/>
      <c r="I8" s="22"/>
      <c r="J8" s="22"/>
      <c r="K8" s="22"/>
      <c r="L8" s="14" t="s">
        <v>34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13" t="s">
        <v>35</v>
      </c>
      <c r="AJ8" s="22"/>
      <c r="AK8" s="22"/>
      <c r="AL8" s="22"/>
      <c r="AM8" s="14" t="s">
        <v>36</v>
      </c>
      <c r="AN8" s="14"/>
      <c r="AO8" s="14"/>
      <c r="AP8" s="14"/>
      <c r="AQ8" s="10"/>
      <c r="AS8" s="25" t="s">
        <v>37</v>
      </c>
      <c r="AT8" s="25"/>
      <c r="AU8" s="26"/>
      <c r="AV8" s="26"/>
      <c r="AW8" s="26"/>
      <c r="AX8" s="26"/>
      <c r="AY8" s="26"/>
      <c r="AZ8" s="26"/>
      <c r="BA8" s="26"/>
      <c r="BB8" s="26"/>
      <c r="BC8" s="26"/>
      <c r="BD8" s="27"/>
    </row>
    <row r="9" s="4" customFormat="true" ht="13.2" hidden="false" customHeight="false" outlineLevel="0" collapsed="false">
      <c r="B9" s="8"/>
      <c r="C9" s="13" t="s">
        <v>38</v>
      </c>
      <c r="D9" s="22"/>
      <c r="E9" s="22"/>
      <c r="F9" s="22"/>
      <c r="G9" s="22"/>
      <c r="H9" s="22"/>
      <c r="I9" s="22"/>
      <c r="J9" s="22"/>
      <c r="K9" s="22"/>
      <c r="L9" s="14" t="s">
        <v>36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13" t="s">
        <v>39</v>
      </c>
      <c r="AJ9" s="22"/>
      <c r="AK9" s="22"/>
      <c r="AL9" s="22"/>
      <c r="AM9" s="14"/>
      <c r="AN9" s="14"/>
      <c r="AO9" s="14"/>
      <c r="AP9" s="14"/>
      <c r="AQ9" s="10"/>
      <c r="AS9" s="25"/>
      <c r="AT9" s="25"/>
      <c r="AU9" s="22"/>
      <c r="AV9" s="22"/>
      <c r="AW9" s="22"/>
      <c r="AX9" s="22"/>
      <c r="AY9" s="22"/>
      <c r="AZ9" s="22"/>
      <c r="BA9" s="22"/>
      <c r="BB9" s="22"/>
      <c r="BC9" s="22"/>
      <c r="BD9" s="28"/>
    </row>
    <row r="10" s="4" customFormat="true" ht="10.95" hidden="false" customHeight="true" outlineLevel="0" collapsed="false">
      <c r="B10" s="8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10"/>
      <c r="AS10" s="25"/>
      <c r="AT10" s="25"/>
      <c r="AU10" s="22"/>
      <c r="AV10" s="22"/>
      <c r="AW10" s="22"/>
      <c r="AX10" s="22"/>
      <c r="AY10" s="22"/>
      <c r="AZ10" s="22"/>
      <c r="BA10" s="22"/>
      <c r="BB10" s="22"/>
      <c r="BC10" s="22"/>
      <c r="BD10" s="28"/>
    </row>
    <row r="11" s="4" customFormat="true" ht="29.25" hidden="false" customHeight="true" outlineLevel="0" collapsed="false">
      <c r="B11" s="8"/>
      <c r="C11" s="29" t="s">
        <v>40</v>
      </c>
      <c r="D11" s="29"/>
      <c r="E11" s="29"/>
      <c r="F11" s="29"/>
      <c r="G11" s="29"/>
      <c r="H11" s="30"/>
      <c r="I11" s="31" t="s">
        <v>4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 t="s">
        <v>42</v>
      </c>
      <c r="AH11" s="31"/>
      <c r="AI11" s="31"/>
      <c r="AJ11" s="31"/>
      <c r="AK11" s="31"/>
      <c r="AL11" s="31"/>
      <c r="AM11" s="31"/>
      <c r="AN11" s="32" t="s">
        <v>43</v>
      </c>
      <c r="AO11" s="32"/>
      <c r="AP11" s="32"/>
      <c r="AQ11" s="10"/>
      <c r="AS11" s="33" t="s">
        <v>44</v>
      </c>
      <c r="AT11" s="34" t="s">
        <v>45</v>
      </c>
      <c r="AU11" s="34" t="s">
        <v>46</v>
      </c>
      <c r="AV11" s="34" t="s">
        <v>47</v>
      </c>
      <c r="AW11" s="34" t="s">
        <v>48</v>
      </c>
      <c r="AX11" s="34" t="s">
        <v>49</v>
      </c>
      <c r="AY11" s="34" t="s">
        <v>50</v>
      </c>
      <c r="AZ11" s="34" t="s">
        <v>51</v>
      </c>
      <c r="BA11" s="34" t="s">
        <v>52</v>
      </c>
      <c r="BB11" s="34" t="s">
        <v>53</v>
      </c>
      <c r="BC11" s="34" t="s">
        <v>54</v>
      </c>
      <c r="BD11" s="35" t="s">
        <v>55</v>
      </c>
    </row>
    <row r="12" s="4" customFormat="true" ht="10.95" hidden="false" customHeight="true" outlineLevel="0" collapsed="false"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10"/>
      <c r="AS12" s="3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7"/>
    </row>
    <row r="13" s="16" customFormat="true" ht="32.1" hidden="false" customHeight="true" outlineLevel="0" collapsed="false">
      <c r="B13" s="17"/>
      <c r="C13" s="37" t="s">
        <v>5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9"/>
      <c r="AH13" s="39"/>
      <c r="AI13" s="39"/>
      <c r="AJ13" s="39"/>
      <c r="AK13" s="39"/>
      <c r="AL13" s="39"/>
      <c r="AM13" s="39"/>
      <c r="AN13" s="40"/>
      <c r="AO13" s="40"/>
      <c r="AP13" s="40"/>
      <c r="AQ13" s="21"/>
      <c r="AS13" s="41" t="e">
        <f aca="false">ROUND(AS14,2)</f>
        <v>#REF!</v>
      </c>
      <c r="AT13" s="42" t="e">
        <f aca="false">ROUND(SUM(AV13:AW13),2)</f>
        <v>#REF!</v>
      </c>
      <c r="AU13" s="43" t="e">
        <f aca="false">ROUND(AU14,5)</f>
        <v>#REF!</v>
      </c>
      <c r="AV13" s="42" t="e">
        <f aca="false">ROUND(AZ13*#REF!,2)</f>
        <v>#REF!</v>
      </c>
      <c r="AW13" s="42" t="e">
        <f aca="false">ROUND(BA13*#REF!,2)</f>
        <v>#REF!</v>
      </c>
      <c r="AX13" s="42" t="e">
        <f aca="false">ROUND(BB13*#REF!,2)</f>
        <v>#REF!</v>
      </c>
      <c r="AY13" s="42" t="e">
        <f aca="false">ROUND(BC13*#REF!,2)</f>
        <v>#REF!</v>
      </c>
      <c r="AZ13" s="42" t="e">
        <f aca="false">ROUND(AZ14,2)</f>
        <v>#REF!</v>
      </c>
      <c r="BA13" s="42" t="e">
        <f aca="false">ROUND(BA14,2)</f>
        <v>#REF!</v>
      </c>
      <c r="BB13" s="42" t="e">
        <f aca="false">ROUND(BB14,2)</f>
        <v>#REF!</v>
      </c>
      <c r="BC13" s="42" t="e">
        <f aca="false">ROUND(BC14,2)</f>
        <v>#REF!</v>
      </c>
      <c r="BD13" s="44" t="e">
        <f aca="false">ROUND(BD14,2)</f>
        <v>#REF!</v>
      </c>
      <c r="BS13" s="45" t="s">
        <v>57</v>
      </c>
      <c r="BT13" s="45" t="s">
        <v>58</v>
      </c>
      <c r="BU13" s="46" t="s">
        <v>59</v>
      </c>
      <c r="BV13" s="45" t="s">
        <v>60</v>
      </c>
      <c r="BW13" s="45" t="s">
        <v>61</v>
      </c>
      <c r="BX13" s="45" t="s">
        <v>62</v>
      </c>
    </row>
    <row r="14" s="55" customFormat="true" ht="55.5" hidden="false" customHeight="true" outlineLevel="0" collapsed="false">
      <c r="A14" s="16"/>
      <c r="B14" s="47"/>
      <c r="C14" s="48"/>
      <c r="D14" s="49" t="s">
        <v>63</v>
      </c>
      <c r="E14" s="49"/>
      <c r="F14" s="49"/>
      <c r="G14" s="49"/>
      <c r="H14" s="49"/>
      <c r="I14" s="50"/>
      <c r="J14" s="51" t="s">
        <v>64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2" t="n">
        <v>0</v>
      </c>
      <c r="AH14" s="52"/>
      <c r="AI14" s="52"/>
      <c r="AJ14" s="52"/>
      <c r="AK14" s="52"/>
      <c r="AL14" s="52"/>
      <c r="AM14" s="52"/>
      <c r="AN14" s="53" t="n">
        <f aca="false">AG14*1.21</f>
        <v>0</v>
      </c>
      <c r="AO14" s="53"/>
      <c r="AP14" s="53"/>
      <c r="AQ14" s="54"/>
      <c r="AS14" s="56" t="e">
        <f aca="false">#REF!</f>
        <v>#REF!</v>
      </c>
      <c r="AT14" s="57" t="e">
        <f aca="false">ROUND(SUM(AV14:AW14),2)</f>
        <v>#REF!</v>
      </c>
      <c r="AU14" s="58" t="e">
        <f aca="false">#REF!</f>
        <v>#REF!</v>
      </c>
      <c r="AV14" s="57" t="e">
        <f aca="false">#REF!</f>
        <v>#REF!</v>
      </c>
      <c r="AW14" s="57" t="e">
        <f aca="false">#REF!</f>
        <v>#REF!</v>
      </c>
      <c r="AX14" s="57" t="e">
        <f aca="false">#REF!</f>
        <v>#REF!</v>
      </c>
      <c r="AY14" s="57" t="e">
        <f aca="false">#REF!</f>
        <v>#REF!</v>
      </c>
      <c r="AZ14" s="57" t="e">
        <f aca="false">#REF!</f>
        <v>#REF!</v>
      </c>
      <c r="BA14" s="57" t="e">
        <f aca="false">#REF!</f>
        <v>#REF!</v>
      </c>
      <c r="BB14" s="57" t="e">
        <f aca="false">#REF!</f>
        <v>#REF!</v>
      </c>
      <c r="BC14" s="57" t="e">
        <f aca="false">#REF!</f>
        <v>#REF!</v>
      </c>
      <c r="BD14" s="59" t="e">
        <f aca="false">#REF!</f>
        <v>#REF!</v>
      </c>
      <c r="BT14" s="60" t="s">
        <v>65</v>
      </c>
      <c r="BV14" s="60" t="s">
        <v>60</v>
      </c>
      <c r="BW14" s="60" t="s">
        <v>66</v>
      </c>
      <c r="BX14" s="60" t="s">
        <v>61</v>
      </c>
    </row>
    <row r="15" s="55" customFormat="true" ht="32.1" hidden="false" customHeight="true" outlineLevel="0" collapsed="false">
      <c r="A15" s="61"/>
      <c r="B15" s="47"/>
      <c r="C15" s="48"/>
      <c r="D15" s="49" t="s">
        <v>67</v>
      </c>
      <c r="E15" s="49"/>
      <c r="F15" s="49"/>
      <c r="G15" s="49"/>
      <c r="H15" s="49"/>
      <c r="I15" s="50"/>
      <c r="J15" s="51" t="s">
        <v>68</v>
      </c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3" t="n">
        <v>0</v>
      </c>
      <c r="AH15" s="53"/>
      <c r="AI15" s="53"/>
      <c r="AJ15" s="53"/>
      <c r="AK15" s="53"/>
      <c r="AL15" s="53"/>
      <c r="AM15" s="53"/>
      <c r="AN15" s="53" t="n">
        <f aca="false">AG15*1.21</f>
        <v>0</v>
      </c>
      <c r="AO15" s="53"/>
      <c r="AP15" s="53"/>
      <c r="AQ15" s="54"/>
      <c r="AS15" s="56" t="e">
        <f aca="false">#REF!</f>
        <v>#REF!</v>
      </c>
      <c r="AT15" s="57" t="e">
        <f aca="false">ROUND(SUM(AV15:AW15),2)</f>
        <v>#REF!</v>
      </c>
      <c r="AU15" s="58" t="e">
        <f aca="false">#REF!</f>
        <v>#REF!</v>
      </c>
      <c r="AV15" s="57" t="e">
        <f aca="false">#REF!</f>
        <v>#REF!</v>
      </c>
      <c r="AW15" s="57" t="e">
        <f aca="false">#REF!</f>
        <v>#REF!</v>
      </c>
      <c r="AX15" s="57" t="e">
        <f aca="false">#REF!</f>
        <v>#REF!</v>
      </c>
      <c r="AY15" s="57" t="e">
        <f aca="false">#REF!</f>
        <v>#REF!</v>
      </c>
      <c r="AZ15" s="57" t="e">
        <f aca="false">#REF!</f>
        <v>#REF!</v>
      </c>
      <c r="BA15" s="57" t="e">
        <f aca="false">#REF!</f>
        <v>#REF!</v>
      </c>
      <c r="BB15" s="57" t="e">
        <f aca="false">#REF!</f>
        <v>#REF!</v>
      </c>
      <c r="BC15" s="57" t="e">
        <f aca="false">#REF!</f>
        <v>#REF!</v>
      </c>
      <c r="BD15" s="59" t="e">
        <f aca="false">#REF!</f>
        <v>#REF!</v>
      </c>
      <c r="BT15" s="60" t="s">
        <v>65</v>
      </c>
      <c r="BV15" s="60" t="s">
        <v>60</v>
      </c>
      <c r="BW15" s="60" t="s">
        <v>66</v>
      </c>
      <c r="BX15" s="60" t="s">
        <v>61</v>
      </c>
    </row>
    <row r="16" s="55" customFormat="true" ht="32.1" hidden="false" customHeight="true" outlineLevel="0" collapsed="false">
      <c r="A16" s="61"/>
      <c r="B16" s="47"/>
      <c r="C16" s="48"/>
      <c r="D16" s="49" t="s">
        <v>69</v>
      </c>
      <c r="E16" s="49"/>
      <c r="F16" s="49"/>
      <c r="G16" s="49"/>
      <c r="H16" s="49"/>
      <c r="I16" s="50"/>
      <c r="J16" s="51" t="s">
        <v>70</v>
      </c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2" t="n">
        <v>0</v>
      </c>
      <c r="AH16" s="52"/>
      <c r="AI16" s="52"/>
      <c r="AJ16" s="52"/>
      <c r="AK16" s="52"/>
      <c r="AL16" s="52"/>
      <c r="AM16" s="52"/>
      <c r="AN16" s="53" t="n">
        <f aca="false">AG16*1.21</f>
        <v>0</v>
      </c>
      <c r="AO16" s="53"/>
      <c r="AP16" s="53"/>
      <c r="AQ16" s="54"/>
      <c r="AS16" s="56" t="e">
        <f aca="false">#REF!</f>
        <v>#REF!</v>
      </c>
      <c r="AT16" s="57" t="e">
        <f aca="false">ROUND(SUM(AV16:AW16),2)</f>
        <v>#REF!</v>
      </c>
      <c r="AU16" s="58" t="e">
        <f aca="false">#REF!</f>
        <v>#REF!</v>
      </c>
      <c r="AV16" s="57" t="e">
        <f aca="false">#REF!</f>
        <v>#REF!</v>
      </c>
      <c r="AW16" s="57" t="e">
        <f aca="false">#REF!</f>
        <v>#REF!</v>
      </c>
      <c r="AX16" s="57" t="e">
        <f aca="false">#REF!</f>
        <v>#REF!</v>
      </c>
      <c r="AY16" s="57" t="e">
        <f aca="false">#REF!</f>
        <v>#REF!</v>
      </c>
      <c r="AZ16" s="57" t="e">
        <f aca="false">#REF!</f>
        <v>#REF!</v>
      </c>
      <c r="BA16" s="57" t="e">
        <f aca="false">#REF!</f>
        <v>#REF!</v>
      </c>
      <c r="BB16" s="57" t="e">
        <f aca="false">#REF!</f>
        <v>#REF!</v>
      </c>
      <c r="BC16" s="57" t="e">
        <f aca="false">#REF!</f>
        <v>#REF!</v>
      </c>
      <c r="BD16" s="59" t="e">
        <f aca="false">#REF!</f>
        <v>#REF!</v>
      </c>
      <c r="BT16" s="60" t="s">
        <v>65</v>
      </c>
      <c r="BV16" s="60" t="s">
        <v>60</v>
      </c>
      <c r="BW16" s="60" t="s">
        <v>66</v>
      </c>
      <c r="BX16" s="60" t="s">
        <v>61</v>
      </c>
    </row>
    <row r="17" s="55" customFormat="true" ht="32.1" hidden="false" customHeight="true" outlineLevel="0" collapsed="false">
      <c r="A17" s="61"/>
      <c r="B17" s="47"/>
      <c r="C17" s="48"/>
      <c r="D17" s="49" t="s">
        <v>71</v>
      </c>
      <c r="E17" s="49"/>
      <c r="F17" s="49"/>
      <c r="G17" s="49"/>
      <c r="H17" s="49"/>
      <c r="I17" s="50"/>
      <c r="J17" s="51" t="s">
        <v>72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2" t="n">
        <v>0</v>
      </c>
      <c r="AH17" s="52"/>
      <c r="AI17" s="52"/>
      <c r="AJ17" s="52"/>
      <c r="AK17" s="52"/>
      <c r="AL17" s="52"/>
      <c r="AM17" s="52"/>
      <c r="AN17" s="52" t="n">
        <f aca="false">AG17*1.21</f>
        <v>0</v>
      </c>
      <c r="AO17" s="52"/>
      <c r="AP17" s="52"/>
      <c r="AQ17" s="54"/>
      <c r="AS17" s="56" t="e">
        <f aca="false">#REF!</f>
        <v>#REF!</v>
      </c>
      <c r="AT17" s="57" t="e">
        <f aca="false">ROUND(SUM(AV17:AW17),2)</f>
        <v>#REF!</v>
      </c>
      <c r="AU17" s="58" t="e">
        <f aca="false">#REF!</f>
        <v>#REF!</v>
      </c>
      <c r="AV17" s="57" t="e">
        <f aca="false">#REF!</f>
        <v>#REF!</v>
      </c>
      <c r="AW17" s="57" t="e">
        <f aca="false">#REF!</f>
        <v>#REF!</v>
      </c>
      <c r="AX17" s="57" t="e">
        <f aca="false">#REF!</f>
        <v>#REF!</v>
      </c>
      <c r="AY17" s="57" t="e">
        <f aca="false">#REF!</f>
        <v>#REF!</v>
      </c>
      <c r="AZ17" s="57" t="e">
        <f aca="false">#REF!</f>
        <v>#REF!</v>
      </c>
      <c r="BA17" s="57" t="e">
        <f aca="false">#REF!</f>
        <v>#REF!</v>
      </c>
      <c r="BB17" s="57" t="e">
        <f aca="false">#REF!</f>
        <v>#REF!</v>
      </c>
      <c r="BC17" s="57" t="e">
        <f aca="false">#REF!</f>
        <v>#REF!</v>
      </c>
      <c r="BD17" s="59" t="e">
        <f aca="false">#REF!</f>
        <v>#REF!</v>
      </c>
      <c r="BT17" s="60" t="s">
        <v>65</v>
      </c>
      <c r="BV17" s="60" t="s">
        <v>60</v>
      </c>
      <c r="BW17" s="60" t="s">
        <v>66</v>
      </c>
      <c r="BX17" s="60" t="s">
        <v>61</v>
      </c>
    </row>
    <row r="18" s="55" customFormat="true" ht="32.1" hidden="false" customHeight="true" outlineLevel="0" collapsed="false">
      <c r="A18" s="61"/>
      <c r="B18" s="47"/>
      <c r="C18" s="48"/>
      <c r="D18" s="49" t="s">
        <v>73</v>
      </c>
      <c r="E18" s="49"/>
      <c r="F18" s="49"/>
      <c r="G18" s="49"/>
      <c r="H18" s="49"/>
      <c r="I18" s="50"/>
      <c r="J18" s="51" t="s">
        <v>74</v>
      </c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2" t="n">
        <v>0</v>
      </c>
      <c r="AH18" s="52"/>
      <c r="AI18" s="52"/>
      <c r="AJ18" s="52"/>
      <c r="AK18" s="52"/>
      <c r="AL18" s="52"/>
      <c r="AM18" s="52"/>
      <c r="AN18" s="53" t="n">
        <f aca="false">AG18*1.21</f>
        <v>0</v>
      </c>
      <c r="AO18" s="53"/>
      <c r="AP18" s="53"/>
      <c r="AQ18" s="54"/>
      <c r="AS18" s="56" t="e">
        <f aca="false">#REF!</f>
        <v>#REF!</v>
      </c>
      <c r="AT18" s="57" t="e">
        <f aca="false">ROUND(SUM(AV18:AW18),2)</f>
        <v>#REF!</v>
      </c>
      <c r="AU18" s="58" t="e">
        <f aca="false">#REF!</f>
        <v>#REF!</v>
      </c>
      <c r="AV18" s="57" t="e">
        <f aca="false">#REF!</f>
        <v>#REF!</v>
      </c>
      <c r="AW18" s="57" t="e">
        <f aca="false">#REF!</f>
        <v>#REF!</v>
      </c>
      <c r="AX18" s="57" t="e">
        <f aca="false">#REF!</f>
        <v>#REF!</v>
      </c>
      <c r="AY18" s="57" t="e">
        <f aca="false">#REF!</f>
        <v>#REF!</v>
      </c>
      <c r="AZ18" s="57" t="e">
        <f aca="false">#REF!</f>
        <v>#REF!</v>
      </c>
      <c r="BA18" s="57" t="e">
        <f aca="false">#REF!</f>
        <v>#REF!</v>
      </c>
      <c r="BB18" s="57" t="e">
        <f aca="false">#REF!</f>
        <v>#REF!</v>
      </c>
      <c r="BC18" s="57" t="e">
        <f aca="false">#REF!</f>
        <v>#REF!</v>
      </c>
      <c r="BD18" s="59" t="e">
        <f aca="false">#REF!</f>
        <v>#REF!</v>
      </c>
      <c r="BT18" s="60" t="s">
        <v>65</v>
      </c>
      <c r="BV18" s="60" t="s">
        <v>60</v>
      </c>
      <c r="BW18" s="60" t="s">
        <v>66</v>
      </c>
      <c r="BX18" s="60" t="s">
        <v>61</v>
      </c>
    </row>
    <row r="19" s="55" customFormat="true" ht="32.1" hidden="false" customHeight="true" outlineLevel="0" collapsed="false">
      <c r="A19" s="61"/>
      <c r="B19" s="47"/>
      <c r="C19" s="48"/>
      <c r="D19" s="49" t="s">
        <v>75</v>
      </c>
      <c r="E19" s="49"/>
      <c r="F19" s="49"/>
      <c r="G19" s="49"/>
      <c r="H19" s="49"/>
      <c r="I19" s="50"/>
      <c r="J19" s="51" t="s">
        <v>76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 t="n">
        <v>0</v>
      </c>
      <c r="AH19" s="52"/>
      <c r="AI19" s="52"/>
      <c r="AJ19" s="52"/>
      <c r="AK19" s="52"/>
      <c r="AL19" s="52"/>
      <c r="AM19" s="52"/>
      <c r="AN19" s="53" t="n">
        <f aca="false">AG19*1.21</f>
        <v>0</v>
      </c>
      <c r="AO19" s="53"/>
      <c r="AP19" s="53"/>
      <c r="AQ19" s="54"/>
      <c r="AS19" s="56" t="e">
        <f aca="false">#REF!</f>
        <v>#REF!</v>
      </c>
      <c r="AT19" s="57" t="e">
        <f aca="false">ROUND(SUM(AV19:AW19),2)</f>
        <v>#REF!</v>
      </c>
      <c r="AU19" s="58" t="e">
        <f aca="false">#REF!</f>
        <v>#REF!</v>
      </c>
      <c r="AV19" s="57" t="e">
        <f aca="false">#REF!</f>
        <v>#REF!</v>
      </c>
      <c r="AW19" s="57" t="e">
        <f aca="false">#REF!</f>
        <v>#REF!</v>
      </c>
      <c r="AX19" s="57" t="e">
        <f aca="false">#REF!</f>
        <v>#REF!</v>
      </c>
      <c r="AY19" s="57" t="e">
        <f aca="false">#REF!</f>
        <v>#REF!</v>
      </c>
      <c r="AZ19" s="57" t="e">
        <f aca="false">#REF!</f>
        <v>#REF!</v>
      </c>
      <c r="BA19" s="57" t="e">
        <f aca="false">#REF!</f>
        <v>#REF!</v>
      </c>
      <c r="BB19" s="57" t="e">
        <f aca="false">#REF!</f>
        <v>#REF!</v>
      </c>
      <c r="BC19" s="57" t="e">
        <f aca="false">#REF!</f>
        <v>#REF!</v>
      </c>
      <c r="BD19" s="59" t="e">
        <f aca="false">#REF!</f>
        <v>#REF!</v>
      </c>
      <c r="BT19" s="60" t="s">
        <v>65</v>
      </c>
      <c r="BV19" s="60" t="s">
        <v>60</v>
      </c>
      <c r="BW19" s="60" t="s">
        <v>66</v>
      </c>
      <c r="BX19" s="60" t="s">
        <v>61</v>
      </c>
    </row>
    <row r="20" s="4" customFormat="true" ht="9" hidden="false" customHeight="true" outlineLevel="0" collapsed="false">
      <c r="A20" s="61"/>
      <c r="B20" s="8"/>
      <c r="C20" s="22"/>
      <c r="D20" s="62"/>
      <c r="E20" s="62"/>
      <c r="F20" s="62"/>
      <c r="G20" s="62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2"/>
      <c r="AC20" s="62"/>
      <c r="AD20" s="62"/>
      <c r="AE20" s="62"/>
      <c r="AF20" s="62"/>
      <c r="AG20" s="64"/>
      <c r="AH20" s="64"/>
      <c r="AI20" s="64"/>
      <c r="AJ20" s="64"/>
      <c r="AK20" s="64"/>
      <c r="AL20" s="64"/>
      <c r="AM20" s="64"/>
      <c r="AN20" s="65"/>
      <c r="AO20" s="65"/>
      <c r="AP20" s="65"/>
      <c r="AQ20" s="10"/>
    </row>
    <row r="21" s="4" customFormat="true" ht="30" hidden="false" customHeight="true" outlineLevel="0" collapsed="false">
      <c r="B21" s="8"/>
      <c r="C21" s="66" t="s">
        <v>7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8" t="n">
        <f aca="false">SUM(AG14:AM19)</f>
        <v>0</v>
      </c>
      <c r="AH21" s="68"/>
      <c r="AI21" s="68"/>
      <c r="AJ21" s="68"/>
      <c r="AK21" s="68"/>
      <c r="AL21" s="68"/>
      <c r="AM21" s="68"/>
      <c r="AN21" s="68" t="n">
        <f aca="false">SUM(AN14:AP19)</f>
        <v>0</v>
      </c>
      <c r="AO21" s="68"/>
      <c r="AP21" s="68"/>
      <c r="AQ21" s="10"/>
    </row>
    <row r="22" s="4" customFormat="true" ht="6.9" hidden="false" customHeight="true" outlineLevel="0" collapsed="false">
      <c r="B22" s="69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1"/>
    </row>
    <row r="23" customFormat="false" ht="12" hidden="false" customHeight="false" outlineLevel="0" collapsed="false">
      <c r="A23" s="4"/>
    </row>
  </sheetData>
  <mergeCells count="38">
    <mergeCell ref="C2:AP2"/>
    <mergeCell ref="L4:AO4"/>
    <mergeCell ref="AM6:AN6"/>
    <mergeCell ref="AM8:AP8"/>
    <mergeCell ref="AS8:AT10"/>
    <mergeCell ref="AM9:AP9"/>
    <mergeCell ref="C11:G11"/>
    <mergeCell ref="I11:AF11"/>
    <mergeCell ref="AG11:AM11"/>
    <mergeCell ref="AN11:AP11"/>
    <mergeCell ref="AG13:AM13"/>
    <mergeCell ref="AN13:AP13"/>
    <mergeCell ref="D14:H14"/>
    <mergeCell ref="J14:AF14"/>
    <mergeCell ref="AG14:AM14"/>
    <mergeCell ref="AN14:AP14"/>
    <mergeCell ref="D15:H15"/>
    <mergeCell ref="J15:AF15"/>
    <mergeCell ref="AG15:AM15"/>
    <mergeCell ref="AN15:AP15"/>
    <mergeCell ref="D16:H16"/>
    <mergeCell ref="J16:AF16"/>
    <mergeCell ref="AG16:AM16"/>
    <mergeCell ref="AN16:AP16"/>
    <mergeCell ref="D17:H17"/>
    <mergeCell ref="J17:AF17"/>
    <mergeCell ref="AG17:AM17"/>
    <mergeCell ref="AN17:AP17"/>
    <mergeCell ref="D18:H18"/>
    <mergeCell ref="J18:AF18"/>
    <mergeCell ref="AG18:AM18"/>
    <mergeCell ref="AN18:AP18"/>
    <mergeCell ref="D19:H19"/>
    <mergeCell ref="J19:AF19"/>
    <mergeCell ref="AG19:AM19"/>
    <mergeCell ref="AN19:AP19"/>
    <mergeCell ref="AG21:AM21"/>
    <mergeCell ref="AN21:AP21"/>
  </mergeCells>
  <dataValidations count="2">
    <dataValidation allowBlank="true" error="Povoleny jsou hodnoty stavební čast, technologická čast, investiční čast." errorStyle="stop" operator="between" showDropDown="false" showErrorMessage="true" showInputMessage="false" sqref="AT20" type="list">
      <formula1>"stavební čast,technologická čast,investiční čast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AU2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30"/>
  <sheetViews>
    <sheetView showFormulas="false" showGridLines="true" showRowColHeaders="true" showZeros="true" rightToLeft="false" tabSelected="false" showOutlineSymbols="true" defaultGridColor="true" view="normal" topLeftCell="A1214" colorId="64" zoomScale="100" zoomScaleNormal="100" zoomScalePageLayoutView="100" workbookViewId="0">
      <selection pane="topLeft" activeCell="C1229" activeCellId="0" sqref="C1229:J12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0.87"/>
    <col collapsed="false" customWidth="true" hidden="false" outlineLevel="0" max="4" min="3" style="0" width="3.32"/>
    <col collapsed="false" customWidth="true" hidden="false" outlineLevel="0" max="5" min="5" style="0" width="13.33"/>
    <col collapsed="false" customWidth="true" hidden="false" outlineLevel="0" max="6" min="6" style="0" width="39.55"/>
    <col collapsed="false" customWidth="true" hidden="false" outlineLevel="0" max="7" min="7" style="0" width="5.66"/>
    <col collapsed="false" customWidth="true" hidden="false" outlineLevel="0" max="8" min="8" style="0" width="10.87"/>
    <col collapsed="false" customWidth="true" hidden="false" outlineLevel="0" max="9" min="9" style="0" width="12.32"/>
    <col collapsed="false" customWidth="true" hidden="false" outlineLevel="0" max="10" min="10" style="0" width="17.32"/>
    <col collapsed="false" customWidth="true" hidden="true" outlineLevel="0" max="11" min="11" style="0" width="17.32"/>
    <col collapsed="false" customWidth="true" hidden="false" outlineLevel="0" max="12" min="12" style="0" width="7.32"/>
    <col collapsed="false" customWidth="true" hidden="true" outlineLevel="0" max="13" min="13" style="0" width="8.43"/>
    <col collapsed="false" customWidth="true" hidden="true" outlineLevel="0" max="20" min="15" style="0" width="10.99"/>
    <col collapsed="false" customWidth="true" hidden="true" outlineLevel="0" max="21" min="21" style="0" width="12.66"/>
    <col collapsed="false" customWidth="true" hidden="false" outlineLevel="0" max="22" min="22" style="0" width="9.55"/>
    <col collapsed="false" customWidth="true" hidden="false" outlineLevel="0" max="23" min="23" style="0" width="12.66"/>
    <col collapsed="false" customWidth="true" hidden="false" outlineLevel="0" max="24" min="24" style="0" width="9.55"/>
    <col collapsed="false" customWidth="true" hidden="false" outlineLevel="0" max="25" min="25" style="0" width="11.66"/>
    <col collapsed="false" customWidth="true" hidden="false" outlineLevel="0" max="26" min="26" style="0" width="8.55"/>
    <col collapsed="false" customWidth="true" hidden="false" outlineLevel="0" max="27" min="27" style="0" width="11.66"/>
    <col collapsed="false" customWidth="true" hidden="false" outlineLevel="0" max="28" min="28" style="0" width="12.66"/>
    <col collapsed="false" customWidth="true" hidden="false" outlineLevel="0" max="29" min="29" style="0" width="8.55"/>
    <col collapsed="false" customWidth="true" hidden="false" outlineLevel="0" max="30" min="30" style="0" width="11.66"/>
    <col collapsed="false" customWidth="true" hidden="false" outlineLevel="0" max="31" min="31" style="0" width="12.66"/>
  </cols>
  <sheetData>
    <row r="1" customFormat="false" ht="13.2" hidden="false" customHeight="false" outlineLevel="0" collapsed="false">
      <c r="A1" s="72"/>
    </row>
    <row r="2" customFormat="false" ht="36.9" hidden="false" customHeight="true" outlineLevel="0" collapsed="false"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AT2" s="74" t="s">
        <v>78</v>
      </c>
    </row>
    <row r="3" customFormat="false" ht="6.9" hidden="false" customHeight="true" outlineLevel="0" collapsed="false">
      <c r="B3" s="75"/>
      <c r="C3" s="76"/>
      <c r="D3" s="76"/>
      <c r="E3" s="76"/>
      <c r="F3" s="76"/>
      <c r="G3" s="76"/>
      <c r="H3" s="76"/>
      <c r="I3" s="76"/>
      <c r="J3" s="76"/>
      <c r="K3" s="76"/>
      <c r="L3" s="77"/>
      <c r="AT3" s="74" t="s">
        <v>79</v>
      </c>
    </row>
    <row r="4" customFormat="false" ht="24.9" hidden="false" customHeight="true" outlineLevel="0" collapsed="false">
      <c r="B4" s="77"/>
      <c r="D4" s="78" t="s">
        <v>80</v>
      </c>
      <c r="L4" s="77"/>
      <c r="M4" s="79" t="s">
        <v>81</v>
      </c>
      <c r="AT4" s="74" t="s">
        <v>82</v>
      </c>
    </row>
    <row r="5" customFormat="false" ht="6.9" hidden="false" customHeight="true" outlineLevel="0" collapsed="false">
      <c r="B5" s="77"/>
      <c r="L5" s="77"/>
    </row>
    <row r="6" customFormat="false" ht="12" hidden="false" customHeight="true" outlineLevel="0" collapsed="false">
      <c r="B6" s="77"/>
      <c r="D6" s="80" t="s">
        <v>28</v>
      </c>
      <c r="L6" s="77"/>
    </row>
    <row r="7" customFormat="false" ht="26.25" hidden="false" customHeight="true" outlineLevel="0" collapsed="false">
      <c r="B7" s="77"/>
      <c r="E7" s="81" t="str">
        <f aca="false">'[4]Rekapitulace stavby'!K6</f>
        <v>Rekonstrukce kuchyně ZŠ Školní 246 vč. nutných úprav zázemí za účelem rozšíření kapacity</v>
      </c>
      <c r="F7" s="81"/>
      <c r="G7" s="81"/>
      <c r="H7" s="81"/>
      <c r="L7" s="77"/>
    </row>
    <row r="8" s="85" customFormat="true" ht="12" hidden="false" customHeight="true" outlineLevel="0" collapsed="false">
      <c r="A8" s="82"/>
      <c r="B8" s="83"/>
      <c r="C8" s="82"/>
      <c r="D8" s="80" t="s">
        <v>83</v>
      </c>
      <c r="E8" s="82"/>
      <c r="F8" s="82"/>
      <c r="G8" s="82"/>
      <c r="H8" s="82"/>
      <c r="I8" s="82"/>
      <c r="J8" s="82"/>
      <c r="K8" s="82"/>
      <c r="L8" s="84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s="85" customFormat="true" ht="16.5" hidden="false" customHeight="true" outlineLevel="0" collapsed="false">
      <c r="A9" s="82"/>
      <c r="B9" s="83"/>
      <c r="C9" s="82"/>
      <c r="D9" s="82"/>
      <c r="E9" s="86" t="s">
        <v>84</v>
      </c>
      <c r="F9" s="86"/>
      <c r="G9" s="86"/>
      <c r="H9" s="86"/>
      <c r="I9" s="82"/>
      <c r="J9" s="82"/>
      <c r="K9" s="82"/>
      <c r="L9" s="84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s="85" customFormat="true" ht="13.2" hidden="false" customHeight="false" outlineLevel="0" collapsed="false">
      <c r="A10" s="82"/>
      <c r="B10" s="83"/>
      <c r="C10" s="82"/>
      <c r="D10" s="82"/>
      <c r="E10" s="82"/>
      <c r="F10" s="82"/>
      <c r="G10" s="82"/>
      <c r="H10" s="82"/>
      <c r="I10" s="82"/>
      <c r="J10" s="82"/>
      <c r="K10" s="82"/>
      <c r="L10" s="84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</row>
    <row r="11" s="85" customFormat="true" ht="12" hidden="false" customHeight="true" outlineLevel="0" collapsed="false">
      <c r="A11" s="82"/>
      <c r="B11" s="83"/>
      <c r="C11" s="82"/>
      <c r="D11" s="80" t="s">
        <v>85</v>
      </c>
      <c r="E11" s="82"/>
      <c r="F11" s="74"/>
      <c r="G11" s="82"/>
      <c r="H11" s="82"/>
      <c r="I11" s="80" t="s">
        <v>86</v>
      </c>
      <c r="J11" s="74"/>
      <c r="K11" s="82"/>
      <c r="L11" s="84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s="85" customFormat="true" ht="12" hidden="false" customHeight="true" outlineLevel="0" collapsed="false">
      <c r="A12" s="82"/>
      <c r="B12" s="83"/>
      <c r="C12" s="82"/>
      <c r="D12" s="80" t="s">
        <v>30</v>
      </c>
      <c r="E12" s="82"/>
      <c r="F12" s="74" t="s">
        <v>31</v>
      </c>
      <c r="G12" s="82"/>
      <c r="H12" s="82"/>
      <c r="I12" s="80" t="s">
        <v>32</v>
      </c>
      <c r="J12" s="87" t="str">
        <f aca="false">'[4]Rekapitulace stavby'!AN8</f>
        <v>2. 2. 2024</v>
      </c>
      <c r="K12" s="82"/>
      <c r="L12" s="84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</row>
    <row r="13" s="85" customFormat="true" ht="10.95" hidden="false" customHeight="true" outlineLevel="0" collapsed="false">
      <c r="A13" s="82"/>
      <c r="B13" s="83"/>
      <c r="C13" s="82"/>
      <c r="D13" s="82"/>
      <c r="E13" s="82"/>
      <c r="F13" s="82"/>
      <c r="G13" s="82"/>
      <c r="H13" s="82"/>
      <c r="I13" s="82"/>
      <c r="J13" s="82"/>
      <c r="K13" s="82"/>
      <c r="L13" s="84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s="85" customFormat="true" ht="12" hidden="false" customHeight="true" outlineLevel="0" collapsed="false">
      <c r="A14" s="82"/>
      <c r="B14" s="83"/>
      <c r="C14" s="82"/>
      <c r="D14" s="80" t="s">
        <v>87</v>
      </c>
      <c r="E14" s="82"/>
      <c r="F14" s="82"/>
      <c r="G14" s="82"/>
      <c r="H14" s="82"/>
      <c r="I14" s="80" t="s">
        <v>88</v>
      </c>
      <c r="J14" s="74"/>
      <c r="K14" s="82"/>
      <c r="L14" s="84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s="85" customFormat="true" ht="18" hidden="false" customHeight="true" outlineLevel="0" collapsed="false">
      <c r="A15" s="82"/>
      <c r="B15" s="83"/>
      <c r="C15" s="82"/>
      <c r="D15" s="82"/>
      <c r="E15" s="74" t="s">
        <v>89</v>
      </c>
      <c r="F15" s="82"/>
      <c r="G15" s="82"/>
      <c r="H15" s="82"/>
      <c r="I15" s="80" t="s">
        <v>90</v>
      </c>
      <c r="J15" s="74"/>
      <c r="K15" s="82"/>
      <c r="L15" s="84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s="85" customFormat="true" ht="6.9" hidden="false" customHeight="true" outlineLevel="0" collapsed="false">
      <c r="A16" s="82"/>
      <c r="B16" s="83"/>
      <c r="C16" s="82"/>
      <c r="D16" s="82"/>
      <c r="E16" s="82"/>
      <c r="F16" s="82"/>
      <c r="G16" s="82"/>
      <c r="H16" s="82"/>
      <c r="I16" s="82"/>
      <c r="J16" s="82"/>
      <c r="K16" s="82"/>
      <c r="L16" s="84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s="85" customFormat="true" ht="12" hidden="false" customHeight="true" outlineLevel="0" collapsed="false">
      <c r="A17" s="82"/>
      <c r="B17" s="83"/>
      <c r="C17" s="82"/>
      <c r="D17" s="80" t="s">
        <v>38</v>
      </c>
      <c r="E17" s="82"/>
      <c r="F17" s="82"/>
      <c r="G17" s="82"/>
      <c r="H17" s="82"/>
      <c r="I17" s="80" t="s">
        <v>88</v>
      </c>
      <c r="J17" s="74"/>
      <c r="K17" s="82"/>
      <c r="L17" s="84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s="85" customFormat="true" ht="18" hidden="false" customHeight="true" outlineLevel="0" collapsed="false">
      <c r="A18" s="82"/>
      <c r="B18" s="83"/>
      <c r="C18" s="82"/>
      <c r="D18" s="82"/>
      <c r="E18" s="74" t="s">
        <v>91</v>
      </c>
      <c r="F18" s="82"/>
      <c r="G18" s="82"/>
      <c r="H18" s="82"/>
      <c r="I18" s="80" t="s">
        <v>90</v>
      </c>
      <c r="J18" s="74"/>
      <c r="K18" s="82"/>
      <c r="L18" s="84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</row>
    <row r="19" s="85" customFormat="true" ht="6.9" hidden="false" customHeight="true" outlineLevel="0" collapsed="false">
      <c r="A19" s="82"/>
      <c r="B19" s="83"/>
      <c r="C19" s="82"/>
      <c r="D19" s="82"/>
      <c r="E19" s="82"/>
      <c r="F19" s="82"/>
      <c r="G19" s="82"/>
      <c r="H19" s="82"/>
      <c r="I19" s="82"/>
      <c r="J19" s="82"/>
      <c r="K19" s="82"/>
      <c r="L19" s="84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s="85" customFormat="true" ht="12" hidden="false" customHeight="true" outlineLevel="0" collapsed="false">
      <c r="A20" s="82"/>
      <c r="B20" s="83"/>
      <c r="C20" s="82"/>
      <c r="D20" s="80" t="s">
        <v>35</v>
      </c>
      <c r="E20" s="82"/>
      <c r="F20" s="82"/>
      <c r="G20" s="82"/>
      <c r="H20" s="82"/>
      <c r="I20" s="80" t="s">
        <v>88</v>
      </c>
      <c r="J20" s="74"/>
      <c r="K20" s="82"/>
      <c r="L20" s="84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</row>
    <row r="21" s="85" customFormat="true" ht="18" hidden="false" customHeight="true" outlineLevel="0" collapsed="false">
      <c r="A21" s="82"/>
      <c r="B21" s="83"/>
      <c r="C21" s="82"/>
      <c r="D21" s="82"/>
      <c r="E21" s="74" t="s">
        <v>17</v>
      </c>
      <c r="F21" s="82"/>
      <c r="G21" s="82"/>
      <c r="H21" s="82"/>
      <c r="I21" s="80" t="s">
        <v>90</v>
      </c>
      <c r="J21" s="74"/>
      <c r="K21" s="82"/>
      <c r="L21" s="84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s="85" customFormat="true" ht="6.9" hidden="false" customHeight="true" outlineLevel="0" collapsed="false">
      <c r="A22" s="82"/>
      <c r="B22" s="83"/>
      <c r="C22" s="82"/>
      <c r="D22" s="82"/>
      <c r="E22" s="82"/>
      <c r="F22" s="82"/>
      <c r="G22" s="82"/>
      <c r="H22" s="82"/>
      <c r="I22" s="82"/>
      <c r="J22" s="82"/>
      <c r="K22" s="82"/>
      <c r="L22" s="84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s="85" customFormat="true" ht="12" hidden="false" customHeight="true" outlineLevel="0" collapsed="false">
      <c r="A23" s="82"/>
      <c r="B23" s="83"/>
      <c r="C23" s="82"/>
      <c r="D23" s="80" t="s">
        <v>39</v>
      </c>
      <c r="E23" s="82"/>
      <c r="F23" s="82"/>
      <c r="G23" s="82"/>
      <c r="H23" s="82"/>
      <c r="I23" s="80" t="s">
        <v>88</v>
      </c>
      <c r="J23" s="74"/>
      <c r="K23" s="82"/>
      <c r="L23" s="84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s="85" customFormat="true" ht="18" hidden="false" customHeight="true" outlineLevel="0" collapsed="false">
      <c r="A24" s="82"/>
      <c r="B24" s="83"/>
      <c r="C24" s="82"/>
      <c r="D24" s="82"/>
      <c r="E24" s="74" t="s">
        <v>91</v>
      </c>
      <c r="F24" s="82"/>
      <c r="G24" s="82"/>
      <c r="H24" s="82"/>
      <c r="I24" s="80" t="s">
        <v>90</v>
      </c>
      <c r="J24" s="74"/>
      <c r="K24" s="82"/>
      <c r="L24" s="84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</row>
    <row r="25" s="85" customFormat="true" ht="6.9" hidden="false" customHeight="true" outlineLevel="0" collapsed="false">
      <c r="A25" s="82"/>
      <c r="B25" s="83"/>
      <c r="C25" s="82"/>
      <c r="D25" s="82"/>
      <c r="E25" s="82"/>
      <c r="F25" s="82"/>
      <c r="G25" s="82"/>
      <c r="H25" s="82"/>
      <c r="I25" s="82"/>
      <c r="J25" s="82"/>
      <c r="K25" s="82"/>
      <c r="L25" s="84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</row>
    <row r="26" s="85" customFormat="true" ht="12" hidden="false" customHeight="true" outlineLevel="0" collapsed="false">
      <c r="A26" s="82"/>
      <c r="B26" s="83"/>
      <c r="C26" s="82"/>
      <c r="D26" s="80" t="s">
        <v>92</v>
      </c>
      <c r="E26" s="82"/>
      <c r="F26" s="82"/>
      <c r="G26" s="82"/>
      <c r="H26" s="82"/>
      <c r="I26" s="82"/>
      <c r="J26" s="82"/>
      <c r="K26" s="82"/>
      <c r="L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s="92" customFormat="true" ht="16.5" hidden="false" customHeight="true" outlineLevel="0" collapsed="false">
      <c r="A27" s="88"/>
      <c r="B27" s="89"/>
      <c r="C27" s="88"/>
      <c r="D27" s="88"/>
      <c r="E27" s="90"/>
      <c r="F27" s="90"/>
      <c r="G27" s="90"/>
      <c r="H27" s="90"/>
      <c r="I27" s="88"/>
      <c r="J27" s="88"/>
      <c r="K27" s="88"/>
      <c r="L27" s="91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85" customFormat="true" ht="6.9" hidden="false" customHeight="true" outlineLevel="0" collapsed="false">
      <c r="A28" s="82"/>
      <c r="B28" s="83"/>
      <c r="C28" s="82"/>
      <c r="D28" s="82"/>
      <c r="E28" s="82"/>
      <c r="F28" s="82"/>
      <c r="G28" s="82"/>
      <c r="H28" s="82"/>
      <c r="I28" s="82"/>
      <c r="J28" s="82"/>
      <c r="K28" s="82"/>
      <c r="L28" s="84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</row>
    <row r="29" s="85" customFormat="true" ht="6.9" hidden="false" customHeight="true" outlineLevel="0" collapsed="false">
      <c r="A29" s="82"/>
      <c r="B29" s="83"/>
      <c r="C29" s="82"/>
      <c r="D29" s="93"/>
      <c r="E29" s="93"/>
      <c r="F29" s="93"/>
      <c r="G29" s="93"/>
      <c r="H29" s="93"/>
      <c r="I29" s="93"/>
      <c r="J29" s="93"/>
      <c r="K29" s="93"/>
      <c r="L29" s="84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s="85" customFormat="true" ht="14.4" hidden="false" customHeight="true" outlineLevel="0" collapsed="false">
      <c r="A30" s="82"/>
      <c r="B30" s="83"/>
      <c r="C30" s="82"/>
      <c r="D30" s="74" t="s">
        <v>93</v>
      </c>
      <c r="E30" s="82"/>
      <c r="F30" s="82"/>
      <c r="G30" s="82"/>
      <c r="H30" s="82"/>
      <c r="I30" s="82"/>
      <c r="J30" s="94" t="n">
        <f aca="false">J96</f>
        <v>0</v>
      </c>
      <c r="K30" s="82"/>
      <c r="L30" s="84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</row>
    <row r="31" s="85" customFormat="true" ht="14.4" hidden="false" customHeight="true" outlineLevel="0" collapsed="false">
      <c r="A31" s="82"/>
      <c r="B31" s="83"/>
      <c r="C31" s="82"/>
      <c r="D31" s="95" t="s">
        <v>94</v>
      </c>
      <c r="E31" s="82"/>
      <c r="F31" s="82"/>
      <c r="G31" s="82"/>
      <c r="H31" s="82"/>
      <c r="I31" s="82"/>
      <c r="J31" s="94" t="n">
        <f aca="false">J127</f>
        <v>0</v>
      </c>
      <c r="K31" s="82"/>
      <c r="L31" s="84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</row>
    <row r="32" s="85" customFormat="true" ht="25.35" hidden="false" customHeight="true" outlineLevel="0" collapsed="false">
      <c r="A32" s="82"/>
      <c r="B32" s="83"/>
      <c r="C32" s="82"/>
      <c r="D32" s="96" t="s">
        <v>95</v>
      </c>
      <c r="E32" s="82"/>
      <c r="F32" s="82"/>
      <c r="G32" s="82"/>
      <c r="H32" s="82"/>
      <c r="I32" s="82"/>
      <c r="J32" s="97" t="n">
        <f aca="false">ROUND(J30+J31,2)</f>
        <v>0</v>
      </c>
      <c r="K32" s="82"/>
      <c r="L32" s="84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</row>
    <row r="33" s="85" customFormat="true" ht="6.9" hidden="false" customHeight="true" outlineLevel="0" collapsed="false">
      <c r="A33" s="82"/>
      <c r="B33" s="83"/>
      <c r="C33" s="82"/>
      <c r="D33" s="93"/>
      <c r="E33" s="93"/>
      <c r="F33" s="93"/>
      <c r="G33" s="93"/>
      <c r="H33" s="93"/>
      <c r="I33" s="93"/>
      <c r="J33" s="93"/>
      <c r="K33" s="93"/>
      <c r="L33" s="84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s="85" customFormat="true" ht="14.4" hidden="false" customHeight="true" outlineLevel="0" collapsed="false">
      <c r="A34" s="82"/>
      <c r="B34" s="83"/>
      <c r="C34" s="82"/>
      <c r="D34" s="82"/>
      <c r="E34" s="82"/>
      <c r="F34" s="98" t="s">
        <v>96</v>
      </c>
      <c r="G34" s="82"/>
      <c r="H34" s="82"/>
      <c r="I34" s="98" t="s">
        <v>97</v>
      </c>
      <c r="J34" s="98" t="s">
        <v>98</v>
      </c>
      <c r="K34" s="82"/>
      <c r="L34" s="84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</row>
    <row r="35" s="85" customFormat="true" ht="14.4" hidden="false" customHeight="true" outlineLevel="0" collapsed="false">
      <c r="A35" s="82"/>
      <c r="B35" s="83"/>
      <c r="C35" s="82"/>
      <c r="D35" s="99" t="s">
        <v>99</v>
      </c>
      <c r="E35" s="80" t="s">
        <v>100</v>
      </c>
      <c r="F35" s="100" t="n">
        <f aca="false">ROUND((SUM(BE127:BE130)+SUM(BE150:BE1229)),2)</f>
        <v>0</v>
      </c>
      <c r="G35" s="82"/>
      <c r="H35" s="82"/>
      <c r="I35" s="101" t="n">
        <v>0.21</v>
      </c>
      <c r="J35" s="100" t="n">
        <f aca="false">ROUND(((SUM(BE127:BE130)+SUM(BE150:BE1229))*I35),2)</f>
        <v>0</v>
      </c>
      <c r="K35" s="82"/>
      <c r="L35" s="84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</row>
    <row r="36" s="85" customFormat="true" ht="14.4" hidden="false" customHeight="true" outlineLevel="0" collapsed="false">
      <c r="A36" s="82"/>
      <c r="B36" s="83"/>
      <c r="C36" s="82"/>
      <c r="D36" s="82"/>
      <c r="E36" s="80" t="s">
        <v>101</v>
      </c>
      <c r="F36" s="100" t="n">
        <f aca="false">ROUND((SUM(BF127:BF130)+SUM(BF150:BF1229)),2)</f>
        <v>0</v>
      </c>
      <c r="G36" s="82"/>
      <c r="H36" s="82"/>
      <c r="I36" s="101" t="n">
        <v>0.15</v>
      </c>
      <c r="J36" s="100" t="n">
        <f aca="false">ROUND(((SUM(BF127:BF130)+SUM(BF150:BF1229))*I36),2)</f>
        <v>0</v>
      </c>
      <c r="K36" s="82"/>
      <c r="L36" s="84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s="85" customFormat="true" ht="14.4" hidden="true" customHeight="true" outlineLevel="0" collapsed="false">
      <c r="A37" s="82"/>
      <c r="B37" s="83"/>
      <c r="C37" s="82"/>
      <c r="D37" s="82"/>
      <c r="E37" s="80" t="s">
        <v>102</v>
      </c>
      <c r="F37" s="100" t="n">
        <f aca="false">ROUND((SUM(BG127:BG130)+SUM(BG150:BG1229)),2)</f>
        <v>0</v>
      </c>
      <c r="G37" s="82"/>
      <c r="H37" s="82"/>
      <c r="I37" s="101" t="n">
        <v>0.21</v>
      </c>
      <c r="J37" s="100" t="n">
        <f aca="false">0</f>
        <v>0</v>
      </c>
      <c r="K37" s="82"/>
      <c r="L37" s="84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</row>
    <row r="38" s="85" customFormat="true" ht="14.4" hidden="true" customHeight="true" outlineLevel="0" collapsed="false">
      <c r="A38" s="82"/>
      <c r="B38" s="83"/>
      <c r="C38" s="82"/>
      <c r="D38" s="82"/>
      <c r="E38" s="80" t="s">
        <v>103</v>
      </c>
      <c r="F38" s="100" t="n">
        <f aca="false">ROUND((SUM(BH127:BH130)+SUM(BH150:BH1229)),2)</f>
        <v>0</v>
      </c>
      <c r="G38" s="82"/>
      <c r="H38" s="82"/>
      <c r="I38" s="101" t="n">
        <v>0.15</v>
      </c>
      <c r="J38" s="100" t="n">
        <f aca="false">0</f>
        <v>0</v>
      </c>
      <c r="K38" s="82"/>
      <c r="L38" s="84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s="85" customFormat="true" ht="14.4" hidden="true" customHeight="true" outlineLevel="0" collapsed="false">
      <c r="A39" s="82"/>
      <c r="B39" s="83"/>
      <c r="C39" s="82"/>
      <c r="D39" s="82"/>
      <c r="E39" s="80" t="s">
        <v>104</v>
      </c>
      <c r="F39" s="100" t="n">
        <f aca="false">ROUND((SUM(BI127:BI130)+SUM(BI150:BI1229)),2)</f>
        <v>0</v>
      </c>
      <c r="G39" s="82"/>
      <c r="H39" s="82"/>
      <c r="I39" s="101" t="n">
        <v>0</v>
      </c>
      <c r="J39" s="100" t="n">
        <f aca="false">0</f>
        <v>0</v>
      </c>
      <c r="K39" s="82"/>
      <c r="L39" s="84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s="85" customFormat="true" ht="6.9" hidden="false" customHeight="true" outlineLevel="0" collapsed="false">
      <c r="A40" s="82"/>
      <c r="B40" s="83"/>
      <c r="C40" s="82"/>
      <c r="D40" s="82"/>
      <c r="E40" s="82"/>
      <c r="F40" s="82"/>
      <c r="G40" s="82"/>
      <c r="H40" s="82"/>
      <c r="I40" s="82"/>
      <c r="J40" s="82"/>
      <c r="K40" s="82"/>
      <c r="L40" s="84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</row>
    <row r="41" s="85" customFormat="true" ht="25.35" hidden="false" customHeight="true" outlineLevel="0" collapsed="false">
      <c r="A41" s="82"/>
      <c r="B41" s="83"/>
      <c r="C41" s="102"/>
      <c r="D41" s="103" t="s">
        <v>105</v>
      </c>
      <c r="E41" s="104"/>
      <c r="F41" s="104"/>
      <c r="G41" s="105" t="s">
        <v>106</v>
      </c>
      <c r="H41" s="106" t="s">
        <v>107</v>
      </c>
      <c r="I41" s="104"/>
      <c r="J41" s="107" t="n">
        <f aca="false">SUM(J32:J39)</f>
        <v>0</v>
      </c>
      <c r="K41" s="108"/>
      <c r="L41" s="84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s="85" customFormat="true" ht="14.4" hidden="false" customHeight="true" outlineLevel="0" collapsed="false">
      <c r="A42" s="82"/>
      <c r="B42" s="83"/>
      <c r="C42" s="82"/>
      <c r="D42" s="82"/>
      <c r="E42" s="82"/>
      <c r="F42" s="82"/>
      <c r="G42" s="82"/>
      <c r="H42" s="82"/>
      <c r="I42" s="82"/>
      <c r="J42" s="82"/>
      <c r="K42" s="82"/>
      <c r="L42" s="84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4.4" hidden="false" customHeight="true" outlineLevel="0" collapsed="false">
      <c r="B43" s="77"/>
      <c r="L43" s="77"/>
    </row>
    <row r="44" customFormat="false" ht="14.4" hidden="false" customHeight="true" outlineLevel="0" collapsed="false">
      <c r="B44" s="77"/>
      <c r="L44" s="77"/>
    </row>
    <row r="45" customFormat="false" ht="14.4" hidden="false" customHeight="true" outlineLevel="0" collapsed="false">
      <c r="B45" s="77"/>
      <c r="L45" s="77"/>
    </row>
    <row r="46" customFormat="false" ht="14.4" hidden="false" customHeight="true" outlineLevel="0" collapsed="false">
      <c r="B46" s="77"/>
      <c r="L46" s="77"/>
    </row>
    <row r="47" customFormat="false" ht="14.4" hidden="false" customHeight="true" outlineLevel="0" collapsed="false">
      <c r="B47" s="77"/>
      <c r="L47" s="77"/>
    </row>
    <row r="48" customFormat="false" ht="14.4" hidden="false" customHeight="true" outlineLevel="0" collapsed="false">
      <c r="B48" s="77"/>
      <c r="L48" s="77"/>
    </row>
    <row r="49" customFormat="false" ht="14.4" hidden="false" customHeight="true" outlineLevel="0" collapsed="false">
      <c r="B49" s="77"/>
      <c r="L49" s="77"/>
    </row>
    <row r="50" s="85" customFormat="true" ht="14.4" hidden="false" customHeight="true" outlineLevel="0" collapsed="false">
      <c r="B50" s="84"/>
      <c r="D50" s="109" t="s">
        <v>108</v>
      </c>
      <c r="E50" s="110"/>
      <c r="F50" s="110"/>
      <c r="G50" s="109" t="s">
        <v>109</v>
      </c>
      <c r="H50" s="110"/>
      <c r="I50" s="110"/>
      <c r="J50" s="110"/>
      <c r="K50" s="110"/>
      <c r="L50" s="84"/>
    </row>
    <row r="51" customFormat="false" ht="13.2" hidden="false" customHeight="false" outlineLevel="0" collapsed="false">
      <c r="B51" s="77"/>
      <c r="L51" s="77"/>
    </row>
    <row r="52" customFormat="false" ht="13.2" hidden="false" customHeight="false" outlineLevel="0" collapsed="false">
      <c r="B52" s="77"/>
      <c r="L52" s="77"/>
    </row>
    <row r="53" customFormat="false" ht="13.2" hidden="false" customHeight="false" outlineLevel="0" collapsed="false">
      <c r="B53" s="77"/>
      <c r="L53" s="77"/>
    </row>
    <row r="54" customFormat="false" ht="13.2" hidden="false" customHeight="false" outlineLevel="0" collapsed="false">
      <c r="B54" s="77"/>
      <c r="L54" s="77"/>
    </row>
    <row r="55" customFormat="false" ht="13.2" hidden="false" customHeight="false" outlineLevel="0" collapsed="false">
      <c r="B55" s="77"/>
      <c r="L55" s="77"/>
    </row>
    <row r="56" customFormat="false" ht="13.2" hidden="false" customHeight="false" outlineLevel="0" collapsed="false">
      <c r="B56" s="77"/>
      <c r="L56" s="77"/>
    </row>
    <row r="57" customFormat="false" ht="13.2" hidden="false" customHeight="false" outlineLevel="0" collapsed="false">
      <c r="B57" s="77"/>
      <c r="L57" s="77"/>
    </row>
    <row r="58" customFormat="false" ht="13.2" hidden="false" customHeight="false" outlineLevel="0" collapsed="false">
      <c r="B58" s="77"/>
      <c r="L58" s="77"/>
    </row>
    <row r="59" customFormat="false" ht="13.2" hidden="false" customHeight="false" outlineLevel="0" collapsed="false">
      <c r="B59" s="77"/>
      <c r="L59" s="77"/>
    </row>
    <row r="60" customFormat="false" ht="13.2" hidden="false" customHeight="false" outlineLevel="0" collapsed="false">
      <c r="B60" s="77"/>
      <c r="L60" s="77"/>
    </row>
    <row r="61" s="85" customFormat="true" ht="13.2" hidden="false" customHeight="false" outlineLevel="0" collapsed="false">
      <c r="A61" s="82"/>
      <c r="B61" s="83"/>
      <c r="C61" s="82"/>
      <c r="D61" s="111" t="s">
        <v>110</v>
      </c>
      <c r="E61" s="112"/>
      <c r="F61" s="113" t="s">
        <v>111</v>
      </c>
      <c r="G61" s="111" t="s">
        <v>110</v>
      </c>
      <c r="H61" s="112"/>
      <c r="I61" s="112"/>
      <c r="J61" s="114" t="s">
        <v>111</v>
      </c>
      <c r="K61" s="112"/>
      <c r="L61" s="84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2" hidden="false" customHeight="false" outlineLevel="0" collapsed="false">
      <c r="B62" s="77"/>
      <c r="L62" s="77"/>
    </row>
    <row r="63" customFormat="false" ht="13.2" hidden="false" customHeight="false" outlineLevel="0" collapsed="false">
      <c r="B63" s="77"/>
      <c r="L63" s="77"/>
    </row>
    <row r="64" customFormat="false" ht="13.2" hidden="false" customHeight="false" outlineLevel="0" collapsed="false">
      <c r="B64" s="77"/>
      <c r="L64" s="77"/>
    </row>
    <row r="65" s="85" customFormat="true" ht="13.2" hidden="false" customHeight="false" outlineLevel="0" collapsed="false">
      <c r="A65" s="82"/>
      <c r="B65" s="83"/>
      <c r="C65" s="82"/>
      <c r="D65" s="109" t="s">
        <v>112</v>
      </c>
      <c r="E65" s="115"/>
      <c r="F65" s="115"/>
      <c r="G65" s="109" t="s">
        <v>113</v>
      </c>
      <c r="H65" s="115"/>
      <c r="I65" s="115"/>
      <c r="J65" s="115"/>
      <c r="K65" s="115"/>
      <c r="L65" s="84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2" hidden="false" customHeight="false" outlineLevel="0" collapsed="false">
      <c r="B66" s="77"/>
      <c r="L66" s="77"/>
    </row>
    <row r="67" customFormat="false" ht="13.2" hidden="false" customHeight="false" outlineLevel="0" collapsed="false">
      <c r="B67" s="77"/>
      <c r="L67" s="77"/>
    </row>
    <row r="68" customFormat="false" ht="13.2" hidden="false" customHeight="false" outlineLevel="0" collapsed="false">
      <c r="B68" s="77"/>
      <c r="L68" s="77"/>
    </row>
    <row r="69" customFormat="false" ht="13.2" hidden="false" customHeight="false" outlineLevel="0" collapsed="false">
      <c r="B69" s="77"/>
      <c r="L69" s="77"/>
    </row>
    <row r="70" customFormat="false" ht="13.2" hidden="false" customHeight="false" outlineLevel="0" collapsed="false">
      <c r="B70" s="77"/>
      <c r="L70" s="77"/>
    </row>
    <row r="71" customFormat="false" ht="13.2" hidden="false" customHeight="false" outlineLevel="0" collapsed="false">
      <c r="B71" s="77"/>
      <c r="L71" s="77"/>
    </row>
    <row r="72" customFormat="false" ht="13.2" hidden="false" customHeight="false" outlineLevel="0" collapsed="false">
      <c r="B72" s="77"/>
      <c r="L72" s="77"/>
    </row>
    <row r="73" customFormat="false" ht="13.2" hidden="false" customHeight="false" outlineLevel="0" collapsed="false">
      <c r="B73" s="77"/>
      <c r="L73" s="77"/>
    </row>
    <row r="74" customFormat="false" ht="13.2" hidden="false" customHeight="false" outlineLevel="0" collapsed="false">
      <c r="B74" s="77"/>
      <c r="L74" s="77"/>
    </row>
    <row r="75" customFormat="false" ht="13.2" hidden="false" customHeight="false" outlineLevel="0" collapsed="false">
      <c r="B75" s="77"/>
      <c r="L75" s="77"/>
    </row>
    <row r="76" s="85" customFormat="true" ht="13.2" hidden="false" customHeight="false" outlineLevel="0" collapsed="false">
      <c r="A76" s="82"/>
      <c r="B76" s="83"/>
      <c r="C76" s="82"/>
      <c r="D76" s="111" t="s">
        <v>110</v>
      </c>
      <c r="E76" s="112"/>
      <c r="F76" s="113" t="s">
        <v>111</v>
      </c>
      <c r="G76" s="111" t="s">
        <v>110</v>
      </c>
      <c r="H76" s="112"/>
      <c r="I76" s="112"/>
      <c r="J76" s="114" t="s">
        <v>111</v>
      </c>
      <c r="K76" s="112"/>
      <c r="L76" s="84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</row>
    <row r="77" s="85" customFormat="true" ht="14.4" hidden="false" customHeight="true" outlineLevel="0" collapsed="false">
      <c r="A77" s="82"/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84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</row>
    <row r="81" s="85" customFormat="true" ht="6.9" hidden="false" customHeight="true" outlineLevel="0" collapsed="false">
      <c r="A81" s="82"/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84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</row>
    <row r="82" s="85" customFormat="true" ht="24.9" hidden="false" customHeight="true" outlineLevel="0" collapsed="false">
      <c r="A82" s="82"/>
      <c r="B82" s="120"/>
      <c r="C82" s="121" t="s">
        <v>114</v>
      </c>
      <c r="D82" s="122"/>
      <c r="E82" s="122"/>
      <c r="F82" s="122"/>
      <c r="G82" s="122"/>
      <c r="H82" s="122"/>
      <c r="I82" s="122"/>
      <c r="J82" s="122"/>
      <c r="K82" s="122"/>
      <c r="L82" s="84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</row>
    <row r="83" s="85" customFormat="true" ht="6.9" hidden="false" customHeight="true" outlineLevel="0" collapsed="false">
      <c r="A83" s="82"/>
      <c r="B83" s="120"/>
      <c r="C83" s="122"/>
      <c r="D83" s="122"/>
      <c r="E83" s="122"/>
      <c r="F83" s="122"/>
      <c r="G83" s="122"/>
      <c r="H83" s="122"/>
      <c r="I83" s="122"/>
      <c r="J83" s="122"/>
      <c r="K83" s="122"/>
      <c r="L83" s="84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</row>
    <row r="84" s="85" customFormat="true" ht="12" hidden="false" customHeight="true" outlineLevel="0" collapsed="false">
      <c r="A84" s="82"/>
      <c r="B84" s="120"/>
      <c r="C84" s="123" t="s">
        <v>28</v>
      </c>
      <c r="D84" s="122"/>
      <c r="E84" s="122"/>
      <c r="F84" s="122"/>
      <c r="G84" s="122"/>
      <c r="H84" s="122"/>
      <c r="I84" s="122"/>
      <c r="J84" s="122"/>
      <c r="K84" s="122"/>
      <c r="L84" s="84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</row>
    <row r="85" s="85" customFormat="true" ht="26.25" hidden="false" customHeight="true" outlineLevel="0" collapsed="false">
      <c r="A85" s="82"/>
      <c r="B85" s="120"/>
      <c r="C85" s="122"/>
      <c r="D85" s="122"/>
      <c r="E85" s="124" t="str">
        <f aca="false">E7</f>
        <v>Rekonstrukce kuchyně ZŠ Školní 246 vč. nutných úprav zázemí za účelem rozšíření kapacity</v>
      </c>
      <c r="F85" s="124"/>
      <c r="G85" s="124"/>
      <c r="H85" s="124"/>
      <c r="I85" s="122"/>
      <c r="J85" s="122"/>
      <c r="K85" s="122"/>
      <c r="L85" s="84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</row>
    <row r="86" s="85" customFormat="true" ht="12" hidden="false" customHeight="true" outlineLevel="0" collapsed="false">
      <c r="A86" s="82"/>
      <c r="B86" s="120"/>
      <c r="C86" s="123" t="s">
        <v>83</v>
      </c>
      <c r="D86" s="122"/>
      <c r="E86" s="122"/>
      <c r="F86" s="122"/>
      <c r="G86" s="122"/>
      <c r="H86" s="122"/>
      <c r="I86" s="122"/>
      <c r="J86" s="122"/>
      <c r="K86" s="122"/>
      <c r="L86" s="84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</row>
    <row r="87" s="85" customFormat="true" ht="16.5" hidden="false" customHeight="true" outlineLevel="0" collapsed="false">
      <c r="A87" s="82"/>
      <c r="B87" s="120"/>
      <c r="C87" s="122"/>
      <c r="D87" s="122"/>
      <c r="E87" s="125" t="str">
        <f aca="false">E9</f>
        <v>1 - Stavebně konstrukční řešení</v>
      </c>
      <c r="F87" s="125"/>
      <c r="G87" s="125"/>
      <c r="H87" s="125"/>
      <c r="I87" s="122"/>
      <c r="J87" s="122"/>
      <c r="K87" s="122"/>
      <c r="L87" s="84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</row>
    <row r="88" s="85" customFormat="true" ht="6.9" hidden="false" customHeight="true" outlineLevel="0" collapsed="false">
      <c r="A88" s="82"/>
      <c r="B88" s="120"/>
      <c r="C88" s="122"/>
      <c r="D88" s="122"/>
      <c r="E88" s="122"/>
      <c r="F88" s="122"/>
      <c r="G88" s="122"/>
      <c r="H88" s="122"/>
      <c r="I88" s="122"/>
      <c r="J88" s="122"/>
      <c r="K88" s="122"/>
      <c r="L88" s="84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s="85" customFormat="true" ht="12" hidden="false" customHeight="true" outlineLevel="0" collapsed="false">
      <c r="A89" s="82"/>
      <c r="B89" s="120"/>
      <c r="C89" s="123" t="s">
        <v>30</v>
      </c>
      <c r="D89" s="122"/>
      <c r="E89" s="122"/>
      <c r="F89" s="126" t="str">
        <f aca="false">F12</f>
        <v>Petřvald</v>
      </c>
      <c r="G89" s="122"/>
      <c r="H89" s="122"/>
      <c r="I89" s="123" t="s">
        <v>32</v>
      </c>
      <c r="J89" s="127" t="str">
        <f aca="false">IF(J12="","",J12)</f>
        <v>2. 2. 2024</v>
      </c>
      <c r="K89" s="122"/>
      <c r="L89" s="84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s="85" customFormat="true" ht="6.9" hidden="false" customHeight="true" outlineLevel="0" collapsed="false">
      <c r="A90" s="82"/>
      <c r="B90" s="120"/>
      <c r="C90" s="122"/>
      <c r="D90" s="122"/>
      <c r="E90" s="122"/>
      <c r="F90" s="122"/>
      <c r="G90" s="122"/>
      <c r="H90" s="122"/>
      <c r="I90" s="122"/>
      <c r="J90" s="122"/>
      <c r="K90" s="122"/>
      <c r="L90" s="84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s="85" customFormat="true" ht="15.15" hidden="false" customHeight="true" outlineLevel="0" collapsed="false">
      <c r="A91" s="82"/>
      <c r="B91" s="120"/>
      <c r="C91" s="123" t="s">
        <v>87</v>
      </c>
      <c r="D91" s="122"/>
      <c r="E91" s="122"/>
      <c r="F91" s="126" t="str">
        <f aca="false">E15</f>
        <v>Městský úřad v Petřvaldě, Náměstí Gen. Vicherka 25</v>
      </c>
      <c r="G91" s="122"/>
      <c r="H91" s="122"/>
      <c r="I91" s="123" t="s">
        <v>35</v>
      </c>
      <c r="J91" s="128" t="str">
        <f aca="false">E21</f>
        <v>Ing. Adéla Prchalová</v>
      </c>
      <c r="K91" s="122"/>
      <c r="L91" s="84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s="85" customFormat="true" ht="15.15" hidden="false" customHeight="true" outlineLevel="0" collapsed="false">
      <c r="A92" s="82"/>
      <c r="B92" s="120"/>
      <c r="C92" s="123" t="s">
        <v>38</v>
      </c>
      <c r="D92" s="122"/>
      <c r="E92" s="122"/>
      <c r="F92" s="126" t="str">
        <f aca="false">IF(E18="","",E18)</f>
        <v>BKB Metal, a.s.</v>
      </c>
      <c r="G92" s="122"/>
      <c r="H92" s="122"/>
      <c r="I92" s="123" t="s">
        <v>39</v>
      </c>
      <c r="J92" s="128" t="str">
        <f aca="false">E24</f>
        <v>BKB Metal, a.s.</v>
      </c>
      <c r="K92" s="122"/>
      <c r="L92" s="84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s="85" customFormat="true" ht="10.35" hidden="false" customHeight="true" outlineLevel="0" collapsed="false">
      <c r="A93" s="82"/>
      <c r="B93" s="120"/>
      <c r="C93" s="122"/>
      <c r="D93" s="122"/>
      <c r="E93" s="122"/>
      <c r="F93" s="122"/>
      <c r="G93" s="122"/>
      <c r="H93" s="122"/>
      <c r="I93" s="122"/>
      <c r="J93" s="122"/>
      <c r="K93" s="122"/>
      <c r="L93" s="84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s="85" customFormat="true" ht="29.25" hidden="false" customHeight="true" outlineLevel="0" collapsed="false">
      <c r="A94" s="82"/>
      <c r="B94" s="120"/>
      <c r="C94" s="129" t="s">
        <v>115</v>
      </c>
      <c r="D94" s="130"/>
      <c r="E94" s="130"/>
      <c r="F94" s="130"/>
      <c r="G94" s="130"/>
      <c r="H94" s="130"/>
      <c r="I94" s="130"/>
      <c r="J94" s="131" t="s">
        <v>116</v>
      </c>
      <c r="K94" s="130"/>
      <c r="L94" s="84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s="85" customFormat="true" ht="10.35" hidden="false" customHeight="true" outlineLevel="0" collapsed="false">
      <c r="A95" s="82"/>
      <c r="B95" s="120"/>
      <c r="C95" s="122"/>
      <c r="D95" s="122"/>
      <c r="E95" s="122"/>
      <c r="F95" s="122"/>
      <c r="G95" s="122"/>
      <c r="H95" s="122"/>
      <c r="I95" s="122"/>
      <c r="J95" s="122"/>
      <c r="K95" s="122"/>
      <c r="L95" s="84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  <row r="96" s="85" customFormat="true" ht="22.95" hidden="false" customHeight="true" outlineLevel="0" collapsed="false">
      <c r="A96" s="82"/>
      <c r="B96" s="120"/>
      <c r="C96" s="132" t="s">
        <v>117</v>
      </c>
      <c r="D96" s="122"/>
      <c r="E96" s="122"/>
      <c r="F96" s="122"/>
      <c r="G96" s="122"/>
      <c r="H96" s="122"/>
      <c r="I96" s="122"/>
      <c r="J96" s="133" t="n">
        <f aca="false">J150</f>
        <v>0</v>
      </c>
      <c r="K96" s="122"/>
      <c r="L96" s="84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U96" s="74" t="s">
        <v>118</v>
      </c>
    </row>
    <row r="97" s="134" customFormat="true" ht="24.9" hidden="false" customHeight="true" outlineLevel="0" collapsed="false">
      <c r="B97" s="135"/>
      <c r="C97" s="136"/>
      <c r="D97" s="137" t="s">
        <v>119</v>
      </c>
      <c r="E97" s="138"/>
      <c r="F97" s="138"/>
      <c r="G97" s="138"/>
      <c r="H97" s="138"/>
      <c r="I97" s="138"/>
      <c r="J97" s="139" t="n">
        <f aca="false">J151</f>
        <v>0</v>
      </c>
      <c r="K97" s="136"/>
      <c r="L97" s="140"/>
    </row>
    <row r="98" s="141" customFormat="true" ht="19.95" hidden="false" customHeight="true" outlineLevel="0" collapsed="false">
      <c r="B98" s="142"/>
      <c r="C98" s="143"/>
      <c r="D98" s="144" t="s">
        <v>120</v>
      </c>
      <c r="E98" s="145"/>
      <c r="F98" s="145"/>
      <c r="G98" s="145"/>
      <c r="H98" s="145"/>
      <c r="I98" s="145"/>
      <c r="J98" s="146" t="n">
        <f aca="false">J152</f>
        <v>0</v>
      </c>
      <c r="K98" s="143"/>
      <c r="L98" s="147"/>
    </row>
    <row r="99" s="141" customFormat="true" ht="19.95" hidden="false" customHeight="true" outlineLevel="0" collapsed="false">
      <c r="B99" s="142"/>
      <c r="C99" s="143"/>
      <c r="D99" s="144" t="s">
        <v>121</v>
      </c>
      <c r="E99" s="145"/>
      <c r="F99" s="145"/>
      <c r="G99" s="145"/>
      <c r="H99" s="145"/>
      <c r="I99" s="145"/>
      <c r="J99" s="146" t="n">
        <f aca="false">J180</f>
        <v>0</v>
      </c>
      <c r="K99" s="143"/>
      <c r="L99" s="147"/>
    </row>
    <row r="100" s="141" customFormat="true" ht="19.95" hidden="false" customHeight="true" outlineLevel="0" collapsed="false">
      <c r="B100" s="142"/>
      <c r="C100" s="143"/>
      <c r="D100" s="144" t="s">
        <v>122</v>
      </c>
      <c r="E100" s="145"/>
      <c r="F100" s="145"/>
      <c r="G100" s="145"/>
      <c r="H100" s="145"/>
      <c r="I100" s="145"/>
      <c r="J100" s="146" t="n">
        <f aca="false">J233</f>
        <v>0</v>
      </c>
      <c r="K100" s="143"/>
      <c r="L100" s="147"/>
    </row>
    <row r="101" s="141" customFormat="true" ht="19.95" hidden="false" customHeight="true" outlineLevel="0" collapsed="false">
      <c r="B101" s="142"/>
      <c r="C101" s="143"/>
      <c r="D101" s="144" t="s">
        <v>123</v>
      </c>
      <c r="E101" s="145"/>
      <c r="F101" s="145"/>
      <c r="G101" s="145"/>
      <c r="H101" s="145"/>
      <c r="I101" s="145"/>
      <c r="J101" s="146" t="n">
        <f aca="false">J296</f>
        <v>0</v>
      </c>
      <c r="K101" s="143"/>
      <c r="L101" s="147"/>
    </row>
    <row r="102" s="141" customFormat="true" ht="19.95" hidden="false" customHeight="true" outlineLevel="0" collapsed="false">
      <c r="B102" s="142"/>
      <c r="C102" s="143"/>
      <c r="D102" s="144" t="s">
        <v>124</v>
      </c>
      <c r="E102" s="145"/>
      <c r="F102" s="145"/>
      <c r="G102" s="145"/>
      <c r="H102" s="145"/>
      <c r="I102" s="145"/>
      <c r="J102" s="146" t="n">
        <f aca="false">J300</f>
        <v>0</v>
      </c>
      <c r="K102" s="143"/>
      <c r="L102" s="147"/>
    </row>
    <row r="103" s="141" customFormat="true" ht="19.95" hidden="false" customHeight="true" outlineLevel="0" collapsed="false">
      <c r="B103" s="142"/>
      <c r="C103" s="143"/>
      <c r="D103" s="144" t="s">
        <v>125</v>
      </c>
      <c r="E103" s="145"/>
      <c r="F103" s="145"/>
      <c r="G103" s="145"/>
      <c r="H103" s="145"/>
      <c r="I103" s="145"/>
      <c r="J103" s="146" t="n">
        <f aca="false">J304</f>
        <v>0</v>
      </c>
      <c r="K103" s="143"/>
      <c r="L103" s="147"/>
    </row>
    <row r="104" s="141" customFormat="true" ht="19.95" hidden="false" customHeight="true" outlineLevel="0" collapsed="false">
      <c r="B104" s="142"/>
      <c r="C104" s="143"/>
      <c r="D104" s="144" t="s">
        <v>126</v>
      </c>
      <c r="E104" s="145"/>
      <c r="F104" s="145"/>
      <c r="G104" s="145"/>
      <c r="H104" s="145"/>
      <c r="I104" s="145"/>
      <c r="J104" s="146" t="n">
        <f aca="false">J451</f>
        <v>0</v>
      </c>
      <c r="K104" s="143"/>
      <c r="L104" s="147"/>
    </row>
    <row r="105" s="141" customFormat="true" ht="19.95" hidden="false" customHeight="true" outlineLevel="0" collapsed="false">
      <c r="B105" s="142"/>
      <c r="C105" s="143"/>
      <c r="D105" s="144" t="s">
        <v>127</v>
      </c>
      <c r="E105" s="145"/>
      <c r="F105" s="145"/>
      <c r="G105" s="145"/>
      <c r="H105" s="145"/>
      <c r="I105" s="145"/>
      <c r="J105" s="146" t="n">
        <f aca="false">J456</f>
        <v>0</v>
      </c>
      <c r="K105" s="143"/>
      <c r="L105" s="147"/>
    </row>
    <row r="106" s="141" customFormat="true" ht="19.95" hidden="false" customHeight="true" outlineLevel="0" collapsed="false">
      <c r="B106" s="142"/>
      <c r="C106" s="143"/>
      <c r="D106" s="144" t="s">
        <v>128</v>
      </c>
      <c r="E106" s="145"/>
      <c r="F106" s="145"/>
      <c r="G106" s="145"/>
      <c r="H106" s="145"/>
      <c r="I106" s="145"/>
      <c r="J106" s="146" t="n">
        <f aca="false">J638</f>
        <v>0</v>
      </c>
      <c r="K106" s="143"/>
      <c r="L106" s="147"/>
    </row>
    <row r="107" s="141" customFormat="true" ht="19.95" hidden="false" customHeight="true" outlineLevel="0" collapsed="false">
      <c r="B107" s="142"/>
      <c r="C107" s="143"/>
      <c r="D107" s="144" t="s">
        <v>129</v>
      </c>
      <c r="E107" s="145"/>
      <c r="F107" s="145"/>
      <c r="G107" s="145"/>
      <c r="H107" s="145"/>
      <c r="I107" s="145"/>
      <c r="J107" s="146" t="n">
        <f aca="false">J644</f>
        <v>0</v>
      </c>
      <c r="K107" s="143"/>
      <c r="L107" s="147"/>
    </row>
    <row r="108" s="134" customFormat="true" ht="24.9" hidden="false" customHeight="true" outlineLevel="0" collapsed="false">
      <c r="B108" s="135"/>
      <c r="C108" s="136"/>
      <c r="D108" s="137" t="s">
        <v>130</v>
      </c>
      <c r="E108" s="138"/>
      <c r="F108" s="138"/>
      <c r="G108" s="138"/>
      <c r="H108" s="138"/>
      <c r="I108" s="138"/>
      <c r="J108" s="139" t="n">
        <f aca="false">J646</f>
        <v>0</v>
      </c>
      <c r="K108" s="136"/>
      <c r="L108" s="140"/>
    </row>
    <row r="109" s="141" customFormat="true" ht="19.95" hidden="false" customHeight="true" outlineLevel="0" collapsed="false">
      <c r="B109" s="142"/>
      <c r="C109" s="143"/>
      <c r="D109" s="144" t="s">
        <v>131</v>
      </c>
      <c r="E109" s="145"/>
      <c r="F109" s="145"/>
      <c r="G109" s="145"/>
      <c r="H109" s="145"/>
      <c r="I109" s="145"/>
      <c r="J109" s="146" t="n">
        <f aca="false">J647</f>
        <v>0</v>
      </c>
      <c r="K109" s="143"/>
      <c r="L109" s="147"/>
    </row>
    <row r="110" s="141" customFormat="true" ht="19.95" hidden="false" customHeight="true" outlineLevel="0" collapsed="false">
      <c r="B110" s="142"/>
      <c r="C110" s="143"/>
      <c r="D110" s="144" t="s">
        <v>132</v>
      </c>
      <c r="E110" s="145"/>
      <c r="F110" s="145"/>
      <c r="G110" s="145"/>
      <c r="H110" s="145"/>
      <c r="I110" s="145"/>
      <c r="J110" s="146" t="n">
        <f aca="false">J778</f>
        <v>0</v>
      </c>
      <c r="K110" s="143"/>
      <c r="L110" s="147"/>
    </row>
    <row r="111" s="141" customFormat="true" ht="19.95" hidden="false" customHeight="true" outlineLevel="0" collapsed="false">
      <c r="B111" s="142"/>
      <c r="C111" s="143"/>
      <c r="D111" s="144" t="s">
        <v>133</v>
      </c>
      <c r="E111" s="145"/>
      <c r="F111" s="145"/>
      <c r="G111" s="145"/>
      <c r="H111" s="145"/>
      <c r="I111" s="145"/>
      <c r="J111" s="146" t="n">
        <f aca="false">J790</f>
        <v>0</v>
      </c>
      <c r="K111" s="143"/>
      <c r="L111" s="147"/>
    </row>
    <row r="112" s="141" customFormat="true" ht="19.95" hidden="false" customHeight="true" outlineLevel="0" collapsed="false">
      <c r="B112" s="142"/>
      <c r="C112" s="143"/>
      <c r="D112" s="144" t="s">
        <v>134</v>
      </c>
      <c r="E112" s="145"/>
      <c r="F112" s="145"/>
      <c r="G112" s="145"/>
      <c r="H112" s="145"/>
      <c r="I112" s="145"/>
      <c r="J112" s="146" t="n">
        <f aca="false">J798</f>
        <v>0</v>
      </c>
      <c r="K112" s="143"/>
      <c r="L112" s="147"/>
    </row>
    <row r="113" s="141" customFormat="true" ht="19.95" hidden="false" customHeight="true" outlineLevel="0" collapsed="false">
      <c r="B113" s="142"/>
      <c r="C113" s="143"/>
      <c r="D113" s="144" t="s">
        <v>135</v>
      </c>
      <c r="E113" s="145"/>
      <c r="F113" s="145"/>
      <c r="G113" s="145"/>
      <c r="H113" s="145"/>
      <c r="I113" s="145"/>
      <c r="J113" s="146" t="n">
        <f aca="false">J803</f>
        <v>0</v>
      </c>
      <c r="K113" s="143"/>
      <c r="L113" s="147"/>
    </row>
    <row r="114" s="141" customFormat="true" ht="19.95" hidden="false" customHeight="true" outlineLevel="0" collapsed="false">
      <c r="B114" s="142"/>
      <c r="C114" s="143"/>
      <c r="D114" s="144" t="s">
        <v>136</v>
      </c>
      <c r="E114" s="145"/>
      <c r="F114" s="145"/>
      <c r="G114" s="145"/>
      <c r="H114" s="145"/>
      <c r="I114" s="145"/>
      <c r="J114" s="146" t="n">
        <f aca="false">J889</f>
        <v>0</v>
      </c>
      <c r="K114" s="143"/>
      <c r="L114" s="147"/>
    </row>
    <row r="115" s="141" customFormat="true" ht="19.95" hidden="false" customHeight="true" outlineLevel="0" collapsed="false">
      <c r="B115" s="142"/>
      <c r="C115" s="143"/>
      <c r="D115" s="144" t="s">
        <v>137</v>
      </c>
      <c r="E115" s="145"/>
      <c r="F115" s="145"/>
      <c r="G115" s="145"/>
      <c r="H115" s="145"/>
      <c r="I115" s="145"/>
      <c r="J115" s="146" t="n">
        <f aca="false">J917</f>
        <v>0</v>
      </c>
      <c r="K115" s="143"/>
      <c r="L115" s="147"/>
    </row>
    <row r="116" s="141" customFormat="true" ht="19.95" hidden="false" customHeight="true" outlineLevel="0" collapsed="false">
      <c r="B116" s="142"/>
      <c r="C116" s="143"/>
      <c r="D116" s="144" t="s">
        <v>138</v>
      </c>
      <c r="E116" s="145"/>
      <c r="F116" s="145"/>
      <c r="G116" s="145"/>
      <c r="H116" s="145"/>
      <c r="I116" s="145"/>
      <c r="J116" s="146" t="n">
        <f aca="false">J960</f>
        <v>0</v>
      </c>
      <c r="K116" s="143"/>
      <c r="L116" s="147"/>
    </row>
    <row r="117" s="141" customFormat="true" ht="19.95" hidden="false" customHeight="true" outlineLevel="0" collapsed="false">
      <c r="B117" s="142"/>
      <c r="C117" s="143"/>
      <c r="D117" s="144" t="s">
        <v>139</v>
      </c>
      <c r="E117" s="145"/>
      <c r="F117" s="145"/>
      <c r="G117" s="145"/>
      <c r="H117" s="145"/>
      <c r="I117" s="145"/>
      <c r="J117" s="146" t="n">
        <f aca="false">J1022</f>
        <v>0</v>
      </c>
      <c r="K117" s="143"/>
      <c r="L117" s="147"/>
    </row>
    <row r="118" s="141" customFormat="true" ht="19.95" hidden="false" customHeight="true" outlineLevel="0" collapsed="false">
      <c r="B118" s="142"/>
      <c r="C118" s="143"/>
      <c r="D118" s="144" t="s">
        <v>140</v>
      </c>
      <c r="E118" s="145"/>
      <c r="F118" s="145"/>
      <c r="G118" s="145"/>
      <c r="H118" s="145"/>
      <c r="I118" s="145"/>
      <c r="J118" s="146" t="n">
        <f aca="false">J1043</f>
        <v>0</v>
      </c>
      <c r="K118" s="143"/>
      <c r="L118" s="147"/>
    </row>
    <row r="119" s="141" customFormat="true" ht="19.95" hidden="false" customHeight="true" outlineLevel="0" collapsed="false">
      <c r="B119" s="142"/>
      <c r="C119" s="143"/>
      <c r="D119" s="144" t="s">
        <v>141</v>
      </c>
      <c r="E119" s="145"/>
      <c r="F119" s="145"/>
      <c r="G119" s="145"/>
      <c r="H119" s="145"/>
      <c r="I119" s="145"/>
      <c r="J119" s="146" t="n">
        <f aca="false">J1098</f>
        <v>0</v>
      </c>
      <c r="K119" s="143"/>
      <c r="L119" s="147"/>
    </row>
    <row r="120" s="141" customFormat="true" ht="19.95" hidden="false" customHeight="true" outlineLevel="0" collapsed="false">
      <c r="B120" s="142"/>
      <c r="C120" s="143"/>
      <c r="D120" s="144" t="s">
        <v>142</v>
      </c>
      <c r="E120" s="145"/>
      <c r="F120" s="145"/>
      <c r="G120" s="145"/>
      <c r="H120" s="145"/>
      <c r="I120" s="145"/>
      <c r="J120" s="146" t="n">
        <f aca="false">J1117</f>
        <v>0</v>
      </c>
      <c r="K120" s="143"/>
      <c r="L120" s="147"/>
    </row>
    <row r="121" s="134" customFormat="true" ht="24.9" hidden="false" customHeight="true" outlineLevel="0" collapsed="false">
      <c r="B121" s="135"/>
      <c r="C121" s="136"/>
      <c r="D121" s="137" t="s">
        <v>143</v>
      </c>
      <c r="E121" s="138"/>
      <c r="F121" s="138"/>
      <c r="G121" s="138"/>
      <c r="H121" s="138"/>
      <c r="I121" s="138"/>
      <c r="J121" s="139" t="n">
        <f aca="false">J1220</f>
        <v>0</v>
      </c>
      <c r="K121" s="136"/>
      <c r="L121" s="140"/>
    </row>
    <row r="122" s="141" customFormat="true" ht="19.95" hidden="false" customHeight="true" outlineLevel="0" collapsed="false">
      <c r="B122" s="142"/>
      <c r="C122" s="143"/>
      <c r="D122" s="144" t="s">
        <v>144</v>
      </c>
      <c r="E122" s="145"/>
      <c r="F122" s="145"/>
      <c r="G122" s="145"/>
      <c r="H122" s="145"/>
      <c r="I122" s="145"/>
      <c r="J122" s="146" t="n">
        <f aca="false">J1221</f>
        <v>0</v>
      </c>
      <c r="K122" s="143"/>
      <c r="L122" s="147"/>
    </row>
    <row r="123" s="141" customFormat="true" ht="19.95" hidden="false" customHeight="true" outlineLevel="0" collapsed="false">
      <c r="B123" s="142"/>
      <c r="C123" s="143"/>
      <c r="D123" s="144" t="s">
        <v>145</v>
      </c>
      <c r="E123" s="145"/>
      <c r="F123" s="145"/>
      <c r="G123" s="145"/>
      <c r="H123" s="145"/>
      <c r="I123" s="145"/>
      <c r="J123" s="146" t="n">
        <f aca="false">J1225</f>
        <v>0</v>
      </c>
      <c r="K123" s="143"/>
      <c r="L123" s="147"/>
    </row>
    <row r="124" s="141" customFormat="true" ht="19.95" hidden="false" customHeight="true" outlineLevel="0" collapsed="false">
      <c r="B124" s="142"/>
      <c r="C124" s="143"/>
      <c r="D124" s="144" t="s">
        <v>146</v>
      </c>
      <c r="E124" s="145"/>
      <c r="F124" s="145"/>
      <c r="G124" s="145"/>
      <c r="H124" s="145"/>
      <c r="I124" s="145"/>
      <c r="J124" s="146" t="n">
        <f aca="false">J1227</f>
        <v>0</v>
      </c>
      <c r="K124" s="143"/>
      <c r="L124" s="147"/>
    </row>
    <row r="125" s="85" customFormat="true" ht="21.75" hidden="false" customHeight="true" outlineLevel="0" collapsed="false">
      <c r="A125" s="82"/>
      <c r="B125" s="120"/>
      <c r="C125" s="122"/>
      <c r="D125" s="122"/>
      <c r="E125" s="122"/>
      <c r="F125" s="122"/>
      <c r="G125" s="122"/>
      <c r="H125" s="122"/>
      <c r="I125" s="122"/>
      <c r="J125" s="122"/>
      <c r="K125" s="122"/>
      <c r="L125" s="84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</row>
    <row r="126" s="85" customFormat="true" ht="6.9" hidden="false" customHeight="true" outlineLevel="0" collapsed="false">
      <c r="A126" s="82"/>
      <c r="B126" s="120"/>
      <c r="C126" s="122"/>
      <c r="D126" s="122"/>
      <c r="E126" s="122"/>
      <c r="F126" s="122"/>
      <c r="G126" s="122"/>
      <c r="H126" s="122"/>
      <c r="I126" s="122"/>
      <c r="J126" s="122"/>
      <c r="K126" s="122"/>
      <c r="L126" s="84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</row>
    <row r="127" s="85" customFormat="true" ht="29.25" hidden="false" customHeight="true" outlineLevel="0" collapsed="false">
      <c r="A127" s="82"/>
      <c r="B127" s="120"/>
      <c r="C127" s="132" t="s">
        <v>147</v>
      </c>
      <c r="D127" s="122"/>
      <c r="E127" s="122"/>
      <c r="F127" s="122"/>
      <c r="G127" s="122"/>
      <c r="H127" s="122"/>
      <c r="I127" s="122"/>
      <c r="J127" s="133" t="n">
        <f aca="false">ROUND(J128+J129,2)</f>
        <v>0</v>
      </c>
      <c r="K127" s="122"/>
      <c r="L127" s="84"/>
      <c r="N127" s="148" t="s">
        <v>99</v>
      </c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</row>
    <row r="128" s="85" customFormat="true" ht="18" hidden="false" customHeight="true" outlineLevel="0" collapsed="false">
      <c r="A128" s="82"/>
      <c r="B128" s="120"/>
      <c r="C128" s="122"/>
      <c r="D128" s="149" t="s">
        <v>148</v>
      </c>
      <c r="E128" s="149"/>
      <c r="F128" s="149"/>
      <c r="G128" s="122"/>
      <c r="H128" s="122"/>
      <c r="I128" s="122"/>
      <c r="J128" s="150" t="n">
        <v>0</v>
      </c>
      <c r="K128" s="122"/>
      <c r="L128" s="151"/>
      <c r="M128" s="152"/>
      <c r="N128" s="153" t="s">
        <v>100</v>
      </c>
      <c r="O128" s="152"/>
      <c r="P128" s="152"/>
      <c r="Q128" s="152"/>
      <c r="R128" s="152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5" t="s">
        <v>149</v>
      </c>
      <c r="AZ128" s="152"/>
      <c r="BA128" s="152"/>
      <c r="BB128" s="152"/>
      <c r="BC128" s="152"/>
      <c r="BD128" s="152"/>
      <c r="BE128" s="156" t="n">
        <f aca="false">IF(N128="základní",J128,0)</f>
        <v>0</v>
      </c>
      <c r="BF128" s="156" t="n">
        <f aca="false">IF(N128="snížená",J128,0)</f>
        <v>0</v>
      </c>
      <c r="BG128" s="156" t="n">
        <f aca="false">IF(N128="zákl. přenesená",J128,0)</f>
        <v>0</v>
      </c>
      <c r="BH128" s="156" t="n">
        <f aca="false">IF(N128="sníž. přenesená",J128,0)</f>
        <v>0</v>
      </c>
      <c r="BI128" s="156" t="n">
        <f aca="false">IF(N128="nulová",J128,0)</f>
        <v>0</v>
      </c>
      <c r="BJ128" s="155" t="s">
        <v>65</v>
      </c>
      <c r="BK128" s="152"/>
      <c r="BL128" s="152"/>
      <c r="BM128" s="152"/>
    </row>
    <row r="129" s="85" customFormat="true" ht="18" hidden="false" customHeight="true" outlineLevel="0" collapsed="false">
      <c r="A129" s="82"/>
      <c r="B129" s="120"/>
      <c r="C129" s="122"/>
      <c r="D129" s="149" t="s">
        <v>150</v>
      </c>
      <c r="E129" s="149"/>
      <c r="F129" s="149"/>
      <c r="G129" s="122"/>
      <c r="H129" s="122"/>
      <c r="I129" s="122"/>
      <c r="J129" s="150" t="n">
        <v>0</v>
      </c>
      <c r="K129" s="122"/>
      <c r="L129" s="151"/>
      <c r="M129" s="152"/>
      <c r="N129" s="153" t="s">
        <v>100</v>
      </c>
      <c r="O129" s="152"/>
      <c r="P129" s="152"/>
      <c r="Q129" s="152"/>
      <c r="R129" s="152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5" t="s">
        <v>149</v>
      </c>
      <c r="AZ129" s="152"/>
      <c r="BA129" s="152"/>
      <c r="BB129" s="152"/>
      <c r="BC129" s="152"/>
      <c r="BD129" s="152"/>
      <c r="BE129" s="156" t="n">
        <f aca="false">IF(N129="základní",J129,0)</f>
        <v>0</v>
      </c>
      <c r="BF129" s="156" t="n">
        <f aca="false">IF(N129="snížená",J129,0)</f>
        <v>0</v>
      </c>
      <c r="BG129" s="156" t="n">
        <f aca="false">IF(N129="zákl. přenesená",J129,0)</f>
        <v>0</v>
      </c>
      <c r="BH129" s="156" t="n">
        <f aca="false">IF(N129="sníž. přenesená",J129,0)</f>
        <v>0</v>
      </c>
      <c r="BI129" s="156" t="n">
        <f aca="false">IF(N129="nulová",J129,0)</f>
        <v>0</v>
      </c>
      <c r="BJ129" s="155" t="s">
        <v>65</v>
      </c>
      <c r="BK129" s="152"/>
      <c r="BL129" s="152"/>
      <c r="BM129" s="152"/>
    </row>
    <row r="130" s="85" customFormat="true" ht="18" hidden="false" customHeight="true" outlineLevel="0" collapsed="false">
      <c r="A130" s="82"/>
      <c r="B130" s="120"/>
      <c r="C130" s="122"/>
      <c r="D130" s="122"/>
      <c r="E130" s="122"/>
      <c r="F130" s="122"/>
      <c r="G130" s="122"/>
      <c r="H130" s="122"/>
      <c r="I130" s="122"/>
      <c r="J130" s="122"/>
      <c r="K130" s="122"/>
      <c r="L130" s="84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</row>
    <row r="131" s="85" customFormat="true" ht="29.25" hidden="false" customHeight="true" outlineLevel="0" collapsed="false">
      <c r="A131" s="82"/>
      <c r="B131" s="120"/>
      <c r="C131" s="157" t="s">
        <v>151</v>
      </c>
      <c r="D131" s="130"/>
      <c r="E131" s="130"/>
      <c r="F131" s="130"/>
      <c r="G131" s="130"/>
      <c r="H131" s="130"/>
      <c r="I131" s="130"/>
      <c r="J131" s="158" t="n">
        <f aca="false">ROUND(J96+J127,2)</f>
        <v>0</v>
      </c>
      <c r="K131" s="130"/>
      <c r="L131" s="84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</row>
    <row r="132" s="85" customFormat="true" ht="6.9" hidden="false" customHeight="true" outlineLevel="0" collapsed="false">
      <c r="A132" s="82"/>
      <c r="B132" s="159"/>
      <c r="C132" s="160"/>
      <c r="D132" s="160"/>
      <c r="E132" s="160"/>
      <c r="F132" s="160"/>
      <c r="G132" s="160"/>
      <c r="H132" s="160"/>
      <c r="I132" s="160"/>
      <c r="J132" s="160"/>
      <c r="K132" s="160"/>
      <c r="L132" s="84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6" s="85" customFormat="true" ht="6.9" hidden="false" customHeight="true" outlineLevel="0" collapsed="false">
      <c r="A136" s="82"/>
      <c r="B136" s="161"/>
      <c r="C136" s="162"/>
      <c r="D136" s="162"/>
      <c r="E136" s="162"/>
      <c r="F136" s="162"/>
      <c r="G136" s="162"/>
      <c r="H136" s="162"/>
      <c r="I136" s="162"/>
      <c r="J136" s="162"/>
      <c r="K136" s="162"/>
      <c r="L136" s="84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5" customFormat="true" ht="24.9" hidden="false" customHeight="true" outlineLevel="0" collapsed="false">
      <c r="A137" s="82"/>
      <c r="B137" s="120"/>
      <c r="C137" s="121" t="s">
        <v>152</v>
      </c>
      <c r="D137" s="122"/>
      <c r="E137" s="122"/>
      <c r="F137" s="122"/>
      <c r="G137" s="122"/>
      <c r="H137" s="122"/>
      <c r="I137" s="122"/>
      <c r="J137" s="122"/>
      <c r="K137" s="122"/>
      <c r="L137" s="84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</row>
    <row r="138" s="85" customFormat="true" ht="6.9" hidden="false" customHeight="true" outlineLevel="0" collapsed="false">
      <c r="A138" s="82"/>
      <c r="B138" s="120"/>
      <c r="C138" s="122"/>
      <c r="D138" s="122"/>
      <c r="E138" s="122"/>
      <c r="F138" s="122"/>
      <c r="G138" s="122"/>
      <c r="H138" s="122"/>
      <c r="I138" s="122"/>
      <c r="J138" s="122"/>
      <c r="K138" s="122"/>
      <c r="L138" s="84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</row>
    <row r="139" s="85" customFormat="true" ht="12" hidden="false" customHeight="true" outlineLevel="0" collapsed="false">
      <c r="A139" s="82"/>
      <c r="B139" s="120"/>
      <c r="C139" s="123" t="s">
        <v>28</v>
      </c>
      <c r="D139" s="122"/>
      <c r="E139" s="122"/>
      <c r="F139" s="122"/>
      <c r="G139" s="122"/>
      <c r="H139" s="122"/>
      <c r="I139" s="122"/>
      <c r="J139" s="122"/>
      <c r="K139" s="122"/>
      <c r="L139" s="84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</row>
    <row r="140" s="85" customFormat="true" ht="26.25" hidden="false" customHeight="true" outlineLevel="0" collapsed="false">
      <c r="A140" s="82"/>
      <c r="B140" s="120"/>
      <c r="C140" s="122"/>
      <c r="D140" s="122"/>
      <c r="E140" s="124" t="str">
        <f aca="false">E7</f>
        <v>Rekonstrukce kuchyně ZŠ Školní 246 vč. nutných úprav zázemí za účelem rozšíření kapacity</v>
      </c>
      <c r="F140" s="124"/>
      <c r="G140" s="124"/>
      <c r="H140" s="124"/>
      <c r="I140" s="122"/>
      <c r="J140" s="122"/>
      <c r="K140" s="122"/>
      <c r="L140" s="84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</row>
    <row r="141" s="85" customFormat="true" ht="12" hidden="false" customHeight="true" outlineLevel="0" collapsed="false">
      <c r="A141" s="82"/>
      <c r="B141" s="120"/>
      <c r="C141" s="123" t="s">
        <v>83</v>
      </c>
      <c r="D141" s="122"/>
      <c r="E141" s="122"/>
      <c r="F141" s="122"/>
      <c r="G141" s="122"/>
      <c r="H141" s="122"/>
      <c r="I141" s="122"/>
      <c r="J141" s="122"/>
      <c r="K141" s="122"/>
      <c r="L141" s="84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</row>
    <row r="142" s="85" customFormat="true" ht="16.5" hidden="false" customHeight="true" outlineLevel="0" collapsed="false">
      <c r="A142" s="82"/>
      <c r="B142" s="120"/>
      <c r="C142" s="122"/>
      <c r="D142" s="122"/>
      <c r="E142" s="125" t="str">
        <f aca="false">E9</f>
        <v>1 - Stavebně konstrukční řešení</v>
      </c>
      <c r="F142" s="125"/>
      <c r="G142" s="125"/>
      <c r="H142" s="125"/>
      <c r="I142" s="122"/>
      <c r="J142" s="122"/>
      <c r="K142" s="122"/>
      <c r="L142" s="84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</row>
    <row r="143" s="85" customFormat="true" ht="6.9" hidden="false" customHeight="true" outlineLevel="0" collapsed="false">
      <c r="A143" s="82"/>
      <c r="B143" s="120"/>
      <c r="C143" s="122"/>
      <c r="D143" s="122"/>
      <c r="E143" s="122"/>
      <c r="F143" s="122"/>
      <c r="G143" s="122"/>
      <c r="H143" s="122"/>
      <c r="I143" s="122"/>
      <c r="J143" s="122"/>
      <c r="K143" s="122"/>
      <c r="L143" s="84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85" customFormat="true" ht="12" hidden="false" customHeight="true" outlineLevel="0" collapsed="false">
      <c r="A144" s="82"/>
      <c r="B144" s="120"/>
      <c r="C144" s="123" t="s">
        <v>30</v>
      </c>
      <c r="D144" s="122"/>
      <c r="E144" s="122"/>
      <c r="F144" s="126" t="str">
        <f aca="false">F12</f>
        <v>Petřvald</v>
      </c>
      <c r="G144" s="122"/>
      <c r="H144" s="122"/>
      <c r="I144" s="123" t="s">
        <v>32</v>
      </c>
      <c r="J144" s="127" t="str">
        <f aca="false">IF(J12="","",J12)</f>
        <v>2. 2. 2024</v>
      </c>
      <c r="K144" s="122"/>
      <c r="L144" s="84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</row>
    <row r="145" s="85" customFormat="true" ht="6.9" hidden="false" customHeight="true" outlineLevel="0" collapsed="false">
      <c r="A145" s="82"/>
      <c r="B145" s="120"/>
      <c r="C145" s="122"/>
      <c r="D145" s="122"/>
      <c r="E145" s="122"/>
      <c r="F145" s="122"/>
      <c r="G145" s="122"/>
      <c r="H145" s="122"/>
      <c r="I145" s="122"/>
      <c r="J145" s="122"/>
      <c r="K145" s="122"/>
      <c r="L145" s="84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</row>
    <row r="146" s="85" customFormat="true" ht="15.15" hidden="false" customHeight="true" outlineLevel="0" collapsed="false">
      <c r="A146" s="82"/>
      <c r="B146" s="120"/>
      <c r="C146" s="123" t="s">
        <v>87</v>
      </c>
      <c r="D146" s="122"/>
      <c r="E146" s="122"/>
      <c r="F146" s="126" t="str">
        <f aca="false">E15</f>
        <v>Městský úřad v Petřvaldě, Náměstí Gen. Vicherka 25</v>
      </c>
      <c r="G146" s="122"/>
      <c r="H146" s="122"/>
      <c r="I146" s="123" t="s">
        <v>35</v>
      </c>
      <c r="J146" s="128" t="str">
        <f aca="false">E21</f>
        <v>Ing. Adéla Prchalová</v>
      </c>
      <c r="K146" s="122"/>
      <c r="L146" s="84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85" customFormat="true" ht="15.15" hidden="false" customHeight="true" outlineLevel="0" collapsed="false">
      <c r="A147" s="82"/>
      <c r="B147" s="120"/>
      <c r="C147" s="123" t="s">
        <v>38</v>
      </c>
      <c r="D147" s="122"/>
      <c r="E147" s="122"/>
      <c r="F147" s="126" t="str">
        <f aca="false">IF(E18="","",E18)</f>
        <v>BKB Metal, a.s.</v>
      </c>
      <c r="G147" s="122"/>
      <c r="H147" s="122"/>
      <c r="I147" s="123" t="s">
        <v>39</v>
      </c>
      <c r="J147" s="128" t="str">
        <f aca="false">E24</f>
        <v>BKB Metal, a.s.</v>
      </c>
      <c r="K147" s="122"/>
      <c r="L147" s="84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</row>
    <row r="148" s="85" customFormat="true" ht="10.35" hidden="false" customHeight="true" outlineLevel="0" collapsed="false">
      <c r="A148" s="82"/>
      <c r="B148" s="120"/>
      <c r="C148" s="122"/>
      <c r="D148" s="122"/>
      <c r="E148" s="122"/>
      <c r="F148" s="122"/>
      <c r="G148" s="122"/>
      <c r="H148" s="122"/>
      <c r="I148" s="122"/>
      <c r="J148" s="122"/>
      <c r="K148" s="122"/>
      <c r="L148" s="84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</row>
    <row r="149" s="173" customFormat="true" ht="29.25" hidden="false" customHeight="true" outlineLevel="0" collapsed="false">
      <c r="A149" s="163"/>
      <c r="B149" s="164"/>
      <c r="C149" s="165" t="s">
        <v>153</v>
      </c>
      <c r="D149" s="166" t="s">
        <v>154</v>
      </c>
      <c r="E149" s="166" t="s">
        <v>40</v>
      </c>
      <c r="F149" s="166" t="s">
        <v>155</v>
      </c>
      <c r="G149" s="166" t="s">
        <v>156</v>
      </c>
      <c r="H149" s="166" t="s">
        <v>157</v>
      </c>
      <c r="I149" s="166" t="s">
        <v>158</v>
      </c>
      <c r="J149" s="167" t="s">
        <v>116</v>
      </c>
      <c r="K149" s="168" t="s">
        <v>159</v>
      </c>
      <c r="L149" s="169"/>
      <c r="M149" s="170"/>
      <c r="N149" s="171" t="s">
        <v>99</v>
      </c>
      <c r="O149" s="171" t="s">
        <v>160</v>
      </c>
      <c r="P149" s="171" t="s">
        <v>161</v>
      </c>
      <c r="Q149" s="171" t="s">
        <v>162</v>
      </c>
      <c r="R149" s="171" t="s">
        <v>163</v>
      </c>
      <c r="S149" s="171" t="s">
        <v>164</v>
      </c>
      <c r="T149" s="172" t="s">
        <v>165</v>
      </c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s="85" customFormat="true" ht="22.95" hidden="false" customHeight="true" outlineLevel="0" collapsed="false">
      <c r="A150" s="82"/>
      <c r="B150" s="120"/>
      <c r="C150" s="132" t="s">
        <v>166</v>
      </c>
      <c r="D150" s="122"/>
      <c r="E150" s="122"/>
      <c r="F150" s="122"/>
      <c r="G150" s="122"/>
      <c r="H150" s="122"/>
      <c r="I150" s="122"/>
      <c r="J150" s="174" t="n">
        <f aca="false">BK150</f>
        <v>0</v>
      </c>
      <c r="K150" s="122"/>
      <c r="L150" s="83"/>
      <c r="M150" s="175"/>
      <c r="N150" s="176"/>
      <c r="O150" s="177"/>
      <c r="P150" s="178" t="n">
        <f aca="false">P151+P646+P1220</f>
        <v>2722.288765</v>
      </c>
      <c r="Q150" s="177"/>
      <c r="R150" s="178" t="n">
        <f aca="false">R151+R646+R1220</f>
        <v>154.23452294</v>
      </c>
      <c r="S150" s="177"/>
      <c r="T150" s="179" t="n">
        <f aca="false">T151+T646+T1220</f>
        <v>114.05286307</v>
      </c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T150" s="74" t="s">
        <v>57</v>
      </c>
      <c r="AU150" s="74" t="s">
        <v>118</v>
      </c>
      <c r="BK150" s="180" t="n">
        <f aca="false">BK151+BK646+BK1220</f>
        <v>0</v>
      </c>
    </row>
    <row r="151" s="181" customFormat="true" ht="25.95" hidden="false" customHeight="true" outlineLevel="0" collapsed="false">
      <c r="B151" s="182"/>
      <c r="C151" s="183"/>
      <c r="D151" s="184" t="s">
        <v>57</v>
      </c>
      <c r="E151" s="185" t="s">
        <v>167</v>
      </c>
      <c r="F151" s="185" t="s">
        <v>168</v>
      </c>
      <c r="G151" s="183"/>
      <c r="H151" s="183"/>
      <c r="I151" s="183"/>
      <c r="J151" s="186" t="n">
        <f aca="false">BK151</f>
        <v>0</v>
      </c>
      <c r="K151" s="183"/>
      <c r="L151" s="187"/>
      <c r="M151" s="188"/>
      <c r="N151" s="189"/>
      <c r="O151" s="189"/>
      <c r="P151" s="190" t="n">
        <f aca="false">P152+P180+P233+P296+P300+P304+P451+P456+P638+P644</f>
        <v>1690.925638</v>
      </c>
      <c r="Q151" s="189"/>
      <c r="R151" s="190" t="n">
        <f aca="false">R152+R180+R233+R296+R300+R304+R451+R456+R638+R644</f>
        <v>138.91357053</v>
      </c>
      <c r="S151" s="189"/>
      <c r="T151" s="191" t="n">
        <f aca="false">T152+T180+T233+T296+T300+T304+T451+T456+T638+T644</f>
        <v>108.148588</v>
      </c>
      <c r="AR151" s="192" t="s">
        <v>65</v>
      </c>
      <c r="AT151" s="193" t="s">
        <v>57</v>
      </c>
      <c r="AU151" s="193" t="s">
        <v>58</v>
      </c>
      <c r="AY151" s="192" t="s">
        <v>169</v>
      </c>
      <c r="BK151" s="194" t="n">
        <f aca="false">BK152+BK180+BK233+BK296+BK300+BK304+BK451+BK456+BK638+BK644</f>
        <v>0</v>
      </c>
    </row>
    <row r="152" s="181" customFormat="true" ht="22.95" hidden="false" customHeight="true" outlineLevel="0" collapsed="false">
      <c r="B152" s="182"/>
      <c r="C152" s="183"/>
      <c r="D152" s="184" t="s">
        <v>57</v>
      </c>
      <c r="E152" s="195" t="s">
        <v>65</v>
      </c>
      <c r="F152" s="195" t="s">
        <v>170</v>
      </c>
      <c r="G152" s="183"/>
      <c r="H152" s="183"/>
      <c r="I152" s="183"/>
      <c r="J152" s="196" t="n">
        <f aca="false">BK152</f>
        <v>0</v>
      </c>
      <c r="K152" s="183"/>
      <c r="L152" s="187"/>
      <c r="M152" s="188"/>
      <c r="N152" s="189"/>
      <c r="O152" s="189"/>
      <c r="P152" s="190" t="n">
        <f aca="false">SUM(P153:P179)</f>
        <v>226.83738</v>
      </c>
      <c r="Q152" s="189"/>
      <c r="R152" s="190" t="n">
        <f aca="false">SUM(R153:R179)</f>
        <v>0.04452</v>
      </c>
      <c r="S152" s="189"/>
      <c r="T152" s="191" t="n">
        <f aca="false">SUM(T153:T179)</f>
        <v>0.045</v>
      </c>
      <c r="AR152" s="192" t="s">
        <v>65</v>
      </c>
      <c r="AT152" s="193" t="s">
        <v>57</v>
      </c>
      <c r="AU152" s="193" t="s">
        <v>65</v>
      </c>
      <c r="AY152" s="192" t="s">
        <v>169</v>
      </c>
      <c r="BK152" s="194" t="n">
        <f aca="false">SUM(BK153:BK179)</f>
        <v>0</v>
      </c>
    </row>
    <row r="153" s="85" customFormat="true" ht="33" hidden="false" customHeight="true" outlineLevel="0" collapsed="false">
      <c r="A153" s="82"/>
      <c r="B153" s="120"/>
      <c r="C153" s="197" t="s">
        <v>65</v>
      </c>
      <c r="D153" s="197" t="s">
        <v>171</v>
      </c>
      <c r="E153" s="198" t="s">
        <v>172</v>
      </c>
      <c r="F153" s="199" t="s">
        <v>173</v>
      </c>
      <c r="G153" s="200" t="s">
        <v>174</v>
      </c>
      <c r="H153" s="201" t="n">
        <v>2.5</v>
      </c>
      <c r="I153" s="202" t="n">
        <v>0</v>
      </c>
      <c r="J153" s="202" t="n">
        <f aca="false">ROUND(I153*H153,2)</f>
        <v>0</v>
      </c>
      <c r="K153" s="203"/>
      <c r="L153" s="83"/>
      <c r="M153" s="204"/>
      <c r="N153" s="205" t="s">
        <v>100</v>
      </c>
      <c r="O153" s="206" t="n">
        <v>0.41</v>
      </c>
      <c r="P153" s="206" t="n">
        <f aca="false">O153*H153</f>
        <v>1.025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R153" s="208" t="s">
        <v>175</v>
      </c>
      <c r="AT153" s="208" t="s">
        <v>171</v>
      </c>
      <c r="AU153" s="208" t="s">
        <v>79</v>
      </c>
      <c r="AY153" s="74" t="s">
        <v>169</v>
      </c>
      <c r="BE153" s="94" t="n">
        <f aca="false">IF(N153="základní",J153,0)</f>
        <v>0</v>
      </c>
      <c r="BF153" s="94" t="n">
        <f aca="false">IF(N153="snížená",J153,0)</f>
        <v>0</v>
      </c>
      <c r="BG153" s="94" t="n">
        <f aca="false">IF(N153="zákl. přenesená",J153,0)</f>
        <v>0</v>
      </c>
      <c r="BH153" s="94" t="n">
        <f aca="false">IF(N153="sníž. přenesená",J153,0)</f>
        <v>0</v>
      </c>
      <c r="BI153" s="94" t="n">
        <f aca="false">IF(N153="nulová",J153,0)</f>
        <v>0</v>
      </c>
      <c r="BJ153" s="74" t="s">
        <v>65</v>
      </c>
      <c r="BK153" s="94" t="n">
        <f aca="false">ROUND(I153*H153,2)</f>
        <v>0</v>
      </c>
      <c r="BL153" s="74" t="s">
        <v>175</v>
      </c>
      <c r="BM153" s="208" t="s">
        <v>176</v>
      </c>
    </row>
    <row r="154" s="209" customFormat="true" ht="10.2" hidden="false" customHeight="false" outlineLevel="0" collapsed="false">
      <c r="B154" s="210"/>
      <c r="C154" s="211"/>
      <c r="D154" s="212" t="s">
        <v>177</v>
      </c>
      <c r="E154" s="213"/>
      <c r="F154" s="214" t="s">
        <v>178</v>
      </c>
      <c r="G154" s="211"/>
      <c r="H154" s="213"/>
      <c r="I154" s="211"/>
      <c r="J154" s="211"/>
      <c r="K154" s="211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177</v>
      </c>
      <c r="AU154" s="219" t="s">
        <v>79</v>
      </c>
      <c r="AV154" s="209" t="s">
        <v>65</v>
      </c>
      <c r="AW154" s="209" t="s">
        <v>179</v>
      </c>
      <c r="AX154" s="209" t="s">
        <v>58</v>
      </c>
      <c r="AY154" s="219" t="s">
        <v>169</v>
      </c>
    </row>
    <row r="155" s="220" customFormat="true" ht="10.2" hidden="false" customHeight="false" outlineLevel="0" collapsed="false">
      <c r="B155" s="221"/>
      <c r="C155" s="222"/>
      <c r="D155" s="212" t="s">
        <v>177</v>
      </c>
      <c r="E155" s="223"/>
      <c r="F155" s="224" t="s">
        <v>180</v>
      </c>
      <c r="G155" s="222"/>
      <c r="H155" s="225" t="n">
        <v>2.5</v>
      </c>
      <c r="I155" s="222"/>
      <c r="J155" s="222"/>
      <c r="K155" s="222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77</v>
      </c>
      <c r="AU155" s="230" t="s">
        <v>79</v>
      </c>
      <c r="AV155" s="220" t="s">
        <v>79</v>
      </c>
      <c r="AW155" s="220" t="s">
        <v>179</v>
      </c>
      <c r="AX155" s="220" t="s">
        <v>65</v>
      </c>
      <c r="AY155" s="230" t="s">
        <v>169</v>
      </c>
    </row>
    <row r="156" s="85" customFormat="true" ht="24.15" hidden="false" customHeight="true" outlineLevel="0" collapsed="false">
      <c r="A156" s="82"/>
      <c r="B156" s="120"/>
      <c r="C156" s="197" t="s">
        <v>79</v>
      </c>
      <c r="D156" s="197" t="s">
        <v>171</v>
      </c>
      <c r="E156" s="198" t="s">
        <v>181</v>
      </c>
      <c r="F156" s="199" t="s">
        <v>182</v>
      </c>
      <c r="G156" s="200" t="s">
        <v>174</v>
      </c>
      <c r="H156" s="201" t="n">
        <v>0.15</v>
      </c>
      <c r="I156" s="202" t="n">
        <v>0</v>
      </c>
      <c r="J156" s="202" t="n">
        <f aca="false">ROUND(I156*H156,2)</f>
        <v>0</v>
      </c>
      <c r="K156" s="203"/>
      <c r="L156" s="83"/>
      <c r="M156" s="204"/>
      <c r="N156" s="205" t="s">
        <v>100</v>
      </c>
      <c r="O156" s="206" t="n">
        <v>0.76</v>
      </c>
      <c r="P156" s="206" t="n">
        <f aca="false">O156*H156</f>
        <v>0.114</v>
      </c>
      <c r="Q156" s="206" t="n">
        <v>0</v>
      </c>
      <c r="R156" s="206" t="n">
        <f aca="false">Q156*H156</f>
        <v>0</v>
      </c>
      <c r="S156" s="206" t="n">
        <v>0.3</v>
      </c>
      <c r="T156" s="207" t="n">
        <f aca="false">S156*H156</f>
        <v>0.045</v>
      </c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R156" s="208" t="s">
        <v>175</v>
      </c>
      <c r="AT156" s="208" t="s">
        <v>171</v>
      </c>
      <c r="AU156" s="208" t="s">
        <v>79</v>
      </c>
      <c r="AY156" s="74" t="s">
        <v>169</v>
      </c>
      <c r="BE156" s="94" t="n">
        <f aca="false">IF(N156="základní",J156,0)</f>
        <v>0</v>
      </c>
      <c r="BF156" s="94" t="n">
        <f aca="false">IF(N156="snížená",J156,0)</f>
        <v>0</v>
      </c>
      <c r="BG156" s="94" t="n">
        <f aca="false">IF(N156="zákl. přenesená",J156,0)</f>
        <v>0</v>
      </c>
      <c r="BH156" s="94" t="n">
        <f aca="false">IF(N156="sníž. přenesená",J156,0)</f>
        <v>0</v>
      </c>
      <c r="BI156" s="94" t="n">
        <f aca="false">IF(N156="nulová",J156,0)</f>
        <v>0</v>
      </c>
      <c r="BJ156" s="74" t="s">
        <v>65</v>
      </c>
      <c r="BK156" s="94" t="n">
        <f aca="false">ROUND(I156*H156,2)</f>
        <v>0</v>
      </c>
      <c r="BL156" s="74" t="s">
        <v>175</v>
      </c>
      <c r="BM156" s="208" t="s">
        <v>183</v>
      </c>
    </row>
    <row r="157" s="209" customFormat="true" ht="10.2" hidden="false" customHeight="false" outlineLevel="0" collapsed="false">
      <c r="B157" s="210"/>
      <c r="C157" s="211"/>
      <c r="D157" s="212" t="s">
        <v>177</v>
      </c>
      <c r="E157" s="213"/>
      <c r="F157" s="214" t="s">
        <v>178</v>
      </c>
      <c r="G157" s="211"/>
      <c r="H157" s="213"/>
      <c r="I157" s="211"/>
      <c r="J157" s="211"/>
      <c r="K157" s="211"/>
      <c r="L157" s="215"/>
      <c r="M157" s="216"/>
      <c r="N157" s="217"/>
      <c r="O157" s="217"/>
      <c r="P157" s="217"/>
      <c r="Q157" s="217"/>
      <c r="R157" s="217"/>
      <c r="S157" s="217"/>
      <c r="T157" s="218"/>
      <c r="AT157" s="219" t="s">
        <v>177</v>
      </c>
      <c r="AU157" s="219" t="s">
        <v>79</v>
      </c>
      <c r="AV157" s="209" t="s">
        <v>65</v>
      </c>
      <c r="AW157" s="209" t="s">
        <v>179</v>
      </c>
      <c r="AX157" s="209" t="s">
        <v>58</v>
      </c>
      <c r="AY157" s="219" t="s">
        <v>169</v>
      </c>
    </row>
    <row r="158" s="220" customFormat="true" ht="10.2" hidden="false" customHeight="false" outlineLevel="0" collapsed="false">
      <c r="B158" s="221"/>
      <c r="C158" s="222"/>
      <c r="D158" s="212" t="s">
        <v>177</v>
      </c>
      <c r="E158" s="223"/>
      <c r="F158" s="224" t="s">
        <v>184</v>
      </c>
      <c r="G158" s="222"/>
      <c r="H158" s="225" t="n">
        <v>0.15</v>
      </c>
      <c r="I158" s="222"/>
      <c r="J158" s="222"/>
      <c r="K158" s="222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7</v>
      </c>
      <c r="AU158" s="230" t="s">
        <v>79</v>
      </c>
      <c r="AV158" s="220" t="s">
        <v>79</v>
      </c>
      <c r="AW158" s="220" t="s">
        <v>179</v>
      </c>
      <c r="AX158" s="220" t="s">
        <v>65</v>
      </c>
      <c r="AY158" s="230" t="s">
        <v>169</v>
      </c>
    </row>
    <row r="159" s="85" customFormat="true" ht="24.15" hidden="false" customHeight="true" outlineLevel="0" collapsed="false">
      <c r="A159" s="82"/>
      <c r="B159" s="120"/>
      <c r="C159" s="197" t="s">
        <v>185</v>
      </c>
      <c r="D159" s="197" t="s">
        <v>171</v>
      </c>
      <c r="E159" s="198" t="s">
        <v>186</v>
      </c>
      <c r="F159" s="199" t="s">
        <v>187</v>
      </c>
      <c r="G159" s="200" t="s">
        <v>188</v>
      </c>
      <c r="H159" s="201" t="n">
        <v>22.26</v>
      </c>
      <c r="I159" s="202" t="n">
        <v>0</v>
      </c>
      <c r="J159" s="202" t="n">
        <f aca="false">ROUND(I159*H159,2)</f>
        <v>0</v>
      </c>
      <c r="K159" s="203"/>
      <c r="L159" s="83"/>
      <c r="M159" s="204"/>
      <c r="N159" s="205" t="s">
        <v>100</v>
      </c>
      <c r="O159" s="206" t="n">
        <v>7.127</v>
      </c>
      <c r="P159" s="206" t="n">
        <f aca="false">O159*H159</f>
        <v>158.64702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R159" s="208" t="s">
        <v>175</v>
      </c>
      <c r="AT159" s="208" t="s">
        <v>171</v>
      </c>
      <c r="AU159" s="208" t="s">
        <v>79</v>
      </c>
      <c r="AY159" s="74" t="s">
        <v>169</v>
      </c>
      <c r="BE159" s="94" t="n">
        <f aca="false">IF(N159="základní",J159,0)</f>
        <v>0</v>
      </c>
      <c r="BF159" s="94" t="n">
        <f aca="false">IF(N159="snížená",J159,0)</f>
        <v>0</v>
      </c>
      <c r="BG159" s="94" t="n">
        <f aca="false">IF(N159="zákl. přenesená",J159,0)</f>
        <v>0</v>
      </c>
      <c r="BH159" s="94" t="n">
        <f aca="false">IF(N159="sníž. přenesená",J159,0)</f>
        <v>0</v>
      </c>
      <c r="BI159" s="94" t="n">
        <f aca="false">IF(N159="nulová",J159,0)</f>
        <v>0</v>
      </c>
      <c r="BJ159" s="74" t="s">
        <v>65</v>
      </c>
      <c r="BK159" s="94" t="n">
        <f aca="false">ROUND(I159*H159,2)</f>
        <v>0</v>
      </c>
      <c r="BL159" s="74" t="s">
        <v>175</v>
      </c>
      <c r="BM159" s="208" t="s">
        <v>189</v>
      </c>
    </row>
    <row r="160" s="209" customFormat="true" ht="10.2" hidden="false" customHeight="false" outlineLevel="0" collapsed="false">
      <c r="B160" s="210"/>
      <c r="C160" s="211"/>
      <c r="D160" s="212" t="s">
        <v>177</v>
      </c>
      <c r="E160" s="213"/>
      <c r="F160" s="214" t="s">
        <v>190</v>
      </c>
      <c r="G160" s="211"/>
      <c r="H160" s="213"/>
      <c r="I160" s="211"/>
      <c r="J160" s="211"/>
      <c r="K160" s="211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177</v>
      </c>
      <c r="AU160" s="219" t="s">
        <v>79</v>
      </c>
      <c r="AV160" s="209" t="s">
        <v>65</v>
      </c>
      <c r="AW160" s="209" t="s">
        <v>179</v>
      </c>
      <c r="AX160" s="209" t="s">
        <v>58</v>
      </c>
      <c r="AY160" s="219" t="s">
        <v>169</v>
      </c>
    </row>
    <row r="161" s="220" customFormat="true" ht="10.2" hidden="false" customHeight="false" outlineLevel="0" collapsed="false">
      <c r="B161" s="221"/>
      <c r="C161" s="222"/>
      <c r="D161" s="212" t="s">
        <v>177</v>
      </c>
      <c r="E161" s="223"/>
      <c r="F161" s="224" t="s">
        <v>191</v>
      </c>
      <c r="G161" s="222"/>
      <c r="H161" s="225" t="n">
        <v>22.26</v>
      </c>
      <c r="I161" s="222"/>
      <c r="J161" s="222"/>
      <c r="K161" s="222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77</v>
      </c>
      <c r="AU161" s="230" t="s">
        <v>79</v>
      </c>
      <c r="AV161" s="220" t="s">
        <v>79</v>
      </c>
      <c r="AW161" s="220" t="s">
        <v>179</v>
      </c>
      <c r="AX161" s="220" t="s">
        <v>65</v>
      </c>
      <c r="AY161" s="230" t="s">
        <v>169</v>
      </c>
    </row>
    <row r="162" s="85" customFormat="true" ht="21.75" hidden="false" customHeight="true" outlineLevel="0" collapsed="false">
      <c r="A162" s="82"/>
      <c r="B162" s="120"/>
      <c r="C162" s="197" t="s">
        <v>175</v>
      </c>
      <c r="D162" s="197" t="s">
        <v>171</v>
      </c>
      <c r="E162" s="198" t="s">
        <v>192</v>
      </c>
      <c r="F162" s="199" t="s">
        <v>193</v>
      </c>
      <c r="G162" s="200" t="s">
        <v>174</v>
      </c>
      <c r="H162" s="201" t="n">
        <v>53</v>
      </c>
      <c r="I162" s="202" t="n">
        <v>0</v>
      </c>
      <c r="J162" s="202" t="n">
        <f aca="false">ROUND(I162*H162,2)</f>
        <v>0</v>
      </c>
      <c r="K162" s="203"/>
      <c r="L162" s="83"/>
      <c r="M162" s="204"/>
      <c r="N162" s="205" t="s">
        <v>100</v>
      </c>
      <c r="O162" s="206" t="n">
        <v>0.236</v>
      </c>
      <c r="P162" s="206" t="n">
        <f aca="false">O162*H162</f>
        <v>12.508</v>
      </c>
      <c r="Q162" s="206" t="n">
        <v>0.00084</v>
      </c>
      <c r="R162" s="206" t="n">
        <f aca="false">Q162*H162</f>
        <v>0.04452</v>
      </c>
      <c r="S162" s="206" t="n">
        <v>0</v>
      </c>
      <c r="T162" s="207" t="n">
        <f aca="false">S162*H162</f>
        <v>0</v>
      </c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R162" s="208" t="s">
        <v>175</v>
      </c>
      <c r="AT162" s="208" t="s">
        <v>171</v>
      </c>
      <c r="AU162" s="208" t="s">
        <v>79</v>
      </c>
      <c r="AY162" s="74" t="s">
        <v>169</v>
      </c>
      <c r="BE162" s="94" t="n">
        <f aca="false">IF(N162="základní",J162,0)</f>
        <v>0</v>
      </c>
      <c r="BF162" s="94" t="n">
        <f aca="false">IF(N162="snížená",J162,0)</f>
        <v>0</v>
      </c>
      <c r="BG162" s="94" t="n">
        <f aca="false">IF(N162="zákl. přenesená",J162,0)</f>
        <v>0</v>
      </c>
      <c r="BH162" s="94" t="n">
        <f aca="false">IF(N162="sníž. přenesená",J162,0)</f>
        <v>0</v>
      </c>
      <c r="BI162" s="94" t="n">
        <f aca="false">IF(N162="nulová",J162,0)</f>
        <v>0</v>
      </c>
      <c r="BJ162" s="74" t="s">
        <v>65</v>
      </c>
      <c r="BK162" s="94" t="n">
        <f aca="false">ROUND(I162*H162,2)</f>
        <v>0</v>
      </c>
      <c r="BL162" s="74" t="s">
        <v>175</v>
      </c>
      <c r="BM162" s="208" t="s">
        <v>194</v>
      </c>
    </row>
    <row r="163" s="209" customFormat="true" ht="10.2" hidden="false" customHeight="false" outlineLevel="0" collapsed="false">
      <c r="B163" s="210"/>
      <c r="C163" s="211"/>
      <c r="D163" s="212" t="s">
        <v>177</v>
      </c>
      <c r="E163" s="213"/>
      <c r="F163" s="214" t="s">
        <v>190</v>
      </c>
      <c r="G163" s="211"/>
      <c r="H163" s="213"/>
      <c r="I163" s="211"/>
      <c r="J163" s="211"/>
      <c r="K163" s="211"/>
      <c r="L163" s="215"/>
      <c r="M163" s="216"/>
      <c r="N163" s="217"/>
      <c r="O163" s="217"/>
      <c r="P163" s="217"/>
      <c r="Q163" s="217"/>
      <c r="R163" s="217"/>
      <c r="S163" s="217"/>
      <c r="T163" s="218"/>
      <c r="AT163" s="219" t="s">
        <v>177</v>
      </c>
      <c r="AU163" s="219" t="s">
        <v>79</v>
      </c>
      <c r="AV163" s="209" t="s">
        <v>65</v>
      </c>
      <c r="AW163" s="209" t="s">
        <v>179</v>
      </c>
      <c r="AX163" s="209" t="s">
        <v>58</v>
      </c>
      <c r="AY163" s="219" t="s">
        <v>169</v>
      </c>
    </row>
    <row r="164" s="220" customFormat="true" ht="10.2" hidden="false" customHeight="false" outlineLevel="0" collapsed="false">
      <c r="B164" s="221"/>
      <c r="C164" s="222"/>
      <c r="D164" s="212" t="s">
        <v>177</v>
      </c>
      <c r="E164" s="223"/>
      <c r="F164" s="224" t="s">
        <v>195</v>
      </c>
      <c r="G164" s="222"/>
      <c r="H164" s="225" t="n">
        <v>53</v>
      </c>
      <c r="I164" s="222"/>
      <c r="J164" s="222"/>
      <c r="K164" s="222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77</v>
      </c>
      <c r="AU164" s="230" t="s">
        <v>79</v>
      </c>
      <c r="AV164" s="220" t="s">
        <v>79</v>
      </c>
      <c r="AW164" s="220" t="s">
        <v>179</v>
      </c>
      <c r="AX164" s="220" t="s">
        <v>65</v>
      </c>
      <c r="AY164" s="230" t="s">
        <v>169</v>
      </c>
    </row>
    <row r="165" s="85" customFormat="true" ht="24.15" hidden="false" customHeight="true" outlineLevel="0" collapsed="false">
      <c r="A165" s="82"/>
      <c r="B165" s="120"/>
      <c r="C165" s="197" t="s">
        <v>196</v>
      </c>
      <c r="D165" s="197" t="s">
        <v>171</v>
      </c>
      <c r="E165" s="198" t="s">
        <v>197</v>
      </c>
      <c r="F165" s="199" t="s">
        <v>198</v>
      </c>
      <c r="G165" s="200" t="s">
        <v>174</v>
      </c>
      <c r="H165" s="201" t="n">
        <v>53</v>
      </c>
      <c r="I165" s="202" t="n">
        <v>0</v>
      </c>
      <c r="J165" s="202" t="n">
        <f aca="false">ROUND(I165*H165,2)</f>
        <v>0</v>
      </c>
      <c r="K165" s="203"/>
      <c r="L165" s="83"/>
      <c r="M165" s="204"/>
      <c r="N165" s="205" t="s">
        <v>100</v>
      </c>
      <c r="O165" s="206" t="n">
        <v>0.216</v>
      </c>
      <c r="P165" s="206" t="n">
        <f aca="false">O165*H165</f>
        <v>11.448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R165" s="208" t="s">
        <v>175</v>
      </c>
      <c r="AT165" s="208" t="s">
        <v>171</v>
      </c>
      <c r="AU165" s="208" t="s">
        <v>79</v>
      </c>
      <c r="AY165" s="74" t="s">
        <v>169</v>
      </c>
      <c r="BE165" s="94" t="n">
        <f aca="false">IF(N165="základní",J165,0)</f>
        <v>0</v>
      </c>
      <c r="BF165" s="94" t="n">
        <f aca="false">IF(N165="snížená",J165,0)</f>
        <v>0</v>
      </c>
      <c r="BG165" s="94" t="n">
        <f aca="false">IF(N165="zákl. přenesená",J165,0)</f>
        <v>0</v>
      </c>
      <c r="BH165" s="94" t="n">
        <f aca="false">IF(N165="sníž. přenesená",J165,0)</f>
        <v>0</v>
      </c>
      <c r="BI165" s="94" t="n">
        <f aca="false">IF(N165="nulová",J165,0)</f>
        <v>0</v>
      </c>
      <c r="BJ165" s="74" t="s">
        <v>65</v>
      </c>
      <c r="BK165" s="94" t="n">
        <f aca="false">ROUND(I165*H165,2)</f>
        <v>0</v>
      </c>
      <c r="BL165" s="74" t="s">
        <v>175</v>
      </c>
      <c r="BM165" s="208" t="s">
        <v>199</v>
      </c>
    </row>
    <row r="166" s="85" customFormat="true" ht="37.95" hidden="false" customHeight="true" outlineLevel="0" collapsed="false">
      <c r="A166" s="82"/>
      <c r="B166" s="120"/>
      <c r="C166" s="197" t="s">
        <v>200</v>
      </c>
      <c r="D166" s="197" t="s">
        <v>171</v>
      </c>
      <c r="E166" s="198" t="s">
        <v>201</v>
      </c>
      <c r="F166" s="199" t="s">
        <v>202</v>
      </c>
      <c r="G166" s="200" t="s">
        <v>188</v>
      </c>
      <c r="H166" s="201" t="n">
        <v>22.26</v>
      </c>
      <c r="I166" s="202" t="n">
        <v>0</v>
      </c>
      <c r="J166" s="202" t="n">
        <f aca="false">ROUND(I166*H166,2)</f>
        <v>0</v>
      </c>
      <c r="K166" s="203"/>
      <c r="L166" s="83"/>
      <c r="M166" s="204"/>
      <c r="N166" s="205" t="s">
        <v>100</v>
      </c>
      <c r="O166" s="206" t="n">
        <v>0.411</v>
      </c>
      <c r="P166" s="206" t="n">
        <f aca="false">O166*H166</f>
        <v>9.14886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R166" s="208" t="s">
        <v>175</v>
      </c>
      <c r="AT166" s="208" t="s">
        <v>171</v>
      </c>
      <c r="AU166" s="208" t="s">
        <v>79</v>
      </c>
      <c r="AY166" s="74" t="s">
        <v>169</v>
      </c>
      <c r="BE166" s="94" t="n">
        <f aca="false">IF(N166="základní",J166,0)</f>
        <v>0</v>
      </c>
      <c r="BF166" s="94" t="n">
        <f aca="false">IF(N166="snížená",J166,0)</f>
        <v>0</v>
      </c>
      <c r="BG166" s="94" t="n">
        <f aca="false">IF(N166="zákl. přenesená",J166,0)</f>
        <v>0</v>
      </c>
      <c r="BH166" s="94" t="n">
        <f aca="false">IF(N166="sníž. přenesená",J166,0)</f>
        <v>0</v>
      </c>
      <c r="BI166" s="94" t="n">
        <f aca="false">IF(N166="nulová",J166,0)</f>
        <v>0</v>
      </c>
      <c r="BJ166" s="74" t="s">
        <v>65</v>
      </c>
      <c r="BK166" s="94" t="n">
        <f aca="false">ROUND(I166*H166,2)</f>
        <v>0</v>
      </c>
      <c r="BL166" s="74" t="s">
        <v>175</v>
      </c>
      <c r="BM166" s="208" t="s">
        <v>203</v>
      </c>
    </row>
    <row r="167" s="209" customFormat="true" ht="10.2" hidden="false" customHeight="false" outlineLevel="0" collapsed="false">
      <c r="B167" s="210"/>
      <c r="C167" s="211"/>
      <c r="D167" s="212" t="s">
        <v>177</v>
      </c>
      <c r="E167" s="213"/>
      <c r="F167" s="214" t="s">
        <v>190</v>
      </c>
      <c r="G167" s="211"/>
      <c r="H167" s="213"/>
      <c r="I167" s="211"/>
      <c r="J167" s="211"/>
      <c r="K167" s="211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77</v>
      </c>
      <c r="AU167" s="219" t="s">
        <v>79</v>
      </c>
      <c r="AV167" s="209" t="s">
        <v>65</v>
      </c>
      <c r="AW167" s="209" t="s">
        <v>179</v>
      </c>
      <c r="AX167" s="209" t="s">
        <v>58</v>
      </c>
      <c r="AY167" s="219" t="s">
        <v>169</v>
      </c>
    </row>
    <row r="168" s="220" customFormat="true" ht="10.2" hidden="false" customHeight="false" outlineLevel="0" collapsed="false">
      <c r="B168" s="221"/>
      <c r="C168" s="222"/>
      <c r="D168" s="212" t="s">
        <v>177</v>
      </c>
      <c r="E168" s="223"/>
      <c r="F168" s="224" t="s">
        <v>191</v>
      </c>
      <c r="G168" s="222"/>
      <c r="H168" s="225" t="n">
        <v>22.26</v>
      </c>
      <c r="I168" s="222"/>
      <c r="J168" s="222"/>
      <c r="K168" s="222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77</v>
      </c>
      <c r="AU168" s="230" t="s">
        <v>79</v>
      </c>
      <c r="AV168" s="220" t="s">
        <v>79</v>
      </c>
      <c r="AW168" s="220" t="s">
        <v>179</v>
      </c>
      <c r="AX168" s="220" t="s">
        <v>65</v>
      </c>
      <c r="AY168" s="230" t="s">
        <v>169</v>
      </c>
    </row>
    <row r="169" s="85" customFormat="true" ht="37.95" hidden="false" customHeight="true" outlineLevel="0" collapsed="false">
      <c r="A169" s="82"/>
      <c r="B169" s="120"/>
      <c r="C169" s="197" t="s">
        <v>204</v>
      </c>
      <c r="D169" s="197" t="s">
        <v>171</v>
      </c>
      <c r="E169" s="198" t="s">
        <v>205</v>
      </c>
      <c r="F169" s="199" t="s">
        <v>206</v>
      </c>
      <c r="G169" s="200" t="s">
        <v>188</v>
      </c>
      <c r="H169" s="201" t="n">
        <v>89.04</v>
      </c>
      <c r="I169" s="202" t="n">
        <v>0</v>
      </c>
      <c r="J169" s="202" t="n">
        <f aca="false">ROUND(I169*H169,2)</f>
        <v>0</v>
      </c>
      <c r="K169" s="203"/>
      <c r="L169" s="83"/>
      <c r="M169" s="204"/>
      <c r="N169" s="205" t="s">
        <v>100</v>
      </c>
      <c r="O169" s="206" t="n">
        <v>0.379</v>
      </c>
      <c r="P169" s="206" t="n">
        <f aca="false">O169*H169</f>
        <v>33.74616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R169" s="208" t="s">
        <v>175</v>
      </c>
      <c r="AT169" s="208" t="s">
        <v>171</v>
      </c>
      <c r="AU169" s="208" t="s">
        <v>79</v>
      </c>
      <c r="AY169" s="74" t="s">
        <v>169</v>
      </c>
      <c r="BE169" s="94" t="n">
        <f aca="false">IF(N169="základní",J169,0)</f>
        <v>0</v>
      </c>
      <c r="BF169" s="94" t="n">
        <f aca="false">IF(N169="snížená",J169,0)</f>
        <v>0</v>
      </c>
      <c r="BG169" s="94" t="n">
        <f aca="false">IF(N169="zákl. přenesená",J169,0)</f>
        <v>0</v>
      </c>
      <c r="BH169" s="94" t="n">
        <f aca="false">IF(N169="sníž. přenesená",J169,0)</f>
        <v>0</v>
      </c>
      <c r="BI169" s="94" t="n">
        <f aca="false">IF(N169="nulová",J169,0)</f>
        <v>0</v>
      </c>
      <c r="BJ169" s="74" t="s">
        <v>65</v>
      </c>
      <c r="BK169" s="94" t="n">
        <f aca="false">ROUND(I169*H169,2)</f>
        <v>0</v>
      </c>
      <c r="BL169" s="74" t="s">
        <v>175</v>
      </c>
      <c r="BM169" s="208" t="s">
        <v>207</v>
      </c>
    </row>
    <row r="170" s="209" customFormat="true" ht="10.2" hidden="false" customHeight="false" outlineLevel="0" collapsed="false">
      <c r="B170" s="210"/>
      <c r="C170" s="211"/>
      <c r="D170" s="212" t="s">
        <v>177</v>
      </c>
      <c r="E170" s="213"/>
      <c r="F170" s="214" t="s">
        <v>190</v>
      </c>
      <c r="G170" s="211"/>
      <c r="H170" s="213"/>
      <c r="I170" s="211"/>
      <c r="J170" s="211"/>
      <c r="K170" s="211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177</v>
      </c>
      <c r="AU170" s="219" t="s">
        <v>79</v>
      </c>
      <c r="AV170" s="209" t="s">
        <v>65</v>
      </c>
      <c r="AW170" s="209" t="s">
        <v>179</v>
      </c>
      <c r="AX170" s="209" t="s">
        <v>58</v>
      </c>
      <c r="AY170" s="219" t="s">
        <v>169</v>
      </c>
    </row>
    <row r="171" s="220" customFormat="true" ht="10.2" hidden="false" customHeight="false" outlineLevel="0" collapsed="false">
      <c r="B171" s="221"/>
      <c r="C171" s="222"/>
      <c r="D171" s="212" t="s">
        <v>177</v>
      </c>
      <c r="E171" s="223"/>
      <c r="F171" s="224" t="s">
        <v>191</v>
      </c>
      <c r="G171" s="222"/>
      <c r="H171" s="225" t="n">
        <v>22.26</v>
      </c>
      <c r="I171" s="222"/>
      <c r="J171" s="222"/>
      <c r="K171" s="222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77</v>
      </c>
      <c r="AU171" s="230" t="s">
        <v>79</v>
      </c>
      <c r="AV171" s="220" t="s">
        <v>79</v>
      </c>
      <c r="AW171" s="220" t="s">
        <v>179</v>
      </c>
      <c r="AX171" s="220" t="s">
        <v>65</v>
      </c>
      <c r="AY171" s="230" t="s">
        <v>169</v>
      </c>
    </row>
    <row r="172" s="220" customFormat="true" ht="10.2" hidden="false" customHeight="false" outlineLevel="0" collapsed="false">
      <c r="B172" s="221"/>
      <c r="C172" s="222"/>
      <c r="D172" s="212" t="s">
        <v>177</v>
      </c>
      <c r="E172" s="222"/>
      <c r="F172" s="224" t="s">
        <v>208</v>
      </c>
      <c r="G172" s="222"/>
      <c r="H172" s="225" t="n">
        <v>89.04</v>
      </c>
      <c r="I172" s="222"/>
      <c r="J172" s="222"/>
      <c r="K172" s="222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77</v>
      </c>
      <c r="AU172" s="230" t="s">
        <v>79</v>
      </c>
      <c r="AV172" s="220" t="s">
        <v>79</v>
      </c>
      <c r="AW172" s="220" t="s">
        <v>82</v>
      </c>
      <c r="AX172" s="220" t="s">
        <v>65</v>
      </c>
      <c r="AY172" s="230" t="s">
        <v>169</v>
      </c>
    </row>
    <row r="173" s="85" customFormat="true" ht="16.5" hidden="false" customHeight="true" outlineLevel="0" collapsed="false">
      <c r="A173" s="82"/>
      <c r="B173" s="120"/>
      <c r="C173" s="197" t="s">
        <v>209</v>
      </c>
      <c r="D173" s="197" t="s">
        <v>171</v>
      </c>
      <c r="E173" s="198" t="s">
        <v>210</v>
      </c>
      <c r="F173" s="199" t="s">
        <v>211</v>
      </c>
      <c r="G173" s="200" t="s">
        <v>188</v>
      </c>
      <c r="H173" s="201" t="n">
        <v>22.26</v>
      </c>
      <c r="I173" s="202" t="n">
        <v>0</v>
      </c>
      <c r="J173" s="202" t="n">
        <f aca="false">ROUND(I173*H173,2)</f>
        <v>0</v>
      </c>
      <c r="K173" s="203"/>
      <c r="L173" s="83"/>
      <c r="M173" s="204"/>
      <c r="N173" s="205" t="s">
        <v>100</v>
      </c>
      <c r="O173" s="206" t="n">
        <v>0.009</v>
      </c>
      <c r="P173" s="206" t="n">
        <f aca="false">O173*H173</f>
        <v>0.20034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R173" s="208" t="s">
        <v>175</v>
      </c>
      <c r="AT173" s="208" t="s">
        <v>171</v>
      </c>
      <c r="AU173" s="208" t="s">
        <v>79</v>
      </c>
      <c r="AY173" s="74" t="s">
        <v>169</v>
      </c>
      <c r="BE173" s="94" t="n">
        <f aca="false">IF(N173="základní",J173,0)</f>
        <v>0</v>
      </c>
      <c r="BF173" s="94" t="n">
        <f aca="false">IF(N173="snížená",J173,0)</f>
        <v>0</v>
      </c>
      <c r="BG173" s="94" t="n">
        <f aca="false">IF(N173="zákl. přenesená",J173,0)</f>
        <v>0</v>
      </c>
      <c r="BH173" s="94" t="n">
        <f aca="false">IF(N173="sníž. přenesená",J173,0)</f>
        <v>0</v>
      </c>
      <c r="BI173" s="94" t="n">
        <f aca="false">IF(N173="nulová",J173,0)</f>
        <v>0</v>
      </c>
      <c r="BJ173" s="74" t="s">
        <v>65</v>
      </c>
      <c r="BK173" s="94" t="n">
        <f aca="false">ROUND(I173*H173,2)</f>
        <v>0</v>
      </c>
      <c r="BL173" s="74" t="s">
        <v>175</v>
      </c>
      <c r="BM173" s="208" t="s">
        <v>212</v>
      </c>
    </row>
    <row r="174" s="209" customFormat="true" ht="10.2" hidden="false" customHeight="false" outlineLevel="0" collapsed="false">
      <c r="B174" s="210"/>
      <c r="C174" s="211"/>
      <c r="D174" s="212" t="s">
        <v>177</v>
      </c>
      <c r="E174" s="213"/>
      <c r="F174" s="214" t="s">
        <v>190</v>
      </c>
      <c r="G174" s="211"/>
      <c r="H174" s="213"/>
      <c r="I174" s="211"/>
      <c r="J174" s="211"/>
      <c r="K174" s="211"/>
      <c r="L174" s="215"/>
      <c r="M174" s="216"/>
      <c r="N174" s="217"/>
      <c r="O174" s="217"/>
      <c r="P174" s="217"/>
      <c r="Q174" s="217"/>
      <c r="R174" s="217"/>
      <c r="S174" s="217"/>
      <c r="T174" s="218"/>
      <c r="AT174" s="219" t="s">
        <v>177</v>
      </c>
      <c r="AU174" s="219" t="s">
        <v>79</v>
      </c>
      <c r="AV174" s="209" t="s">
        <v>65</v>
      </c>
      <c r="AW174" s="209" t="s">
        <v>179</v>
      </c>
      <c r="AX174" s="209" t="s">
        <v>58</v>
      </c>
      <c r="AY174" s="219" t="s">
        <v>169</v>
      </c>
    </row>
    <row r="175" s="220" customFormat="true" ht="10.2" hidden="false" customHeight="false" outlineLevel="0" collapsed="false">
      <c r="B175" s="221"/>
      <c r="C175" s="222"/>
      <c r="D175" s="212" t="s">
        <v>177</v>
      </c>
      <c r="E175" s="223"/>
      <c r="F175" s="224" t="s">
        <v>191</v>
      </c>
      <c r="G175" s="222"/>
      <c r="H175" s="225" t="n">
        <v>22.26</v>
      </c>
      <c r="I175" s="222"/>
      <c r="J175" s="222"/>
      <c r="K175" s="222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77</v>
      </c>
      <c r="AU175" s="230" t="s">
        <v>79</v>
      </c>
      <c r="AV175" s="220" t="s">
        <v>79</v>
      </c>
      <c r="AW175" s="220" t="s">
        <v>179</v>
      </c>
      <c r="AX175" s="220" t="s">
        <v>65</v>
      </c>
      <c r="AY175" s="230" t="s">
        <v>169</v>
      </c>
    </row>
    <row r="176" s="85" customFormat="true" ht="37.95" hidden="false" customHeight="true" outlineLevel="0" collapsed="false">
      <c r="A176" s="82"/>
      <c r="B176" s="120"/>
      <c r="C176" s="197" t="s">
        <v>213</v>
      </c>
      <c r="D176" s="197" t="s">
        <v>171</v>
      </c>
      <c r="E176" s="198" t="s">
        <v>214</v>
      </c>
      <c r="F176" s="199" t="s">
        <v>215</v>
      </c>
      <c r="G176" s="200" t="s">
        <v>216</v>
      </c>
      <c r="H176" s="201" t="n">
        <v>46.746</v>
      </c>
      <c r="I176" s="202" t="n">
        <v>0</v>
      </c>
      <c r="J176" s="202" t="n">
        <f aca="false">ROUND(I176*H176,2)</f>
        <v>0</v>
      </c>
      <c r="K176" s="203"/>
      <c r="L176" s="83"/>
      <c r="M176" s="204"/>
      <c r="N176" s="205" t="s">
        <v>100</v>
      </c>
      <c r="O176" s="206" t="n">
        <v>0</v>
      </c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R176" s="208" t="s">
        <v>175</v>
      </c>
      <c r="AT176" s="208" t="s">
        <v>171</v>
      </c>
      <c r="AU176" s="208" t="s">
        <v>79</v>
      </c>
      <c r="AY176" s="74" t="s">
        <v>169</v>
      </c>
      <c r="BE176" s="94" t="n">
        <f aca="false">IF(N176="základní",J176,0)</f>
        <v>0</v>
      </c>
      <c r="BF176" s="94" t="n">
        <f aca="false">IF(N176="snížená",J176,0)</f>
        <v>0</v>
      </c>
      <c r="BG176" s="94" t="n">
        <f aca="false">IF(N176="zákl. přenesená",J176,0)</f>
        <v>0</v>
      </c>
      <c r="BH176" s="94" t="n">
        <f aca="false">IF(N176="sníž. přenesená",J176,0)</f>
        <v>0</v>
      </c>
      <c r="BI176" s="94" t="n">
        <f aca="false">IF(N176="nulová",J176,0)</f>
        <v>0</v>
      </c>
      <c r="BJ176" s="74" t="s">
        <v>65</v>
      </c>
      <c r="BK176" s="94" t="n">
        <f aca="false">ROUND(I176*H176,2)</f>
        <v>0</v>
      </c>
      <c r="BL176" s="74" t="s">
        <v>175</v>
      </c>
      <c r="BM176" s="208" t="s">
        <v>217</v>
      </c>
    </row>
    <row r="177" s="209" customFormat="true" ht="10.2" hidden="false" customHeight="false" outlineLevel="0" collapsed="false">
      <c r="B177" s="210"/>
      <c r="C177" s="211"/>
      <c r="D177" s="212" t="s">
        <v>177</v>
      </c>
      <c r="E177" s="213"/>
      <c r="F177" s="214" t="s">
        <v>190</v>
      </c>
      <c r="G177" s="211"/>
      <c r="H177" s="213"/>
      <c r="I177" s="211"/>
      <c r="J177" s="211"/>
      <c r="K177" s="211"/>
      <c r="L177" s="215"/>
      <c r="M177" s="216"/>
      <c r="N177" s="217"/>
      <c r="O177" s="217"/>
      <c r="P177" s="217"/>
      <c r="Q177" s="217"/>
      <c r="R177" s="217"/>
      <c r="S177" s="217"/>
      <c r="T177" s="218"/>
      <c r="AT177" s="219" t="s">
        <v>177</v>
      </c>
      <c r="AU177" s="219" t="s">
        <v>79</v>
      </c>
      <c r="AV177" s="209" t="s">
        <v>65</v>
      </c>
      <c r="AW177" s="209" t="s">
        <v>179</v>
      </c>
      <c r="AX177" s="209" t="s">
        <v>58</v>
      </c>
      <c r="AY177" s="219" t="s">
        <v>169</v>
      </c>
    </row>
    <row r="178" s="220" customFormat="true" ht="10.2" hidden="false" customHeight="false" outlineLevel="0" collapsed="false">
      <c r="B178" s="221"/>
      <c r="C178" s="222"/>
      <c r="D178" s="212" t="s">
        <v>177</v>
      </c>
      <c r="E178" s="223"/>
      <c r="F178" s="224" t="s">
        <v>191</v>
      </c>
      <c r="G178" s="222"/>
      <c r="H178" s="225" t="n">
        <v>22.26</v>
      </c>
      <c r="I178" s="222"/>
      <c r="J178" s="222"/>
      <c r="K178" s="222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77</v>
      </c>
      <c r="AU178" s="230" t="s">
        <v>79</v>
      </c>
      <c r="AV178" s="220" t="s">
        <v>79</v>
      </c>
      <c r="AW178" s="220" t="s">
        <v>179</v>
      </c>
      <c r="AX178" s="220" t="s">
        <v>65</v>
      </c>
      <c r="AY178" s="230" t="s">
        <v>169</v>
      </c>
    </row>
    <row r="179" s="220" customFormat="true" ht="10.2" hidden="false" customHeight="false" outlineLevel="0" collapsed="false">
      <c r="B179" s="221"/>
      <c r="C179" s="222"/>
      <c r="D179" s="212" t="s">
        <v>177</v>
      </c>
      <c r="E179" s="222"/>
      <c r="F179" s="224" t="s">
        <v>218</v>
      </c>
      <c r="G179" s="222"/>
      <c r="H179" s="225" t="n">
        <v>46.746</v>
      </c>
      <c r="I179" s="222"/>
      <c r="J179" s="222"/>
      <c r="K179" s="222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77</v>
      </c>
      <c r="AU179" s="230" t="s">
        <v>79</v>
      </c>
      <c r="AV179" s="220" t="s">
        <v>79</v>
      </c>
      <c r="AW179" s="220" t="s">
        <v>82</v>
      </c>
      <c r="AX179" s="220" t="s">
        <v>65</v>
      </c>
      <c r="AY179" s="230" t="s">
        <v>169</v>
      </c>
    </row>
    <row r="180" s="181" customFormat="true" ht="22.95" hidden="false" customHeight="true" outlineLevel="0" collapsed="false">
      <c r="B180" s="182"/>
      <c r="C180" s="183"/>
      <c r="D180" s="184" t="s">
        <v>57</v>
      </c>
      <c r="E180" s="195" t="s">
        <v>79</v>
      </c>
      <c r="F180" s="195" t="s">
        <v>219</v>
      </c>
      <c r="G180" s="183"/>
      <c r="H180" s="183"/>
      <c r="I180" s="183"/>
      <c r="J180" s="196" t="n">
        <f aca="false">BK180</f>
        <v>0</v>
      </c>
      <c r="K180" s="183"/>
      <c r="L180" s="187"/>
      <c r="M180" s="188"/>
      <c r="N180" s="189"/>
      <c r="O180" s="189"/>
      <c r="P180" s="190" t="n">
        <f aca="false">SUM(P181:P232)</f>
        <v>146.836827</v>
      </c>
      <c r="Q180" s="189"/>
      <c r="R180" s="190" t="n">
        <f aca="false">SUM(R181:R232)</f>
        <v>70.55803222</v>
      </c>
      <c r="S180" s="189"/>
      <c r="T180" s="191" t="n">
        <f aca="false">SUM(T181:T232)</f>
        <v>0</v>
      </c>
      <c r="AR180" s="192" t="s">
        <v>65</v>
      </c>
      <c r="AT180" s="193" t="s">
        <v>57</v>
      </c>
      <c r="AU180" s="193" t="s">
        <v>65</v>
      </c>
      <c r="AY180" s="192" t="s">
        <v>169</v>
      </c>
      <c r="BK180" s="194" t="n">
        <f aca="false">SUM(BK181:BK232)</f>
        <v>0</v>
      </c>
    </row>
    <row r="181" s="85" customFormat="true" ht="24.15" hidden="false" customHeight="true" outlineLevel="0" collapsed="false">
      <c r="A181" s="82"/>
      <c r="B181" s="120"/>
      <c r="C181" s="197" t="s">
        <v>220</v>
      </c>
      <c r="D181" s="197" t="s">
        <v>171</v>
      </c>
      <c r="E181" s="198" t="s">
        <v>221</v>
      </c>
      <c r="F181" s="199" t="s">
        <v>222</v>
      </c>
      <c r="G181" s="200" t="s">
        <v>188</v>
      </c>
      <c r="H181" s="201" t="n">
        <v>22.635</v>
      </c>
      <c r="I181" s="202" t="n">
        <v>0</v>
      </c>
      <c r="J181" s="202" t="n">
        <f aca="false">ROUND(I181*H181,2)</f>
        <v>0</v>
      </c>
      <c r="K181" s="203"/>
      <c r="L181" s="83"/>
      <c r="M181" s="204"/>
      <c r="N181" s="205" t="s">
        <v>100</v>
      </c>
      <c r="O181" s="206" t="n">
        <v>1.025</v>
      </c>
      <c r="P181" s="206" t="n">
        <f aca="false">O181*H181</f>
        <v>23.200875</v>
      </c>
      <c r="Q181" s="206" t="n">
        <v>2.16</v>
      </c>
      <c r="R181" s="206" t="n">
        <f aca="false">Q181*H181</f>
        <v>48.8916</v>
      </c>
      <c r="S181" s="206" t="n">
        <v>0</v>
      </c>
      <c r="T181" s="207" t="n">
        <f aca="false">S181*H181</f>
        <v>0</v>
      </c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R181" s="208" t="s">
        <v>175</v>
      </c>
      <c r="AT181" s="208" t="s">
        <v>171</v>
      </c>
      <c r="AU181" s="208" t="s">
        <v>79</v>
      </c>
      <c r="AY181" s="74" t="s">
        <v>169</v>
      </c>
      <c r="BE181" s="94" t="n">
        <f aca="false">IF(N181="základní",J181,0)</f>
        <v>0</v>
      </c>
      <c r="BF181" s="94" t="n">
        <f aca="false">IF(N181="snížená",J181,0)</f>
        <v>0</v>
      </c>
      <c r="BG181" s="94" t="n">
        <f aca="false">IF(N181="zákl. přenesená",J181,0)</f>
        <v>0</v>
      </c>
      <c r="BH181" s="94" t="n">
        <f aca="false">IF(N181="sníž. přenesená",J181,0)</f>
        <v>0</v>
      </c>
      <c r="BI181" s="94" t="n">
        <f aca="false">IF(N181="nulová",J181,0)</f>
        <v>0</v>
      </c>
      <c r="BJ181" s="74" t="s">
        <v>65</v>
      </c>
      <c r="BK181" s="94" t="n">
        <f aca="false">ROUND(I181*H181,2)</f>
        <v>0</v>
      </c>
      <c r="BL181" s="74" t="s">
        <v>175</v>
      </c>
      <c r="BM181" s="208" t="s">
        <v>223</v>
      </c>
    </row>
    <row r="182" s="209" customFormat="true" ht="10.2" hidden="false" customHeight="false" outlineLevel="0" collapsed="false">
      <c r="B182" s="210"/>
      <c r="C182" s="211"/>
      <c r="D182" s="212" t="s">
        <v>177</v>
      </c>
      <c r="E182" s="213"/>
      <c r="F182" s="214" t="s">
        <v>224</v>
      </c>
      <c r="G182" s="211"/>
      <c r="H182" s="213"/>
      <c r="I182" s="211"/>
      <c r="J182" s="211"/>
      <c r="K182" s="211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177</v>
      </c>
      <c r="AU182" s="219" t="s">
        <v>79</v>
      </c>
      <c r="AV182" s="209" t="s">
        <v>65</v>
      </c>
      <c r="AW182" s="209" t="s">
        <v>179</v>
      </c>
      <c r="AX182" s="209" t="s">
        <v>58</v>
      </c>
      <c r="AY182" s="219" t="s">
        <v>169</v>
      </c>
    </row>
    <row r="183" s="220" customFormat="true" ht="10.2" hidden="false" customHeight="false" outlineLevel="0" collapsed="false">
      <c r="B183" s="221"/>
      <c r="C183" s="222"/>
      <c r="D183" s="212" t="s">
        <v>177</v>
      </c>
      <c r="E183" s="223"/>
      <c r="F183" s="224" t="s">
        <v>191</v>
      </c>
      <c r="G183" s="222"/>
      <c r="H183" s="225" t="n">
        <v>22.26</v>
      </c>
      <c r="I183" s="222"/>
      <c r="J183" s="222"/>
      <c r="K183" s="222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77</v>
      </c>
      <c r="AU183" s="230" t="s">
        <v>79</v>
      </c>
      <c r="AV183" s="220" t="s">
        <v>79</v>
      </c>
      <c r="AW183" s="220" t="s">
        <v>179</v>
      </c>
      <c r="AX183" s="220" t="s">
        <v>58</v>
      </c>
      <c r="AY183" s="230" t="s">
        <v>169</v>
      </c>
    </row>
    <row r="184" s="209" customFormat="true" ht="10.2" hidden="false" customHeight="false" outlineLevel="0" collapsed="false">
      <c r="B184" s="210"/>
      <c r="C184" s="211"/>
      <c r="D184" s="212" t="s">
        <v>177</v>
      </c>
      <c r="E184" s="213"/>
      <c r="F184" s="214" t="s">
        <v>225</v>
      </c>
      <c r="G184" s="211"/>
      <c r="H184" s="213"/>
      <c r="I184" s="211"/>
      <c r="J184" s="211"/>
      <c r="K184" s="211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177</v>
      </c>
      <c r="AU184" s="219" t="s">
        <v>79</v>
      </c>
      <c r="AV184" s="209" t="s">
        <v>65</v>
      </c>
      <c r="AW184" s="209" t="s">
        <v>179</v>
      </c>
      <c r="AX184" s="209" t="s">
        <v>58</v>
      </c>
      <c r="AY184" s="219" t="s">
        <v>169</v>
      </c>
    </row>
    <row r="185" s="220" customFormat="true" ht="10.2" hidden="false" customHeight="false" outlineLevel="0" collapsed="false">
      <c r="B185" s="221"/>
      <c r="C185" s="222"/>
      <c r="D185" s="212" t="s">
        <v>177</v>
      </c>
      <c r="E185" s="223"/>
      <c r="F185" s="224" t="s">
        <v>226</v>
      </c>
      <c r="G185" s="222"/>
      <c r="H185" s="225" t="n">
        <v>0.375</v>
      </c>
      <c r="I185" s="222"/>
      <c r="J185" s="222"/>
      <c r="K185" s="222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77</v>
      </c>
      <c r="AU185" s="230" t="s">
        <v>79</v>
      </c>
      <c r="AV185" s="220" t="s">
        <v>79</v>
      </c>
      <c r="AW185" s="220" t="s">
        <v>179</v>
      </c>
      <c r="AX185" s="220" t="s">
        <v>58</v>
      </c>
      <c r="AY185" s="230" t="s">
        <v>169</v>
      </c>
    </row>
    <row r="186" s="231" customFormat="true" ht="10.2" hidden="false" customHeight="false" outlineLevel="0" collapsed="false">
      <c r="B186" s="232"/>
      <c r="C186" s="233"/>
      <c r="D186" s="212" t="s">
        <v>177</v>
      </c>
      <c r="E186" s="234"/>
      <c r="F186" s="235" t="s">
        <v>227</v>
      </c>
      <c r="G186" s="233"/>
      <c r="H186" s="236" t="n">
        <v>22.635</v>
      </c>
      <c r="I186" s="233"/>
      <c r="J186" s="233"/>
      <c r="K186" s="233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77</v>
      </c>
      <c r="AU186" s="241" t="s">
        <v>79</v>
      </c>
      <c r="AV186" s="231" t="s">
        <v>175</v>
      </c>
      <c r="AW186" s="231" t="s">
        <v>179</v>
      </c>
      <c r="AX186" s="231" t="s">
        <v>65</v>
      </c>
      <c r="AY186" s="241" t="s">
        <v>169</v>
      </c>
    </row>
    <row r="187" s="85" customFormat="true" ht="24.15" hidden="false" customHeight="true" outlineLevel="0" collapsed="false">
      <c r="A187" s="82"/>
      <c r="B187" s="120"/>
      <c r="C187" s="197" t="s">
        <v>228</v>
      </c>
      <c r="D187" s="197" t="s">
        <v>171</v>
      </c>
      <c r="E187" s="198" t="s">
        <v>229</v>
      </c>
      <c r="F187" s="199" t="s">
        <v>230</v>
      </c>
      <c r="G187" s="200" t="s">
        <v>188</v>
      </c>
      <c r="H187" s="201" t="n">
        <v>0.358</v>
      </c>
      <c r="I187" s="202" t="n">
        <v>0</v>
      </c>
      <c r="J187" s="202" t="n">
        <f aca="false">ROUND(I187*H187,2)</f>
        <v>0</v>
      </c>
      <c r="K187" s="203"/>
      <c r="L187" s="83"/>
      <c r="M187" s="204"/>
      <c r="N187" s="205" t="s">
        <v>100</v>
      </c>
      <c r="O187" s="206" t="n">
        <v>1.025</v>
      </c>
      <c r="P187" s="206" t="n">
        <f aca="false">O187*H187</f>
        <v>0.36695</v>
      </c>
      <c r="Q187" s="206" t="n">
        <v>2.16</v>
      </c>
      <c r="R187" s="206" t="n">
        <f aca="false">Q187*H187</f>
        <v>0.77328</v>
      </c>
      <c r="S187" s="206" t="n">
        <v>0</v>
      </c>
      <c r="T187" s="207" t="n">
        <f aca="false">S187*H187</f>
        <v>0</v>
      </c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R187" s="208" t="s">
        <v>175</v>
      </c>
      <c r="AT187" s="208" t="s">
        <v>171</v>
      </c>
      <c r="AU187" s="208" t="s">
        <v>79</v>
      </c>
      <c r="AY187" s="74" t="s">
        <v>169</v>
      </c>
      <c r="BE187" s="94" t="n">
        <f aca="false">IF(N187="základní",J187,0)</f>
        <v>0</v>
      </c>
      <c r="BF187" s="94" t="n">
        <f aca="false">IF(N187="snížená",J187,0)</f>
        <v>0</v>
      </c>
      <c r="BG187" s="94" t="n">
        <f aca="false">IF(N187="zákl. přenesená",J187,0)</f>
        <v>0</v>
      </c>
      <c r="BH187" s="94" t="n">
        <f aca="false">IF(N187="sníž. přenesená",J187,0)</f>
        <v>0</v>
      </c>
      <c r="BI187" s="94" t="n">
        <f aca="false">IF(N187="nulová",J187,0)</f>
        <v>0</v>
      </c>
      <c r="BJ187" s="74" t="s">
        <v>65</v>
      </c>
      <c r="BK187" s="94" t="n">
        <f aca="false">ROUND(I187*H187,2)</f>
        <v>0</v>
      </c>
      <c r="BL187" s="74" t="s">
        <v>175</v>
      </c>
      <c r="BM187" s="208" t="s">
        <v>231</v>
      </c>
    </row>
    <row r="188" s="209" customFormat="true" ht="10.2" hidden="false" customHeight="false" outlineLevel="0" collapsed="false">
      <c r="B188" s="210"/>
      <c r="C188" s="211"/>
      <c r="D188" s="212" t="s">
        <v>177</v>
      </c>
      <c r="E188" s="213"/>
      <c r="F188" s="214" t="s">
        <v>232</v>
      </c>
      <c r="G188" s="211"/>
      <c r="H188" s="213"/>
      <c r="I188" s="211"/>
      <c r="J188" s="211"/>
      <c r="K188" s="211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177</v>
      </c>
      <c r="AU188" s="219" t="s">
        <v>79</v>
      </c>
      <c r="AV188" s="209" t="s">
        <v>65</v>
      </c>
      <c r="AW188" s="209" t="s">
        <v>179</v>
      </c>
      <c r="AX188" s="209" t="s">
        <v>58</v>
      </c>
      <c r="AY188" s="219" t="s">
        <v>169</v>
      </c>
    </row>
    <row r="189" s="220" customFormat="true" ht="10.2" hidden="false" customHeight="false" outlineLevel="0" collapsed="false">
      <c r="B189" s="221"/>
      <c r="C189" s="222"/>
      <c r="D189" s="212" t="s">
        <v>177</v>
      </c>
      <c r="E189" s="223"/>
      <c r="F189" s="224" t="s">
        <v>233</v>
      </c>
      <c r="G189" s="222"/>
      <c r="H189" s="225" t="n">
        <v>0.358</v>
      </c>
      <c r="I189" s="222"/>
      <c r="J189" s="222"/>
      <c r="K189" s="222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77</v>
      </c>
      <c r="AU189" s="230" t="s">
        <v>79</v>
      </c>
      <c r="AV189" s="220" t="s">
        <v>79</v>
      </c>
      <c r="AW189" s="220" t="s">
        <v>179</v>
      </c>
      <c r="AX189" s="220" t="s">
        <v>65</v>
      </c>
      <c r="AY189" s="230" t="s">
        <v>169</v>
      </c>
    </row>
    <row r="190" s="85" customFormat="true" ht="16.5" hidden="false" customHeight="true" outlineLevel="0" collapsed="false">
      <c r="A190" s="82"/>
      <c r="B190" s="120"/>
      <c r="C190" s="197" t="s">
        <v>234</v>
      </c>
      <c r="D190" s="197" t="s">
        <v>171</v>
      </c>
      <c r="E190" s="198" t="s">
        <v>235</v>
      </c>
      <c r="F190" s="199" t="s">
        <v>236</v>
      </c>
      <c r="G190" s="200" t="s">
        <v>188</v>
      </c>
      <c r="H190" s="201" t="n">
        <v>0.162</v>
      </c>
      <c r="I190" s="202" t="n">
        <v>0</v>
      </c>
      <c r="J190" s="202" t="n">
        <f aca="false">ROUND(I190*H190,2)</f>
        <v>0</v>
      </c>
      <c r="K190" s="203"/>
      <c r="L190" s="83"/>
      <c r="M190" s="204"/>
      <c r="N190" s="205" t="s">
        <v>100</v>
      </c>
      <c r="O190" s="206" t="n">
        <v>0.584</v>
      </c>
      <c r="P190" s="206" t="n">
        <f aca="false">O190*H190</f>
        <v>0.094608</v>
      </c>
      <c r="Q190" s="206" t="n">
        <v>2.30102</v>
      </c>
      <c r="R190" s="206" t="n">
        <f aca="false">Q190*H190</f>
        <v>0.37276524</v>
      </c>
      <c r="S190" s="206" t="n">
        <v>0</v>
      </c>
      <c r="T190" s="207" t="n">
        <f aca="false">S190*H190</f>
        <v>0</v>
      </c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R190" s="208" t="s">
        <v>175</v>
      </c>
      <c r="AT190" s="208" t="s">
        <v>171</v>
      </c>
      <c r="AU190" s="208" t="s">
        <v>79</v>
      </c>
      <c r="AY190" s="74" t="s">
        <v>169</v>
      </c>
      <c r="BE190" s="94" t="n">
        <f aca="false">IF(N190="základní",J190,0)</f>
        <v>0</v>
      </c>
      <c r="BF190" s="94" t="n">
        <f aca="false">IF(N190="snížená",J190,0)</f>
        <v>0</v>
      </c>
      <c r="BG190" s="94" t="n">
        <f aca="false">IF(N190="zákl. přenesená",J190,0)</f>
        <v>0</v>
      </c>
      <c r="BH190" s="94" t="n">
        <f aca="false">IF(N190="sníž. přenesená",J190,0)</f>
        <v>0</v>
      </c>
      <c r="BI190" s="94" t="n">
        <f aca="false">IF(N190="nulová",J190,0)</f>
        <v>0</v>
      </c>
      <c r="BJ190" s="74" t="s">
        <v>65</v>
      </c>
      <c r="BK190" s="94" t="n">
        <f aca="false">ROUND(I190*H190,2)</f>
        <v>0</v>
      </c>
      <c r="BL190" s="74" t="s">
        <v>175</v>
      </c>
      <c r="BM190" s="208" t="s">
        <v>237</v>
      </c>
    </row>
    <row r="191" s="209" customFormat="true" ht="10.2" hidden="false" customHeight="false" outlineLevel="0" collapsed="false">
      <c r="B191" s="210"/>
      <c r="C191" s="211"/>
      <c r="D191" s="212" t="s">
        <v>177</v>
      </c>
      <c r="E191" s="213"/>
      <c r="F191" s="214" t="s">
        <v>238</v>
      </c>
      <c r="G191" s="211"/>
      <c r="H191" s="213"/>
      <c r="I191" s="211"/>
      <c r="J191" s="211"/>
      <c r="K191" s="211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177</v>
      </c>
      <c r="AU191" s="219" t="s">
        <v>79</v>
      </c>
      <c r="AV191" s="209" t="s">
        <v>65</v>
      </c>
      <c r="AW191" s="209" t="s">
        <v>179</v>
      </c>
      <c r="AX191" s="209" t="s">
        <v>58</v>
      </c>
      <c r="AY191" s="219" t="s">
        <v>169</v>
      </c>
    </row>
    <row r="192" s="220" customFormat="true" ht="10.2" hidden="false" customHeight="false" outlineLevel="0" collapsed="false">
      <c r="B192" s="221"/>
      <c r="C192" s="222"/>
      <c r="D192" s="212" t="s">
        <v>177</v>
      </c>
      <c r="E192" s="223"/>
      <c r="F192" s="224" t="s">
        <v>239</v>
      </c>
      <c r="G192" s="222"/>
      <c r="H192" s="225" t="n">
        <v>0.162</v>
      </c>
      <c r="I192" s="222"/>
      <c r="J192" s="222"/>
      <c r="K192" s="222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77</v>
      </c>
      <c r="AU192" s="230" t="s">
        <v>79</v>
      </c>
      <c r="AV192" s="220" t="s">
        <v>79</v>
      </c>
      <c r="AW192" s="220" t="s">
        <v>179</v>
      </c>
      <c r="AX192" s="220" t="s">
        <v>65</v>
      </c>
      <c r="AY192" s="230" t="s">
        <v>169</v>
      </c>
    </row>
    <row r="193" s="85" customFormat="true" ht="16.5" hidden="false" customHeight="true" outlineLevel="0" collapsed="false">
      <c r="A193" s="82"/>
      <c r="B193" s="120"/>
      <c r="C193" s="197" t="s">
        <v>240</v>
      </c>
      <c r="D193" s="197" t="s">
        <v>171</v>
      </c>
      <c r="E193" s="198" t="s">
        <v>241</v>
      </c>
      <c r="F193" s="199" t="s">
        <v>242</v>
      </c>
      <c r="G193" s="200" t="s">
        <v>174</v>
      </c>
      <c r="H193" s="201" t="n">
        <v>0.72</v>
      </c>
      <c r="I193" s="202" t="n">
        <v>0</v>
      </c>
      <c r="J193" s="202" t="n">
        <f aca="false">ROUND(I193*H193,2)</f>
        <v>0</v>
      </c>
      <c r="K193" s="203"/>
      <c r="L193" s="83"/>
      <c r="M193" s="204"/>
      <c r="N193" s="205" t="s">
        <v>100</v>
      </c>
      <c r="O193" s="206" t="n">
        <v>0.247</v>
      </c>
      <c r="P193" s="206" t="n">
        <f aca="false">O193*H193</f>
        <v>0.17784</v>
      </c>
      <c r="Q193" s="206" t="n">
        <v>0.00269</v>
      </c>
      <c r="R193" s="206" t="n">
        <f aca="false">Q193*H193</f>
        <v>0.0019368</v>
      </c>
      <c r="S193" s="206" t="n">
        <v>0</v>
      </c>
      <c r="T193" s="207" t="n">
        <f aca="false">S193*H193</f>
        <v>0</v>
      </c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R193" s="208" t="s">
        <v>175</v>
      </c>
      <c r="AT193" s="208" t="s">
        <v>171</v>
      </c>
      <c r="AU193" s="208" t="s">
        <v>79</v>
      </c>
      <c r="AY193" s="74" t="s">
        <v>169</v>
      </c>
      <c r="BE193" s="94" t="n">
        <f aca="false">IF(N193="základní",J193,0)</f>
        <v>0</v>
      </c>
      <c r="BF193" s="94" t="n">
        <f aca="false">IF(N193="snížená",J193,0)</f>
        <v>0</v>
      </c>
      <c r="BG193" s="94" t="n">
        <f aca="false">IF(N193="zákl. přenesená",J193,0)</f>
        <v>0</v>
      </c>
      <c r="BH193" s="94" t="n">
        <f aca="false">IF(N193="sníž. přenesená",J193,0)</f>
        <v>0</v>
      </c>
      <c r="BI193" s="94" t="n">
        <f aca="false">IF(N193="nulová",J193,0)</f>
        <v>0</v>
      </c>
      <c r="BJ193" s="74" t="s">
        <v>65</v>
      </c>
      <c r="BK193" s="94" t="n">
        <f aca="false">ROUND(I193*H193,2)</f>
        <v>0</v>
      </c>
      <c r="BL193" s="74" t="s">
        <v>175</v>
      </c>
      <c r="BM193" s="208" t="s">
        <v>243</v>
      </c>
    </row>
    <row r="194" s="220" customFormat="true" ht="10.2" hidden="false" customHeight="false" outlineLevel="0" collapsed="false">
      <c r="B194" s="221"/>
      <c r="C194" s="222"/>
      <c r="D194" s="212" t="s">
        <v>177</v>
      </c>
      <c r="E194" s="223"/>
      <c r="F194" s="224" t="s">
        <v>244</v>
      </c>
      <c r="G194" s="222"/>
      <c r="H194" s="225" t="n">
        <v>0.72</v>
      </c>
      <c r="I194" s="222"/>
      <c r="J194" s="222"/>
      <c r="K194" s="222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77</v>
      </c>
      <c r="AU194" s="230" t="s">
        <v>79</v>
      </c>
      <c r="AV194" s="220" t="s">
        <v>79</v>
      </c>
      <c r="AW194" s="220" t="s">
        <v>179</v>
      </c>
      <c r="AX194" s="220" t="s">
        <v>65</v>
      </c>
      <c r="AY194" s="230" t="s">
        <v>169</v>
      </c>
    </row>
    <row r="195" s="85" customFormat="true" ht="16.5" hidden="false" customHeight="true" outlineLevel="0" collapsed="false">
      <c r="A195" s="82"/>
      <c r="B195" s="120"/>
      <c r="C195" s="197" t="s">
        <v>245</v>
      </c>
      <c r="D195" s="197" t="s">
        <v>171</v>
      </c>
      <c r="E195" s="198" t="s">
        <v>246</v>
      </c>
      <c r="F195" s="199" t="s">
        <v>247</v>
      </c>
      <c r="G195" s="200" t="s">
        <v>174</v>
      </c>
      <c r="H195" s="201" t="n">
        <v>0.72</v>
      </c>
      <c r="I195" s="202" t="n">
        <v>0</v>
      </c>
      <c r="J195" s="202" t="n">
        <f aca="false">ROUND(I195*H195,2)</f>
        <v>0</v>
      </c>
      <c r="K195" s="203"/>
      <c r="L195" s="83"/>
      <c r="M195" s="204"/>
      <c r="N195" s="205" t="s">
        <v>100</v>
      </c>
      <c r="O195" s="206" t="n">
        <v>0.083</v>
      </c>
      <c r="P195" s="206" t="n">
        <f aca="false">O195*H195</f>
        <v>0.05976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R195" s="208" t="s">
        <v>175</v>
      </c>
      <c r="AT195" s="208" t="s">
        <v>171</v>
      </c>
      <c r="AU195" s="208" t="s">
        <v>79</v>
      </c>
      <c r="AY195" s="74" t="s">
        <v>169</v>
      </c>
      <c r="BE195" s="94" t="n">
        <f aca="false">IF(N195="základní",J195,0)</f>
        <v>0</v>
      </c>
      <c r="BF195" s="94" t="n">
        <f aca="false">IF(N195="snížená",J195,0)</f>
        <v>0</v>
      </c>
      <c r="BG195" s="94" t="n">
        <f aca="false">IF(N195="zákl. přenesená",J195,0)</f>
        <v>0</v>
      </c>
      <c r="BH195" s="94" t="n">
        <f aca="false">IF(N195="sníž. přenesená",J195,0)</f>
        <v>0</v>
      </c>
      <c r="BI195" s="94" t="n">
        <f aca="false">IF(N195="nulová",J195,0)</f>
        <v>0</v>
      </c>
      <c r="BJ195" s="74" t="s">
        <v>65</v>
      </c>
      <c r="BK195" s="94" t="n">
        <f aca="false">ROUND(I195*H195,2)</f>
        <v>0</v>
      </c>
      <c r="BL195" s="74" t="s">
        <v>175</v>
      </c>
      <c r="BM195" s="208" t="s">
        <v>248</v>
      </c>
    </row>
    <row r="196" s="85" customFormat="true" ht="24.15" hidden="false" customHeight="true" outlineLevel="0" collapsed="false">
      <c r="A196" s="82"/>
      <c r="B196" s="120"/>
      <c r="C196" s="197" t="s">
        <v>249</v>
      </c>
      <c r="D196" s="197" t="s">
        <v>171</v>
      </c>
      <c r="E196" s="198" t="s">
        <v>250</v>
      </c>
      <c r="F196" s="199" t="s">
        <v>251</v>
      </c>
      <c r="G196" s="200" t="s">
        <v>188</v>
      </c>
      <c r="H196" s="201" t="n">
        <v>2.576</v>
      </c>
      <c r="I196" s="202" t="n">
        <v>0</v>
      </c>
      <c r="J196" s="202" t="n">
        <f aca="false">ROUND(I196*H196,2)</f>
        <v>0</v>
      </c>
      <c r="K196" s="203"/>
      <c r="L196" s="83"/>
      <c r="M196" s="204"/>
      <c r="N196" s="205" t="s">
        <v>100</v>
      </c>
      <c r="O196" s="206" t="n">
        <v>0.629</v>
      </c>
      <c r="P196" s="206" t="n">
        <f aca="false">O196*H196</f>
        <v>1.620304</v>
      </c>
      <c r="Q196" s="206" t="n">
        <v>2.45329</v>
      </c>
      <c r="R196" s="206" t="n">
        <f aca="false">Q196*H196</f>
        <v>6.31967504</v>
      </c>
      <c r="S196" s="206" t="n">
        <v>0</v>
      </c>
      <c r="T196" s="207" t="n">
        <f aca="false">S196*H196</f>
        <v>0</v>
      </c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R196" s="208" t="s">
        <v>175</v>
      </c>
      <c r="AT196" s="208" t="s">
        <v>171</v>
      </c>
      <c r="AU196" s="208" t="s">
        <v>79</v>
      </c>
      <c r="AY196" s="74" t="s">
        <v>169</v>
      </c>
      <c r="BE196" s="94" t="n">
        <f aca="false">IF(N196="základní",J196,0)</f>
        <v>0</v>
      </c>
      <c r="BF196" s="94" t="n">
        <f aca="false">IF(N196="snížená",J196,0)</f>
        <v>0</v>
      </c>
      <c r="BG196" s="94" t="n">
        <f aca="false">IF(N196="zákl. přenesená",J196,0)</f>
        <v>0</v>
      </c>
      <c r="BH196" s="94" t="n">
        <f aca="false">IF(N196="sníž. přenesená",J196,0)</f>
        <v>0</v>
      </c>
      <c r="BI196" s="94" t="n">
        <f aca="false">IF(N196="nulová",J196,0)</f>
        <v>0</v>
      </c>
      <c r="BJ196" s="74" t="s">
        <v>65</v>
      </c>
      <c r="BK196" s="94" t="n">
        <f aca="false">ROUND(I196*H196,2)</f>
        <v>0</v>
      </c>
      <c r="BL196" s="74" t="s">
        <v>175</v>
      </c>
      <c r="BM196" s="208" t="s">
        <v>252</v>
      </c>
    </row>
    <row r="197" s="209" customFormat="true" ht="10.2" hidden="false" customHeight="false" outlineLevel="0" collapsed="false">
      <c r="B197" s="210"/>
      <c r="C197" s="211"/>
      <c r="D197" s="212" t="s">
        <v>177</v>
      </c>
      <c r="E197" s="213"/>
      <c r="F197" s="214" t="s">
        <v>232</v>
      </c>
      <c r="G197" s="211"/>
      <c r="H197" s="213"/>
      <c r="I197" s="211"/>
      <c r="J197" s="211"/>
      <c r="K197" s="211"/>
      <c r="L197" s="215"/>
      <c r="M197" s="216"/>
      <c r="N197" s="217"/>
      <c r="O197" s="217"/>
      <c r="P197" s="217"/>
      <c r="Q197" s="217"/>
      <c r="R197" s="217"/>
      <c r="S197" s="217"/>
      <c r="T197" s="218"/>
      <c r="AT197" s="219" t="s">
        <v>177</v>
      </c>
      <c r="AU197" s="219" t="s">
        <v>79</v>
      </c>
      <c r="AV197" s="209" t="s">
        <v>65</v>
      </c>
      <c r="AW197" s="209" t="s">
        <v>179</v>
      </c>
      <c r="AX197" s="209" t="s">
        <v>58</v>
      </c>
      <c r="AY197" s="219" t="s">
        <v>169</v>
      </c>
    </row>
    <row r="198" s="220" customFormat="true" ht="10.2" hidden="false" customHeight="false" outlineLevel="0" collapsed="false">
      <c r="B198" s="221"/>
      <c r="C198" s="222"/>
      <c r="D198" s="212" t="s">
        <v>177</v>
      </c>
      <c r="E198" s="223"/>
      <c r="F198" s="224" t="s">
        <v>253</v>
      </c>
      <c r="G198" s="222"/>
      <c r="H198" s="225" t="n">
        <v>0.935</v>
      </c>
      <c r="I198" s="222"/>
      <c r="J198" s="222"/>
      <c r="K198" s="222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77</v>
      </c>
      <c r="AU198" s="230" t="s">
        <v>79</v>
      </c>
      <c r="AV198" s="220" t="s">
        <v>79</v>
      </c>
      <c r="AW198" s="220" t="s">
        <v>179</v>
      </c>
      <c r="AX198" s="220" t="s">
        <v>58</v>
      </c>
      <c r="AY198" s="230" t="s">
        <v>169</v>
      </c>
    </row>
    <row r="199" s="209" customFormat="true" ht="10.2" hidden="false" customHeight="false" outlineLevel="0" collapsed="false">
      <c r="B199" s="210"/>
      <c r="C199" s="211"/>
      <c r="D199" s="212" t="s">
        <v>177</v>
      </c>
      <c r="E199" s="213"/>
      <c r="F199" s="214" t="s">
        <v>254</v>
      </c>
      <c r="G199" s="211"/>
      <c r="H199" s="213"/>
      <c r="I199" s="211"/>
      <c r="J199" s="211"/>
      <c r="K199" s="211"/>
      <c r="L199" s="215"/>
      <c r="M199" s="216"/>
      <c r="N199" s="217"/>
      <c r="O199" s="217"/>
      <c r="P199" s="217"/>
      <c r="Q199" s="217"/>
      <c r="R199" s="217"/>
      <c r="S199" s="217"/>
      <c r="T199" s="218"/>
      <c r="AT199" s="219" t="s">
        <v>177</v>
      </c>
      <c r="AU199" s="219" t="s">
        <v>79</v>
      </c>
      <c r="AV199" s="209" t="s">
        <v>65</v>
      </c>
      <c r="AW199" s="209" t="s">
        <v>179</v>
      </c>
      <c r="AX199" s="209" t="s">
        <v>58</v>
      </c>
      <c r="AY199" s="219" t="s">
        <v>169</v>
      </c>
    </row>
    <row r="200" s="220" customFormat="true" ht="10.2" hidden="false" customHeight="false" outlineLevel="0" collapsed="false">
      <c r="B200" s="221"/>
      <c r="C200" s="222"/>
      <c r="D200" s="212" t="s">
        <v>177</v>
      </c>
      <c r="E200" s="223"/>
      <c r="F200" s="224" t="s">
        <v>255</v>
      </c>
      <c r="G200" s="222"/>
      <c r="H200" s="225" t="n">
        <v>0.21</v>
      </c>
      <c r="I200" s="222"/>
      <c r="J200" s="222"/>
      <c r="K200" s="222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77</v>
      </c>
      <c r="AU200" s="230" t="s">
        <v>79</v>
      </c>
      <c r="AV200" s="220" t="s">
        <v>79</v>
      </c>
      <c r="AW200" s="220" t="s">
        <v>179</v>
      </c>
      <c r="AX200" s="220" t="s">
        <v>58</v>
      </c>
      <c r="AY200" s="230" t="s">
        <v>169</v>
      </c>
    </row>
    <row r="201" s="209" customFormat="true" ht="10.2" hidden="false" customHeight="false" outlineLevel="0" collapsed="false">
      <c r="B201" s="210"/>
      <c r="C201" s="211"/>
      <c r="D201" s="212" t="s">
        <v>177</v>
      </c>
      <c r="E201" s="213"/>
      <c r="F201" s="214" t="s">
        <v>238</v>
      </c>
      <c r="G201" s="211"/>
      <c r="H201" s="213"/>
      <c r="I201" s="211"/>
      <c r="J201" s="211"/>
      <c r="K201" s="211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177</v>
      </c>
      <c r="AU201" s="219" t="s">
        <v>79</v>
      </c>
      <c r="AV201" s="209" t="s">
        <v>65</v>
      </c>
      <c r="AW201" s="209" t="s">
        <v>179</v>
      </c>
      <c r="AX201" s="209" t="s">
        <v>58</v>
      </c>
      <c r="AY201" s="219" t="s">
        <v>169</v>
      </c>
    </row>
    <row r="202" s="220" customFormat="true" ht="10.2" hidden="false" customHeight="false" outlineLevel="0" collapsed="false">
      <c r="B202" s="221"/>
      <c r="C202" s="222"/>
      <c r="D202" s="212" t="s">
        <v>177</v>
      </c>
      <c r="E202" s="223"/>
      <c r="F202" s="224" t="s">
        <v>256</v>
      </c>
      <c r="G202" s="222"/>
      <c r="H202" s="225" t="n">
        <v>0.666</v>
      </c>
      <c r="I202" s="222"/>
      <c r="J202" s="222"/>
      <c r="K202" s="222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77</v>
      </c>
      <c r="AU202" s="230" t="s">
        <v>79</v>
      </c>
      <c r="AV202" s="220" t="s">
        <v>79</v>
      </c>
      <c r="AW202" s="220" t="s">
        <v>179</v>
      </c>
      <c r="AX202" s="220" t="s">
        <v>58</v>
      </c>
      <c r="AY202" s="230" t="s">
        <v>169</v>
      </c>
    </row>
    <row r="203" s="220" customFormat="true" ht="10.2" hidden="false" customHeight="false" outlineLevel="0" collapsed="false">
      <c r="B203" s="221"/>
      <c r="C203" s="222"/>
      <c r="D203" s="212" t="s">
        <v>177</v>
      </c>
      <c r="E203" s="223"/>
      <c r="F203" s="224" t="s">
        <v>257</v>
      </c>
      <c r="G203" s="222"/>
      <c r="H203" s="225" t="n">
        <v>0.531</v>
      </c>
      <c r="I203" s="222"/>
      <c r="J203" s="222"/>
      <c r="K203" s="222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77</v>
      </c>
      <c r="AU203" s="230" t="s">
        <v>79</v>
      </c>
      <c r="AV203" s="220" t="s">
        <v>79</v>
      </c>
      <c r="AW203" s="220" t="s">
        <v>179</v>
      </c>
      <c r="AX203" s="220" t="s">
        <v>58</v>
      </c>
      <c r="AY203" s="230" t="s">
        <v>169</v>
      </c>
    </row>
    <row r="204" s="231" customFormat="true" ht="10.2" hidden="false" customHeight="false" outlineLevel="0" collapsed="false">
      <c r="B204" s="232"/>
      <c r="C204" s="233"/>
      <c r="D204" s="212" t="s">
        <v>177</v>
      </c>
      <c r="E204" s="234"/>
      <c r="F204" s="235" t="s">
        <v>227</v>
      </c>
      <c r="G204" s="233"/>
      <c r="H204" s="236" t="n">
        <v>2.342</v>
      </c>
      <c r="I204" s="233"/>
      <c r="J204" s="233"/>
      <c r="K204" s="233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77</v>
      </c>
      <c r="AU204" s="241" t="s">
        <v>79</v>
      </c>
      <c r="AV204" s="231" t="s">
        <v>175</v>
      </c>
      <c r="AW204" s="231" t="s">
        <v>179</v>
      </c>
      <c r="AX204" s="231" t="s">
        <v>65</v>
      </c>
      <c r="AY204" s="241" t="s">
        <v>169</v>
      </c>
    </row>
    <row r="205" s="220" customFormat="true" ht="10.2" hidden="false" customHeight="false" outlineLevel="0" collapsed="false">
      <c r="B205" s="221"/>
      <c r="C205" s="222"/>
      <c r="D205" s="212" t="s">
        <v>177</v>
      </c>
      <c r="E205" s="222"/>
      <c r="F205" s="224" t="s">
        <v>258</v>
      </c>
      <c r="G205" s="222"/>
      <c r="H205" s="225" t="n">
        <v>2.576</v>
      </c>
      <c r="I205" s="222"/>
      <c r="J205" s="222"/>
      <c r="K205" s="222"/>
      <c r="L205" s="226"/>
      <c r="M205" s="227"/>
      <c r="N205" s="228"/>
      <c r="O205" s="228"/>
      <c r="P205" s="228"/>
      <c r="Q205" s="228"/>
      <c r="R205" s="228"/>
      <c r="S205" s="228"/>
      <c r="T205" s="229"/>
      <c r="AT205" s="230" t="s">
        <v>177</v>
      </c>
      <c r="AU205" s="230" t="s">
        <v>79</v>
      </c>
      <c r="AV205" s="220" t="s">
        <v>79</v>
      </c>
      <c r="AW205" s="220" t="s">
        <v>82</v>
      </c>
      <c r="AX205" s="220" t="s">
        <v>65</v>
      </c>
      <c r="AY205" s="230" t="s">
        <v>169</v>
      </c>
    </row>
    <row r="206" s="85" customFormat="true" ht="16.5" hidden="false" customHeight="true" outlineLevel="0" collapsed="false">
      <c r="A206" s="82"/>
      <c r="B206" s="120"/>
      <c r="C206" s="197" t="s">
        <v>259</v>
      </c>
      <c r="D206" s="197" t="s">
        <v>171</v>
      </c>
      <c r="E206" s="198" t="s">
        <v>260</v>
      </c>
      <c r="F206" s="199" t="s">
        <v>261</v>
      </c>
      <c r="G206" s="200" t="s">
        <v>174</v>
      </c>
      <c r="H206" s="201" t="n">
        <v>3.36</v>
      </c>
      <c r="I206" s="202" t="n">
        <v>0</v>
      </c>
      <c r="J206" s="202" t="n">
        <f aca="false">ROUND(I206*H206,2)</f>
        <v>0</v>
      </c>
      <c r="K206" s="203"/>
      <c r="L206" s="83"/>
      <c r="M206" s="204"/>
      <c r="N206" s="205" t="s">
        <v>100</v>
      </c>
      <c r="O206" s="206" t="n">
        <v>0.274</v>
      </c>
      <c r="P206" s="206" t="n">
        <f aca="false">O206*H206</f>
        <v>0.92064</v>
      </c>
      <c r="Q206" s="206" t="n">
        <v>0.00264</v>
      </c>
      <c r="R206" s="206" t="n">
        <f aca="false">Q206*H206</f>
        <v>0.0088704</v>
      </c>
      <c r="S206" s="206" t="n">
        <v>0</v>
      </c>
      <c r="T206" s="207" t="n">
        <f aca="false">S206*H206</f>
        <v>0</v>
      </c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R206" s="208" t="s">
        <v>175</v>
      </c>
      <c r="AT206" s="208" t="s">
        <v>171</v>
      </c>
      <c r="AU206" s="208" t="s">
        <v>79</v>
      </c>
      <c r="AY206" s="74" t="s">
        <v>169</v>
      </c>
      <c r="BE206" s="94" t="n">
        <f aca="false">IF(N206="základní",J206,0)</f>
        <v>0</v>
      </c>
      <c r="BF206" s="94" t="n">
        <f aca="false">IF(N206="snížená",J206,0)</f>
        <v>0</v>
      </c>
      <c r="BG206" s="94" t="n">
        <f aca="false">IF(N206="zákl. přenesená",J206,0)</f>
        <v>0</v>
      </c>
      <c r="BH206" s="94" t="n">
        <f aca="false">IF(N206="sníž. přenesená",J206,0)</f>
        <v>0</v>
      </c>
      <c r="BI206" s="94" t="n">
        <f aca="false">IF(N206="nulová",J206,0)</f>
        <v>0</v>
      </c>
      <c r="BJ206" s="74" t="s">
        <v>65</v>
      </c>
      <c r="BK206" s="94" t="n">
        <f aca="false">ROUND(I206*H206,2)</f>
        <v>0</v>
      </c>
      <c r="BL206" s="74" t="s">
        <v>175</v>
      </c>
      <c r="BM206" s="208" t="s">
        <v>262</v>
      </c>
    </row>
    <row r="207" s="209" customFormat="true" ht="10.2" hidden="false" customHeight="false" outlineLevel="0" collapsed="false">
      <c r="B207" s="210"/>
      <c r="C207" s="211"/>
      <c r="D207" s="212" t="s">
        <v>177</v>
      </c>
      <c r="E207" s="213"/>
      <c r="F207" s="214" t="s">
        <v>232</v>
      </c>
      <c r="G207" s="211"/>
      <c r="H207" s="213"/>
      <c r="I207" s="211"/>
      <c r="J207" s="211"/>
      <c r="K207" s="211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177</v>
      </c>
      <c r="AU207" s="219" t="s">
        <v>79</v>
      </c>
      <c r="AV207" s="209" t="s">
        <v>65</v>
      </c>
      <c r="AW207" s="209" t="s">
        <v>179</v>
      </c>
      <c r="AX207" s="209" t="s">
        <v>58</v>
      </c>
      <c r="AY207" s="219" t="s">
        <v>169</v>
      </c>
    </row>
    <row r="208" s="220" customFormat="true" ht="10.2" hidden="false" customHeight="false" outlineLevel="0" collapsed="false">
      <c r="B208" s="221"/>
      <c r="C208" s="222"/>
      <c r="D208" s="212" t="s">
        <v>177</v>
      </c>
      <c r="E208" s="223"/>
      <c r="F208" s="224" t="s">
        <v>263</v>
      </c>
      <c r="G208" s="222"/>
      <c r="H208" s="225" t="n">
        <v>2.8</v>
      </c>
      <c r="I208" s="222"/>
      <c r="J208" s="222"/>
      <c r="K208" s="222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77</v>
      </c>
      <c r="AU208" s="230" t="s">
        <v>79</v>
      </c>
      <c r="AV208" s="220" t="s">
        <v>79</v>
      </c>
      <c r="AW208" s="220" t="s">
        <v>179</v>
      </c>
      <c r="AX208" s="220" t="s">
        <v>58</v>
      </c>
      <c r="AY208" s="230" t="s">
        <v>169</v>
      </c>
    </row>
    <row r="209" s="231" customFormat="true" ht="10.2" hidden="false" customHeight="false" outlineLevel="0" collapsed="false">
      <c r="B209" s="232"/>
      <c r="C209" s="233"/>
      <c r="D209" s="212" t="s">
        <v>177</v>
      </c>
      <c r="E209" s="234"/>
      <c r="F209" s="235" t="s">
        <v>227</v>
      </c>
      <c r="G209" s="233"/>
      <c r="H209" s="236" t="n">
        <v>2.8</v>
      </c>
      <c r="I209" s="233"/>
      <c r="J209" s="233"/>
      <c r="K209" s="233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77</v>
      </c>
      <c r="AU209" s="241" t="s">
        <v>79</v>
      </c>
      <c r="AV209" s="231" t="s">
        <v>175</v>
      </c>
      <c r="AW209" s="231" t="s">
        <v>179</v>
      </c>
      <c r="AX209" s="231" t="s">
        <v>65</v>
      </c>
      <c r="AY209" s="241" t="s">
        <v>169</v>
      </c>
    </row>
    <row r="210" s="220" customFormat="true" ht="10.2" hidden="false" customHeight="false" outlineLevel="0" collapsed="false">
      <c r="B210" s="221"/>
      <c r="C210" s="222"/>
      <c r="D210" s="212" t="s">
        <v>177</v>
      </c>
      <c r="E210" s="222"/>
      <c r="F210" s="224" t="s">
        <v>264</v>
      </c>
      <c r="G210" s="222"/>
      <c r="H210" s="225" t="n">
        <v>3.36</v>
      </c>
      <c r="I210" s="222"/>
      <c r="J210" s="222"/>
      <c r="K210" s="222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77</v>
      </c>
      <c r="AU210" s="230" t="s">
        <v>79</v>
      </c>
      <c r="AV210" s="220" t="s">
        <v>79</v>
      </c>
      <c r="AW210" s="220" t="s">
        <v>82</v>
      </c>
      <c r="AX210" s="220" t="s">
        <v>65</v>
      </c>
      <c r="AY210" s="230" t="s">
        <v>169</v>
      </c>
    </row>
    <row r="211" s="85" customFormat="true" ht="16.5" hidden="false" customHeight="true" outlineLevel="0" collapsed="false">
      <c r="A211" s="82"/>
      <c r="B211" s="120"/>
      <c r="C211" s="197" t="s">
        <v>265</v>
      </c>
      <c r="D211" s="197" t="s">
        <v>171</v>
      </c>
      <c r="E211" s="198" t="s">
        <v>266</v>
      </c>
      <c r="F211" s="199" t="s">
        <v>267</v>
      </c>
      <c r="G211" s="200" t="s">
        <v>174</v>
      </c>
      <c r="H211" s="201" t="n">
        <v>2.8</v>
      </c>
      <c r="I211" s="202" t="n">
        <v>0</v>
      </c>
      <c r="J211" s="202" t="n">
        <f aca="false">ROUND(I211*H211,2)</f>
        <v>0</v>
      </c>
      <c r="K211" s="203"/>
      <c r="L211" s="83"/>
      <c r="M211" s="204"/>
      <c r="N211" s="205" t="s">
        <v>100</v>
      </c>
      <c r="O211" s="206" t="n">
        <v>0.092</v>
      </c>
      <c r="P211" s="206" t="n">
        <f aca="false">O211*H211</f>
        <v>0.2576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R211" s="208" t="s">
        <v>175</v>
      </c>
      <c r="AT211" s="208" t="s">
        <v>171</v>
      </c>
      <c r="AU211" s="208" t="s">
        <v>79</v>
      </c>
      <c r="AY211" s="74" t="s">
        <v>169</v>
      </c>
      <c r="BE211" s="94" t="n">
        <f aca="false">IF(N211="základní",J211,0)</f>
        <v>0</v>
      </c>
      <c r="BF211" s="94" t="n">
        <f aca="false">IF(N211="snížená",J211,0)</f>
        <v>0</v>
      </c>
      <c r="BG211" s="94" t="n">
        <f aca="false">IF(N211="zákl. přenesená",J211,0)</f>
        <v>0</v>
      </c>
      <c r="BH211" s="94" t="n">
        <f aca="false">IF(N211="sníž. přenesená",J211,0)</f>
        <v>0</v>
      </c>
      <c r="BI211" s="94" t="n">
        <f aca="false">IF(N211="nulová",J211,0)</f>
        <v>0</v>
      </c>
      <c r="BJ211" s="74" t="s">
        <v>65</v>
      </c>
      <c r="BK211" s="94" t="n">
        <f aca="false">ROUND(I211*H211,2)</f>
        <v>0</v>
      </c>
      <c r="BL211" s="74" t="s">
        <v>175</v>
      </c>
      <c r="BM211" s="208" t="s">
        <v>268</v>
      </c>
    </row>
    <row r="212" s="85" customFormat="true" ht="16.5" hidden="false" customHeight="true" outlineLevel="0" collapsed="false">
      <c r="A212" s="82"/>
      <c r="B212" s="120"/>
      <c r="C212" s="197" t="s">
        <v>269</v>
      </c>
      <c r="D212" s="197" t="s">
        <v>171</v>
      </c>
      <c r="E212" s="198" t="s">
        <v>270</v>
      </c>
      <c r="F212" s="199" t="s">
        <v>271</v>
      </c>
      <c r="G212" s="200" t="s">
        <v>174</v>
      </c>
      <c r="H212" s="201" t="n">
        <v>8.122</v>
      </c>
      <c r="I212" s="202" t="n">
        <v>0</v>
      </c>
      <c r="J212" s="202" t="n">
        <f aca="false">ROUND(I212*H212,2)</f>
        <v>0</v>
      </c>
      <c r="K212" s="203"/>
      <c r="L212" s="83"/>
      <c r="M212" s="204"/>
      <c r="N212" s="205" t="s">
        <v>100</v>
      </c>
      <c r="O212" s="206" t="n">
        <v>0.455</v>
      </c>
      <c r="P212" s="206" t="n">
        <f aca="false">O212*H212</f>
        <v>3.69551</v>
      </c>
      <c r="Q212" s="206" t="n">
        <v>0.00313</v>
      </c>
      <c r="R212" s="206" t="n">
        <f aca="false">Q212*H212</f>
        <v>0.02542186</v>
      </c>
      <c r="S212" s="206" t="n">
        <v>0</v>
      </c>
      <c r="T212" s="207" t="n">
        <f aca="false">S212*H212</f>
        <v>0</v>
      </c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R212" s="208" t="s">
        <v>175</v>
      </c>
      <c r="AT212" s="208" t="s">
        <v>171</v>
      </c>
      <c r="AU212" s="208" t="s">
        <v>79</v>
      </c>
      <c r="AY212" s="74" t="s">
        <v>169</v>
      </c>
      <c r="BE212" s="94" t="n">
        <f aca="false">IF(N212="základní",J212,0)</f>
        <v>0</v>
      </c>
      <c r="BF212" s="94" t="n">
        <f aca="false">IF(N212="snížená",J212,0)</f>
        <v>0</v>
      </c>
      <c r="BG212" s="94" t="n">
        <f aca="false">IF(N212="zákl. přenesená",J212,0)</f>
        <v>0</v>
      </c>
      <c r="BH212" s="94" t="n">
        <f aca="false">IF(N212="sníž. přenesená",J212,0)</f>
        <v>0</v>
      </c>
      <c r="BI212" s="94" t="n">
        <f aca="false">IF(N212="nulová",J212,0)</f>
        <v>0</v>
      </c>
      <c r="BJ212" s="74" t="s">
        <v>65</v>
      </c>
      <c r="BK212" s="94" t="n">
        <f aca="false">ROUND(I212*H212,2)</f>
        <v>0</v>
      </c>
      <c r="BL212" s="74" t="s">
        <v>175</v>
      </c>
      <c r="BM212" s="208" t="s">
        <v>272</v>
      </c>
    </row>
    <row r="213" s="220" customFormat="true" ht="10.2" hidden="false" customHeight="false" outlineLevel="0" collapsed="false">
      <c r="B213" s="221"/>
      <c r="C213" s="222"/>
      <c r="D213" s="212" t="s">
        <v>177</v>
      </c>
      <c r="E213" s="223"/>
      <c r="F213" s="224" t="s">
        <v>273</v>
      </c>
      <c r="G213" s="222"/>
      <c r="H213" s="225" t="n">
        <v>3.924</v>
      </c>
      <c r="I213" s="222"/>
      <c r="J213" s="222"/>
      <c r="K213" s="222"/>
      <c r="L213" s="226"/>
      <c r="M213" s="227"/>
      <c r="N213" s="228"/>
      <c r="O213" s="228"/>
      <c r="P213" s="228"/>
      <c r="Q213" s="228"/>
      <c r="R213" s="228"/>
      <c r="S213" s="228"/>
      <c r="T213" s="229"/>
      <c r="AT213" s="230" t="s">
        <v>177</v>
      </c>
      <c r="AU213" s="230" t="s">
        <v>79</v>
      </c>
      <c r="AV213" s="220" t="s">
        <v>79</v>
      </c>
      <c r="AW213" s="220" t="s">
        <v>179</v>
      </c>
      <c r="AX213" s="220" t="s">
        <v>58</v>
      </c>
      <c r="AY213" s="230" t="s">
        <v>169</v>
      </c>
    </row>
    <row r="214" s="220" customFormat="true" ht="10.2" hidden="false" customHeight="false" outlineLevel="0" collapsed="false">
      <c r="B214" s="221"/>
      <c r="C214" s="222"/>
      <c r="D214" s="212" t="s">
        <v>177</v>
      </c>
      <c r="E214" s="223"/>
      <c r="F214" s="224" t="s">
        <v>274</v>
      </c>
      <c r="G214" s="222"/>
      <c r="H214" s="225" t="n">
        <v>2.844</v>
      </c>
      <c r="I214" s="222"/>
      <c r="J214" s="222"/>
      <c r="K214" s="222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77</v>
      </c>
      <c r="AU214" s="230" t="s">
        <v>79</v>
      </c>
      <c r="AV214" s="220" t="s">
        <v>79</v>
      </c>
      <c r="AW214" s="220" t="s">
        <v>179</v>
      </c>
      <c r="AX214" s="220" t="s">
        <v>58</v>
      </c>
      <c r="AY214" s="230" t="s">
        <v>169</v>
      </c>
    </row>
    <row r="215" s="231" customFormat="true" ht="10.2" hidden="false" customHeight="false" outlineLevel="0" collapsed="false">
      <c r="B215" s="232"/>
      <c r="C215" s="233"/>
      <c r="D215" s="212" t="s">
        <v>177</v>
      </c>
      <c r="E215" s="234"/>
      <c r="F215" s="235" t="s">
        <v>227</v>
      </c>
      <c r="G215" s="233"/>
      <c r="H215" s="236" t="n">
        <v>6.768</v>
      </c>
      <c r="I215" s="233"/>
      <c r="J215" s="233"/>
      <c r="K215" s="233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77</v>
      </c>
      <c r="AU215" s="241" t="s">
        <v>79</v>
      </c>
      <c r="AV215" s="231" t="s">
        <v>175</v>
      </c>
      <c r="AW215" s="231" t="s">
        <v>179</v>
      </c>
      <c r="AX215" s="231" t="s">
        <v>65</v>
      </c>
      <c r="AY215" s="241" t="s">
        <v>169</v>
      </c>
    </row>
    <row r="216" s="220" customFormat="true" ht="10.2" hidden="false" customHeight="false" outlineLevel="0" collapsed="false">
      <c r="B216" s="221"/>
      <c r="C216" s="222"/>
      <c r="D216" s="212" t="s">
        <v>177</v>
      </c>
      <c r="E216" s="222"/>
      <c r="F216" s="224" t="s">
        <v>275</v>
      </c>
      <c r="G216" s="222"/>
      <c r="H216" s="225" t="n">
        <v>8.122</v>
      </c>
      <c r="I216" s="222"/>
      <c r="J216" s="222"/>
      <c r="K216" s="222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77</v>
      </c>
      <c r="AU216" s="230" t="s">
        <v>79</v>
      </c>
      <c r="AV216" s="220" t="s">
        <v>79</v>
      </c>
      <c r="AW216" s="220" t="s">
        <v>82</v>
      </c>
      <c r="AX216" s="220" t="s">
        <v>65</v>
      </c>
      <c r="AY216" s="230" t="s">
        <v>169</v>
      </c>
    </row>
    <row r="217" s="85" customFormat="true" ht="16.5" hidden="false" customHeight="true" outlineLevel="0" collapsed="false">
      <c r="A217" s="82"/>
      <c r="B217" s="120"/>
      <c r="C217" s="197" t="s">
        <v>276</v>
      </c>
      <c r="D217" s="197" t="s">
        <v>171</v>
      </c>
      <c r="E217" s="198" t="s">
        <v>277</v>
      </c>
      <c r="F217" s="199" t="s">
        <v>278</v>
      </c>
      <c r="G217" s="200" t="s">
        <v>174</v>
      </c>
      <c r="H217" s="201" t="n">
        <v>8.122</v>
      </c>
      <c r="I217" s="202" t="n">
        <v>0</v>
      </c>
      <c r="J217" s="202" t="n">
        <f aca="false">ROUND(I217*H217,2)</f>
        <v>0</v>
      </c>
      <c r="K217" s="203"/>
      <c r="L217" s="83"/>
      <c r="M217" s="204"/>
      <c r="N217" s="205" t="s">
        <v>100</v>
      </c>
      <c r="O217" s="206" t="n">
        <v>0.18</v>
      </c>
      <c r="P217" s="206" t="n">
        <f aca="false">O217*H217</f>
        <v>1.46196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R217" s="208" t="s">
        <v>175</v>
      </c>
      <c r="AT217" s="208" t="s">
        <v>171</v>
      </c>
      <c r="AU217" s="208" t="s">
        <v>79</v>
      </c>
      <c r="AY217" s="74" t="s">
        <v>169</v>
      </c>
      <c r="BE217" s="94" t="n">
        <f aca="false">IF(N217="základní",J217,0)</f>
        <v>0</v>
      </c>
      <c r="BF217" s="94" t="n">
        <f aca="false">IF(N217="snížená",J217,0)</f>
        <v>0</v>
      </c>
      <c r="BG217" s="94" t="n">
        <f aca="false">IF(N217="zákl. přenesená",J217,0)</f>
        <v>0</v>
      </c>
      <c r="BH217" s="94" t="n">
        <f aca="false">IF(N217="sníž. přenesená",J217,0)</f>
        <v>0</v>
      </c>
      <c r="BI217" s="94" t="n">
        <f aca="false">IF(N217="nulová",J217,0)</f>
        <v>0</v>
      </c>
      <c r="BJ217" s="74" t="s">
        <v>65</v>
      </c>
      <c r="BK217" s="94" t="n">
        <f aca="false">ROUND(I217*H217,2)</f>
        <v>0</v>
      </c>
      <c r="BL217" s="74" t="s">
        <v>175</v>
      </c>
      <c r="BM217" s="208" t="s">
        <v>279</v>
      </c>
    </row>
    <row r="218" s="220" customFormat="true" ht="10.2" hidden="false" customHeight="false" outlineLevel="0" collapsed="false">
      <c r="B218" s="221"/>
      <c r="C218" s="222"/>
      <c r="D218" s="212" t="s">
        <v>177</v>
      </c>
      <c r="E218" s="222"/>
      <c r="F218" s="224" t="s">
        <v>275</v>
      </c>
      <c r="G218" s="222"/>
      <c r="H218" s="225" t="n">
        <v>8.122</v>
      </c>
      <c r="I218" s="222"/>
      <c r="J218" s="222"/>
      <c r="K218" s="222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77</v>
      </c>
      <c r="AU218" s="230" t="s">
        <v>79</v>
      </c>
      <c r="AV218" s="220" t="s">
        <v>79</v>
      </c>
      <c r="AW218" s="220" t="s">
        <v>82</v>
      </c>
      <c r="AX218" s="220" t="s">
        <v>65</v>
      </c>
      <c r="AY218" s="230" t="s">
        <v>169</v>
      </c>
    </row>
    <row r="219" s="85" customFormat="true" ht="21.75" hidden="false" customHeight="true" outlineLevel="0" collapsed="false">
      <c r="A219" s="82"/>
      <c r="B219" s="120"/>
      <c r="C219" s="197" t="s">
        <v>280</v>
      </c>
      <c r="D219" s="197" t="s">
        <v>171</v>
      </c>
      <c r="E219" s="198" t="s">
        <v>281</v>
      </c>
      <c r="F219" s="199" t="s">
        <v>282</v>
      </c>
      <c r="G219" s="200" t="s">
        <v>216</v>
      </c>
      <c r="H219" s="201" t="n">
        <v>0.282</v>
      </c>
      <c r="I219" s="202" t="n">
        <v>0</v>
      </c>
      <c r="J219" s="202" t="n">
        <f aca="false">ROUND(I219*H219,2)</f>
        <v>0</v>
      </c>
      <c r="K219" s="203"/>
      <c r="L219" s="83"/>
      <c r="M219" s="204"/>
      <c r="N219" s="205" t="s">
        <v>100</v>
      </c>
      <c r="O219" s="206" t="n">
        <v>23.968</v>
      </c>
      <c r="P219" s="206" t="n">
        <f aca="false">O219*H219</f>
        <v>6.758976</v>
      </c>
      <c r="Q219" s="206" t="n">
        <v>1.06062</v>
      </c>
      <c r="R219" s="206" t="n">
        <f aca="false">Q219*H219</f>
        <v>0.29909484</v>
      </c>
      <c r="S219" s="206" t="n">
        <v>0</v>
      </c>
      <c r="T219" s="207" t="n">
        <f aca="false">S219*H219</f>
        <v>0</v>
      </c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R219" s="208" t="s">
        <v>175</v>
      </c>
      <c r="AT219" s="208" t="s">
        <v>171</v>
      </c>
      <c r="AU219" s="208" t="s">
        <v>79</v>
      </c>
      <c r="AY219" s="74" t="s">
        <v>169</v>
      </c>
      <c r="BE219" s="94" t="n">
        <f aca="false">IF(N219="základní",J219,0)</f>
        <v>0</v>
      </c>
      <c r="BF219" s="94" t="n">
        <f aca="false">IF(N219="snížená",J219,0)</f>
        <v>0</v>
      </c>
      <c r="BG219" s="94" t="n">
        <f aca="false">IF(N219="zákl. přenesená",J219,0)</f>
        <v>0</v>
      </c>
      <c r="BH219" s="94" t="n">
        <f aca="false">IF(N219="sníž. přenesená",J219,0)</f>
        <v>0</v>
      </c>
      <c r="BI219" s="94" t="n">
        <f aca="false">IF(N219="nulová",J219,0)</f>
        <v>0</v>
      </c>
      <c r="BJ219" s="74" t="s">
        <v>65</v>
      </c>
      <c r="BK219" s="94" t="n">
        <f aca="false">ROUND(I219*H219,2)</f>
        <v>0</v>
      </c>
      <c r="BL219" s="74" t="s">
        <v>175</v>
      </c>
      <c r="BM219" s="208" t="s">
        <v>283</v>
      </c>
    </row>
    <row r="220" s="209" customFormat="true" ht="10.2" hidden="false" customHeight="false" outlineLevel="0" collapsed="false">
      <c r="B220" s="210"/>
      <c r="C220" s="211"/>
      <c r="D220" s="212" t="s">
        <v>177</v>
      </c>
      <c r="E220" s="213"/>
      <c r="F220" s="214" t="s">
        <v>232</v>
      </c>
      <c r="G220" s="211"/>
      <c r="H220" s="213"/>
      <c r="I220" s="211"/>
      <c r="J220" s="211"/>
      <c r="K220" s="211"/>
      <c r="L220" s="215"/>
      <c r="M220" s="216"/>
      <c r="N220" s="217"/>
      <c r="O220" s="217"/>
      <c r="P220" s="217"/>
      <c r="Q220" s="217"/>
      <c r="R220" s="217"/>
      <c r="S220" s="217"/>
      <c r="T220" s="218"/>
      <c r="AT220" s="219" t="s">
        <v>177</v>
      </c>
      <c r="AU220" s="219" t="s">
        <v>79</v>
      </c>
      <c r="AV220" s="209" t="s">
        <v>65</v>
      </c>
      <c r="AW220" s="209" t="s">
        <v>179</v>
      </c>
      <c r="AX220" s="209" t="s">
        <v>58</v>
      </c>
      <c r="AY220" s="219" t="s">
        <v>169</v>
      </c>
    </row>
    <row r="221" s="220" customFormat="true" ht="10.2" hidden="false" customHeight="false" outlineLevel="0" collapsed="false">
      <c r="B221" s="221"/>
      <c r="C221" s="222"/>
      <c r="D221" s="212" t="s">
        <v>177</v>
      </c>
      <c r="E221" s="223"/>
      <c r="F221" s="224" t="s">
        <v>284</v>
      </c>
      <c r="G221" s="222"/>
      <c r="H221" s="225" t="n">
        <v>0.112</v>
      </c>
      <c r="I221" s="222"/>
      <c r="J221" s="222"/>
      <c r="K221" s="222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77</v>
      </c>
      <c r="AU221" s="230" t="s">
        <v>79</v>
      </c>
      <c r="AV221" s="220" t="s">
        <v>79</v>
      </c>
      <c r="AW221" s="220" t="s">
        <v>179</v>
      </c>
      <c r="AX221" s="220" t="s">
        <v>58</v>
      </c>
      <c r="AY221" s="230" t="s">
        <v>169</v>
      </c>
    </row>
    <row r="222" s="209" customFormat="true" ht="10.2" hidden="false" customHeight="false" outlineLevel="0" collapsed="false">
      <c r="B222" s="210"/>
      <c r="C222" s="211"/>
      <c r="D222" s="212" t="s">
        <v>177</v>
      </c>
      <c r="E222" s="213"/>
      <c r="F222" s="214" t="s">
        <v>238</v>
      </c>
      <c r="G222" s="211"/>
      <c r="H222" s="213"/>
      <c r="I222" s="211"/>
      <c r="J222" s="211"/>
      <c r="K222" s="211"/>
      <c r="L222" s="215"/>
      <c r="M222" s="216"/>
      <c r="N222" s="217"/>
      <c r="O222" s="217"/>
      <c r="P222" s="217"/>
      <c r="Q222" s="217"/>
      <c r="R222" s="217"/>
      <c r="S222" s="217"/>
      <c r="T222" s="218"/>
      <c r="AT222" s="219" t="s">
        <v>177</v>
      </c>
      <c r="AU222" s="219" t="s">
        <v>79</v>
      </c>
      <c r="AV222" s="209" t="s">
        <v>65</v>
      </c>
      <c r="AW222" s="209" t="s">
        <v>179</v>
      </c>
      <c r="AX222" s="209" t="s">
        <v>58</v>
      </c>
      <c r="AY222" s="219" t="s">
        <v>169</v>
      </c>
    </row>
    <row r="223" s="220" customFormat="true" ht="20.4" hidden="false" customHeight="false" outlineLevel="0" collapsed="false">
      <c r="B223" s="221"/>
      <c r="C223" s="222"/>
      <c r="D223" s="212" t="s">
        <v>177</v>
      </c>
      <c r="E223" s="223"/>
      <c r="F223" s="224" t="s">
        <v>285</v>
      </c>
      <c r="G223" s="222"/>
      <c r="H223" s="225" t="n">
        <v>0.08</v>
      </c>
      <c r="I223" s="222"/>
      <c r="J223" s="222"/>
      <c r="K223" s="222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77</v>
      </c>
      <c r="AU223" s="230" t="s">
        <v>79</v>
      </c>
      <c r="AV223" s="220" t="s">
        <v>79</v>
      </c>
      <c r="AW223" s="220" t="s">
        <v>179</v>
      </c>
      <c r="AX223" s="220" t="s">
        <v>58</v>
      </c>
      <c r="AY223" s="230" t="s">
        <v>169</v>
      </c>
    </row>
    <row r="224" s="220" customFormat="true" ht="20.4" hidden="false" customHeight="false" outlineLevel="0" collapsed="false">
      <c r="B224" s="221"/>
      <c r="C224" s="222"/>
      <c r="D224" s="212" t="s">
        <v>177</v>
      </c>
      <c r="E224" s="223"/>
      <c r="F224" s="224" t="s">
        <v>286</v>
      </c>
      <c r="G224" s="222"/>
      <c r="H224" s="225" t="n">
        <v>0.064</v>
      </c>
      <c r="I224" s="222"/>
      <c r="J224" s="222"/>
      <c r="K224" s="222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77</v>
      </c>
      <c r="AU224" s="230" t="s">
        <v>79</v>
      </c>
      <c r="AV224" s="220" t="s">
        <v>79</v>
      </c>
      <c r="AW224" s="220" t="s">
        <v>179</v>
      </c>
      <c r="AX224" s="220" t="s">
        <v>58</v>
      </c>
      <c r="AY224" s="230" t="s">
        <v>169</v>
      </c>
    </row>
    <row r="225" s="231" customFormat="true" ht="10.2" hidden="false" customHeight="false" outlineLevel="0" collapsed="false">
      <c r="B225" s="232"/>
      <c r="C225" s="233"/>
      <c r="D225" s="212" t="s">
        <v>177</v>
      </c>
      <c r="E225" s="234"/>
      <c r="F225" s="235" t="s">
        <v>227</v>
      </c>
      <c r="G225" s="233"/>
      <c r="H225" s="236" t="n">
        <v>0.256</v>
      </c>
      <c r="I225" s="233"/>
      <c r="J225" s="233"/>
      <c r="K225" s="233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77</v>
      </c>
      <c r="AU225" s="241" t="s">
        <v>79</v>
      </c>
      <c r="AV225" s="231" t="s">
        <v>175</v>
      </c>
      <c r="AW225" s="231" t="s">
        <v>179</v>
      </c>
      <c r="AX225" s="231" t="s">
        <v>65</v>
      </c>
      <c r="AY225" s="241" t="s">
        <v>169</v>
      </c>
    </row>
    <row r="226" s="220" customFormat="true" ht="10.2" hidden="false" customHeight="false" outlineLevel="0" collapsed="false">
      <c r="B226" s="221"/>
      <c r="C226" s="222"/>
      <c r="D226" s="212" t="s">
        <v>177</v>
      </c>
      <c r="E226" s="222"/>
      <c r="F226" s="224" t="s">
        <v>287</v>
      </c>
      <c r="G226" s="222"/>
      <c r="H226" s="225" t="n">
        <v>0.282</v>
      </c>
      <c r="I226" s="222"/>
      <c r="J226" s="222"/>
      <c r="K226" s="222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77</v>
      </c>
      <c r="AU226" s="230" t="s">
        <v>79</v>
      </c>
      <c r="AV226" s="220" t="s">
        <v>79</v>
      </c>
      <c r="AW226" s="220" t="s">
        <v>82</v>
      </c>
      <c r="AX226" s="220" t="s">
        <v>65</v>
      </c>
      <c r="AY226" s="230" t="s">
        <v>169</v>
      </c>
    </row>
    <row r="227" s="85" customFormat="true" ht="33" hidden="false" customHeight="true" outlineLevel="0" collapsed="false">
      <c r="A227" s="82"/>
      <c r="B227" s="120"/>
      <c r="C227" s="197" t="s">
        <v>288</v>
      </c>
      <c r="D227" s="197" t="s">
        <v>171</v>
      </c>
      <c r="E227" s="198" t="s">
        <v>289</v>
      </c>
      <c r="F227" s="199" t="s">
        <v>290</v>
      </c>
      <c r="G227" s="200" t="s">
        <v>188</v>
      </c>
      <c r="H227" s="201" t="n">
        <v>4.08</v>
      </c>
      <c r="I227" s="202" t="n">
        <v>0</v>
      </c>
      <c r="J227" s="202" t="n">
        <f aca="false">ROUND(I227*H227,2)</f>
        <v>0</v>
      </c>
      <c r="K227" s="203"/>
      <c r="L227" s="83"/>
      <c r="M227" s="204"/>
      <c r="N227" s="205" t="s">
        <v>100</v>
      </c>
      <c r="O227" s="206" t="n">
        <v>21.852</v>
      </c>
      <c r="P227" s="206" t="n">
        <f aca="false">O227*H227</f>
        <v>89.15616</v>
      </c>
      <c r="Q227" s="206" t="n">
        <v>2.70365</v>
      </c>
      <c r="R227" s="206" t="n">
        <f aca="false">Q227*H227</f>
        <v>11.030892</v>
      </c>
      <c r="S227" s="206" t="n">
        <v>0</v>
      </c>
      <c r="T227" s="207" t="n">
        <f aca="false">S227*H227</f>
        <v>0</v>
      </c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R227" s="208" t="s">
        <v>175</v>
      </c>
      <c r="AT227" s="208" t="s">
        <v>171</v>
      </c>
      <c r="AU227" s="208" t="s">
        <v>79</v>
      </c>
      <c r="AY227" s="74" t="s">
        <v>169</v>
      </c>
      <c r="BE227" s="94" t="n">
        <f aca="false">IF(N227="základní",J227,0)</f>
        <v>0</v>
      </c>
      <c r="BF227" s="94" t="n">
        <f aca="false">IF(N227="snížená",J227,0)</f>
        <v>0</v>
      </c>
      <c r="BG227" s="94" t="n">
        <f aca="false">IF(N227="zákl. přenesená",J227,0)</f>
        <v>0</v>
      </c>
      <c r="BH227" s="94" t="n">
        <f aca="false">IF(N227="sníž. přenesená",J227,0)</f>
        <v>0</v>
      </c>
      <c r="BI227" s="94" t="n">
        <f aca="false">IF(N227="nulová",J227,0)</f>
        <v>0</v>
      </c>
      <c r="BJ227" s="74" t="s">
        <v>65</v>
      </c>
      <c r="BK227" s="94" t="n">
        <f aca="false">ROUND(I227*H227,2)</f>
        <v>0</v>
      </c>
      <c r="BL227" s="74" t="s">
        <v>175</v>
      </c>
      <c r="BM227" s="208" t="s">
        <v>291</v>
      </c>
    </row>
    <row r="228" s="209" customFormat="true" ht="10.2" hidden="false" customHeight="false" outlineLevel="0" collapsed="false">
      <c r="B228" s="210"/>
      <c r="C228" s="211"/>
      <c r="D228" s="212" t="s">
        <v>177</v>
      </c>
      <c r="E228" s="213"/>
      <c r="F228" s="214" t="s">
        <v>292</v>
      </c>
      <c r="G228" s="211"/>
      <c r="H228" s="213"/>
      <c r="I228" s="211"/>
      <c r="J228" s="211"/>
      <c r="K228" s="211"/>
      <c r="L228" s="215"/>
      <c r="M228" s="216"/>
      <c r="N228" s="217"/>
      <c r="O228" s="217"/>
      <c r="P228" s="217"/>
      <c r="Q228" s="217"/>
      <c r="R228" s="217"/>
      <c r="S228" s="217"/>
      <c r="T228" s="218"/>
      <c r="AT228" s="219" t="s">
        <v>177</v>
      </c>
      <c r="AU228" s="219" t="s">
        <v>79</v>
      </c>
      <c r="AV228" s="209" t="s">
        <v>65</v>
      </c>
      <c r="AW228" s="209" t="s">
        <v>179</v>
      </c>
      <c r="AX228" s="209" t="s">
        <v>58</v>
      </c>
      <c r="AY228" s="219" t="s">
        <v>169</v>
      </c>
    </row>
    <row r="229" s="220" customFormat="true" ht="30.6" hidden="false" customHeight="false" outlineLevel="0" collapsed="false">
      <c r="B229" s="221"/>
      <c r="C229" s="222"/>
      <c r="D229" s="212" t="s">
        <v>177</v>
      </c>
      <c r="E229" s="223"/>
      <c r="F229" s="224" t="s">
        <v>293</v>
      </c>
      <c r="G229" s="222"/>
      <c r="H229" s="225" t="n">
        <v>4.08</v>
      </c>
      <c r="I229" s="222"/>
      <c r="J229" s="222"/>
      <c r="K229" s="222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77</v>
      </c>
      <c r="AU229" s="230" t="s">
        <v>79</v>
      </c>
      <c r="AV229" s="220" t="s">
        <v>79</v>
      </c>
      <c r="AW229" s="220" t="s">
        <v>179</v>
      </c>
      <c r="AX229" s="220" t="s">
        <v>65</v>
      </c>
      <c r="AY229" s="230" t="s">
        <v>169</v>
      </c>
    </row>
    <row r="230" s="85" customFormat="true" ht="24.15" hidden="false" customHeight="true" outlineLevel="0" collapsed="false">
      <c r="A230" s="82"/>
      <c r="B230" s="120"/>
      <c r="C230" s="197" t="s">
        <v>294</v>
      </c>
      <c r="D230" s="197" t="s">
        <v>171</v>
      </c>
      <c r="E230" s="198" t="s">
        <v>295</v>
      </c>
      <c r="F230" s="199" t="s">
        <v>296</v>
      </c>
      <c r="G230" s="200" t="s">
        <v>188</v>
      </c>
      <c r="H230" s="201" t="n">
        <v>1.076</v>
      </c>
      <c r="I230" s="202" t="n">
        <v>0</v>
      </c>
      <c r="J230" s="202" t="n">
        <f aca="false">ROUND(I230*H230,2)</f>
        <v>0</v>
      </c>
      <c r="K230" s="203"/>
      <c r="L230" s="83"/>
      <c r="M230" s="204"/>
      <c r="N230" s="205" t="s">
        <v>100</v>
      </c>
      <c r="O230" s="206" t="n">
        <v>17.719</v>
      </c>
      <c r="P230" s="206" t="n">
        <f aca="false">O230*H230</f>
        <v>19.065644</v>
      </c>
      <c r="Q230" s="206" t="n">
        <v>2.63429</v>
      </c>
      <c r="R230" s="206" t="n">
        <f aca="false">Q230*H230</f>
        <v>2.83449604</v>
      </c>
      <c r="S230" s="206" t="n">
        <v>0</v>
      </c>
      <c r="T230" s="207" t="n">
        <f aca="false">S230*H230</f>
        <v>0</v>
      </c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R230" s="208" t="s">
        <v>175</v>
      </c>
      <c r="AT230" s="208" t="s">
        <v>171</v>
      </c>
      <c r="AU230" s="208" t="s">
        <v>79</v>
      </c>
      <c r="AY230" s="74" t="s">
        <v>169</v>
      </c>
      <c r="BE230" s="94" t="n">
        <f aca="false">IF(N230="základní",J230,0)</f>
        <v>0</v>
      </c>
      <c r="BF230" s="94" t="n">
        <f aca="false">IF(N230="snížená",J230,0)</f>
        <v>0</v>
      </c>
      <c r="BG230" s="94" t="n">
        <f aca="false">IF(N230="zákl. přenesená",J230,0)</f>
        <v>0</v>
      </c>
      <c r="BH230" s="94" t="n">
        <f aca="false">IF(N230="sníž. přenesená",J230,0)</f>
        <v>0</v>
      </c>
      <c r="BI230" s="94" t="n">
        <f aca="false">IF(N230="nulová",J230,0)</f>
        <v>0</v>
      </c>
      <c r="BJ230" s="74" t="s">
        <v>65</v>
      </c>
      <c r="BK230" s="94" t="n">
        <f aca="false">ROUND(I230*H230,2)</f>
        <v>0</v>
      </c>
      <c r="BL230" s="74" t="s">
        <v>175</v>
      </c>
      <c r="BM230" s="208" t="s">
        <v>297</v>
      </c>
    </row>
    <row r="231" s="209" customFormat="true" ht="10.2" hidden="false" customHeight="false" outlineLevel="0" collapsed="false">
      <c r="B231" s="210"/>
      <c r="C231" s="211"/>
      <c r="D231" s="212" t="s">
        <v>177</v>
      </c>
      <c r="E231" s="213"/>
      <c r="F231" s="214" t="s">
        <v>292</v>
      </c>
      <c r="G231" s="211"/>
      <c r="H231" s="213"/>
      <c r="I231" s="211"/>
      <c r="J231" s="211"/>
      <c r="K231" s="211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177</v>
      </c>
      <c r="AU231" s="219" t="s">
        <v>79</v>
      </c>
      <c r="AV231" s="209" t="s">
        <v>65</v>
      </c>
      <c r="AW231" s="209" t="s">
        <v>179</v>
      </c>
      <c r="AX231" s="209" t="s">
        <v>58</v>
      </c>
      <c r="AY231" s="219" t="s">
        <v>169</v>
      </c>
    </row>
    <row r="232" s="220" customFormat="true" ht="20.4" hidden="false" customHeight="false" outlineLevel="0" collapsed="false">
      <c r="B232" s="221"/>
      <c r="C232" s="222"/>
      <c r="D232" s="212" t="s">
        <v>177</v>
      </c>
      <c r="E232" s="223"/>
      <c r="F232" s="224" t="s">
        <v>298</v>
      </c>
      <c r="G232" s="222"/>
      <c r="H232" s="225" t="n">
        <v>1.076</v>
      </c>
      <c r="I232" s="222"/>
      <c r="J232" s="222"/>
      <c r="K232" s="222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77</v>
      </c>
      <c r="AU232" s="230" t="s">
        <v>79</v>
      </c>
      <c r="AV232" s="220" t="s">
        <v>79</v>
      </c>
      <c r="AW232" s="220" t="s">
        <v>179</v>
      </c>
      <c r="AX232" s="220" t="s">
        <v>65</v>
      </c>
      <c r="AY232" s="230" t="s">
        <v>169</v>
      </c>
    </row>
    <row r="233" s="181" customFormat="true" ht="22.95" hidden="false" customHeight="true" outlineLevel="0" collapsed="false">
      <c r="B233" s="182"/>
      <c r="C233" s="183"/>
      <c r="D233" s="184" t="s">
        <v>57</v>
      </c>
      <c r="E233" s="195" t="s">
        <v>185</v>
      </c>
      <c r="F233" s="195" t="s">
        <v>299</v>
      </c>
      <c r="G233" s="183"/>
      <c r="H233" s="183"/>
      <c r="I233" s="183"/>
      <c r="J233" s="196" t="n">
        <f aca="false">BK233</f>
        <v>0</v>
      </c>
      <c r="K233" s="183"/>
      <c r="L233" s="187"/>
      <c r="M233" s="188"/>
      <c r="N233" s="189"/>
      <c r="O233" s="189"/>
      <c r="P233" s="190" t="n">
        <f aca="false">SUM(P234:P295)</f>
        <v>142.380931</v>
      </c>
      <c r="Q233" s="189"/>
      <c r="R233" s="190" t="n">
        <f aca="false">SUM(R234:R295)</f>
        <v>18.97850556</v>
      </c>
      <c r="S233" s="189"/>
      <c r="T233" s="191" t="n">
        <f aca="false">SUM(T234:T295)</f>
        <v>0.0016</v>
      </c>
      <c r="AR233" s="192" t="s">
        <v>65</v>
      </c>
      <c r="AT233" s="193" t="s">
        <v>57</v>
      </c>
      <c r="AU233" s="193" t="s">
        <v>65</v>
      </c>
      <c r="AY233" s="192" t="s">
        <v>169</v>
      </c>
      <c r="BK233" s="194" t="n">
        <f aca="false">SUM(BK234:BK295)</f>
        <v>0</v>
      </c>
    </row>
    <row r="234" s="85" customFormat="true" ht="24.15" hidden="false" customHeight="true" outlineLevel="0" collapsed="false">
      <c r="A234" s="82"/>
      <c r="B234" s="120"/>
      <c r="C234" s="197" t="s">
        <v>300</v>
      </c>
      <c r="D234" s="197" t="s">
        <v>171</v>
      </c>
      <c r="E234" s="198" t="s">
        <v>301</v>
      </c>
      <c r="F234" s="199" t="s">
        <v>302</v>
      </c>
      <c r="G234" s="200" t="s">
        <v>174</v>
      </c>
      <c r="H234" s="201" t="n">
        <v>6.25</v>
      </c>
      <c r="I234" s="202" t="n">
        <v>0</v>
      </c>
      <c r="J234" s="202" t="n">
        <f aca="false">ROUND(I234*H234,2)</f>
        <v>0</v>
      </c>
      <c r="K234" s="203"/>
      <c r="L234" s="83"/>
      <c r="M234" s="204"/>
      <c r="N234" s="205" t="s">
        <v>100</v>
      </c>
      <c r="O234" s="206" t="n">
        <v>0.612</v>
      </c>
      <c r="P234" s="206" t="n">
        <f aca="false">O234*H234</f>
        <v>3.825</v>
      </c>
      <c r="Q234" s="206" t="n">
        <v>0.39547</v>
      </c>
      <c r="R234" s="206" t="n">
        <f aca="false">Q234*H234</f>
        <v>2.4716875</v>
      </c>
      <c r="S234" s="206" t="n">
        <v>0</v>
      </c>
      <c r="T234" s="207" t="n">
        <f aca="false">S234*H234</f>
        <v>0</v>
      </c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R234" s="208" t="s">
        <v>175</v>
      </c>
      <c r="AT234" s="208" t="s">
        <v>171</v>
      </c>
      <c r="AU234" s="208" t="s">
        <v>79</v>
      </c>
      <c r="AY234" s="74" t="s">
        <v>169</v>
      </c>
      <c r="BE234" s="94" t="n">
        <f aca="false">IF(N234="základní",J234,0)</f>
        <v>0</v>
      </c>
      <c r="BF234" s="94" t="n">
        <f aca="false">IF(N234="snížená",J234,0)</f>
        <v>0</v>
      </c>
      <c r="BG234" s="94" t="n">
        <f aca="false">IF(N234="zákl. přenesená",J234,0)</f>
        <v>0</v>
      </c>
      <c r="BH234" s="94" t="n">
        <f aca="false">IF(N234="sníž. přenesená",J234,0)</f>
        <v>0</v>
      </c>
      <c r="BI234" s="94" t="n">
        <f aca="false">IF(N234="nulová",J234,0)</f>
        <v>0</v>
      </c>
      <c r="BJ234" s="74" t="s">
        <v>65</v>
      </c>
      <c r="BK234" s="94" t="n">
        <f aca="false">ROUND(I234*H234,2)</f>
        <v>0</v>
      </c>
      <c r="BL234" s="74" t="s">
        <v>175</v>
      </c>
      <c r="BM234" s="208" t="s">
        <v>303</v>
      </c>
    </row>
    <row r="235" s="220" customFormat="true" ht="10.2" hidden="false" customHeight="false" outlineLevel="0" collapsed="false">
      <c r="B235" s="221"/>
      <c r="C235" s="222"/>
      <c r="D235" s="212" t="s">
        <v>177</v>
      </c>
      <c r="E235" s="223"/>
      <c r="F235" s="224" t="s">
        <v>304</v>
      </c>
      <c r="G235" s="222"/>
      <c r="H235" s="225" t="n">
        <v>6.25</v>
      </c>
      <c r="I235" s="222"/>
      <c r="J235" s="222"/>
      <c r="K235" s="222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77</v>
      </c>
      <c r="AU235" s="230" t="s">
        <v>79</v>
      </c>
      <c r="AV235" s="220" t="s">
        <v>79</v>
      </c>
      <c r="AW235" s="220" t="s">
        <v>179</v>
      </c>
      <c r="AX235" s="220" t="s">
        <v>65</v>
      </c>
      <c r="AY235" s="230" t="s">
        <v>169</v>
      </c>
    </row>
    <row r="236" s="85" customFormat="true" ht="37.95" hidden="false" customHeight="true" outlineLevel="0" collapsed="false">
      <c r="A236" s="82"/>
      <c r="B236" s="120"/>
      <c r="C236" s="197" t="s">
        <v>305</v>
      </c>
      <c r="D236" s="197" t="s">
        <v>171</v>
      </c>
      <c r="E236" s="198" t="s">
        <v>306</v>
      </c>
      <c r="F236" s="199" t="s">
        <v>307</v>
      </c>
      <c r="G236" s="200" t="s">
        <v>174</v>
      </c>
      <c r="H236" s="201" t="n">
        <v>12.94</v>
      </c>
      <c r="I236" s="202" t="n">
        <v>0</v>
      </c>
      <c r="J236" s="202" t="n">
        <f aca="false">ROUND(I236*H236,2)</f>
        <v>0</v>
      </c>
      <c r="K236" s="203"/>
      <c r="L236" s="83"/>
      <c r="M236" s="204"/>
      <c r="N236" s="205" t="s">
        <v>100</v>
      </c>
      <c r="O236" s="206" t="n">
        <v>0.579</v>
      </c>
      <c r="P236" s="206" t="n">
        <f aca="false">O236*H236</f>
        <v>7.49226</v>
      </c>
      <c r="Q236" s="206" t="n">
        <v>0.15274</v>
      </c>
      <c r="R236" s="206" t="n">
        <f aca="false">Q236*H236</f>
        <v>1.9764556</v>
      </c>
      <c r="S236" s="206" t="n">
        <v>0</v>
      </c>
      <c r="T236" s="207" t="n">
        <f aca="false">S236*H236</f>
        <v>0</v>
      </c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R236" s="208" t="s">
        <v>175</v>
      </c>
      <c r="AT236" s="208" t="s">
        <v>171</v>
      </c>
      <c r="AU236" s="208" t="s">
        <v>79</v>
      </c>
      <c r="AY236" s="74" t="s">
        <v>169</v>
      </c>
      <c r="BE236" s="94" t="n">
        <f aca="false">IF(N236="základní",J236,0)</f>
        <v>0</v>
      </c>
      <c r="BF236" s="94" t="n">
        <f aca="false">IF(N236="snížená",J236,0)</f>
        <v>0</v>
      </c>
      <c r="BG236" s="94" t="n">
        <f aca="false">IF(N236="zákl. přenesená",J236,0)</f>
        <v>0</v>
      </c>
      <c r="BH236" s="94" t="n">
        <f aca="false">IF(N236="sníž. přenesená",J236,0)</f>
        <v>0</v>
      </c>
      <c r="BI236" s="94" t="n">
        <f aca="false">IF(N236="nulová",J236,0)</f>
        <v>0</v>
      </c>
      <c r="BJ236" s="74" t="s">
        <v>65</v>
      </c>
      <c r="BK236" s="94" t="n">
        <f aca="false">ROUND(I236*H236,2)</f>
        <v>0</v>
      </c>
      <c r="BL236" s="74" t="s">
        <v>175</v>
      </c>
      <c r="BM236" s="208" t="s">
        <v>308</v>
      </c>
    </row>
    <row r="237" s="220" customFormat="true" ht="10.2" hidden="false" customHeight="false" outlineLevel="0" collapsed="false">
      <c r="B237" s="221"/>
      <c r="C237" s="222"/>
      <c r="D237" s="212" t="s">
        <v>177</v>
      </c>
      <c r="E237" s="223"/>
      <c r="F237" s="224" t="s">
        <v>309</v>
      </c>
      <c r="G237" s="222"/>
      <c r="H237" s="225" t="n">
        <v>12.94</v>
      </c>
      <c r="I237" s="222"/>
      <c r="J237" s="222"/>
      <c r="K237" s="222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77</v>
      </c>
      <c r="AU237" s="230" t="s">
        <v>79</v>
      </c>
      <c r="AV237" s="220" t="s">
        <v>79</v>
      </c>
      <c r="AW237" s="220" t="s">
        <v>179</v>
      </c>
      <c r="AX237" s="220" t="s">
        <v>65</v>
      </c>
      <c r="AY237" s="230" t="s">
        <v>169</v>
      </c>
    </row>
    <row r="238" s="85" customFormat="true" ht="24.15" hidden="false" customHeight="true" outlineLevel="0" collapsed="false">
      <c r="A238" s="82"/>
      <c r="B238" s="120"/>
      <c r="C238" s="197" t="s">
        <v>310</v>
      </c>
      <c r="D238" s="197" t="s">
        <v>171</v>
      </c>
      <c r="E238" s="198" t="s">
        <v>311</v>
      </c>
      <c r="F238" s="199" t="s">
        <v>312</v>
      </c>
      <c r="G238" s="200" t="s">
        <v>174</v>
      </c>
      <c r="H238" s="201" t="n">
        <v>1.67</v>
      </c>
      <c r="I238" s="202" t="n">
        <v>0</v>
      </c>
      <c r="J238" s="202" t="n">
        <f aca="false">ROUND(I238*H238,2)</f>
        <v>0</v>
      </c>
      <c r="K238" s="203"/>
      <c r="L238" s="83"/>
      <c r="M238" s="204"/>
      <c r="N238" s="205" t="s">
        <v>100</v>
      </c>
      <c r="O238" s="206" t="n">
        <v>0.502</v>
      </c>
      <c r="P238" s="206" t="n">
        <f aca="false">O238*H238</f>
        <v>0.83834</v>
      </c>
      <c r="Q238" s="206" t="n">
        <v>0.04434</v>
      </c>
      <c r="R238" s="206" t="n">
        <f aca="false">Q238*H238</f>
        <v>0.0740478</v>
      </c>
      <c r="S238" s="206" t="n">
        <v>0</v>
      </c>
      <c r="T238" s="207" t="n">
        <f aca="false">S238*H238</f>
        <v>0</v>
      </c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R238" s="208" t="s">
        <v>175</v>
      </c>
      <c r="AT238" s="208" t="s">
        <v>171</v>
      </c>
      <c r="AU238" s="208" t="s">
        <v>79</v>
      </c>
      <c r="AY238" s="74" t="s">
        <v>169</v>
      </c>
      <c r="BE238" s="94" t="n">
        <f aca="false">IF(N238="základní",J238,0)</f>
        <v>0</v>
      </c>
      <c r="BF238" s="94" t="n">
        <f aca="false">IF(N238="snížená",J238,0)</f>
        <v>0</v>
      </c>
      <c r="BG238" s="94" t="n">
        <f aca="false">IF(N238="zákl. přenesená",J238,0)</f>
        <v>0</v>
      </c>
      <c r="BH238" s="94" t="n">
        <f aca="false">IF(N238="sníž. přenesená",J238,0)</f>
        <v>0</v>
      </c>
      <c r="BI238" s="94" t="n">
        <f aca="false">IF(N238="nulová",J238,0)</f>
        <v>0</v>
      </c>
      <c r="BJ238" s="74" t="s">
        <v>65</v>
      </c>
      <c r="BK238" s="94" t="n">
        <f aca="false">ROUND(I238*H238,2)</f>
        <v>0</v>
      </c>
      <c r="BL238" s="74" t="s">
        <v>175</v>
      </c>
      <c r="BM238" s="208" t="s">
        <v>313</v>
      </c>
    </row>
    <row r="239" s="220" customFormat="true" ht="10.2" hidden="false" customHeight="false" outlineLevel="0" collapsed="false">
      <c r="B239" s="221"/>
      <c r="C239" s="222"/>
      <c r="D239" s="212" t="s">
        <v>177</v>
      </c>
      <c r="E239" s="223"/>
      <c r="F239" s="224" t="s">
        <v>314</v>
      </c>
      <c r="G239" s="222"/>
      <c r="H239" s="225" t="n">
        <v>1.67</v>
      </c>
      <c r="I239" s="222"/>
      <c r="J239" s="222"/>
      <c r="K239" s="222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77</v>
      </c>
      <c r="AU239" s="230" t="s">
        <v>79</v>
      </c>
      <c r="AV239" s="220" t="s">
        <v>79</v>
      </c>
      <c r="AW239" s="220" t="s">
        <v>179</v>
      </c>
      <c r="AX239" s="220" t="s">
        <v>65</v>
      </c>
      <c r="AY239" s="230" t="s">
        <v>169</v>
      </c>
    </row>
    <row r="240" s="85" customFormat="true" ht="24.15" hidden="false" customHeight="true" outlineLevel="0" collapsed="false">
      <c r="A240" s="82"/>
      <c r="B240" s="120"/>
      <c r="C240" s="197" t="s">
        <v>315</v>
      </c>
      <c r="D240" s="197" t="s">
        <v>171</v>
      </c>
      <c r="E240" s="198" t="s">
        <v>316</v>
      </c>
      <c r="F240" s="199" t="s">
        <v>317</v>
      </c>
      <c r="G240" s="200" t="s">
        <v>174</v>
      </c>
      <c r="H240" s="201" t="n">
        <v>116.839</v>
      </c>
      <c r="I240" s="202" t="n">
        <v>0</v>
      </c>
      <c r="J240" s="202" t="n">
        <f aca="false">ROUND(I240*H240,2)</f>
        <v>0</v>
      </c>
      <c r="K240" s="203"/>
      <c r="L240" s="83"/>
      <c r="M240" s="204"/>
      <c r="N240" s="205" t="s">
        <v>100</v>
      </c>
      <c r="O240" s="206" t="n">
        <v>0.525</v>
      </c>
      <c r="P240" s="206" t="n">
        <f aca="false">O240*H240</f>
        <v>61.340475</v>
      </c>
      <c r="Q240" s="206" t="n">
        <v>0.06172</v>
      </c>
      <c r="R240" s="206" t="n">
        <f aca="false">Q240*H240</f>
        <v>7.21130308</v>
      </c>
      <c r="S240" s="206" t="n">
        <v>0</v>
      </c>
      <c r="T240" s="207" t="n">
        <f aca="false">S240*H240</f>
        <v>0</v>
      </c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R240" s="208" t="s">
        <v>175</v>
      </c>
      <c r="AT240" s="208" t="s">
        <v>171</v>
      </c>
      <c r="AU240" s="208" t="s">
        <v>79</v>
      </c>
      <c r="AY240" s="74" t="s">
        <v>169</v>
      </c>
      <c r="BE240" s="94" t="n">
        <f aca="false">IF(N240="základní",J240,0)</f>
        <v>0</v>
      </c>
      <c r="BF240" s="94" t="n">
        <f aca="false">IF(N240="snížená",J240,0)</f>
        <v>0</v>
      </c>
      <c r="BG240" s="94" t="n">
        <f aca="false">IF(N240="zákl. přenesená",J240,0)</f>
        <v>0</v>
      </c>
      <c r="BH240" s="94" t="n">
        <f aca="false">IF(N240="sníž. přenesená",J240,0)</f>
        <v>0</v>
      </c>
      <c r="BI240" s="94" t="n">
        <f aca="false">IF(N240="nulová",J240,0)</f>
        <v>0</v>
      </c>
      <c r="BJ240" s="74" t="s">
        <v>65</v>
      </c>
      <c r="BK240" s="94" t="n">
        <f aca="false">ROUND(I240*H240,2)</f>
        <v>0</v>
      </c>
      <c r="BL240" s="74" t="s">
        <v>175</v>
      </c>
      <c r="BM240" s="208" t="s">
        <v>318</v>
      </c>
    </row>
    <row r="241" s="220" customFormat="true" ht="20.4" hidden="false" customHeight="false" outlineLevel="0" collapsed="false">
      <c r="B241" s="221"/>
      <c r="C241" s="222"/>
      <c r="D241" s="212" t="s">
        <v>177</v>
      </c>
      <c r="E241" s="223"/>
      <c r="F241" s="224" t="s">
        <v>319</v>
      </c>
      <c r="G241" s="222"/>
      <c r="H241" s="225" t="n">
        <v>99.14</v>
      </c>
      <c r="I241" s="222"/>
      <c r="J241" s="222"/>
      <c r="K241" s="222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77</v>
      </c>
      <c r="AU241" s="230" t="s">
        <v>79</v>
      </c>
      <c r="AV241" s="220" t="s">
        <v>79</v>
      </c>
      <c r="AW241" s="220" t="s">
        <v>179</v>
      </c>
      <c r="AX241" s="220" t="s">
        <v>58</v>
      </c>
      <c r="AY241" s="230" t="s">
        <v>169</v>
      </c>
    </row>
    <row r="242" s="220" customFormat="true" ht="10.2" hidden="false" customHeight="false" outlineLevel="0" collapsed="false">
      <c r="B242" s="221"/>
      <c r="C242" s="222"/>
      <c r="D242" s="212" t="s">
        <v>177</v>
      </c>
      <c r="E242" s="223"/>
      <c r="F242" s="224" t="s">
        <v>320</v>
      </c>
      <c r="G242" s="222"/>
      <c r="H242" s="225" t="n">
        <v>17.699</v>
      </c>
      <c r="I242" s="222"/>
      <c r="J242" s="222"/>
      <c r="K242" s="222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77</v>
      </c>
      <c r="AU242" s="230" t="s">
        <v>79</v>
      </c>
      <c r="AV242" s="220" t="s">
        <v>79</v>
      </c>
      <c r="AW242" s="220" t="s">
        <v>179</v>
      </c>
      <c r="AX242" s="220" t="s">
        <v>58</v>
      </c>
      <c r="AY242" s="230" t="s">
        <v>169</v>
      </c>
    </row>
    <row r="243" s="231" customFormat="true" ht="10.2" hidden="false" customHeight="false" outlineLevel="0" collapsed="false">
      <c r="B243" s="232"/>
      <c r="C243" s="233"/>
      <c r="D243" s="212" t="s">
        <v>177</v>
      </c>
      <c r="E243" s="234"/>
      <c r="F243" s="235" t="s">
        <v>227</v>
      </c>
      <c r="G243" s="233"/>
      <c r="H243" s="236" t="n">
        <v>116.839</v>
      </c>
      <c r="I243" s="233"/>
      <c r="J243" s="233"/>
      <c r="K243" s="233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77</v>
      </c>
      <c r="AU243" s="241" t="s">
        <v>79</v>
      </c>
      <c r="AV243" s="231" t="s">
        <v>175</v>
      </c>
      <c r="AW243" s="231" t="s">
        <v>179</v>
      </c>
      <c r="AX243" s="231" t="s">
        <v>65</v>
      </c>
      <c r="AY243" s="241" t="s">
        <v>169</v>
      </c>
    </row>
    <row r="244" s="85" customFormat="true" ht="24.15" hidden="false" customHeight="true" outlineLevel="0" collapsed="false">
      <c r="A244" s="82"/>
      <c r="B244" s="120"/>
      <c r="C244" s="197" t="s">
        <v>321</v>
      </c>
      <c r="D244" s="197" t="s">
        <v>171</v>
      </c>
      <c r="E244" s="198" t="s">
        <v>322</v>
      </c>
      <c r="F244" s="199" t="s">
        <v>323</v>
      </c>
      <c r="G244" s="200" t="s">
        <v>174</v>
      </c>
      <c r="H244" s="201" t="n">
        <v>61.91</v>
      </c>
      <c r="I244" s="202" t="n">
        <v>0</v>
      </c>
      <c r="J244" s="202" t="n">
        <f aca="false">ROUND(I244*H244,2)</f>
        <v>0</v>
      </c>
      <c r="K244" s="203"/>
      <c r="L244" s="83"/>
      <c r="M244" s="204"/>
      <c r="N244" s="205" t="s">
        <v>100</v>
      </c>
      <c r="O244" s="206" t="n">
        <v>0.556</v>
      </c>
      <c r="P244" s="206" t="n">
        <f aca="false">O244*H244</f>
        <v>34.42196</v>
      </c>
      <c r="Q244" s="206" t="n">
        <v>0.07921</v>
      </c>
      <c r="R244" s="206" t="n">
        <f aca="false">Q244*H244</f>
        <v>4.9038911</v>
      </c>
      <c r="S244" s="206" t="n">
        <v>0</v>
      </c>
      <c r="T244" s="207" t="n">
        <f aca="false">S244*H244</f>
        <v>0</v>
      </c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R244" s="208" t="s">
        <v>175</v>
      </c>
      <c r="AT244" s="208" t="s">
        <v>171</v>
      </c>
      <c r="AU244" s="208" t="s">
        <v>79</v>
      </c>
      <c r="AY244" s="74" t="s">
        <v>169</v>
      </c>
      <c r="BE244" s="94" t="n">
        <f aca="false">IF(N244="základní",J244,0)</f>
        <v>0</v>
      </c>
      <c r="BF244" s="94" t="n">
        <f aca="false">IF(N244="snížená",J244,0)</f>
        <v>0</v>
      </c>
      <c r="BG244" s="94" t="n">
        <f aca="false">IF(N244="zákl. přenesená",J244,0)</f>
        <v>0</v>
      </c>
      <c r="BH244" s="94" t="n">
        <f aca="false">IF(N244="sníž. přenesená",J244,0)</f>
        <v>0</v>
      </c>
      <c r="BI244" s="94" t="n">
        <f aca="false">IF(N244="nulová",J244,0)</f>
        <v>0</v>
      </c>
      <c r="BJ244" s="74" t="s">
        <v>65</v>
      </c>
      <c r="BK244" s="94" t="n">
        <f aca="false">ROUND(I244*H244,2)</f>
        <v>0</v>
      </c>
      <c r="BL244" s="74" t="s">
        <v>175</v>
      </c>
      <c r="BM244" s="208" t="s">
        <v>324</v>
      </c>
    </row>
    <row r="245" s="220" customFormat="true" ht="10.2" hidden="false" customHeight="false" outlineLevel="0" collapsed="false">
      <c r="B245" s="221"/>
      <c r="C245" s="222"/>
      <c r="D245" s="212" t="s">
        <v>177</v>
      </c>
      <c r="E245" s="223"/>
      <c r="F245" s="224" t="s">
        <v>325</v>
      </c>
      <c r="G245" s="222"/>
      <c r="H245" s="225" t="n">
        <v>61.91</v>
      </c>
      <c r="I245" s="222"/>
      <c r="J245" s="222"/>
      <c r="K245" s="222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77</v>
      </c>
      <c r="AU245" s="230" t="s">
        <v>79</v>
      </c>
      <c r="AV245" s="220" t="s">
        <v>79</v>
      </c>
      <c r="AW245" s="220" t="s">
        <v>179</v>
      </c>
      <c r="AX245" s="220" t="s">
        <v>65</v>
      </c>
      <c r="AY245" s="230" t="s">
        <v>169</v>
      </c>
    </row>
    <row r="246" s="85" customFormat="true" ht="24.15" hidden="false" customHeight="true" outlineLevel="0" collapsed="false">
      <c r="A246" s="82"/>
      <c r="B246" s="120"/>
      <c r="C246" s="197" t="s">
        <v>326</v>
      </c>
      <c r="D246" s="197" t="s">
        <v>171</v>
      </c>
      <c r="E246" s="198" t="s">
        <v>327</v>
      </c>
      <c r="F246" s="199" t="s">
        <v>328</v>
      </c>
      <c r="G246" s="200" t="s">
        <v>329</v>
      </c>
      <c r="H246" s="201" t="n">
        <v>101.856</v>
      </c>
      <c r="I246" s="202" t="n">
        <v>0</v>
      </c>
      <c r="J246" s="202" t="n">
        <f aca="false">ROUND(I246*H246,2)</f>
        <v>0</v>
      </c>
      <c r="K246" s="203"/>
      <c r="L246" s="83"/>
      <c r="M246" s="204"/>
      <c r="N246" s="205" t="s">
        <v>100</v>
      </c>
      <c r="O246" s="206" t="n">
        <v>0.16</v>
      </c>
      <c r="P246" s="206" t="n">
        <f aca="false">O246*H246</f>
        <v>16.29696</v>
      </c>
      <c r="Q246" s="206" t="n">
        <v>0.0002</v>
      </c>
      <c r="R246" s="206" t="n">
        <f aca="false">Q246*H246</f>
        <v>0.0203712</v>
      </c>
      <c r="S246" s="206" t="n">
        <v>0</v>
      </c>
      <c r="T246" s="207" t="n">
        <f aca="false">S246*H246</f>
        <v>0</v>
      </c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R246" s="208" t="s">
        <v>175</v>
      </c>
      <c r="AT246" s="208" t="s">
        <v>171</v>
      </c>
      <c r="AU246" s="208" t="s">
        <v>79</v>
      </c>
      <c r="AY246" s="74" t="s">
        <v>169</v>
      </c>
      <c r="BE246" s="94" t="n">
        <f aca="false">IF(N246="základní",J246,0)</f>
        <v>0</v>
      </c>
      <c r="BF246" s="94" t="n">
        <f aca="false">IF(N246="snížená",J246,0)</f>
        <v>0</v>
      </c>
      <c r="BG246" s="94" t="n">
        <f aca="false">IF(N246="zákl. přenesená",J246,0)</f>
        <v>0</v>
      </c>
      <c r="BH246" s="94" t="n">
        <f aca="false">IF(N246="sníž. přenesená",J246,0)</f>
        <v>0</v>
      </c>
      <c r="BI246" s="94" t="n">
        <f aca="false">IF(N246="nulová",J246,0)</f>
        <v>0</v>
      </c>
      <c r="BJ246" s="74" t="s">
        <v>65</v>
      </c>
      <c r="BK246" s="94" t="n">
        <f aca="false">ROUND(I246*H246,2)</f>
        <v>0</v>
      </c>
      <c r="BL246" s="74" t="s">
        <v>175</v>
      </c>
      <c r="BM246" s="208" t="s">
        <v>330</v>
      </c>
    </row>
    <row r="247" s="220" customFormat="true" ht="10.2" hidden="false" customHeight="false" outlineLevel="0" collapsed="false">
      <c r="B247" s="221"/>
      <c r="C247" s="222"/>
      <c r="D247" s="212" t="s">
        <v>177</v>
      </c>
      <c r="E247" s="223"/>
      <c r="F247" s="224" t="s">
        <v>331</v>
      </c>
      <c r="G247" s="222"/>
      <c r="H247" s="225" t="n">
        <v>38.08</v>
      </c>
      <c r="I247" s="222"/>
      <c r="J247" s="222"/>
      <c r="K247" s="222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77</v>
      </c>
      <c r="AU247" s="230" t="s">
        <v>79</v>
      </c>
      <c r="AV247" s="220" t="s">
        <v>79</v>
      </c>
      <c r="AW247" s="220" t="s">
        <v>179</v>
      </c>
      <c r="AX247" s="220" t="s">
        <v>58</v>
      </c>
      <c r="AY247" s="230" t="s">
        <v>169</v>
      </c>
    </row>
    <row r="248" s="220" customFormat="true" ht="10.2" hidden="false" customHeight="false" outlineLevel="0" collapsed="false">
      <c r="B248" s="221"/>
      <c r="C248" s="222"/>
      <c r="D248" s="212" t="s">
        <v>177</v>
      </c>
      <c r="E248" s="223"/>
      <c r="F248" s="224" t="s">
        <v>332</v>
      </c>
      <c r="G248" s="222"/>
      <c r="H248" s="225" t="n">
        <v>46.8</v>
      </c>
      <c r="I248" s="222"/>
      <c r="J248" s="222"/>
      <c r="K248" s="222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77</v>
      </c>
      <c r="AU248" s="230" t="s">
        <v>79</v>
      </c>
      <c r="AV248" s="220" t="s">
        <v>79</v>
      </c>
      <c r="AW248" s="220" t="s">
        <v>179</v>
      </c>
      <c r="AX248" s="220" t="s">
        <v>58</v>
      </c>
      <c r="AY248" s="230" t="s">
        <v>169</v>
      </c>
    </row>
    <row r="249" s="231" customFormat="true" ht="10.2" hidden="false" customHeight="false" outlineLevel="0" collapsed="false">
      <c r="B249" s="232"/>
      <c r="C249" s="233"/>
      <c r="D249" s="212" t="s">
        <v>177</v>
      </c>
      <c r="E249" s="234"/>
      <c r="F249" s="235" t="s">
        <v>227</v>
      </c>
      <c r="G249" s="233"/>
      <c r="H249" s="236" t="n">
        <v>84.88</v>
      </c>
      <c r="I249" s="233"/>
      <c r="J249" s="233"/>
      <c r="K249" s="233"/>
      <c r="L249" s="237"/>
      <c r="M249" s="238"/>
      <c r="N249" s="239"/>
      <c r="O249" s="239"/>
      <c r="P249" s="239"/>
      <c r="Q249" s="239"/>
      <c r="R249" s="239"/>
      <c r="S249" s="239"/>
      <c r="T249" s="240"/>
      <c r="AT249" s="241" t="s">
        <v>177</v>
      </c>
      <c r="AU249" s="241" t="s">
        <v>79</v>
      </c>
      <c r="AV249" s="231" t="s">
        <v>175</v>
      </c>
      <c r="AW249" s="231" t="s">
        <v>179</v>
      </c>
      <c r="AX249" s="231" t="s">
        <v>65</v>
      </c>
      <c r="AY249" s="241" t="s">
        <v>169</v>
      </c>
    </row>
    <row r="250" s="220" customFormat="true" ht="10.2" hidden="false" customHeight="false" outlineLevel="0" collapsed="false">
      <c r="B250" s="221"/>
      <c r="C250" s="222"/>
      <c r="D250" s="212" t="s">
        <v>177</v>
      </c>
      <c r="E250" s="222"/>
      <c r="F250" s="224" t="s">
        <v>333</v>
      </c>
      <c r="G250" s="222"/>
      <c r="H250" s="225" t="n">
        <v>101.856</v>
      </c>
      <c r="I250" s="222"/>
      <c r="J250" s="222"/>
      <c r="K250" s="222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77</v>
      </c>
      <c r="AU250" s="230" t="s">
        <v>79</v>
      </c>
      <c r="AV250" s="220" t="s">
        <v>79</v>
      </c>
      <c r="AW250" s="220" t="s">
        <v>82</v>
      </c>
      <c r="AX250" s="220" t="s">
        <v>65</v>
      </c>
      <c r="AY250" s="230" t="s">
        <v>169</v>
      </c>
    </row>
    <row r="251" s="85" customFormat="true" ht="33" hidden="false" customHeight="true" outlineLevel="0" collapsed="false">
      <c r="A251" s="82"/>
      <c r="B251" s="120"/>
      <c r="C251" s="197" t="s">
        <v>334</v>
      </c>
      <c r="D251" s="197" t="s">
        <v>171</v>
      </c>
      <c r="E251" s="198" t="s">
        <v>335</v>
      </c>
      <c r="F251" s="199" t="s">
        <v>336</v>
      </c>
      <c r="G251" s="200" t="s">
        <v>337</v>
      </c>
      <c r="H251" s="201" t="n">
        <v>12</v>
      </c>
      <c r="I251" s="202" t="n">
        <v>0</v>
      </c>
      <c r="J251" s="202" t="n">
        <f aca="false">ROUND(I251*H251,2)</f>
        <v>0</v>
      </c>
      <c r="K251" s="203"/>
      <c r="L251" s="83"/>
      <c r="M251" s="204"/>
      <c r="N251" s="205" t="s">
        <v>100</v>
      </c>
      <c r="O251" s="206" t="n">
        <v>0.192</v>
      </c>
      <c r="P251" s="206" t="n">
        <f aca="false">O251*H251</f>
        <v>2.304</v>
      </c>
      <c r="Q251" s="206" t="n">
        <v>0.02628</v>
      </c>
      <c r="R251" s="206" t="n">
        <f aca="false">Q251*H251</f>
        <v>0.31536</v>
      </c>
      <c r="S251" s="206" t="n">
        <v>0</v>
      </c>
      <c r="T251" s="207" t="n">
        <f aca="false">S251*H251</f>
        <v>0</v>
      </c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R251" s="208" t="s">
        <v>175</v>
      </c>
      <c r="AT251" s="208" t="s">
        <v>171</v>
      </c>
      <c r="AU251" s="208" t="s">
        <v>79</v>
      </c>
      <c r="AY251" s="74" t="s">
        <v>169</v>
      </c>
      <c r="BE251" s="94" t="n">
        <f aca="false">IF(N251="základní",J251,0)</f>
        <v>0</v>
      </c>
      <c r="BF251" s="94" t="n">
        <f aca="false">IF(N251="snížená",J251,0)</f>
        <v>0</v>
      </c>
      <c r="BG251" s="94" t="n">
        <f aca="false">IF(N251="zákl. přenesená",J251,0)</f>
        <v>0</v>
      </c>
      <c r="BH251" s="94" t="n">
        <f aca="false">IF(N251="sníž. přenesená",J251,0)</f>
        <v>0</v>
      </c>
      <c r="BI251" s="94" t="n">
        <f aca="false">IF(N251="nulová",J251,0)</f>
        <v>0</v>
      </c>
      <c r="BJ251" s="74" t="s">
        <v>65</v>
      </c>
      <c r="BK251" s="94" t="n">
        <f aca="false">ROUND(I251*H251,2)</f>
        <v>0</v>
      </c>
      <c r="BL251" s="74" t="s">
        <v>175</v>
      </c>
      <c r="BM251" s="208" t="s">
        <v>338</v>
      </c>
    </row>
    <row r="252" s="220" customFormat="true" ht="10.2" hidden="false" customHeight="false" outlineLevel="0" collapsed="false">
      <c r="B252" s="221"/>
      <c r="C252" s="222"/>
      <c r="D252" s="212" t="s">
        <v>177</v>
      </c>
      <c r="E252" s="223"/>
      <c r="F252" s="224" t="s">
        <v>339</v>
      </c>
      <c r="G252" s="222"/>
      <c r="H252" s="225" t="n">
        <v>6</v>
      </c>
      <c r="I252" s="222"/>
      <c r="J252" s="222"/>
      <c r="K252" s="222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77</v>
      </c>
      <c r="AU252" s="230" t="s">
        <v>79</v>
      </c>
      <c r="AV252" s="220" t="s">
        <v>79</v>
      </c>
      <c r="AW252" s="220" t="s">
        <v>179</v>
      </c>
      <c r="AX252" s="220" t="s">
        <v>58</v>
      </c>
      <c r="AY252" s="230" t="s">
        <v>169</v>
      </c>
    </row>
    <row r="253" s="220" customFormat="true" ht="10.2" hidden="false" customHeight="false" outlineLevel="0" collapsed="false">
      <c r="B253" s="221"/>
      <c r="C253" s="222"/>
      <c r="D253" s="212" t="s">
        <v>177</v>
      </c>
      <c r="E253" s="223"/>
      <c r="F253" s="224" t="s">
        <v>339</v>
      </c>
      <c r="G253" s="222"/>
      <c r="H253" s="225" t="n">
        <v>6</v>
      </c>
      <c r="I253" s="222"/>
      <c r="J253" s="222"/>
      <c r="K253" s="222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77</v>
      </c>
      <c r="AU253" s="230" t="s">
        <v>79</v>
      </c>
      <c r="AV253" s="220" t="s">
        <v>79</v>
      </c>
      <c r="AW253" s="220" t="s">
        <v>179</v>
      </c>
      <c r="AX253" s="220" t="s">
        <v>58</v>
      </c>
      <c r="AY253" s="230" t="s">
        <v>169</v>
      </c>
    </row>
    <row r="254" s="231" customFormat="true" ht="10.2" hidden="false" customHeight="false" outlineLevel="0" collapsed="false">
      <c r="B254" s="232"/>
      <c r="C254" s="233"/>
      <c r="D254" s="212" t="s">
        <v>177</v>
      </c>
      <c r="E254" s="234"/>
      <c r="F254" s="235" t="s">
        <v>227</v>
      </c>
      <c r="G254" s="233"/>
      <c r="H254" s="236" t="n">
        <v>12</v>
      </c>
      <c r="I254" s="233"/>
      <c r="J254" s="233"/>
      <c r="K254" s="233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77</v>
      </c>
      <c r="AU254" s="241" t="s">
        <v>79</v>
      </c>
      <c r="AV254" s="231" t="s">
        <v>175</v>
      </c>
      <c r="AW254" s="231" t="s">
        <v>179</v>
      </c>
      <c r="AX254" s="231" t="s">
        <v>65</v>
      </c>
      <c r="AY254" s="241" t="s">
        <v>169</v>
      </c>
    </row>
    <row r="255" s="85" customFormat="true" ht="33" hidden="false" customHeight="true" outlineLevel="0" collapsed="false">
      <c r="A255" s="82"/>
      <c r="B255" s="120"/>
      <c r="C255" s="197" t="s">
        <v>340</v>
      </c>
      <c r="D255" s="197" t="s">
        <v>171</v>
      </c>
      <c r="E255" s="198" t="s">
        <v>341</v>
      </c>
      <c r="F255" s="199" t="s">
        <v>342</v>
      </c>
      <c r="G255" s="200" t="s">
        <v>337</v>
      </c>
      <c r="H255" s="201" t="n">
        <v>2</v>
      </c>
      <c r="I255" s="202" t="n">
        <v>0</v>
      </c>
      <c r="J255" s="202" t="n">
        <f aca="false">ROUND(I255*H255,2)</f>
        <v>0</v>
      </c>
      <c r="K255" s="203"/>
      <c r="L255" s="83"/>
      <c r="M255" s="204"/>
      <c r="N255" s="205" t="s">
        <v>100</v>
      </c>
      <c r="O255" s="206" t="n">
        <v>0.202</v>
      </c>
      <c r="P255" s="206" t="n">
        <f aca="false">O255*H255</f>
        <v>0.404</v>
      </c>
      <c r="Q255" s="206" t="n">
        <v>0.03328</v>
      </c>
      <c r="R255" s="206" t="n">
        <f aca="false">Q255*H255</f>
        <v>0.06656</v>
      </c>
      <c r="S255" s="206" t="n">
        <v>0</v>
      </c>
      <c r="T255" s="207" t="n">
        <f aca="false">S255*H255</f>
        <v>0</v>
      </c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R255" s="208" t="s">
        <v>175</v>
      </c>
      <c r="AT255" s="208" t="s">
        <v>171</v>
      </c>
      <c r="AU255" s="208" t="s">
        <v>79</v>
      </c>
      <c r="AY255" s="74" t="s">
        <v>169</v>
      </c>
      <c r="BE255" s="94" t="n">
        <f aca="false">IF(N255="základní",J255,0)</f>
        <v>0</v>
      </c>
      <c r="BF255" s="94" t="n">
        <f aca="false">IF(N255="snížená",J255,0)</f>
        <v>0</v>
      </c>
      <c r="BG255" s="94" t="n">
        <f aca="false">IF(N255="zákl. přenesená",J255,0)</f>
        <v>0</v>
      </c>
      <c r="BH255" s="94" t="n">
        <f aca="false">IF(N255="sníž. přenesená",J255,0)</f>
        <v>0</v>
      </c>
      <c r="BI255" s="94" t="n">
        <f aca="false">IF(N255="nulová",J255,0)</f>
        <v>0</v>
      </c>
      <c r="BJ255" s="74" t="s">
        <v>65</v>
      </c>
      <c r="BK255" s="94" t="n">
        <f aca="false">ROUND(I255*H255,2)</f>
        <v>0</v>
      </c>
      <c r="BL255" s="74" t="s">
        <v>175</v>
      </c>
      <c r="BM255" s="208" t="s">
        <v>343</v>
      </c>
    </row>
    <row r="256" s="220" customFormat="true" ht="10.2" hidden="false" customHeight="false" outlineLevel="0" collapsed="false">
      <c r="B256" s="221"/>
      <c r="C256" s="222"/>
      <c r="D256" s="212" t="s">
        <v>177</v>
      </c>
      <c r="E256" s="223"/>
      <c r="F256" s="224" t="s">
        <v>344</v>
      </c>
      <c r="G256" s="222"/>
      <c r="H256" s="225" t="n">
        <v>1</v>
      </c>
      <c r="I256" s="222"/>
      <c r="J256" s="222"/>
      <c r="K256" s="222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77</v>
      </c>
      <c r="AU256" s="230" t="s">
        <v>79</v>
      </c>
      <c r="AV256" s="220" t="s">
        <v>79</v>
      </c>
      <c r="AW256" s="220" t="s">
        <v>179</v>
      </c>
      <c r="AX256" s="220" t="s">
        <v>58</v>
      </c>
      <c r="AY256" s="230" t="s">
        <v>169</v>
      </c>
    </row>
    <row r="257" s="220" customFormat="true" ht="10.2" hidden="false" customHeight="false" outlineLevel="0" collapsed="false">
      <c r="B257" s="221"/>
      <c r="C257" s="222"/>
      <c r="D257" s="212" t="s">
        <v>177</v>
      </c>
      <c r="E257" s="223"/>
      <c r="F257" s="224" t="s">
        <v>344</v>
      </c>
      <c r="G257" s="222"/>
      <c r="H257" s="225" t="n">
        <v>1</v>
      </c>
      <c r="I257" s="222"/>
      <c r="J257" s="222"/>
      <c r="K257" s="222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77</v>
      </c>
      <c r="AU257" s="230" t="s">
        <v>79</v>
      </c>
      <c r="AV257" s="220" t="s">
        <v>79</v>
      </c>
      <c r="AW257" s="220" t="s">
        <v>179</v>
      </c>
      <c r="AX257" s="220" t="s">
        <v>58</v>
      </c>
      <c r="AY257" s="230" t="s">
        <v>169</v>
      </c>
    </row>
    <row r="258" s="231" customFormat="true" ht="10.2" hidden="false" customHeight="false" outlineLevel="0" collapsed="false">
      <c r="B258" s="232"/>
      <c r="C258" s="233"/>
      <c r="D258" s="212" t="s">
        <v>177</v>
      </c>
      <c r="E258" s="234"/>
      <c r="F258" s="235" t="s">
        <v>227</v>
      </c>
      <c r="G258" s="233"/>
      <c r="H258" s="236" t="n">
        <v>2</v>
      </c>
      <c r="I258" s="233"/>
      <c r="J258" s="233"/>
      <c r="K258" s="233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77</v>
      </c>
      <c r="AU258" s="241" t="s">
        <v>79</v>
      </c>
      <c r="AV258" s="231" t="s">
        <v>175</v>
      </c>
      <c r="AW258" s="231" t="s">
        <v>179</v>
      </c>
      <c r="AX258" s="231" t="s">
        <v>65</v>
      </c>
      <c r="AY258" s="241" t="s">
        <v>169</v>
      </c>
    </row>
    <row r="259" s="85" customFormat="true" ht="33" hidden="false" customHeight="true" outlineLevel="0" collapsed="false">
      <c r="A259" s="82"/>
      <c r="B259" s="120"/>
      <c r="C259" s="197" t="s">
        <v>345</v>
      </c>
      <c r="D259" s="197" t="s">
        <v>171</v>
      </c>
      <c r="E259" s="198" t="s">
        <v>346</v>
      </c>
      <c r="F259" s="199" t="s">
        <v>347</v>
      </c>
      <c r="G259" s="200" t="s">
        <v>337</v>
      </c>
      <c r="H259" s="201" t="n">
        <v>2</v>
      </c>
      <c r="I259" s="202" t="n">
        <v>0</v>
      </c>
      <c r="J259" s="202" t="n">
        <f aca="false">ROUND(I259*H259,2)</f>
        <v>0</v>
      </c>
      <c r="K259" s="203"/>
      <c r="L259" s="83"/>
      <c r="M259" s="204"/>
      <c r="N259" s="205" t="s">
        <v>100</v>
      </c>
      <c r="O259" s="206" t="n">
        <v>0.283</v>
      </c>
      <c r="P259" s="206" t="n">
        <f aca="false">O259*H259</f>
        <v>0.566</v>
      </c>
      <c r="Q259" s="206" t="n">
        <v>0.03863</v>
      </c>
      <c r="R259" s="206" t="n">
        <f aca="false">Q259*H259</f>
        <v>0.07726</v>
      </c>
      <c r="S259" s="206" t="n">
        <v>0</v>
      </c>
      <c r="T259" s="207" t="n">
        <f aca="false">S259*H259</f>
        <v>0</v>
      </c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R259" s="208" t="s">
        <v>175</v>
      </c>
      <c r="AT259" s="208" t="s">
        <v>171</v>
      </c>
      <c r="AU259" s="208" t="s">
        <v>79</v>
      </c>
      <c r="AY259" s="74" t="s">
        <v>169</v>
      </c>
      <c r="BE259" s="94" t="n">
        <f aca="false">IF(N259="základní",J259,0)</f>
        <v>0</v>
      </c>
      <c r="BF259" s="94" t="n">
        <f aca="false">IF(N259="snížená",J259,0)</f>
        <v>0</v>
      </c>
      <c r="BG259" s="94" t="n">
        <f aca="false">IF(N259="zákl. přenesená",J259,0)</f>
        <v>0</v>
      </c>
      <c r="BH259" s="94" t="n">
        <f aca="false">IF(N259="sníž. přenesená",J259,0)</f>
        <v>0</v>
      </c>
      <c r="BI259" s="94" t="n">
        <f aca="false">IF(N259="nulová",J259,0)</f>
        <v>0</v>
      </c>
      <c r="BJ259" s="74" t="s">
        <v>65</v>
      </c>
      <c r="BK259" s="94" t="n">
        <f aca="false">ROUND(I259*H259,2)</f>
        <v>0</v>
      </c>
      <c r="BL259" s="74" t="s">
        <v>175</v>
      </c>
      <c r="BM259" s="208" t="s">
        <v>348</v>
      </c>
    </row>
    <row r="260" s="220" customFormat="true" ht="10.2" hidden="false" customHeight="false" outlineLevel="0" collapsed="false">
      <c r="B260" s="221"/>
      <c r="C260" s="222"/>
      <c r="D260" s="212" t="s">
        <v>177</v>
      </c>
      <c r="E260" s="223"/>
      <c r="F260" s="224" t="s">
        <v>349</v>
      </c>
      <c r="G260" s="222"/>
      <c r="H260" s="225" t="n">
        <v>1</v>
      </c>
      <c r="I260" s="222"/>
      <c r="J260" s="222"/>
      <c r="K260" s="222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77</v>
      </c>
      <c r="AU260" s="230" t="s">
        <v>79</v>
      </c>
      <c r="AV260" s="220" t="s">
        <v>79</v>
      </c>
      <c r="AW260" s="220" t="s">
        <v>179</v>
      </c>
      <c r="AX260" s="220" t="s">
        <v>58</v>
      </c>
      <c r="AY260" s="230" t="s">
        <v>169</v>
      </c>
    </row>
    <row r="261" s="220" customFormat="true" ht="10.2" hidden="false" customHeight="false" outlineLevel="0" collapsed="false">
      <c r="B261" s="221"/>
      <c r="C261" s="222"/>
      <c r="D261" s="212" t="s">
        <v>177</v>
      </c>
      <c r="E261" s="223"/>
      <c r="F261" s="224" t="s">
        <v>349</v>
      </c>
      <c r="G261" s="222"/>
      <c r="H261" s="225" t="n">
        <v>1</v>
      </c>
      <c r="I261" s="222"/>
      <c r="J261" s="222"/>
      <c r="K261" s="222"/>
      <c r="L261" s="226"/>
      <c r="M261" s="227"/>
      <c r="N261" s="228"/>
      <c r="O261" s="228"/>
      <c r="P261" s="228"/>
      <c r="Q261" s="228"/>
      <c r="R261" s="228"/>
      <c r="S261" s="228"/>
      <c r="T261" s="229"/>
      <c r="AT261" s="230" t="s">
        <v>177</v>
      </c>
      <c r="AU261" s="230" t="s">
        <v>79</v>
      </c>
      <c r="AV261" s="220" t="s">
        <v>79</v>
      </c>
      <c r="AW261" s="220" t="s">
        <v>179</v>
      </c>
      <c r="AX261" s="220" t="s">
        <v>58</v>
      </c>
      <c r="AY261" s="230" t="s">
        <v>169</v>
      </c>
    </row>
    <row r="262" s="231" customFormat="true" ht="10.2" hidden="false" customHeight="false" outlineLevel="0" collapsed="false">
      <c r="B262" s="232"/>
      <c r="C262" s="233"/>
      <c r="D262" s="212" t="s">
        <v>177</v>
      </c>
      <c r="E262" s="234"/>
      <c r="F262" s="235" t="s">
        <v>227</v>
      </c>
      <c r="G262" s="233"/>
      <c r="H262" s="236" t="n">
        <v>2</v>
      </c>
      <c r="I262" s="233"/>
      <c r="J262" s="233"/>
      <c r="K262" s="233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77</v>
      </c>
      <c r="AU262" s="241" t="s">
        <v>79</v>
      </c>
      <c r="AV262" s="231" t="s">
        <v>175</v>
      </c>
      <c r="AW262" s="231" t="s">
        <v>179</v>
      </c>
      <c r="AX262" s="231" t="s">
        <v>65</v>
      </c>
      <c r="AY262" s="241" t="s">
        <v>169</v>
      </c>
    </row>
    <row r="263" s="85" customFormat="true" ht="37.95" hidden="false" customHeight="true" outlineLevel="0" collapsed="false">
      <c r="A263" s="82"/>
      <c r="B263" s="120"/>
      <c r="C263" s="197" t="s">
        <v>350</v>
      </c>
      <c r="D263" s="197" t="s">
        <v>171</v>
      </c>
      <c r="E263" s="198" t="s">
        <v>351</v>
      </c>
      <c r="F263" s="199" t="s">
        <v>352</v>
      </c>
      <c r="G263" s="200" t="s">
        <v>216</v>
      </c>
      <c r="H263" s="201" t="n">
        <v>0.192</v>
      </c>
      <c r="I263" s="202" t="n">
        <v>0</v>
      </c>
      <c r="J263" s="202" t="n">
        <f aca="false">ROUND(I263*H263,2)</f>
        <v>0</v>
      </c>
      <c r="K263" s="203"/>
      <c r="L263" s="83"/>
      <c r="M263" s="204"/>
      <c r="N263" s="205" t="s">
        <v>100</v>
      </c>
      <c r="O263" s="206" t="n">
        <v>16.583</v>
      </c>
      <c r="P263" s="206" t="n">
        <f aca="false">O263*H263</f>
        <v>3.183936</v>
      </c>
      <c r="Q263" s="206" t="n">
        <v>0.01709</v>
      </c>
      <c r="R263" s="206" t="n">
        <f aca="false">Q263*H263</f>
        <v>0.00328128</v>
      </c>
      <c r="S263" s="206" t="n">
        <v>0</v>
      </c>
      <c r="T263" s="207" t="n">
        <f aca="false">S263*H263</f>
        <v>0</v>
      </c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R263" s="208" t="s">
        <v>175</v>
      </c>
      <c r="AT263" s="208" t="s">
        <v>171</v>
      </c>
      <c r="AU263" s="208" t="s">
        <v>79</v>
      </c>
      <c r="AY263" s="74" t="s">
        <v>169</v>
      </c>
      <c r="BE263" s="94" t="n">
        <f aca="false">IF(N263="základní",J263,0)</f>
        <v>0</v>
      </c>
      <c r="BF263" s="94" t="n">
        <f aca="false">IF(N263="snížená",J263,0)</f>
        <v>0</v>
      </c>
      <c r="BG263" s="94" t="n">
        <f aca="false">IF(N263="zákl. přenesená",J263,0)</f>
        <v>0</v>
      </c>
      <c r="BH263" s="94" t="n">
        <f aca="false">IF(N263="sníž. přenesená",J263,0)</f>
        <v>0</v>
      </c>
      <c r="BI263" s="94" t="n">
        <f aca="false">IF(N263="nulová",J263,0)</f>
        <v>0</v>
      </c>
      <c r="BJ263" s="74" t="s">
        <v>65</v>
      </c>
      <c r="BK263" s="94" t="n">
        <f aca="false">ROUND(I263*H263,2)</f>
        <v>0</v>
      </c>
      <c r="BL263" s="74" t="s">
        <v>175</v>
      </c>
      <c r="BM263" s="208" t="s">
        <v>353</v>
      </c>
    </row>
    <row r="264" s="209" customFormat="true" ht="10.2" hidden="false" customHeight="false" outlineLevel="0" collapsed="false">
      <c r="B264" s="210"/>
      <c r="C264" s="211"/>
      <c r="D264" s="212" t="s">
        <v>177</v>
      </c>
      <c r="E264" s="213"/>
      <c r="F264" s="214" t="s">
        <v>354</v>
      </c>
      <c r="G264" s="211"/>
      <c r="H264" s="213"/>
      <c r="I264" s="211"/>
      <c r="J264" s="211"/>
      <c r="K264" s="211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177</v>
      </c>
      <c r="AU264" s="219" t="s">
        <v>79</v>
      </c>
      <c r="AV264" s="209" t="s">
        <v>65</v>
      </c>
      <c r="AW264" s="209" t="s">
        <v>179</v>
      </c>
      <c r="AX264" s="209" t="s">
        <v>58</v>
      </c>
      <c r="AY264" s="219" t="s">
        <v>169</v>
      </c>
    </row>
    <row r="265" s="209" customFormat="true" ht="10.2" hidden="false" customHeight="false" outlineLevel="0" collapsed="false">
      <c r="B265" s="210"/>
      <c r="C265" s="211"/>
      <c r="D265" s="212" t="s">
        <v>177</v>
      </c>
      <c r="E265" s="213"/>
      <c r="F265" s="214" t="s">
        <v>355</v>
      </c>
      <c r="G265" s="211"/>
      <c r="H265" s="213"/>
      <c r="I265" s="211"/>
      <c r="J265" s="211"/>
      <c r="K265" s="211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177</v>
      </c>
      <c r="AU265" s="219" t="s">
        <v>79</v>
      </c>
      <c r="AV265" s="209" t="s">
        <v>65</v>
      </c>
      <c r="AW265" s="209" t="s">
        <v>179</v>
      </c>
      <c r="AX265" s="209" t="s">
        <v>58</v>
      </c>
      <c r="AY265" s="219" t="s">
        <v>169</v>
      </c>
    </row>
    <row r="266" s="209" customFormat="true" ht="10.2" hidden="false" customHeight="false" outlineLevel="0" collapsed="false">
      <c r="B266" s="210"/>
      <c r="C266" s="211"/>
      <c r="D266" s="212" t="s">
        <v>177</v>
      </c>
      <c r="E266" s="213"/>
      <c r="F266" s="214" t="s">
        <v>356</v>
      </c>
      <c r="G266" s="211"/>
      <c r="H266" s="213"/>
      <c r="I266" s="211"/>
      <c r="J266" s="211"/>
      <c r="K266" s="211"/>
      <c r="L266" s="215"/>
      <c r="M266" s="216"/>
      <c r="N266" s="217"/>
      <c r="O266" s="217"/>
      <c r="P266" s="217"/>
      <c r="Q266" s="217"/>
      <c r="R266" s="217"/>
      <c r="S266" s="217"/>
      <c r="T266" s="218"/>
      <c r="AT266" s="219" t="s">
        <v>177</v>
      </c>
      <c r="AU266" s="219" t="s">
        <v>79</v>
      </c>
      <c r="AV266" s="209" t="s">
        <v>65</v>
      </c>
      <c r="AW266" s="209" t="s">
        <v>179</v>
      </c>
      <c r="AX266" s="209" t="s">
        <v>58</v>
      </c>
      <c r="AY266" s="219" t="s">
        <v>169</v>
      </c>
    </row>
    <row r="267" s="220" customFormat="true" ht="10.2" hidden="false" customHeight="false" outlineLevel="0" collapsed="false">
      <c r="B267" s="221"/>
      <c r="C267" s="222"/>
      <c r="D267" s="212" t="s">
        <v>177</v>
      </c>
      <c r="E267" s="223"/>
      <c r="F267" s="224" t="s">
        <v>357</v>
      </c>
      <c r="G267" s="222"/>
      <c r="H267" s="225" t="n">
        <v>0.042</v>
      </c>
      <c r="I267" s="222"/>
      <c r="J267" s="222"/>
      <c r="K267" s="222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77</v>
      </c>
      <c r="AU267" s="230" t="s">
        <v>79</v>
      </c>
      <c r="AV267" s="220" t="s">
        <v>79</v>
      </c>
      <c r="AW267" s="220" t="s">
        <v>179</v>
      </c>
      <c r="AX267" s="220" t="s">
        <v>58</v>
      </c>
      <c r="AY267" s="230" t="s">
        <v>169</v>
      </c>
    </row>
    <row r="268" s="209" customFormat="true" ht="10.2" hidden="false" customHeight="false" outlineLevel="0" collapsed="false">
      <c r="B268" s="210"/>
      <c r="C268" s="211"/>
      <c r="D268" s="212" t="s">
        <v>177</v>
      </c>
      <c r="E268" s="213"/>
      <c r="F268" s="214" t="s">
        <v>358</v>
      </c>
      <c r="G268" s="211"/>
      <c r="H268" s="213"/>
      <c r="I268" s="211"/>
      <c r="J268" s="211"/>
      <c r="K268" s="211"/>
      <c r="L268" s="215"/>
      <c r="M268" s="216"/>
      <c r="N268" s="217"/>
      <c r="O268" s="217"/>
      <c r="P268" s="217"/>
      <c r="Q268" s="217"/>
      <c r="R268" s="217"/>
      <c r="S268" s="217"/>
      <c r="T268" s="218"/>
      <c r="AT268" s="219" t="s">
        <v>177</v>
      </c>
      <c r="AU268" s="219" t="s">
        <v>79</v>
      </c>
      <c r="AV268" s="209" t="s">
        <v>65</v>
      </c>
      <c r="AW268" s="209" t="s">
        <v>179</v>
      </c>
      <c r="AX268" s="209" t="s">
        <v>58</v>
      </c>
      <c r="AY268" s="219" t="s">
        <v>169</v>
      </c>
    </row>
    <row r="269" s="220" customFormat="true" ht="20.4" hidden="false" customHeight="false" outlineLevel="0" collapsed="false">
      <c r="B269" s="221"/>
      <c r="C269" s="222"/>
      <c r="D269" s="212" t="s">
        <v>177</v>
      </c>
      <c r="E269" s="223"/>
      <c r="F269" s="224" t="s">
        <v>359</v>
      </c>
      <c r="G269" s="222"/>
      <c r="H269" s="225" t="n">
        <v>0.034</v>
      </c>
      <c r="I269" s="222"/>
      <c r="J269" s="222"/>
      <c r="K269" s="222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77</v>
      </c>
      <c r="AU269" s="230" t="s">
        <v>79</v>
      </c>
      <c r="AV269" s="220" t="s">
        <v>79</v>
      </c>
      <c r="AW269" s="220" t="s">
        <v>179</v>
      </c>
      <c r="AX269" s="220" t="s">
        <v>58</v>
      </c>
      <c r="AY269" s="230" t="s">
        <v>169</v>
      </c>
    </row>
    <row r="270" s="220" customFormat="true" ht="20.4" hidden="false" customHeight="false" outlineLevel="0" collapsed="false">
      <c r="B270" s="221"/>
      <c r="C270" s="222"/>
      <c r="D270" s="212" t="s">
        <v>177</v>
      </c>
      <c r="E270" s="223"/>
      <c r="F270" s="224" t="s">
        <v>360</v>
      </c>
      <c r="G270" s="222"/>
      <c r="H270" s="225" t="n">
        <v>0.041</v>
      </c>
      <c r="I270" s="222"/>
      <c r="J270" s="222"/>
      <c r="K270" s="222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77</v>
      </c>
      <c r="AU270" s="230" t="s">
        <v>79</v>
      </c>
      <c r="AV270" s="220" t="s">
        <v>79</v>
      </c>
      <c r="AW270" s="220" t="s">
        <v>179</v>
      </c>
      <c r="AX270" s="220" t="s">
        <v>58</v>
      </c>
      <c r="AY270" s="230" t="s">
        <v>169</v>
      </c>
    </row>
    <row r="271" s="220" customFormat="true" ht="10.2" hidden="false" customHeight="false" outlineLevel="0" collapsed="false">
      <c r="B271" s="221"/>
      <c r="C271" s="222"/>
      <c r="D271" s="212" t="s">
        <v>177</v>
      </c>
      <c r="E271" s="223"/>
      <c r="F271" s="224" t="s">
        <v>361</v>
      </c>
      <c r="G271" s="222"/>
      <c r="H271" s="225" t="n">
        <v>0.066</v>
      </c>
      <c r="I271" s="222"/>
      <c r="J271" s="222"/>
      <c r="K271" s="222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77</v>
      </c>
      <c r="AU271" s="230" t="s">
        <v>79</v>
      </c>
      <c r="AV271" s="220" t="s">
        <v>79</v>
      </c>
      <c r="AW271" s="220" t="s">
        <v>179</v>
      </c>
      <c r="AX271" s="220" t="s">
        <v>58</v>
      </c>
      <c r="AY271" s="230" t="s">
        <v>169</v>
      </c>
    </row>
    <row r="272" s="220" customFormat="true" ht="10.2" hidden="false" customHeight="false" outlineLevel="0" collapsed="false">
      <c r="B272" s="221"/>
      <c r="C272" s="222"/>
      <c r="D272" s="212" t="s">
        <v>177</v>
      </c>
      <c r="E272" s="223"/>
      <c r="F272" s="224" t="s">
        <v>362</v>
      </c>
      <c r="G272" s="222"/>
      <c r="H272" s="225" t="n">
        <v>0.009</v>
      </c>
      <c r="I272" s="222"/>
      <c r="J272" s="222"/>
      <c r="K272" s="222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77</v>
      </c>
      <c r="AU272" s="230" t="s">
        <v>79</v>
      </c>
      <c r="AV272" s="220" t="s">
        <v>79</v>
      </c>
      <c r="AW272" s="220" t="s">
        <v>179</v>
      </c>
      <c r="AX272" s="220" t="s">
        <v>58</v>
      </c>
      <c r="AY272" s="230" t="s">
        <v>169</v>
      </c>
    </row>
    <row r="273" s="231" customFormat="true" ht="10.2" hidden="false" customHeight="false" outlineLevel="0" collapsed="false">
      <c r="B273" s="232"/>
      <c r="C273" s="233"/>
      <c r="D273" s="212" t="s">
        <v>177</v>
      </c>
      <c r="E273" s="234"/>
      <c r="F273" s="235" t="s">
        <v>227</v>
      </c>
      <c r="G273" s="233"/>
      <c r="H273" s="236" t="n">
        <v>0.192</v>
      </c>
      <c r="I273" s="233"/>
      <c r="J273" s="233"/>
      <c r="K273" s="233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77</v>
      </c>
      <c r="AU273" s="241" t="s">
        <v>79</v>
      </c>
      <c r="AV273" s="231" t="s">
        <v>175</v>
      </c>
      <c r="AW273" s="231" t="s">
        <v>179</v>
      </c>
      <c r="AX273" s="231" t="s">
        <v>65</v>
      </c>
      <c r="AY273" s="241" t="s">
        <v>169</v>
      </c>
    </row>
    <row r="274" s="85" customFormat="true" ht="24.15" hidden="false" customHeight="true" outlineLevel="0" collapsed="false">
      <c r="A274" s="82"/>
      <c r="B274" s="120"/>
      <c r="C274" s="197" t="s">
        <v>363</v>
      </c>
      <c r="D274" s="197" t="s">
        <v>171</v>
      </c>
      <c r="E274" s="198" t="s">
        <v>364</v>
      </c>
      <c r="F274" s="199" t="s">
        <v>365</v>
      </c>
      <c r="G274" s="200" t="s">
        <v>329</v>
      </c>
      <c r="H274" s="201" t="n">
        <v>1.6</v>
      </c>
      <c r="I274" s="202" t="n">
        <v>0</v>
      </c>
      <c r="J274" s="202" t="n">
        <f aca="false">ROUND(I274*H274,2)</f>
        <v>0</v>
      </c>
      <c r="K274" s="203"/>
      <c r="L274" s="83"/>
      <c r="M274" s="204"/>
      <c r="N274" s="205" t="s">
        <v>100</v>
      </c>
      <c r="O274" s="206" t="n">
        <v>0.36</v>
      </c>
      <c r="P274" s="206" t="n">
        <f aca="false">O274*H274</f>
        <v>0.576</v>
      </c>
      <c r="Q274" s="206" t="n">
        <v>2E-005</v>
      </c>
      <c r="R274" s="206" t="n">
        <f aca="false">Q274*H274</f>
        <v>3.2E-005</v>
      </c>
      <c r="S274" s="206" t="n">
        <v>0.001</v>
      </c>
      <c r="T274" s="207" t="n">
        <f aca="false">S274*H274</f>
        <v>0.0016</v>
      </c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R274" s="208" t="s">
        <v>175</v>
      </c>
      <c r="AT274" s="208" t="s">
        <v>171</v>
      </c>
      <c r="AU274" s="208" t="s">
        <v>79</v>
      </c>
      <c r="AY274" s="74" t="s">
        <v>169</v>
      </c>
      <c r="BE274" s="94" t="n">
        <f aca="false">IF(N274="základní",J274,0)</f>
        <v>0</v>
      </c>
      <c r="BF274" s="94" t="n">
        <f aca="false">IF(N274="snížená",J274,0)</f>
        <v>0</v>
      </c>
      <c r="BG274" s="94" t="n">
        <f aca="false">IF(N274="zákl. přenesená",J274,0)</f>
        <v>0</v>
      </c>
      <c r="BH274" s="94" t="n">
        <f aca="false">IF(N274="sníž. přenesená",J274,0)</f>
        <v>0</v>
      </c>
      <c r="BI274" s="94" t="n">
        <f aca="false">IF(N274="nulová",J274,0)</f>
        <v>0</v>
      </c>
      <c r="BJ274" s="74" t="s">
        <v>65</v>
      </c>
      <c r="BK274" s="94" t="n">
        <f aca="false">ROUND(I274*H274,2)</f>
        <v>0</v>
      </c>
      <c r="BL274" s="74" t="s">
        <v>175</v>
      </c>
      <c r="BM274" s="208" t="s">
        <v>366</v>
      </c>
    </row>
    <row r="275" s="209" customFormat="true" ht="10.2" hidden="false" customHeight="false" outlineLevel="0" collapsed="false">
      <c r="B275" s="210"/>
      <c r="C275" s="211"/>
      <c r="D275" s="212" t="s">
        <v>177</v>
      </c>
      <c r="E275" s="213"/>
      <c r="F275" s="214" t="s">
        <v>367</v>
      </c>
      <c r="G275" s="211"/>
      <c r="H275" s="213"/>
      <c r="I275" s="211"/>
      <c r="J275" s="211"/>
      <c r="K275" s="211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177</v>
      </c>
      <c r="AU275" s="219" t="s">
        <v>79</v>
      </c>
      <c r="AV275" s="209" t="s">
        <v>65</v>
      </c>
      <c r="AW275" s="209" t="s">
        <v>179</v>
      </c>
      <c r="AX275" s="209" t="s">
        <v>58</v>
      </c>
      <c r="AY275" s="219" t="s">
        <v>169</v>
      </c>
    </row>
    <row r="276" s="220" customFormat="true" ht="10.2" hidden="false" customHeight="false" outlineLevel="0" collapsed="false">
      <c r="B276" s="221"/>
      <c r="C276" s="222"/>
      <c r="D276" s="212" t="s">
        <v>177</v>
      </c>
      <c r="E276" s="223"/>
      <c r="F276" s="224" t="s">
        <v>368</v>
      </c>
      <c r="G276" s="222"/>
      <c r="H276" s="225" t="n">
        <v>1.6</v>
      </c>
      <c r="I276" s="222"/>
      <c r="J276" s="222"/>
      <c r="K276" s="222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77</v>
      </c>
      <c r="AU276" s="230" t="s">
        <v>79</v>
      </c>
      <c r="AV276" s="220" t="s">
        <v>79</v>
      </c>
      <c r="AW276" s="220" t="s">
        <v>179</v>
      </c>
      <c r="AX276" s="220" t="s">
        <v>65</v>
      </c>
      <c r="AY276" s="230" t="s">
        <v>169</v>
      </c>
    </row>
    <row r="277" s="85" customFormat="true" ht="16.5" hidden="false" customHeight="true" outlineLevel="0" collapsed="false">
      <c r="A277" s="82"/>
      <c r="B277" s="120"/>
      <c r="C277" s="242" t="s">
        <v>369</v>
      </c>
      <c r="D277" s="242" t="s">
        <v>370</v>
      </c>
      <c r="E277" s="243" t="s">
        <v>371</v>
      </c>
      <c r="F277" s="244" t="s">
        <v>372</v>
      </c>
      <c r="G277" s="245" t="s">
        <v>216</v>
      </c>
      <c r="H277" s="246" t="n">
        <v>0.042</v>
      </c>
      <c r="I277" s="247" t="n">
        <v>0</v>
      </c>
      <c r="J277" s="247" t="n">
        <f aca="false">ROUND(I277*H277,2)</f>
        <v>0</v>
      </c>
      <c r="K277" s="248"/>
      <c r="L277" s="249"/>
      <c r="M277" s="250"/>
      <c r="N277" s="251" t="s">
        <v>100</v>
      </c>
      <c r="O277" s="206" t="n">
        <v>0</v>
      </c>
      <c r="P277" s="206" t="n">
        <f aca="false">O277*H277</f>
        <v>0</v>
      </c>
      <c r="Q277" s="206" t="n">
        <v>1</v>
      </c>
      <c r="R277" s="206" t="n">
        <f aca="false">Q277*H277</f>
        <v>0.042</v>
      </c>
      <c r="S277" s="206" t="n">
        <v>0</v>
      </c>
      <c r="T277" s="207" t="n">
        <f aca="false">S277*H277</f>
        <v>0</v>
      </c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R277" s="208" t="s">
        <v>209</v>
      </c>
      <c r="AT277" s="208" t="s">
        <v>370</v>
      </c>
      <c r="AU277" s="208" t="s">
        <v>79</v>
      </c>
      <c r="AY277" s="74" t="s">
        <v>169</v>
      </c>
      <c r="BE277" s="94" t="n">
        <f aca="false">IF(N277="základní",J277,0)</f>
        <v>0</v>
      </c>
      <c r="BF277" s="94" t="n">
        <f aca="false">IF(N277="snížená",J277,0)</f>
        <v>0</v>
      </c>
      <c r="BG277" s="94" t="n">
        <f aca="false">IF(N277="zákl. přenesená",J277,0)</f>
        <v>0</v>
      </c>
      <c r="BH277" s="94" t="n">
        <f aca="false">IF(N277="sníž. přenesená",J277,0)</f>
        <v>0</v>
      </c>
      <c r="BI277" s="94" t="n">
        <f aca="false">IF(N277="nulová",J277,0)</f>
        <v>0</v>
      </c>
      <c r="BJ277" s="74" t="s">
        <v>65</v>
      </c>
      <c r="BK277" s="94" t="n">
        <f aca="false">ROUND(I277*H277,2)</f>
        <v>0</v>
      </c>
      <c r="BL277" s="74" t="s">
        <v>175</v>
      </c>
      <c r="BM277" s="208" t="s">
        <v>373</v>
      </c>
    </row>
    <row r="278" s="209" customFormat="true" ht="10.2" hidden="false" customHeight="false" outlineLevel="0" collapsed="false">
      <c r="B278" s="210"/>
      <c r="C278" s="211"/>
      <c r="D278" s="212" t="s">
        <v>177</v>
      </c>
      <c r="E278" s="213"/>
      <c r="F278" s="214" t="s">
        <v>354</v>
      </c>
      <c r="G278" s="211"/>
      <c r="H278" s="213"/>
      <c r="I278" s="211"/>
      <c r="J278" s="211"/>
      <c r="K278" s="211"/>
      <c r="L278" s="215"/>
      <c r="M278" s="216"/>
      <c r="N278" s="217"/>
      <c r="O278" s="217"/>
      <c r="P278" s="217"/>
      <c r="Q278" s="217"/>
      <c r="R278" s="217"/>
      <c r="S278" s="217"/>
      <c r="T278" s="218"/>
      <c r="AT278" s="219" t="s">
        <v>177</v>
      </c>
      <c r="AU278" s="219" t="s">
        <v>79</v>
      </c>
      <c r="AV278" s="209" t="s">
        <v>65</v>
      </c>
      <c r="AW278" s="209" t="s">
        <v>179</v>
      </c>
      <c r="AX278" s="209" t="s">
        <v>58</v>
      </c>
      <c r="AY278" s="219" t="s">
        <v>169</v>
      </c>
    </row>
    <row r="279" s="209" customFormat="true" ht="10.2" hidden="false" customHeight="false" outlineLevel="0" collapsed="false">
      <c r="B279" s="210"/>
      <c r="C279" s="211"/>
      <c r="D279" s="212" t="s">
        <v>177</v>
      </c>
      <c r="E279" s="213"/>
      <c r="F279" s="214" t="s">
        <v>356</v>
      </c>
      <c r="G279" s="211"/>
      <c r="H279" s="213"/>
      <c r="I279" s="211"/>
      <c r="J279" s="211"/>
      <c r="K279" s="211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177</v>
      </c>
      <c r="AU279" s="219" t="s">
        <v>79</v>
      </c>
      <c r="AV279" s="209" t="s">
        <v>65</v>
      </c>
      <c r="AW279" s="209" t="s">
        <v>179</v>
      </c>
      <c r="AX279" s="209" t="s">
        <v>58</v>
      </c>
      <c r="AY279" s="219" t="s">
        <v>169</v>
      </c>
    </row>
    <row r="280" s="220" customFormat="true" ht="10.2" hidden="false" customHeight="false" outlineLevel="0" collapsed="false">
      <c r="B280" s="221"/>
      <c r="C280" s="222"/>
      <c r="D280" s="212" t="s">
        <v>177</v>
      </c>
      <c r="E280" s="223"/>
      <c r="F280" s="224" t="s">
        <v>357</v>
      </c>
      <c r="G280" s="222"/>
      <c r="H280" s="225" t="n">
        <v>0.042</v>
      </c>
      <c r="I280" s="222"/>
      <c r="J280" s="222"/>
      <c r="K280" s="222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77</v>
      </c>
      <c r="AU280" s="230" t="s">
        <v>79</v>
      </c>
      <c r="AV280" s="220" t="s">
        <v>79</v>
      </c>
      <c r="AW280" s="220" t="s">
        <v>179</v>
      </c>
      <c r="AX280" s="220" t="s">
        <v>65</v>
      </c>
      <c r="AY280" s="230" t="s">
        <v>169</v>
      </c>
    </row>
    <row r="281" s="85" customFormat="true" ht="16.5" hidden="false" customHeight="true" outlineLevel="0" collapsed="false">
      <c r="A281" s="82"/>
      <c r="B281" s="120"/>
      <c r="C281" s="242" t="s">
        <v>374</v>
      </c>
      <c r="D281" s="242" t="s">
        <v>370</v>
      </c>
      <c r="E281" s="243" t="s">
        <v>375</v>
      </c>
      <c r="F281" s="244" t="s">
        <v>376</v>
      </c>
      <c r="G281" s="245" t="s">
        <v>216</v>
      </c>
      <c r="H281" s="246" t="n">
        <v>0.141</v>
      </c>
      <c r="I281" s="247" t="n">
        <v>0</v>
      </c>
      <c r="J281" s="247" t="n">
        <f aca="false">ROUND(I281*H281,2)</f>
        <v>0</v>
      </c>
      <c r="K281" s="248"/>
      <c r="L281" s="249"/>
      <c r="M281" s="250"/>
      <c r="N281" s="251" t="s">
        <v>100</v>
      </c>
      <c r="O281" s="206" t="n">
        <v>0</v>
      </c>
      <c r="P281" s="206" t="n">
        <f aca="false">O281*H281</f>
        <v>0</v>
      </c>
      <c r="Q281" s="206" t="n">
        <v>1</v>
      </c>
      <c r="R281" s="206" t="n">
        <f aca="false">Q281*H281</f>
        <v>0.141</v>
      </c>
      <c r="S281" s="206" t="n">
        <v>0</v>
      </c>
      <c r="T281" s="207" t="n">
        <f aca="false">S281*H281</f>
        <v>0</v>
      </c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R281" s="208" t="s">
        <v>209</v>
      </c>
      <c r="AT281" s="208" t="s">
        <v>370</v>
      </c>
      <c r="AU281" s="208" t="s">
        <v>79</v>
      </c>
      <c r="AY281" s="74" t="s">
        <v>169</v>
      </c>
      <c r="BE281" s="94" t="n">
        <f aca="false">IF(N281="základní",J281,0)</f>
        <v>0</v>
      </c>
      <c r="BF281" s="94" t="n">
        <f aca="false">IF(N281="snížená",J281,0)</f>
        <v>0</v>
      </c>
      <c r="BG281" s="94" t="n">
        <f aca="false">IF(N281="zákl. přenesená",J281,0)</f>
        <v>0</v>
      </c>
      <c r="BH281" s="94" t="n">
        <f aca="false">IF(N281="sníž. přenesená",J281,0)</f>
        <v>0</v>
      </c>
      <c r="BI281" s="94" t="n">
        <f aca="false">IF(N281="nulová",J281,0)</f>
        <v>0</v>
      </c>
      <c r="BJ281" s="74" t="s">
        <v>65</v>
      </c>
      <c r="BK281" s="94" t="n">
        <f aca="false">ROUND(I281*H281,2)</f>
        <v>0</v>
      </c>
      <c r="BL281" s="74" t="s">
        <v>175</v>
      </c>
      <c r="BM281" s="208" t="s">
        <v>377</v>
      </c>
    </row>
    <row r="282" s="209" customFormat="true" ht="10.2" hidden="false" customHeight="false" outlineLevel="0" collapsed="false">
      <c r="B282" s="210"/>
      <c r="C282" s="211"/>
      <c r="D282" s="212" t="s">
        <v>177</v>
      </c>
      <c r="E282" s="213"/>
      <c r="F282" s="214" t="s">
        <v>354</v>
      </c>
      <c r="G282" s="211"/>
      <c r="H282" s="213"/>
      <c r="I282" s="211"/>
      <c r="J282" s="211"/>
      <c r="K282" s="211"/>
      <c r="L282" s="215"/>
      <c r="M282" s="216"/>
      <c r="N282" s="217"/>
      <c r="O282" s="217"/>
      <c r="P282" s="217"/>
      <c r="Q282" s="217"/>
      <c r="R282" s="217"/>
      <c r="S282" s="217"/>
      <c r="T282" s="218"/>
      <c r="AT282" s="219" t="s">
        <v>177</v>
      </c>
      <c r="AU282" s="219" t="s">
        <v>79</v>
      </c>
      <c r="AV282" s="209" t="s">
        <v>65</v>
      </c>
      <c r="AW282" s="209" t="s">
        <v>179</v>
      </c>
      <c r="AX282" s="209" t="s">
        <v>58</v>
      </c>
      <c r="AY282" s="219" t="s">
        <v>169</v>
      </c>
    </row>
    <row r="283" s="209" customFormat="true" ht="10.2" hidden="false" customHeight="false" outlineLevel="0" collapsed="false">
      <c r="B283" s="210"/>
      <c r="C283" s="211"/>
      <c r="D283" s="212" t="s">
        <v>177</v>
      </c>
      <c r="E283" s="213"/>
      <c r="F283" s="214" t="s">
        <v>358</v>
      </c>
      <c r="G283" s="211"/>
      <c r="H283" s="213"/>
      <c r="I283" s="211"/>
      <c r="J283" s="211"/>
      <c r="K283" s="211"/>
      <c r="L283" s="215"/>
      <c r="M283" s="216"/>
      <c r="N283" s="217"/>
      <c r="O283" s="217"/>
      <c r="P283" s="217"/>
      <c r="Q283" s="217"/>
      <c r="R283" s="217"/>
      <c r="S283" s="217"/>
      <c r="T283" s="218"/>
      <c r="AT283" s="219" t="s">
        <v>177</v>
      </c>
      <c r="AU283" s="219" t="s">
        <v>79</v>
      </c>
      <c r="AV283" s="209" t="s">
        <v>65</v>
      </c>
      <c r="AW283" s="209" t="s">
        <v>179</v>
      </c>
      <c r="AX283" s="209" t="s">
        <v>58</v>
      </c>
      <c r="AY283" s="219" t="s">
        <v>169</v>
      </c>
    </row>
    <row r="284" s="220" customFormat="true" ht="10.2" hidden="false" customHeight="false" outlineLevel="0" collapsed="false">
      <c r="B284" s="221"/>
      <c r="C284" s="222"/>
      <c r="D284" s="212" t="s">
        <v>177</v>
      </c>
      <c r="E284" s="223"/>
      <c r="F284" s="224" t="s">
        <v>378</v>
      </c>
      <c r="G284" s="222"/>
      <c r="H284" s="225" t="n">
        <v>0.034</v>
      </c>
      <c r="I284" s="222"/>
      <c r="J284" s="222"/>
      <c r="K284" s="222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77</v>
      </c>
      <c r="AU284" s="230" t="s">
        <v>79</v>
      </c>
      <c r="AV284" s="220" t="s">
        <v>79</v>
      </c>
      <c r="AW284" s="220" t="s">
        <v>179</v>
      </c>
      <c r="AX284" s="220" t="s">
        <v>58</v>
      </c>
      <c r="AY284" s="230" t="s">
        <v>169</v>
      </c>
    </row>
    <row r="285" s="220" customFormat="true" ht="10.2" hidden="false" customHeight="false" outlineLevel="0" collapsed="false">
      <c r="B285" s="221"/>
      <c r="C285" s="222"/>
      <c r="D285" s="212" t="s">
        <v>177</v>
      </c>
      <c r="E285" s="223"/>
      <c r="F285" s="224" t="s">
        <v>379</v>
      </c>
      <c r="G285" s="222"/>
      <c r="H285" s="225" t="n">
        <v>0.041</v>
      </c>
      <c r="I285" s="222"/>
      <c r="J285" s="222"/>
      <c r="K285" s="222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77</v>
      </c>
      <c r="AU285" s="230" t="s">
        <v>79</v>
      </c>
      <c r="AV285" s="220" t="s">
        <v>79</v>
      </c>
      <c r="AW285" s="220" t="s">
        <v>179</v>
      </c>
      <c r="AX285" s="220" t="s">
        <v>58</v>
      </c>
      <c r="AY285" s="230" t="s">
        <v>169</v>
      </c>
    </row>
    <row r="286" s="220" customFormat="true" ht="10.2" hidden="false" customHeight="false" outlineLevel="0" collapsed="false">
      <c r="B286" s="221"/>
      <c r="C286" s="222"/>
      <c r="D286" s="212" t="s">
        <v>177</v>
      </c>
      <c r="E286" s="223"/>
      <c r="F286" s="224" t="s">
        <v>361</v>
      </c>
      <c r="G286" s="222"/>
      <c r="H286" s="225" t="n">
        <v>0.066</v>
      </c>
      <c r="I286" s="222"/>
      <c r="J286" s="222"/>
      <c r="K286" s="222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77</v>
      </c>
      <c r="AU286" s="230" t="s">
        <v>79</v>
      </c>
      <c r="AV286" s="220" t="s">
        <v>79</v>
      </c>
      <c r="AW286" s="220" t="s">
        <v>179</v>
      </c>
      <c r="AX286" s="220" t="s">
        <v>58</v>
      </c>
      <c r="AY286" s="230" t="s">
        <v>169</v>
      </c>
    </row>
    <row r="287" s="231" customFormat="true" ht="10.2" hidden="false" customHeight="false" outlineLevel="0" collapsed="false">
      <c r="B287" s="232"/>
      <c r="C287" s="233"/>
      <c r="D287" s="212" t="s">
        <v>177</v>
      </c>
      <c r="E287" s="234"/>
      <c r="F287" s="235" t="s">
        <v>227</v>
      </c>
      <c r="G287" s="233"/>
      <c r="H287" s="236" t="n">
        <v>0.141</v>
      </c>
      <c r="I287" s="233"/>
      <c r="J287" s="233"/>
      <c r="K287" s="233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77</v>
      </c>
      <c r="AU287" s="241" t="s">
        <v>79</v>
      </c>
      <c r="AV287" s="231" t="s">
        <v>175</v>
      </c>
      <c r="AW287" s="231" t="s">
        <v>179</v>
      </c>
      <c r="AX287" s="231" t="s">
        <v>65</v>
      </c>
      <c r="AY287" s="241" t="s">
        <v>169</v>
      </c>
    </row>
    <row r="288" s="85" customFormat="true" ht="24.15" hidden="false" customHeight="true" outlineLevel="0" collapsed="false">
      <c r="A288" s="82"/>
      <c r="B288" s="120"/>
      <c r="C288" s="242" t="s">
        <v>380</v>
      </c>
      <c r="D288" s="242" t="s">
        <v>370</v>
      </c>
      <c r="E288" s="243" t="s">
        <v>381</v>
      </c>
      <c r="F288" s="244" t="s">
        <v>382</v>
      </c>
      <c r="G288" s="245" t="s">
        <v>216</v>
      </c>
      <c r="H288" s="246" t="n">
        <v>0.004</v>
      </c>
      <c r="I288" s="247" t="n">
        <v>0</v>
      </c>
      <c r="J288" s="247" t="n">
        <f aca="false">ROUND(I288*H288,2)</f>
        <v>0</v>
      </c>
      <c r="K288" s="248"/>
      <c r="L288" s="249"/>
      <c r="M288" s="250"/>
      <c r="N288" s="251" t="s">
        <v>100</v>
      </c>
      <c r="O288" s="206" t="n">
        <v>0</v>
      </c>
      <c r="P288" s="206" t="n">
        <f aca="false">O288*H288</f>
        <v>0</v>
      </c>
      <c r="Q288" s="206" t="n">
        <v>1</v>
      </c>
      <c r="R288" s="206" t="n">
        <f aca="false">Q288*H288</f>
        <v>0.004</v>
      </c>
      <c r="S288" s="206" t="n">
        <v>0</v>
      </c>
      <c r="T288" s="207" t="n">
        <f aca="false">S288*H288</f>
        <v>0</v>
      </c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R288" s="208" t="s">
        <v>209</v>
      </c>
      <c r="AT288" s="208" t="s">
        <v>370</v>
      </c>
      <c r="AU288" s="208" t="s">
        <v>79</v>
      </c>
      <c r="AY288" s="74" t="s">
        <v>169</v>
      </c>
      <c r="BE288" s="94" t="n">
        <f aca="false">IF(N288="základní",J288,0)</f>
        <v>0</v>
      </c>
      <c r="BF288" s="94" t="n">
        <f aca="false">IF(N288="snížená",J288,0)</f>
        <v>0</v>
      </c>
      <c r="BG288" s="94" t="n">
        <f aca="false">IF(N288="zákl. přenesená",J288,0)</f>
        <v>0</v>
      </c>
      <c r="BH288" s="94" t="n">
        <f aca="false">IF(N288="sníž. přenesená",J288,0)</f>
        <v>0</v>
      </c>
      <c r="BI288" s="94" t="n">
        <f aca="false">IF(N288="nulová",J288,0)</f>
        <v>0</v>
      </c>
      <c r="BJ288" s="74" t="s">
        <v>65</v>
      </c>
      <c r="BK288" s="94" t="n">
        <f aca="false">ROUND(I288*H288,2)</f>
        <v>0</v>
      </c>
      <c r="BL288" s="74" t="s">
        <v>175</v>
      </c>
      <c r="BM288" s="208" t="s">
        <v>383</v>
      </c>
    </row>
    <row r="289" s="209" customFormat="true" ht="20.4" hidden="false" customHeight="false" outlineLevel="0" collapsed="false">
      <c r="B289" s="210"/>
      <c r="C289" s="211"/>
      <c r="D289" s="212" t="s">
        <v>177</v>
      </c>
      <c r="E289" s="213"/>
      <c r="F289" s="214" t="s">
        <v>384</v>
      </c>
      <c r="G289" s="211"/>
      <c r="H289" s="213"/>
      <c r="I289" s="211"/>
      <c r="J289" s="211"/>
      <c r="K289" s="211"/>
      <c r="L289" s="215"/>
      <c r="M289" s="216"/>
      <c r="N289" s="217"/>
      <c r="O289" s="217"/>
      <c r="P289" s="217"/>
      <c r="Q289" s="217"/>
      <c r="R289" s="217"/>
      <c r="S289" s="217"/>
      <c r="T289" s="218"/>
      <c r="AT289" s="219" t="s">
        <v>177</v>
      </c>
      <c r="AU289" s="219" t="s">
        <v>79</v>
      </c>
      <c r="AV289" s="209" t="s">
        <v>65</v>
      </c>
      <c r="AW289" s="209" t="s">
        <v>179</v>
      </c>
      <c r="AX289" s="209" t="s">
        <v>58</v>
      </c>
      <c r="AY289" s="219" t="s">
        <v>169</v>
      </c>
    </row>
    <row r="290" s="220" customFormat="true" ht="10.2" hidden="false" customHeight="false" outlineLevel="0" collapsed="false">
      <c r="B290" s="221"/>
      <c r="C290" s="222"/>
      <c r="D290" s="212" t="s">
        <v>177</v>
      </c>
      <c r="E290" s="223"/>
      <c r="F290" s="224" t="s">
        <v>385</v>
      </c>
      <c r="G290" s="222"/>
      <c r="H290" s="225" t="n">
        <v>0.004</v>
      </c>
      <c r="I290" s="222"/>
      <c r="J290" s="222"/>
      <c r="K290" s="222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77</v>
      </c>
      <c r="AU290" s="230" t="s">
        <v>79</v>
      </c>
      <c r="AV290" s="220" t="s">
        <v>79</v>
      </c>
      <c r="AW290" s="220" t="s">
        <v>179</v>
      </c>
      <c r="AX290" s="220" t="s">
        <v>65</v>
      </c>
      <c r="AY290" s="230" t="s">
        <v>169</v>
      </c>
    </row>
    <row r="291" s="85" customFormat="true" ht="16.5" hidden="false" customHeight="true" outlineLevel="0" collapsed="false">
      <c r="A291" s="82"/>
      <c r="B291" s="120"/>
      <c r="C291" s="242" t="s">
        <v>386</v>
      </c>
      <c r="D291" s="242" t="s">
        <v>370</v>
      </c>
      <c r="E291" s="243" t="s">
        <v>387</v>
      </c>
      <c r="F291" s="244" t="s">
        <v>388</v>
      </c>
      <c r="G291" s="245" t="s">
        <v>216</v>
      </c>
      <c r="H291" s="246" t="n">
        <v>0.032</v>
      </c>
      <c r="I291" s="247" t="n">
        <v>0</v>
      </c>
      <c r="J291" s="247" t="n">
        <f aca="false">ROUND(I291*H291,2)</f>
        <v>0</v>
      </c>
      <c r="K291" s="248"/>
      <c r="L291" s="249"/>
      <c r="M291" s="250"/>
      <c r="N291" s="251" t="s">
        <v>100</v>
      </c>
      <c r="O291" s="206" t="n">
        <v>0</v>
      </c>
      <c r="P291" s="206" t="n">
        <f aca="false">O291*H291</f>
        <v>0</v>
      </c>
      <c r="Q291" s="206" t="n">
        <v>1</v>
      </c>
      <c r="R291" s="206" t="n">
        <f aca="false">Q291*H291</f>
        <v>0.032</v>
      </c>
      <c r="S291" s="206" t="n">
        <v>0</v>
      </c>
      <c r="T291" s="207" t="n">
        <f aca="false">S291*H291</f>
        <v>0</v>
      </c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R291" s="208" t="s">
        <v>209</v>
      </c>
      <c r="AT291" s="208" t="s">
        <v>370</v>
      </c>
      <c r="AU291" s="208" t="s">
        <v>79</v>
      </c>
      <c r="AY291" s="74" t="s">
        <v>169</v>
      </c>
      <c r="BE291" s="94" t="n">
        <f aca="false">IF(N291="základní",J291,0)</f>
        <v>0</v>
      </c>
      <c r="BF291" s="94" t="n">
        <f aca="false">IF(N291="snížená",J291,0)</f>
        <v>0</v>
      </c>
      <c r="BG291" s="94" t="n">
        <f aca="false">IF(N291="zákl. přenesená",J291,0)</f>
        <v>0</v>
      </c>
      <c r="BH291" s="94" t="n">
        <f aca="false">IF(N291="sníž. přenesená",J291,0)</f>
        <v>0</v>
      </c>
      <c r="BI291" s="94" t="n">
        <f aca="false">IF(N291="nulová",J291,0)</f>
        <v>0</v>
      </c>
      <c r="BJ291" s="74" t="s">
        <v>65</v>
      </c>
      <c r="BK291" s="94" t="n">
        <f aca="false">ROUND(I291*H291,2)</f>
        <v>0</v>
      </c>
      <c r="BL291" s="74" t="s">
        <v>175</v>
      </c>
      <c r="BM291" s="208" t="s">
        <v>389</v>
      </c>
    </row>
    <row r="292" s="209" customFormat="true" ht="10.2" hidden="false" customHeight="false" outlineLevel="0" collapsed="false">
      <c r="B292" s="210"/>
      <c r="C292" s="211"/>
      <c r="D292" s="212" t="s">
        <v>177</v>
      </c>
      <c r="E292" s="213"/>
      <c r="F292" s="214" t="s">
        <v>390</v>
      </c>
      <c r="G292" s="211"/>
      <c r="H292" s="213"/>
      <c r="I292" s="211"/>
      <c r="J292" s="211"/>
      <c r="K292" s="211"/>
      <c r="L292" s="215"/>
      <c r="M292" s="216"/>
      <c r="N292" s="217"/>
      <c r="O292" s="217"/>
      <c r="P292" s="217"/>
      <c r="Q292" s="217"/>
      <c r="R292" s="217"/>
      <c r="S292" s="217"/>
      <c r="T292" s="218"/>
      <c r="AT292" s="219" t="s">
        <v>177</v>
      </c>
      <c r="AU292" s="219" t="s">
        <v>79</v>
      </c>
      <c r="AV292" s="209" t="s">
        <v>65</v>
      </c>
      <c r="AW292" s="209" t="s">
        <v>179</v>
      </c>
      <c r="AX292" s="209" t="s">
        <v>58</v>
      </c>
      <c r="AY292" s="219" t="s">
        <v>169</v>
      </c>
    </row>
    <row r="293" s="220" customFormat="true" ht="10.2" hidden="false" customHeight="false" outlineLevel="0" collapsed="false">
      <c r="B293" s="221"/>
      <c r="C293" s="222"/>
      <c r="D293" s="212" t="s">
        <v>177</v>
      </c>
      <c r="E293" s="223"/>
      <c r="F293" s="224" t="s">
        <v>391</v>
      </c>
      <c r="G293" s="222"/>
      <c r="H293" s="225" t="n">
        <v>0.032</v>
      </c>
      <c r="I293" s="222"/>
      <c r="J293" s="222"/>
      <c r="K293" s="222"/>
      <c r="L293" s="226"/>
      <c r="M293" s="227"/>
      <c r="N293" s="228"/>
      <c r="O293" s="228"/>
      <c r="P293" s="228"/>
      <c r="Q293" s="228"/>
      <c r="R293" s="228"/>
      <c r="S293" s="228"/>
      <c r="T293" s="229"/>
      <c r="AT293" s="230" t="s">
        <v>177</v>
      </c>
      <c r="AU293" s="230" t="s">
        <v>79</v>
      </c>
      <c r="AV293" s="220" t="s">
        <v>79</v>
      </c>
      <c r="AW293" s="220" t="s">
        <v>179</v>
      </c>
      <c r="AX293" s="220" t="s">
        <v>65</v>
      </c>
      <c r="AY293" s="230" t="s">
        <v>169</v>
      </c>
    </row>
    <row r="294" s="85" customFormat="true" ht="24.15" hidden="false" customHeight="true" outlineLevel="0" collapsed="false">
      <c r="A294" s="82"/>
      <c r="B294" s="120"/>
      <c r="C294" s="197" t="s">
        <v>392</v>
      </c>
      <c r="D294" s="197" t="s">
        <v>171</v>
      </c>
      <c r="E294" s="198" t="s">
        <v>393</v>
      </c>
      <c r="F294" s="199" t="s">
        <v>394</v>
      </c>
      <c r="G294" s="200" t="s">
        <v>174</v>
      </c>
      <c r="H294" s="201" t="n">
        <v>9.2</v>
      </c>
      <c r="I294" s="202" t="n">
        <v>0</v>
      </c>
      <c r="J294" s="202" t="n">
        <f aca="false">ROUND(I294*H294,2)</f>
        <v>0</v>
      </c>
      <c r="K294" s="203"/>
      <c r="L294" s="83"/>
      <c r="M294" s="204"/>
      <c r="N294" s="205" t="s">
        <v>100</v>
      </c>
      <c r="O294" s="206" t="n">
        <v>1.21</v>
      </c>
      <c r="P294" s="206" t="n">
        <f aca="false">O294*H294</f>
        <v>11.132</v>
      </c>
      <c r="Q294" s="206" t="n">
        <v>0.17818</v>
      </c>
      <c r="R294" s="206" t="n">
        <f aca="false">Q294*H294</f>
        <v>1.639256</v>
      </c>
      <c r="S294" s="206" t="n">
        <v>0</v>
      </c>
      <c r="T294" s="207" t="n">
        <f aca="false">S294*H294</f>
        <v>0</v>
      </c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R294" s="208" t="s">
        <v>175</v>
      </c>
      <c r="AT294" s="208" t="s">
        <v>171</v>
      </c>
      <c r="AU294" s="208" t="s">
        <v>79</v>
      </c>
      <c r="AY294" s="74" t="s">
        <v>169</v>
      </c>
      <c r="BE294" s="94" t="n">
        <f aca="false">IF(N294="základní",J294,0)</f>
        <v>0</v>
      </c>
      <c r="BF294" s="94" t="n">
        <f aca="false">IF(N294="snížená",J294,0)</f>
        <v>0</v>
      </c>
      <c r="BG294" s="94" t="n">
        <f aca="false">IF(N294="zákl. přenesená",J294,0)</f>
        <v>0</v>
      </c>
      <c r="BH294" s="94" t="n">
        <f aca="false">IF(N294="sníž. přenesená",J294,0)</f>
        <v>0</v>
      </c>
      <c r="BI294" s="94" t="n">
        <f aca="false">IF(N294="nulová",J294,0)</f>
        <v>0</v>
      </c>
      <c r="BJ294" s="74" t="s">
        <v>65</v>
      </c>
      <c r="BK294" s="94" t="n">
        <f aca="false">ROUND(I294*H294,2)</f>
        <v>0</v>
      </c>
      <c r="BL294" s="74" t="s">
        <v>175</v>
      </c>
      <c r="BM294" s="208" t="s">
        <v>395</v>
      </c>
    </row>
    <row r="295" s="220" customFormat="true" ht="10.2" hidden="false" customHeight="false" outlineLevel="0" collapsed="false">
      <c r="B295" s="221"/>
      <c r="C295" s="222"/>
      <c r="D295" s="212" t="s">
        <v>177</v>
      </c>
      <c r="E295" s="223"/>
      <c r="F295" s="224" t="s">
        <v>396</v>
      </c>
      <c r="G295" s="222"/>
      <c r="H295" s="225" t="n">
        <v>9.2</v>
      </c>
      <c r="I295" s="222"/>
      <c r="J295" s="222"/>
      <c r="K295" s="222"/>
      <c r="L295" s="226"/>
      <c r="M295" s="227"/>
      <c r="N295" s="228"/>
      <c r="O295" s="228"/>
      <c r="P295" s="228"/>
      <c r="Q295" s="228"/>
      <c r="R295" s="228"/>
      <c r="S295" s="228"/>
      <c r="T295" s="229"/>
      <c r="AT295" s="230" t="s">
        <v>177</v>
      </c>
      <c r="AU295" s="230" t="s">
        <v>79</v>
      </c>
      <c r="AV295" s="220" t="s">
        <v>79</v>
      </c>
      <c r="AW295" s="220" t="s">
        <v>179</v>
      </c>
      <c r="AX295" s="220" t="s">
        <v>65</v>
      </c>
      <c r="AY295" s="230" t="s">
        <v>169</v>
      </c>
    </row>
    <row r="296" s="181" customFormat="true" ht="22.95" hidden="false" customHeight="true" outlineLevel="0" collapsed="false">
      <c r="B296" s="182"/>
      <c r="C296" s="183"/>
      <c r="D296" s="184" t="s">
        <v>57</v>
      </c>
      <c r="E296" s="195" t="s">
        <v>175</v>
      </c>
      <c r="F296" s="195" t="s">
        <v>397</v>
      </c>
      <c r="G296" s="183"/>
      <c r="H296" s="183"/>
      <c r="I296" s="183"/>
      <c r="J296" s="196" t="n">
        <f aca="false">BK296</f>
        <v>0</v>
      </c>
      <c r="K296" s="183"/>
      <c r="L296" s="187"/>
      <c r="M296" s="188"/>
      <c r="N296" s="189"/>
      <c r="O296" s="189"/>
      <c r="P296" s="190" t="n">
        <f aca="false">SUM(P297:P299)</f>
        <v>0.125</v>
      </c>
      <c r="Q296" s="189"/>
      <c r="R296" s="190" t="n">
        <f aca="false">SUM(R297:R299)</f>
        <v>0.4048</v>
      </c>
      <c r="S296" s="189"/>
      <c r="T296" s="191" t="n">
        <f aca="false">SUM(T297:T299)</f>
        <v>0</v>
      </c>
      <c r="AR296" s="192" t="s">
        <v>65</v>
      </c>
      <c r="AT296" s="193" t="s">
        <v>57</v>
      </c>
      <c r="AU296" s="193" t="s">
        <v>65</v>
      </c>
      <c r="AY296" s="192" t="s">
        <v>169</v>
      </c>
      <c r="BK296" s="194" t="n">
        <f aca="false">SUM(BK297:BK299)</f>
        <v>0</v>
      </c>
    </row>
    <row r="297" s="85" customFormat="true" ht="33" hidden="false" customHeight="true" outlineLevel="0" collapsed="false">
      <c r="A297" s="82"/>
      <c r="B297" s="120"/>
      <c r="C297" s="197" t="s">
        <v>398</v>
      </c>
      <c r="D297" s="197" t="s">
        <v>171</v>
      </c>
      <c r="E297" s="198" t="s">
        <v>399</v>
      </c>
      <c r="F297" s="199" t="s">
        <v>400</v>
      </c>
      <c r="G297" s="200" t="s">
        <v>174</v>
      </c>
      <c r="H297" s="201" t="n">
        <v>2.5</v>
      </c>
      <c r="I297" s="202" t="n">
        <v>0</v>
      </c>
      <c r="J297" s="202" t="n">
        <f aca="false">ROUND(I297*H297,2)</f>
        <v>0</v>
      </c>
      <c r="K297" s="203"/>
      <c r="L297" s="83"/>
      <c r="M297" s="204"/>
      <c r="N297" s="205" t="s">
        <v>100</v>
      </c>
      <c r="O297" s="206" t="n">
        <v>0.05</v>
      </c>
      <c r="P297" s="206" t="n">
        <f aca="false">O297*H297</f>
        <v>0.125</v>
      </c>
      <c r="Q297" s="206" t="n">
        <v>0.16192</v>
      </c>
      <c r="R297" s="206" t="n">
        <f aca="false">Q297*H297</f>
        <v>0.4048</v>
      </c>
      <c r="S297" s="206" t="n">
        <v>0</v>
      </c>
      <c r="T297" s="207" t="n">
        <f aca="false">S297*H297</f>
        <v>0</v>
      </c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R297" s="208" t="s">
        <v>175</v>
      </c>
      <c r="AT297" s="208" t="s">
        <v>171</v>
      </c>
      <c r="AU297" s="208" t="s">
        <v>79</v>
      </c>
      <c r="AY297" s="74" t="s">
        <v>169</v>
      </c>
      <c r="BE297" s="94" t="n">
        <f aca="false">IF(N297="základní",J297,0)</f>
        <v>0</v>
      </c>
      <c r="BF297" s="94" t="n">
        <f aca="false">IF(N297="snížená",J297,0)</f>
        <v>0</v>
      </c>
      <c r="BG297" s="94" t="n">
        <f aca="false">IF(N297="zákl. přenesená",J297,0)</f>
        <v>0</v>
      </c>
      <c r="BH297" s="94" t="n">
        <f aca="false">IF(N297="sníž. přenesená",J297,0)</f>
        <v>0</v>
      </c>
      <c r="BI297" s="94" t="n">
        <f aca="false">IF(N297="nulová",J297,0)</f>
        <v>0</v>
      </c>
      <c r="BJ297" s="74" t="s">
        <v>65</v>
      </c>
      <c r="BK297" s="94" t="n">
        <f aca="false">ROUND(I297*H297,2)</f>
        <v>0</v>
      </c>
      <c r="BL297" s="74" t="s">
        <v>175</v>
      </c>
      <c r="BM297" s="208" t="s">
        <v>401</v>
      </c>
    </row>
    <row r="298" s="209" customFormat="true" ht="10.2" hidden="false" customHeight="false" outlineLevel="0" collapsed="false">
      <c r="B298" s="210"/>
      <c r="C298" s="211"/>
      <c r="D298" s="212" t="s">
        <v>177</v>
      </c>
      <c r="E298" s="213"/>
      <c r="F298" s="214" t="s">
        <v>402</v>
      </c>
      <c r="G298" s="211"/>
      <c r="H298" s="213"/>
      <c r="I298" s="211"/>
      <c r="J298" s="211"/>
      <c r="K298" s="211"/>
      <c r="L298" s="215"/>
      <c r="M298" s="216"/>
      <c r="N298" s="217"/>
      <c r="O298" s="217"/>
      <c r="P298" s="217"/>
      <c r="Q298" s="217"/>
      <c r="R298" s="217"/>
      <c r="S298" s="217"/>
      <c r="T298" s="218"/>
      <c r="AT298" s="219" t="s">
        <v>177</v>
      </c>
      <c r="AU298" s="219" t="s">
        <v>79</v>
      </c>
      <c r="AV298" s="209" t="s">
        <v>65</v>
      </c>
      <c r="AW298" s="209" t="s">
        <v>179</v>
      </c>
      <c r="AX298" s="209" t="s">
        <v>58</v>
      </c>
      <c r="AY298" s="219" t="s">
        <v>169</v>
      </c>
    </row>
    <row r="299" s="220" customFormat="true" ht="10.2" hidden="false" customHeight="false" outlineLevel="0" collapsed="false">
      <c r="B299" s="221"/>
      <c r="C299" s="222"/>
      <c r="D299" s="212" t="s">
        <v>177</v>
      </c>
      <c r="E299" s="223"/>
      <c r="F299" s="224" t="s">
        <v>180</v>
      </c>
      <c r="G299" s="222"/>
      <c r="H299" s="225" t="n">
        <v>2.5</v>
      </c>
      <c r="I299" s="222"/>
      <c r="J299" s="222"/>
      <c r="K299" s="222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77</v>
      </c>
      <c r="AU299" s="230" t="s">
        <v>79</v>
      </c>
      <c r="AV299" s="220" t="s">
        <v>79</v>
      </c>
      <c r="AW299" s="220" t="s">
        <v>179</v>
      </c>
      <c r="AX299" s="220" t="s">
        <v>65</v>
      </c>
      <c r="AY299" s="230" t="s">
        <v>169</v>
      </c>
    </row>
    <row r="300" s="181" customFormat="true" ht="22.95" hidden="false" customHeight="true" outlineLevel="0" collapsed="false">
      <c r="B300" s="182"/>
      <c r="C300" s="183"/>
      <c r="D300" s="184" t="s">
        <v>57</v>
      </c>
      <c r="E300" s="195" t="s">
        <v>196</v>
      </c>
      <c r="F300" s="195" t="s">
        <v>403</v>
      </c>
      <c r="G300" s="183"/>
      <c r="H300" s="183"/>
      <c r="I300" s="183"/>
      <c r="J300" s="196" t="n">
        <f aca="false">BK300</f>
        <v>0</v>
      </c>
      <c r="K300" s="183"/>
      <c r="L300" s="187"/>
      <c r="M300" s="188"/>
      <c r="N300" s="189"/>
      <c r="O300" s="189"/>
      <c r="P300" s="190" t="n">
        <f aca="false">SUM(P301:P303)</f>
        <v>1.96</v>
      </c>
      <c r="Q300" s="189"/>
      <c r="R300" s="190" t="n">
        <f aca="false">SUM(R301:R303)</f>
        <v>0.214125</v>
      </c>
      <c r="S300" s="189"/>
      <c r="T300" s="191" t="n">
        <f aca="false">SUM(T301:T303)</f>
        <v>0</v>
      </c>
      <c r="AR300" s="192" t="s">
        <v>65</v>
      </c>
      <c r="AT300" s="193" t="s">
        <v>57</v>
      </c>
      <c r="AU300" s="193" t="s">
        <v>65</v>
      </c>
      <c r="AY300" s="192" t="s">
        <v>169</v>
      </c>
      <c r="BK300" s="194" t="n">
        <f aca="false">SUM(BK301:BK303)</f>
        <v>0</v>
      </c>
    </row>
    <row r="301" s="85" customFormat="true" ht="66.75" hidden="false" customHeight="true" outlineLevel="0" collapsed="false">
      <c r="A301" s="82"/>
      <c r="B301" s="120"/>
      <c r="C301" s="197" t="s">
        <v>404</v>
      </c>
      <c r="D301" s="197" t="s">
        <v>171</v>
      </c>
      <c r="E301" s="198" t="s">
        <v>405</v>
      </c>
      <c r="F301" s="199" t="s">
        <v>406</v>
      </c>
      <c r="G301" s="200" t="s">
        <v>174</v>
      </c>
      <c r="H301" s="201" t="n">
        <v>2.5</v>
      </c>
      <c r="I301" s="202" t="n">
        <v>0</v>
      </c>
      <c r="J301" s="202" t="n">
        <f aca="false">ROUND(I301*H301,2)</f>
        <v>0</v>
      </c>
      <c r="K301" s="203"/>
      <c r="L301" s="83"/>
      <c r="M301" s="204"/>
      <c r="N301" s="205" t="s">
        <v>100</v>
      </c>
      <c r="O301" s="206" t="n">
        <v>0.784</v>
      </c>
      <c r="P301" s="206" t="n">
        <f aca="false">O301*H301</f>
        <v>1.96</v>
      </c>
      <c r="Q301" s="206" t="n">
        <v>0.08565</v>
      </c>
      <c r="R301" s="206" t="n">
        <f aca="false">Q301*H301</f>
        <v>0.214125</v>
      </c>
      <c r="S301" s="206" t="n">
        <v>0</v>
      </c>
      <c r="T301" s="207" t="n">
        <f aca="false">S301*H301</f>
        <v>0</v>
      </c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R301" s="208" t="s">
        <v>175</v>
      </c>
      <c r="AT301" s="208" t="s">
        <v>171</v>
      </c>
      <c r="AU301" s="208" t="s">
        <v>79</v>
      </c>
      <c r="AY301" s="74" t="s">
        <v>169</v>
      </c>
      <c r="BE301" s="94" t="n">
        <f aca="false">IF(N301="základní",J301,0)</f>
        <v>0</v>
      </c>
      <c r="BF301" s="94" t="n">
        <f aca="false">IF(N301="snížená",J301,0)</f>
        <v>0</v>
      </c>
      <c r="BG301" s="94" t="n">
        <f aca="false">IF(N301="zákl. přenesená",J301,0)</f>
        <v>0</v>
      </c>
      <c r="BH301" s="94" t="n">
        <f aca="false">IF(N301="sníž. přenesená",J301,0)</f>
        <v>0</v>
      </c>
      <c r="BI301" s="94" t="n">
        <f aca="false">IF(N301="nulová",J301,0)</f>
        <v>0</v>
      </c>
      <c r="BJ301" s="74" t="s">
        <v>65</v>
      </c>
      <c r="BK301" s="94" t="n">
        <f aca="false">ROUND(I301*H301,2)</f>
        <v>0</v>
      </c>
      <c r="BL301" s="74" t="s">
        <v>175</v>
      </c>
      <c r="BM301" s="208" t="s">
        <v>407</v>
      </c>
    </row>
    <row r="302" s="209" customFormat="true" ht="10.2" hidden="false" customHeight="false" outlineLevel="0" collapsed="false">
      <c r="B302" s="210"/>
      <c r="C302" s="211"/>
      <c r="D302" s="212" t="s">
        <v>177</v>
      </c>
      <c r="E302" s="213"/>
      <c r="F302" s="214" t="s">
        <v>402</v>
      </c>
      <c r="G302" s="211"/>
      <c r="H302" s="213"/>
      <c r="I302" s="211"/>
      <c r="J302" s="211"/>
      <c r="K302" s="211"/>
      <c r="L302" s="215"/>
      <c r="M302" s="216"/>
      <c r="N302" s="217"/>
      <c r="O302" s="217"/>
      <c r="P302" s="217"/>
      <c r="Q302" s="217"/>
      <c r="R302" s="217"/>
      <c r="S302" s="217"/>
      <c r="T302" s="218"/>
      <c r="AT302" s="219" t="s">
        <v>177</v>
      </c>
      <c r="AU302" s="219" t="s">
        <v>79</v>
      </c>
      <c r="AV302" s="209" t="s">
        <v>65</v>
      </c>
      <c r="AW302" s="209" t="s">
        <v>179</v>
      </c>
      <c r="AX302" s="209" t="s">
        <v>58</v>
      </c>
      <c r="AY302" s="219" t="s">
        <v>169</v>
      </c>
    </row>
    <row r="303" s="220" customFormat="true" ht="10.2" hidden="false" customHeight="false" outlineLevel="0" collapsed="false">
      <c r="B303" s="221"/>
      <c r="C303" s="222"/>
      <c r="D303" s="212" t="s">
        <v>177</v>
      </c>
      <c r="E303" s="223"/>
      <c r="F303" s="224" t="s">
        <v>180</v>
      </c>
      <c r="G303" s="222"/>
      <c r="H303" s="225" t="n">
        <v>2.5</v>
      </c>
      <c r="I303" s="222"/>
      <c r="J303" s="222"/>
      <c r="K303" s="222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77</v>
      </c>
      <c r="AU303" s="230" t="s">
        <v>79</v>
      </c>
      <c r="AV303" s="220" t="s">
        <v>79</v>
      </c>
      <c r="AW303" s="220" t="s">
        <v>179</v>
      </c>
      <c r="AX303" s="220" t="s">
        <v>65</v>
      </c>
      <c r="AY303" s="230" t="s">
        <v>169</v>
      </c>
    </row>
    <row r="304" s="181" customFormat="true" ht="22.95" hidden="false" customHeight="true" outlineLevel="0" collapsed="false">
      <c r="B304" s="182"/>
      <c r="C304" s="183"/>
      <c r="D304" s="184" t="s">
        <v>57</v>
      </c>
      <c r="E304" s="195" t="s">
        <v>200</v>
      </c>
      <c r="F304" s="195" t="s">
        <v>408</v>
      </c>
      <c r="G304" s="183"/>
      <c r="H304" s="183"/>
      <c r="I304" s="183"/>
      <c r="J304" s="196" t="n">
        <f aca="false">BK304</f>
        <v>0</v>
      </c>
      <c r="K304" s="183"/>
      <c r="L304" s="187"/>
      <c r="M304" s="188"/>
      <c r="N304" s="189"/>
      <c r="O304" s="189"/>
      <c r="P304" s="190" t="n">
        <f aca="false">SUM(P305:P450)</f>
        <v>316.010616</v>
      </c>
      <c r="Q304" s="189"/>
      <c r="R304" s="190" t="n">
        <f aca="false">SUM(R305:R450)</f>
        <v>47.29394355</v>
      </c>
      <c r="S304" s="189"/>
      <c r="T304" s="191" t="n">
        <f aca="false">SUM(T305:T450)</f>
        <v>0</v>
      </c>
      <c r="AR304" s="192" t="s">
        <v>65</v>
      </c>
      <c r="AT304" s="193" t="s">
        <v>57</v>
      </c>
      <c r="AU304" s="193" t="s">
        <v>65</v>
      </c>
      <c r="AY304" s="192" t="s">
        <v>169</v>
      </c>
      <c r="BK304" s="194" t="n">
        <f aca="false">SUM(BK305:BK450)</f>
        <v>0</v>
      </c>
    </row>
    <row r="305" s="85" customFormat="true" ht="24.15" hidden="false" customHeight="true" outlineLevel="0" collapsed="false">
      <c r="A305" s="82"/>
      <c r="B305" s="120"/>
      <c r="C305" s="197" t="s">
        <v>409</v>
      </c>
      <c r="D305" s="197" t="s">
        <v>171</v>
      </c>
      <c r="E305" s="198" t="s">
        <v>410</v>
      </c>
      <c r="F305" s="199" t="s">
        <v>411</v>
      </c>
      <c r="G305" s="200" t="s">
        <v>174</v>
      </c>
      <c r="H305" s="201" t="n">
        <v>10</v>
      </c>
      <c r="I305" s="202" t="n">
        <v>0</v>
      </c>
      <c r="J305" s="202" t="n">
        <f aca="false">ROUND(I305*H305,2)</f>
        <v>0</v>
      </c>
      <c r="K305" s="203"/>
      <c r="L305" s="83"/>
      <c r="M305" s="204"/>
      <c r="N305" s="205" t="s">
        <v>100</v>
      </c>
      <c r="O305" s="206" t="n">
        <v>0.36</v>
      </c>
      <c r="P305" s="206" t="n">
        <f aca="false">O305*H305</f>
        <v>3.6</v>
      </c>
      <c r="Q305" s="206" t="n">
        <v>0.00438</v>
      </c>
      <c r="R305" s="206" t="n">
        <f aca="false">Q305*H305</f>
        <v>0.0438</v>
      </c>
      <c r="S305" s="206" t="n">
        <v>0</v>
      </c>
      <c r="T305" s="207" t="n">
        <f aca="false">S305*H305</f>
        <v>0</v>
      </c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R305" s="208" t="s">
        <v>175</v>
      </c>
      <c r="AT305" s="208" t="s">
        <v>171</v>
      </c>
      <c r="AU305" s="208" t="s">
        <v>79</v>
      </c>
      <c r="AY305" s="74" t="s">
        <v>169</v>
      </c>
      <c r="BE305" s="94" t="n">
        <f aca="false">IF(N305="základní",J305,0)</f>
        <v>0</v>
      </c>
      <c r="BF305" s="94" t="n">
        <f aca="false">IF(N305="snížená",J305,0)</f>
        <v>0</v>
      </c>
      <c r="BG305" s="94" t="n">
        <f aca="false">IF(N305="zákl. přenesená",J305,0)</f>
        <v>0</v>
      </c>
      <c r="BH305" s="94" t="n">
        <f aca="false">IF(N305="sníž. přenesená",J305,0)</f>
        <v>0</v>
      </c>
      <c r="BI305" s="94" t="n">
        <f aca="false">IF(N305="nulová",J305,0)</f>
        <v>0</v>
      </c>
      <c r="BJ305" s="74" t="s">
        <v>65</v>
      </c>
      <c r="BK305" s="94" t="n">
        <f aca="false">ROUND(I305*H305,2)</f>
        <v>0</v>
      </c>
      <c r="BL305" s="74" t="s">
        <v>175</v>
      </c>
      <c r="BM305" s="208" t="s">
        <v>412</v>
      </c>
    </row>
    <row r="306" s="85" customFormat="true" ht="24.15" hidden="false" customHeight="true" outlineLevel="0" collapsed="false">
      <c r="A306" s="82"/>
      <c r="B306" s="120"/>
      <c r="C306" s="197" t="s">
        <v>413</v>
      </c>
      <c r="D306" s="197" t="s">
        <v>171</v>
      </c>
      <c r="E306" s="198" t="s">
        <v>414</v>
      </c>
      <c r="F306" s="199" t="s">
        <v>415</v>
      </c>
      <c r="G306" s="200" t="s">
        <v>174</v>
      </c>
      <c r="H306" s="201" t="n">
        <v>383.737</v>
      </c>
      <c r="I306" s="202" t="n">
        <v>0</v>
      </c>
      <c r="J306" s="202" t="n">
        <f aca="false">ROUND(I306*H306,2)</f>
        <v>0</v>
      </c>
      <c r="K306" s="203"/>
      <c r="L306" s="83"/>
      <c r="M306" s="204"/>
      <c r="N306" s="205" t="s">
        <v>100</v>
      </c>
      <c r="O306" s="206" t="n">
        <v>0.39</v>
      </c>
      <c r="P306" s="206" t="n">
        <f aca="false">O306*H306</f>
        <v>149.65743</v>
      </c>
      <c r="Q306" s="206" t="n">
        <v>0.0154</v>
      </c>
      <c r="R306" s="206" t="n">
        <f aca="false">Q306*H306</f>
        <v>5.9095498</v>
      </c>
      <c r="S306" s="206" t="n">
        <v>0</v>
      </c>
      <c r="T306" s="207" t="n">
        <f aca="false">S306*H306</f>
        <v>0</v>
      </c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R306" s="208" t="s">
        <v>175</v>
      </c>
      <c r="AT306" s="208" t="s">
        <v>171</v>
      </c>
      <c r="AU306" s="208" t="s">
        <v>79</v>
      </c>
      <c r="AY306" s="74" t="s">
        <v>169</v>
      </c>
      <c r="BE306" s="94" t="n">
        <f aca="false">IF(N306="základní",J306,0)</f>
        <v>0</v>
      </c>
      <c r="BF306" s="94" t="n">
        <f aca="false">IF(N306="snížená",J306,0)</f>
        <v>0</v>
      </c>
      <c r="BG306" s="94" t="n">
        <f aca="false">IF(N306="zákl. přenesená",J306,0)</f>
        <v>0</v>
      </c>
      <c r="BH306" s="94" t="n">
        <f aca="false">IF(N306="sníž. přenesená",J306,0)</f>
        <v>0</v>
      </c>
      <c r="BI306" s="94" t="n">
        <f aca="false">IF(N306="nulová",J306,0)</f>
        <v>0</v>
      </c>
      <c r="BJ306" s="74" t="s">
        <v>65</v>
      </c>
      <c r="BK306" s="94" t="n">
        <f aca="false">ROUND(I306*H306,2)</f>
        <v>0</v>
      </c>
      <c r="BL306" s="74" t="s">
        <v>175</v>
      </c>
      <c r="BM306" s="208" t="s">
        <v>416</v>
      </c>
    </row>
    <row r="307" s="220" customFormat="true" ht="10.2" hidden="false" customHeight="false" outlineLevel="0" collapsed="false">
      <c r="B307" s="221"/>
      <c r="C307" s="222"/>
      <c r="D307" s="212" t="s">
        <v>177</v>
      </c>
      <c r="E307" s="223"/>
      <c r="F307" s="224" t="s">
        <v>417</v>
      </c>
      <c r="G307" s="222"/>
      <c r="H307" s="225" t="n">
        <v>3.34</v>
      </c>
      <c r="I307" s="222"/>
      <c r="J307" s="222"/>
      <c r="K307" s="222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77</v>
      </c>
      <c r="AU307" s="230" t="s">
        <v>79</v>
      </c>
      <c r="AV307" s="220" t="s">
        <v>79</v>
      </c>
      <c r="AW307" s="220" t="s">
        <v>179</v>
      </c>
      <c r="AX307" s="220" t="s">
        <v>58</v>
      </c>
      <c r="AY307" s="230" t="s">
        <v>169</v>
      </c>
    </row>
    <row r="308" s="220" customFormat="true" ht="30.6" hidden="false" customHeight="false" outlineLevel="0" collapsed="false">
      <c r="B308" s="221"/>
      <c r="C308" s="222"/>
      <c r="D308" s="212" t="s">
        <v>177</v>
      </c>
      <c r="E308" s="223"/>
      <c r="F308" s="224" t="s">
        <v>418</v>
      </c>
      <c r="G308" s="222"/>
      <c r="H308" s="225" t="n">
        <v>198.28</v>
      </c>
      <c r="I308" s="222"/>
      <c r="J308" s="222"/>
      <c r="K308" s="222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77</v>
      </c>
      <c r="AU308" s="230" t="s">
        <v>79</v>
      </c>
      <c r="AV308" s="220" t="s">
        <v>79</v>
      </c>
      <c r="AW308" s="220" t="s">
        <v>179</v>
      </c>
      <c r="AX308" s="220" t="s">
        <v>58</v>
      </c>
      <c r="AY308" s="230" t="s">
        <v>169</v>
      </c>
    </row>
    <row r="309" s="220" customFormat="true" ht="10.2" hidden="false" customHeight="false" outlineLevel="0" collapsed="false">
      <c r="B309" s="221"/>
      <c r="C309" s="222"/>
      <c r="D309" s="212" t="s">
        <v>177</v>
      </c>
      <c r="E309" s="223"/>
      <c r="F309" s="224" t="s">
        <v>419</v>
      </c>
      <c r="G309" s="222"/>
      <c r="H309" s="225" t="n">
        <v>123.82</v>
      </c>
      <c r="I309" s="222"/>
      <c r="J309" s="222"/>
      <c r="K309" s="222"/>
      <c r="L309" s="226"/>
      <c r="M309" s="227"/>
      <c r="N309" s="228"/>
      <c r="O309" s="228"/>
      <c r="P309" s="228"/>
      <c r="Q309" s="228"/>
      <c r="R309" s="228"/>
      <c r="S309" s="228"/>
      <c r="T309" s="229"/>
      <c r="AT309" s="230" t="s">
        <v>177</v>
      </c>
      <c r="AU309" s="230" t="s">
        <v>79</v>
      </c>
      <c r="AV309" s="220" t="s">
        <v>79</v>
      </c>
      <c r="AW309" s="220" t="s">
        <v>179</v>
      </c>
      <c r="AX309" s="220" t="s">
        <v>58</v>
      </c>
      <c r="AY309" s="230" t="s">
        <v>169</v>
      </c>
    </row>
    <row r="310" s="220" customFormat="true" ht="10.2" hidden="false" customHeight="false" outlineLevel="0" collapsed="false">
      <c r="B310" s="221"/>
      <c r="C310" s="222"/>
      <c r="D310" s="212" t="s">
        <v>177</v>
      </c>
      <c r="E310" s="223"/>
      <c r="F310" s="224" t="s">
        <v>420</v>
      </c>
      <c r="G310" s="222"/>
      <c r="H310" s="225" t="n">
        <v>25.88</v>
      </c>
      <c r="I310" s="222"/>
      <c r="J310" s="222"/>
      <c r="K310" s="222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77</v>
      </c>
      <c r="AU310" s="230" t="s">
        <v>79</v>
      </c>
      <c r="AV310" s="220" t="s">
        <v>79</v>
      </c>
      <c r="AW310" s="220" t="s">
        <v>179</v>
      </c>
      <c r="AX310" s="220" t="s">
        <v>58</v>
      </c>
      <c r="AY310" s="230" t="s">
        <v>169</v>
      </c>
    </row>
    <row r="311" s="220" customFormat="true" ht="30.6" hidden="false" customHeight="false" outlineLevel="0" collapsed="false">
      <c r="B311" s="221"/>
      <c r="C311" s="222"/>
      <c r="D311" s="212" t="s">
        <v>177</v>
      </c>
      <c r="E311" s="223"/>
      <c r="F311" s="224" t="s">
        <v>421</v>
      </c>
      <c r="G311" s="222"/>
      <c r="H311" s="225" t="n">
        <v>32.417</v>
      </c>
      <c r="I311" s="222"/>
      <c r="J311" s="222"/>
      <c r="K311" s="222"/>
      <c r="L311" s="226"/>
      <c r="M311" s="227"/>
      <c r="N311" s="228"/>
      <c r="O311" s="228"/>
      <c r="P311" s="228"/>
      <c r="Q311" s="228"/>
      <c r="R311" s="228"/>
      <c r="S311" s="228"/>
      <c r="T311" s="229"/>
      <c r="AT311" s="230" t="s">
        <v>177</v>
      </c>
      <c r="AU311" s="230" t="s">
        <v>79</v>
      </c>
      <c r="AV311" s="220" t="s">
        <v>79</v>
      </c>
      <c r="AW311" s="220" t="s">
        <v>179</v>
      </c>
      <c r="AX311" s="220" t="s">
        <v>58</v>
      </c>
      <c r="AY311" s="230" t="s">
        <v>169</v>
      </c>
    </row>
    <row r="312" s="231" customFormat="true" ht="10.2" hidden="false" customHeight="false" outlineLevel="0" collapsed="false">
      <c r="B312" s="232"/>
      <c r="C312" s="233"/>
      <c r="D312" s="212" t="s">
        <v>177</v>
      </c>
      <c r="E312" s="234"/>
      <c r="F312" s="235" t="s">
        <v>227</v>
      </c>
      <c r="G312" s="233"/>
      <c r="H312" s="236" t="n">
        <v>383.737</v>
      </c>
      <c r="I312" s="233"/>
      <c r="J312" s="233"/>
      <c r="K312" s="233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77</v>
      </c>
      <c r="AU312" s="241" t="s">
        <v>79</v>
      </c>
      <c r="AV312" s="231" t="s">
        <v>175</v>
      </c>
      <c r="AW312" s="231" t="s">
        <v>179</v>
      </c>
      <c r="AX312" s="231" t="s">
        <v>65</v>
      </c>
      <c r="AY312" s="241" t="s">
        <v>169</v>
      </c>
    </row>
    <row r="313" s="85" customFormat="true" ht="24.15" hidden="false" customHeight="true" outlineLevel="0" collapsed="false">
      <c r="A313" s="82"/>
      <c r="B313" s="120"/>
      <c r="C313" s="197" t="s">
        <v>422</v>
      </c>
      <c r="D313" s="197" t="s">
        <v>171</v>
      </c>
      <c r="E313" s="198" t="s">
        <v>423</v>
      </c>
      <c r="F313" s="199" t="s">
        <v>424</v>
      </c>
      <c r="G313" s="200" t="s">
        <v>174</v>
      </c>
      <c r="H313" s="201" t="n">
        <v>383.737</v>
      </c>
      <c r="I313" s="202" t="n">
        <v>0</v>
      </c>
      <c r="J313" s="202" t="n">
        <f aca="false">ROUND(I313*H313,2)</f>
        <v>0</v>
      </c>
      <c r="K313" s="203"/>
      <c r="L313" s="83"/>
      <c r="M313" s="204"/>
      <c r="N313" s="205" t="s">
        <v>100</v>
      </c>
      <c r="O313" s="206" t="n">
        <v>0.117</v>
      </c>
      <c r="P313" s="206" t="n">
        <f aca="false">O313*H313</f>
        <v>44.897229</v>
      </c>
      <c r="Q313" s="206" t="n">
        <v>0.00735</v>
      </c>
      <c r="R313" s="206" t="n">
        <f aca="false">Q313*H313</f>
        <v>2.82046695</v>
      </c>
      <c r="S313" s="206" t="n">
        <v>0</v>
      </c>
      <c r="T313" s="207" t="n">
        <f aca="false">S313*H313</f>
        <v>0</v>
      </c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R313" s="208" t="s">
        <v>175</v>
      </c>
      <c r="AT313" s="208" t="s">
        <v>171</v>
      </c>
      <c r="AU313" s="208" t="s">
        <v>79</v>
      </c>
      <c r="AY313" s="74" t="s">
        <v>169</v>
      </c>
      <c r="BE313" s="94" t="n">
        <f aca="false">IF(N313="základní",J313,0)</f>
        <v>0</v>
      </c>
      <c r="BF313" s="94" t="n">
        <f aca="false">IF(N313="snížená",J313,0)</f>
        <v>0</v>
      </c>
      <c r="BG313" s="94" t="n">
        <f aca="false">IF(N313="zákl. přenesená",J313,0)</f>
        <v>0</v>
      </c>
      <c r="BH313" s="94" t="n">
        <f aca="false">IF(N313="sníž. přenesená",J313,0)</f>
        <v>0</v>
      </c>
      <c r="BI313" s="94" t="n">
        <f aca="false">IF(N313="nulová",J313,0)</f>
        <v>0</v>
      </c>
      <c r="BJ313" s="74" t="s">
        <v>65</v>
      </c>
      <c r="BK313" s="94" t="n">
        <f aca="false">ROUND(I313*H313,2)</f>
        <v>0</v>
      </c>
      <c r="BL313" s="74" t="s">
        <v>175</v>
      </c>
      <c r="BM313" s="208" t="s">
        <v>425</v>
      </c>
    </row>
    <row r="314" s="220" customFormat="true" ht="10.2" hidden="false" customHeight="false" outlineLevel="0" collapsed="false">
      <c r="B314" s="221"/>
      <c r="C314" s="222"/>
      <c r="D314" s="212" t="s">
        <v>177</v>
      </c>
      <c r="E314" s="223"/>
      <c r="F314" s="224" t="s">
        <v>417</v>
      </c>
      <c r="G314" s="222"/>
      <c r="H314" s="225" t="n">
        <v>3.34</v>
      </c>
      <c r="I314" s="222"/>
      <c r="J314" s="222"/>
      <c r="K314" s="222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77</v>
      </c>
      <c r="AU314" s="230" t="s">
        <v>79</v>
      </c>
      <c r="AV314" s="220" t="s">
        <v>79</v>
      </c>
      <c r="AW314" s="220" t="s">
        <v>179</v>
      </c>
      <c r="AX314" s="220" t="s">
        <v>58</v>
      </c>
      <c r="AY314" s="230" t="s">
        <v>169</v>
      </c>
    </row>
    <row r="315" s="220" customFormat="true" ht="30.6" hidden="false" customHeight="false" outlineLevel="0" collapsed="false">
      <c r="B315" s="221"/>
      <c r="C315" s="222"/>
      <c r="D315" s="212" t="s">
        <v>177</v>
      </c>
      <c r="E315" s="223"/>
      <c r="F315" s="224" t="s">
        <v>418</v>
      </c>
      <c r="G315" s="222"/>
      <c r="H315" s="225" t="n">
        <v>198.28</v>
      </c>
      <c r="I315" s="222"/>
      <c r="J315" s="222"/>
      <c r="K315" s="222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77</v>
      </c>
      <c r="AU315" s="230" t="s">
        <v>79</v>
      </c>
      <c r="AV315" s="220" t="s">
        <v>79</v>
      </c>
      <c r="AW315" s="220" t="s">
        <v>179</v>
      </c>
      <c r="AX315" s="220" t="s">
        <v>58</v>
      </c>
      <c r="AY315" s="230" t="s">
        <v>169</v>
      </c>
    </row>
    <row r="316" s="220" customFormat="true" ht="10.2" hidden="false" customHeight="false" outlineLevel="0" collapsed="false">
      <c r="B316" s="221"/>
      <c r="C316" s="222"/>
      <c r="D316" s="212" t="s">
        <v>177</v>
      </c>
      <c r="E316" s="223"/>
      <c r="F316" s="224" t="s">
        <v>419</v>
      </c>
      <c r="G316" s="222"/>
      <c r="H316" s="225" t="n">
        <v>123.82</v>
      </c>
      <c r="I316" s="222"/>
      <c r="J316" s="222"/>
      <c r="K316" s="222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77</v>
      </c>
      <c r="AU316" s="230" t="s">
        <v>79</v>
      </c>
      <c r="AV316" s="220" t="s">
        <v>79</v>
      </c>
      <c r="AW316" s="220" t="s">
        <v>179</v>
      </c>
      <c r="AX316" s="220" t="s">
        <v>58</v>
      </c>
      <c r="AY316" s="230" t="s">
        <v>169</v>
      </c>
    </row>
    <row r="317" s="220" customFormat="true" ht="10.2" hidden="false" customHeight="false" outlineLevel="0" collapsed="false">
      <c r="B317" s="221"/>
      <c r="C317" s="222"/>
      <c r="D317" s="212" t="s">
        <v>177</v>
      </c>
      <c r="E317" s="223"/>
      <c r="F317" s="224" t="s">
        <v>420</v>
      </c>
      <c r="G317" s="222"/>
      <c r="H317" s="225" t="n">
        <v>25.88</v>
      </c>
      <c r="I317" s="222"/>
      <c r="J317" s="222"/>
      <c r="K317" s="222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77</v>
      </c>
      <c r="AU317" s="230" t="s">
        <v>79</v>
      </c>
      <c r="AV317" s="220" t="s">
        <v>79</v>
      </c>
      <c r="AW317" s="220" t="s">
        <v>179</v>
      </c>
      <c r="AX317" s="220" t="s">
        <v>58</v>
      </c>
      <c r="AY317" s="230" t="s">
        <v>169</v>
      </c>
    </row>
    <row r="318" s="220" customFormat="true" ht="30.6" hidden="false" customHeight="false" outlineLevel="0" collapsed="false">
      <c r="B318" s="221"/>
      <c r="C318" s="222"/>
      <c r="D318" s="212" t="s">
        <v>177</v>
      </c>
      <c r="E318" s="223"/>
      <c r="F318" s="224" t="s">
        <v>421</v>
      </c>
      <c r="G318" s="222"/>
      <c r="H318" s="225" t="n">
        <v>32.417</v>
      </c>
      <c r="I318" s="222"/>
      <c r="J318" s="222"/>
      <c r="K318" s="222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77</v>
      </c>
      <c r="AU318" s="230" t="s">
        <v>79</v>
      </c>
      <c r="AV318" s="220" t="s">
        <v>79</v>
      </c>
      <c r="AW318" s="220" t="s">
        <v>179</v>
      </c>
      <c r="AX318" s="220" t="s">
        <v>58</v>
      </c>
      <c r="AY318" s="230" t="s">
        <v>169</v>
      </c>
    </row>
    <row r="319" s="231" customFormat="true" ht="10.2" hidden="false" customHeight="false" outlineLevel="0" collapsed="false">
      <c r="B319" s="232"/>
      <c r="C319" s="233"/>
      <c r="D319" s="212" t="s">
        <v>177</v>
      </c>
      <c r="E319" s="234"/>
      <c r="F319" s="235" t="s">
        <v>227</v>
      </c>
      <c r="G319" s="233"/>
      <c r="H319" s="236" t="n">
        <v>383.737</v>
      </c>
      <c r="I319" s="233"/>
      <c r="J319" s="233"/>
      <c r="K319" s="233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77</v>
      </c>
      <c r="AU319" s="241" t="s">
        <v>79</v>
      </c>
      <c r="AV319" s="231" t="s">
        <v>175</v>
      </c>
      <c r="AW319" s="231" t="s">
        <v>179</v>
      </c>
      <c r="AX319" s="231" t="s">
        <v>65</v>
      </c>
      <c r="AY319" s="241" t="s">
        <v>169</v>
      </c>
    </row>
    <row r="320" s="85" customFormat="true" ht="24.15" hidden="false" customHeight="true" outlineLevel="0" collapsed="false">
      <c r="A320" s="82"/>
      <c r="B320" s="120"/>
      <c r="C320" s="197" t="s">
        <v>426</v>
      </c>
      <c r="D320" s="197" t="s">
        <v>171</v>
      </c>
      <c r="E320" s="198" t="s">
        <v>427</v>
      </c>
      <c r="F320" s="199" t="s">
        <v>428</v>
      </c>
      <c r="G320" s="200" t="s">
        <v>174</v>
      </c>
      <c r="H320" s="201" t="n">
        <v>108.853</v>
      </c>
      <c r="I320" s="202" t="n">
        <v>0</v>
      </c>
      <c r="J320" s="202" t="n">
        <f aca="false">ROUND(I320*H320,2)</f>
        <v>0</v>
      </c>
      <c r="K320" s="203"/>
      <c r="L320" s="83"/>
      <c r="M320" s="204"/>
      <c r="N320" s="205" t="s">
        <v>100</v>
      </c>
      <c r="O320" s="206" t="n">
        <v>0.272</v>
      </c>
      <c r="P320" s="206" t="n">
        <f aca="false">O320*H320</f>
        <v>29.608016</v>
      </c>
      <c r="Q320" s="206" t="n">
        <v>0.004</v>
      </c>
      <c r="R320" s="206" t="n">
        <f aca="false">Q320*H320</f>
        <v>0.435412</v>
      </c>
      <c r="S320" s="206" t="n">
        <v>0</v>
      </c>
      <c r="T320" s="207" t="n">
        <f aca="false">S320*H320</f>
        <v>0</v>
      </c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R320" s="208" t="s">
        <v>175</v>
      </c>
      <c r="AT320" s="208" t="s">
        <v>171</v>
      </c>
      <c r="AU320" s="208" t="s">
        <v>79</v>
      </c>
      <c r="AY320" s="74" t="s">
        <v>169</v>
      </c>
      <c r="BE320" s="94" t="n">
        <f aca="false">IF(N320="základní",J320,0)</f>
        <v>0</v>
      </c>
      <c r="BF320" s="94" t="n">
        <f aca="false">IF(N320="snížená",J320,0)</f>
        <v>0</v>
      </c>
      <c r="BG320" s="94" t="n">
        <f aca="false">IF(N320="zákl. přenesená",J320,0)</f>
        <v>0</v>
      </c>
      <c r="BH320" s="94" t="n">
        <f aca="false">IF(N320="sníž. přenesená",J320,0)</f>
        <v>0</v>
      </c>
      <c r="BI320" s="94" t="n">
        <f aca="false">IF(N320="nulová",J320,0)</f>
        <v>0</v>
      </c>
      <c r="BJ320" s="74" t="s">
        <v>65</v>
      </c>
      <c r="BK320" s="94" t="n">
        <f aca="false">ROUND(I320*H320,2)</f>
        <v>0</v>
      </c>
      <c r="BL320" s="74" t="s">
        <v>175</v>
      </c>
      <c r="BM320" s="208" t="s">
        <v>429</v>
      </c>
    </row>
    <row r="321" s="209" customFormat="true" ht="10.2" hidden="false" customHeight="false" outlineLevel="0" collapsed="false">
      <c r="B321" s="210"/>
      <c r="C321" s="211"/>
      <c r="D321" s="212" t="s">
        <v>177</v>
      </c>
      <c r="E321" s="213"/>
      <c r="F321" s="214" t="s">
        <v>430</v>
      </c>
      <c r="G321" s="211"/>
      <c r="H321" s="213"/>
      <c r="I321" s="211"/>
      <c r="J321" s="211"/>
      <c r="K321" s="211"/>
      <c r="L321" s="215"/>
      <c r="M321" s="216"/>
      <c r="N321" s="217"/>
      <c r="O321" s="217"/>
      <c r="P321" s="217"/>
      <c r="Q321" s="217"/>
      <c r="R321" s="217"/>
      <c r="S321" s="217"/>
      <c r="T321" s="218"/>
      <c r="AT321" s="219" t="s">
        <v>177</v>
      </c>
      <c r="AU321" s="219" t="s">
        <v>79</v>
      </c>
      <c r="AV321" s="209" t="s">
        <v>65</v>
      </c>
      <c r="AW321" s="209" t="s">
        <v>179</v>
      </c>
      <c r="AX321" s="209" t="s">
        <v>58</v>
      </c>
      <c r="AY321" s="219" t="s">
        <v>169</v>
      </c>
    </row>
    <row r="322" s="220" customFormat="true" ht="20.4" hidden="false" customHeight="false" outlineLevel="0" collapsed="false">
      <c r="B322" s="221"/>
      <c r="C322" s="222"/>
      <c r="D322" s="212" t="s">
        <v>177</v>
      </c>
      <c r="E322" s="223"/>
      <c r="F322" s="224" t="s">
        <v>431</v>
      </c>
      <c r="G322" s="222"/>
      <c r="H322" s="225" t="n">
        <v>77.457</v>
      </c>
      <c r="I322" s="222"/>
      <c r="J322" s="222"/>
      <c r="K322" s="222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77</v>
      </c>
      <c r="AU322" s="230" t="s">
        <v>79</v>
      </c>
      <c r="AV322" s="220" t="s">
        <v>79</v>
      </c>
      <c r="AW322" s="220" t="s">
        <v>179</v>
      </c>
      <c r="AX322" s="220" t="s">
        <v>58</v>
      </c>
      <c r="AY322" s="230" t="s">
        <v>169</v>
      </c>
    </row>
    <row r="323" s="220" customFormat="true" ht="10.2" hidden="false" customHeight="false" outlineLevel="0" collapsed="false">
      <c r="B323" s="221"/>
      <c r="C323" s="222"/>
      <c r="D323" s="212" t="s">
        <v>177</v>
      </c>
      <c r="E323" s="223"/>
      <c r="F323" s="224" t="s">
        <v>432</v>
      </c>
      <c r="G323" s="222"/>
      <c r="H323" s="225" t="n">
        <v>0.495</v>
      </c>
      <c r="I323" s="222"/>
      <c r="J323" s="222"/>
      <c r="K323" s="222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77</v>
      </c>
      <c r="AU323" s="230" t="s">
        <v>79</v>
      </c>
      <c r="AV323" s="220" t="s">
        <v>79</v>
      </c>
      <c r="AW323" s="220" t="s">
        <v>179</v>
      </c>
      <c r="AX323" s="220" t="s">
        <v>58</v>
      </c>
      <c r="AY323" s="230" t="s">
        <v>169</v>
      </c>
    </row>
    <row r="324" s="209" customFormat="true" ht="10.2" hidden="false" customHeight="false" outlineLevel="0" collapsed="false">
      <c r="B324" s="210"/>
      <c r="C324" s="211"/>
      <c r="D324" s="212" t="s">
        <v>177</v>
      </c>
      <c r="E324" s="213"/>
      <c r="F324" s="214" t="s">
        <v>433</v>
      </c>
      <c r="G324" s="211"/>
      <c r="H324" s="213"/>
      <c r="I324" s="211"/>
      <c r="J324" s="211"/>
      <c r="K324" s="211"/>
      <c r="L324" s="215"/>
      <c r="M324" s="216"/>
      <c r="N324" s="217"/>
      <c r="O324" s="217"/>
      <c r="P324" s="217"/>
      <c r="Q324" s="217"/>
      <c r="R324" s="217"/>
      <c r="S324" s="217"/>
      <c r="T324" s="218"/>
      <c r="AT324" s="219" t="s">
        <v>177</v>
      </c>
      <c r="AU324" s="219" t="s">
        <v>79</v>
      </c>
      <c r="AV324" s="209" t="s">
        <v>65</v>
      </c>
      <c r="AW324" s="209" t="s">
        <v>179</v>
      </c>
      <c r="AX324" s="209" t="s">
        <v>58</v>
      </c>
      <c r="AY324" s="219" t="s">
        <v>169</v>
      </c>
    </row>
    <row r="325" s="220" customFormat="true" ht="20.4" hidden="false" customHeight="false" outlineLevel="0" collapsed="false">
      <c r="B325" s="221"/>
      <c r="C325" s="222"/>
      <c r="D325" s="212" t="s">
        <v>177</v>
      </c>
      <c r="E325" s="223"/>
      <c r="F325" s="224" t="s">
        <v>434</v>
      </c>
      <c r="G325" s="222"/>
      <c r="H325" s="225" t="n">
        <v>17.211</v>
      </c>
      <c r="I325" s="222"/>
      <c r="J325" s="222"/>
      <c r="K325" s="222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77</v>
      </c>
      <c r="AU325" s="230" t="s">
        <v>79</v>
      </c>
      <c r="AV325" s="220" t="s">
        <v>79</v>
      </c>
      <c r="AW325" s="220" t="s">
        <v>179</v>
      </c>
      <c r="AX325" s="220" t="s">
        <v>58</v>
      </c>
      <c r="AY325" s="230" t="s">
        <v>169</v>
      </c>
    </row>
    <row r="326" s="220" customFormat="true" ht="30.6" hidden="false" customHeight="false" outlineLevel="0" collapsed="false">
      <c r="B326" s="221"/>
      <c r="C326" s="222"/>
      <c r="D326" s="212" t="s">
        <v>177</v>
      </c>
      <c r="E326" s="223"/>
      <c r="F326" s="224" t="s">
        <v>435</v>
      </c>
      <c r="G326" s="222"/>
      <c r="H326" s="225" t="n">
        <v>13.69</v>
      </c>
      <c r="I326" s="222"/>
      <c r="J326" s="222"/>
      <c r="K326" s="222"/>
      <c r="L326" s="226"/>
      <c r="M326" s="227"/>
      <c r="N326" s="228"/>
      <c r="O326" s="228"/>
      <c r="P326" s="228"/>
      <c r="Q326" s="228"/>
      <c r="R326" s="228"/>
      <c r="S326" s="228"/>
      <c r="T326" s="229"/>
      <c r="AT326" s="230" t="s">
        <v>177</v>
      </c>
      <c r="AU326" s="230" t="s">
        <v>79</v>
      </c>
      <c r="AV326" s="220" t="s">
        <v>79</v>
      </c>
      <c r="AW326" s="220" t="s">
        <v>179</v>
      </c>
      <c r="AX326" s="220" t="s">
        <v>58</v>
      </c>
      <c r="AY326" s="230" t="s">
        <v>169</v>
      </c>
    </row>
    <row r="327" s="231" customFormat="true" ht="10.2" hidden="false" customHeight="false" outlineLevel="0" collapsed="false">
      <c r="B327" s="232"/>
      <c r="C327" s="233"/>
      <c r="D327" s="212" t="s">
        <v>177</v>
      </c>
      <c r="E327" s="234"/>
      <c r="F327" s="235" t="s">
        <v>227</v>
      </c>
      <c r="G327" s="233"/>
      <c r="H327" s="236" t="n">
        <v>108.853</v>
      </c>
      <c r="I327" s="233"/>
      <c r="J327" s="233"/>
      <c r="K327" s="233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77</v>
      </c>
      <c r="AU327" s="241" t="s">
        <v>79</v>
      </c>
      <c r="AV327" s="231" t="s">
        <v>175</v>
      </c>
      <c r="AW327" s="231" t="s">
        <v>179</v>
      </c>
      <c r="AX327" s="231" t="s">
        <v>65</v>
      </c>
      <c r="AY327" s="241" t="s">
        <v>169</v>
      </c>
    </row>
    <row r="328" s="85" customFormat="true" ht="24.15" hidden="false" customHeight="true" outlineLevel="0" collapsed="false">
      <c r="A328" s="82"/>
      <c r="B328" s="120"/>
      <c r="C328" s="197" t="s">
        <v>436</v>
      </c>
      <c r="D328" s="197" t="s">
        <v>171</v>
      </c>
      <c r="E328" s="198" t="s">
        <v>437</v>
      </c>
      <c r="F328" s="199" t="s">
        <v>438</v>
      </c>
      <c r="G328" s="200" t="s">
        <v>188</v>
      </c>
      <c r="H328" s="201" t="n">
        <v>15.397</v>
      </c>
      <c r="I328" s="202" t="n">
        <v>0</v>
      </c>
      <c r="J328" s="202" t="n">
        <f aca="false">ROUND(I328*H328,2)</f>
        <v>0</v>
      </c>
      <c r="K328" s="203"/>
      <c r="L328" s="83"/>
      <c r="M328" s="204"/>
      <c r="N328" s="205" t="s">
        <v>100</v>
      </c>
      <c r="O328" s="206" t="n">
        <v>3.213</v>
      </c>
      <c r="P328" s="206" t="n">
        <f aca="false">O328*H328</f>
        <v>49.470561</v>
      </c>
      <c r="Q328" s="206" t="n">
        <v>2.30102</v>
      </c>
      <c r="R328" s="206" t="n">
        <f aca="false">Q328*H328</f>
        <v>35.42880494</v>
      </c>
      <c r="S328" s="206" t="n">
        <v>0</v>
      </c>
      <c r="T328" s="207" t="n">
        <f aca="false">S328*H328</f>
        <v>0</v>
      </c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R328" s="208" t="s">
        <v>175</v>
      </c>
      <c r="AT328" s="208" t="s">
        <v>171</v>
      </c>
      <c r="AU328" s="208" t="s">
        <v>79</v>
      </c>
      <c r="AY328" s="74" t="s">
        <v>169</v>
      </c>
      <c r="BE328" s="94" t="n">
        <f aca="false">IF(N328="základní",J328,0)</f>
        <v>0</v>
      </c>
      <c r="BF328" s="94" t="n">
        <f aca="false">IF(N328="snížená",J328,0)</f>
        <v>0</v>
      </c>
      <c r="BG328" s="94" t="n">
        <f aca="false">IF(N328="zákl. přenesená",J328,0)</f>
        <v>0</v>
      </c>
      <c r="BH328" s="94" t="n">
        <f aca="false">IF(N328="sníž. přenesená",J328,0)</f>
        <v>0</v>
      </c>
      <c r="BI328" s="94" t="n">
        <f aca="false">IF(N328="nulová",J328,0)</f>
        <v>0</v>
      </c>
      <c r="BJ328" s="74" t="s">
        <v>65</v>
      </c>
      <c r="BK328" s="94" t="n">
        <f aca="false">ROUND(I328*H328,2)</f>
        <v>0</v>
      </c>
      <c r="BL328" s="74" t="s">
        <v>175</v>
      </c>
      <c r="BM328" s="208" t="s">
        <v>439</v>
      </c>
    </row>
    <row r="329" s="209" customFormat="true" ht="10.2" hidden="false" customHeight="false" outlineLevel="0" collapsed="false">
      <c r="B329" s="210"/>
      <c r="C329" s="211"/>
      <c r="D329" s="212" t="s">
        <v>177</v>
      </c>
      <c r="E329" s="213"/>
      <c r="F329" s="214" t="s">
        <v>440</v>
      </c>
      <c r="G329" s="211"/>
      <c r="H329" s="213"/>
      <c r="I329" s="211"/>
      <c r="J329" s="211"/>
      <c r="K329" s="211"/>
      <c r="L329" s="215"/>
      <c r="M329" s="216"/>
      <c r="N329" s="217"/>
      <c r="O329" s="217"/>
      <c r="P329" s="217"/>
      <c r="Q329" s="217"/>
      <c r="R329" s="217"/>
      <c r="S329" s="217"/>
      <c r="T329" s="218"/>
      <c r="AT329" s="219" t="s">
        <v>177</v>
      </c>
      <c r="AU329" s="219" t="s">
        <v>79</v>
      </c>
      <c r="AV329" s="209" t="s">
        <v>65</v>
      </c>
      <c r="AW329" s="209" t="s">
        <v>179</v>
      </c>
      <c r="AX329" s="209" t="s">
        <v>58</v>
      </c>
      <c r="AY329" s="219" t="s">
        <v>169</v>
      </c>
    </row>
    <row r="330" s="220" customFormat="true" ht="10.2" hidden="false" customHeight="false" outlineLevel="0" collapsed="false">
      <c r="B330" s="221"/>
      <c r="C330" s="222"/>
      <c r="D330" s="212" t="s">
        <v>177</v>
      </c>
      <c r="E330" s="223"/>
      <c r="F330" s="224" t="s">
        <v>441</v>
      </c>
      <c r="G330" s="222"/>
      <c r="H330" s="225" t="n">
        <v>3.661</v>
      </c>
      <c r="I330" s="222"/>
      <c r="J330" s="222"/>
      <c r="K330" s="222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77</v>
      </c>
      <c r="AU330" s="230" t="s">
        <v>79</v>
      </c>
      <c r="AV330" s="220" t="s">
        <v>79</v>
      </c>
      <c r="AW330" s="220" t="s">
        <v>179</v>
      </c>
      <c r="AX330" s="220" t="s">
        <v>58</v>
      </c>
      <c r="AY330" s="230" t="s">
        <v>169</v>
      </c>
    </row>
    <row r="331" s="209" customFormat="true" ht="10.2" hidden="false" customHeight="false" outlineLevel="0" collapsed="false">
      <c r="B331" s="210"/>
      <c r="C331" s="211"/>
      <c r="D331" s="212" t="s">
        <v>177</v>
      </c>
      <c r="E331" s="213"/>
      <c r="F331" s="214" t="s">
        <v>442</v>
      </c>
      <c r="G331" s="211"/>
      <c r="H331" s="213"/>
      <c r="I331" s="211"/>
      <c r="J331" s="211"/>
      <c r="K331" s="211"/>
      <c r="L331" s="215"/>
      <c r="M331" s="216"/>
      <c r="N331" s="217"/>
      <c r="O331" s="217"/>
      <c r="P331" s="217"/>
      <c r="Q331" s="217"/>
      <c r="R331" s="217"/>
      <c r="S331" s="217"/>
      <c r="T331" s="218"/>
      <c r="AT331" s="219" t="s">
        <v>177</v>
      </c>
      <c r="AU331" s="219" t="s">
        <v>79</v>
      </c>
      <c r="AV331" s="209" t="s">
        <v>65</v>
      </c>
      <c r="AW331" s="209" t="s">
        <v>179</v>
      </c>
      <c r="AX331" s="209" t="s">
        <v>58</v>
      </c>
      <c r="AY331" s="219" t="s">
        <v>169</v>
      </c>
    </row>
    <row r="332" s="220" customFormat="true" ht="10.2" hidden="false" customHeight="false" outlineLevel="0" collapsed="false">
      <c r="B332" s="221"/>
      <c r="C332" s="222"/>
      <c r="D332" s="212" t="s">
        <v>177</v>
      </c>
      <c r="E332" s="223"/>
      <c r="F332" s="224" t="s">
        <v>443</v>
      </c>
      <c r="G332" s="222"/>
      <c r="H332" s="225" t="n">
        <v>0.575</v>
      </c>
      <c r="I332" s="222"/>
      <c r="J332" s="222"/>
      <c r="K332" s="222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77</v>
      </c>
      <c r="AU332" s="230" t="s">
        <v>79</v>
      </c>
      <c r="AV332" s="220" t="s">
        <v>79</v>
      </c>
      <c r="AW332" s="220" t="s">
        <v>179</v>
      </c>
      <c r="AX332" s="220" t="s">
        <v>58</v>
      </c>
      <c r="AY332" s="230" t="s">
        <v>169</v>
      </c>
    </row>
    <row r="333" s="209" customFormat="true" ht="10.2" hidden="false" customHeight="false" outlineLevel="0" collapsed="false">
      <c r="B333" s="210"/>
      <c r="C333" s="211"/>
      <c r="D333" s="212" t="s">
        <v>177</v>
      </c>
      <c r="E333" s="213"/>
      <c r="F333" s="214" t="s">
        <v>444</v>
      </c>
      <c r="G333" s="211"/>
      <c r="H333" s="213"/>
      <c r="I333" s="211"/>
      <c r="J333" s="211"/>
      <c r="K333" s="211"/>
      <c r="L333" s="215"/>
      <c r="M333" s="216"/>
      <c r="N333" s="217"/>
      <c r="O333" s="217"/>
      <c r="P333" s="217"/>
      <c r="Q333" s="217"/>
      <c r="R333" s="217"/>
      <c r="S333" s="217"/>
      <c r="T333" s="218"/>
      <c r="AT333" s="219" t="s">
        <v>177</v>
      </c>
      <c r="AU333" s="219" t="s">
        <v>79</v>
      </c>
      <c r="AV333" s="209" t="s">
        <v>65</v>
      </c>
      <c r="AW333" s="209" t="s">
        <v>179</v>
      </c>
      <c r="AX333" s="209" t="s">
        <v>58</v>
      </c>
      <c r="AY333" s="219" t="s">
        <v>169</v>
      </c>
    </row>
    <row r="334" s="220" customFormat="true" ht="10.2" hidden="false" customHeight="false" outlineLevel="0" collapsed="false">
      <c r="B334" s="221"/>
      <c r="C334" s="222"/>
      <c r="D334" s="212" t="s">
        <v>177</v>
      </c>
      <c r="E334" s="223"/>
      <c r="F334" s="224" t="s">
        <v>445</v>
      </c>
      <c r="G334" s="222"/>
      <c r="H334" s="225" t="n">
        <v>0.563</v>
      </c>
      <c r="I334" s="222"/>
      <c r="J334" s="222"/>
      <c r="K334" s="222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77</v>
      </c>
      <c r="AU334" s="230" t="s">
        <v>79</v>
      </c>
      <c r="AV334" s="220" t="s">
        <v>79</v>
      </c>
      <c r="AW334" s="220" t="s">
        <v>179</v>
      </c>
      <c r="AX334" s="220" t="s">
        <v>58</v>
      </c>
      <c r="AY334" s="230" t="s">
        <v>169</v>
      </c>
    </row>
    <row r="335" s="209" customFormat="true" ht="10.2" hidden="false" customHeight="false" outlineLevel="0" collapsed="false">
      <c r="B335" s="210"/>
      <c r="C335" s="211"/>
      <c r="D335" s="212" t="s">
        <v>177</v>
      </c>
      <c r="E335" s="213"/>
      <c r="F335" s="214" t="s">
        <v>446</v>
      </c>
      <c r="G335" s="211"/>
      <c r="H335" s="213"/>
      <c r="I335" s="211"/>
      <c r="J335" s="211"/>
      <c r="K335" s="211"/>
      <c r="L335" s="215"/>
      <c r="M335" s="216"/>
      <c r="N335" s="217"/>
      <c r="O335" s="217"/>
      <c r="P335" s="217"/>
      <c r="Q335" s="217"/>
      <c r="R335" s="217"/>
      <c r="S335" s="217"/>
      <c r="T335" s="218"/>
      <c r="AT335" s="219" t="s">
        <v>177</v>
      </c>
      <c r="AU335" s="219" t="s">
        <v>79</v>
      </c>
      <c r="AV335" s="209" t="s">
        <v>65</v>
      </c>
      <c r="AW335" s="209" t="s">
        <v>179</v>
      </c>
      <c r="AX335" s="209" t="s">
        <v>58</v>
      </c>
      <c r="AY335" s="219" t="s">
        <v>169</v>
      </c>
    </row>
    <row r="336" s="220" customFormat="true" ht="10.2" hidden="false" customHeight="false" outlineLevel="0" collapsed="false">
      <c r="B336" s="221"/>
      <c r="C336" s="222"/>
      <c r="D336" s="212" t="s">
        <v>177</v>
      </c>
      <c r="E336" s="223"/>
      <c r="F336" s="224" t="s">
        <v>447</v>
      </c>
      <c r="G336" s="222"/>
      <c r="H336" s="225" t="n">
        <v>0.515</v>
      </c>
      <c r="I336" s="222"/>
      <c r="J336" s="222"/>
      <c r="K336" s="222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77</v>
      </c>
      <c r="AU336" s="230" t="s">
        <v>79</v>
      </c>
      <c r="AV336" s="220" t="s">
        <v>79</v>
      </c>
      <c r="AW336" s="220" t="s">
        <v>179</v>
      </c>
      <c r="AX336" s="220" t="s">
        <v>58</v>
      </c>
      <c r="AY336" s="230" t="s">
        <v>169</v>
      </c>
    </row>
    <row r="337" s="209" customFormat="true" ht="10.2" hidden="false" customHeight="false" outlineLevel="0" collapsed="false">
      <c r="B337" s="210"/>
      <c r="C337" s="211"/>
      <c r="D337" s="212" t="s">
        <v>177</v>
      </c>
      <c r="E337" s="213"/>
      <c r="F337" s="214" t="s">
        <v>448</v>
      </c>
      <c r="G337" s="211"/>
      <c r="H337" s="213"/>
      <c r="I337" s="211"/>
      <c r="J337" s="211"/>
      <c r="K337" s="211"/>
      <c r="L337" s="215"/>
      <c r="M337" s="216"/>
      <c r="N337" s="217"/>
      <c r="O337" s="217"/>
      <c r="P337" s="217"/>
      <c r="Q337" s="217"/>
      <c r="R337" s="217"/>
      <c r="S337" s="217"/>
      <c r="T337" s="218"/>
      <c r="AT337" s="219" t="s">
        <v>177</v>
      </c>
      <c r="AU337" s="219" t="s">
        <v>79</v>
      </c>
      <c r="AV337" s="209" t="s">
        <v>65</v>
      </c>
      <c r="AW337" s="209" t="s">
        <v>179</v>
      </c>
      <c r="AX337" s="209" t="s">
        <v>58</v>
      </c>
      <c r="AY337" s="219" t="s">
        <v>169</v>
      </c>
    </row>
    <row r="338" s="220" customFormat="true" ht="10.2" hidden="false" customHeight="false" outlineLevel="0" collapsed="false">
      <c r="B338" s="221"/>
      <c r="C338" s="222"/>
      <c r="D338" s="212" t="s">
        <v>177</v>
      </c>
      <c r="E338" s="223"/>
      <c r="F338" s="224" t="s">
        <v>449</v>
      </c>
      <c r="G338" s="222"/>
      <c r="H338" s="225" t="n">
        <v>5.171</v>
      </c>
      <c r="I338" s="222"/>
      <c r="J338" s="222"/>
      <c r="K338" s="222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77</v>
      </c>
      <c r="AU338" s="230" t="s">
        <v>79</v>
      </c>
      <c r="AV338" s="220" t="s">
        <v>79</v>
      </c>
      <c r="AW338" s="220" t="s">
        <v>179</v>
      </c>
      <c r="AX338" s="220" t="s">
        <v>58</v>
      </c>
      <c r="AY338" s="230" t="s">
        <v>169</v>
      </c>
    </row>
    <row r="339" s="209" customFormat="true" ht="10.2" hidden="false" customHeight="false" outlineLevel="0" collapsed="false">
      <c r="B339" s="210"/>
      <c r="C339" s="211"/>
      <c r="D339" s="212" t="s">
        <v>177</v>
      </c>
      <c r="E339" s="213"/>
      <c r="F339" s="214" t="s">
        <v>450</v>
      </c>
      <c r="G339" s="211"/>
      <c r="H339" s="213"/>
      <c r="I339" s="211"/>
      <c r="J339" s="211"/>
      <c r="K339" s="211"/>
      <c r="L339" s="215"/>
      <c r="M339" s="216"/>
      <c r="N339" s="217"/>
      <c r="O339" s="217"/>
      <c r="P339" s="217"/>
      <c r="Q339" s="217"/>
      <c r="R339" s="217"/>
      <c r="S339" s="217"/>
      <c r="T339" s="218"/>
      <c r="AT339" s="219" t="s">
        <v>177</v>
      </c>
      <c r="AU339" s="219" t="s">
        <v>79</v>
      </c>
      <c r="AV339" s="209" t="s">
        <v>65</v>
      </c>
      <c r="AW339" s="209" t="s">
        <v>179</v>
      </c>
      <c r="AX339" s="209" t="s">
        <v>58</v>
      </c>
      <c r="AY339" s="219" t="s">
        <v>169</v>
      </c>
    </row>
    <row r="340" s="220" customFormat="true" ht="10.2" hidden="false" customHeight="false" outlineLevel="0" collapsed="false">
      <c r="B340" s="221"/>
      <c r="C340" s="222"/>
      <c r="D340" s="212" t="s">
        <v>177</v>
      </c>
      <c r="E340" s="223"/>
      <c r="F340" s="224" t="s">
        <v>451</v>
      </c>
      <c r="G340" s="222"/>
      <c r="H340" s="225" t="n">
        <v>0.171</v>
      </c>
      <c r="I340" s="222"/>
      <c r="J340" s="222"/>
      <c r="K340" s="222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77</v>
      </c>
      <c r="AU340" s="230" t="s">
        <v>79</v>
      </c>
      <c r="AV340" s="220" t="s">
        <v>79</v>
      </c>
      <c r="AW340" s="220" t="s">
        <v>179</v>
      </c>
      <c r="AX340" s="220" t="s">
        <v>58</v>
      </c>
      <c r="AY340" s="230" t="s">
        <v>169</v>
      </c>
    </row>
    <row r="341" s="209" customFormat="true" ht="10.2" hidden="false" customHeight="false" outlineLevel="0" collapsed="false">
      <c r="B341" s="210"/>
      <c r="C341" s="211"/>
      <c r="D341" s="212" t="s">
        <v>177</v>
      </c>
      <c r="E341" s="213"/>
      <c r="F341" s="214" t="s">
        <v>452</v>
      </c>
      <c r="G341" s="211"/>
      <c r="H341" s="213"/>
      <c r="I341" s="211"/>
      <c r="J341" s="211"/>
      <c r="K341" s="211"/>
      <c r="L341" s="215"/>
      <c r="M341" s="216"/>
      <c r="N341" s="217"/>
      <c r="O341" s="217"/>
      <c r="P341" s="217"/>
      <c r="Q341" s="217"/>
      <c r="R341" s="217"/>
      <c r="S341" s="217"/>
      <c r="T341" s="218"/>
      <c r="AT341" s="219" t="s">
        <v>177</v>
      </c>
      <c r="AU341" s="219" t="s">
        <v>79</v>
      </c>
      <c r="AV341" s="209" t="s">
        <v>65</v>
      </c>
      <c r="AW341" s="209" t="s">
        <v>179</v>
      </c>
      <c r="AX341" s="209" t="s">
        <v>58</v>
      </c>
      <c r="AY341" s="219" t="s">
        <v>169</v>
      </c>
    </row>
    <row r="342" s="220" customFormat="true" ht="10.2" hidden="false" customHeight="false" outlineLevel="0" collapsed="false">
      <c r="B342" s="221"/>
      <c r="C342" s="222"/>
      <c r="D342" s="212" t="s">
        <v>177</v>
      </c>
      <c r="E342" s="223"/>
      <c r="F342" s="224" t="s">
        <v>453</v>
      </c>
      <c r="G342" s="222"/>
      <c r="H342" s="225" t="n">
        <v>0.501</v>
      </c>
      <c r="I342" s="222"/>
      <c r="J342" s="222"/>
      <c r="K342" s="222"/>
      <c r="L342" s="226"/>
      <c r="M342" s="227"/>
      <c r="N342" s="228"/>
      <c r="O342" s="228"/>
      <c r="P342" s="228"/>
      <c r="Q342" s="228"/>
      <c r="R342" s="228"/>
      <c r="S342" s="228"/>
      <c r="T342" s="229"/>
      <c r="AT342" s="230" t="s">
        <v>177</v>
      </c>
      <c r="AU342" s="230" t="s">
        <v>79</v>
      </c>
      <c r="AV342" s="220" t="s">
        <v>79</v>
      </c>
      <c r="AW342" s="220" t="s">
        <v>179</v>
      </c>
      <c r="AX342" s="220" t="s">
        <v>58</v>
      </c>
      <c r="AY342" s="230" t="s">
        <v>169</v>
      </c>
    </row>
    <row r="343" s="209" customFormat="true" ht="10.2" hidden="false" customHeight="false" outlineLevel="0" collapsed="false">
      <c r="B343" s="210"/>
      <c r="C343" s="211"/>
      <c r="D343" s="212" t="s">
        <v>177</v>
      </c>
      <c r="E343" s="213"/>
      <c r="F343" s="214" t="s">
        <v>454</v>
      </c>
      <c r="G343" s="211"/>
      <c r="H343" s="213"/>
      <c r="I343" s="211"/>
      <c r="J343" s="211"/>
      <c r="K343" s="211"/>
      <c r="L343" s="215"/>
      <c r="M343" s="216"/>
      <c r="N343" s="217"/>
      <c r="O343" s="217"/>
      <c r="P343" s="217"/>
      <c r="Q343" s="217"/>
      <c r="R343" s="217"/>
      <c r="S343" s="217"/>
      <c r="T343" s="218"/>
      <c r="AT343" s="219" t="s">
        <v>177</v>
      </c>
      <c r="AU343" s="219" t="s">
        <v>79</v>
      </c>
      <c r="AV343" s="209" t="s">
        <v>65</v>
      </c>
      <c r="AW343" s="209" t="s">
        <v>179</v>
      </c>
      <c r="AX343" s="209" t="s">
        <v>58</v>
      </c>
      <c r="AY343" s="219" t="s">
        <v>169</v>
      </c>
    </row>
    <row r="344" s="220" customFormat="true" ht="10.2" hidden="false" customHeight="false" outlineLevel="0" collapsed="false">
      <c r="B344" s="221"/>
      <c r="C344" s="222"/>
      <c r="D344" s="212" t="s">
        <v>177</v>
      </c>
      <c r="E344" s="223"/>
      <c r="F344" s="224" t="s">
        <v>455</v>
      </c>
      <c r="G344" s="222"/>
      <c r="H344" s="225" t="n">
        <v>4.24</v>
      </c>
      <c r="I344" s="222"/>
      <c r="J344" s="222"/>
      <c r="K344" s="222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77</v>
      </c>
      <c r="AU344" s="230" t="s">
        <v>79</v>
      </c>
      <c r="AV344" s="220" t="s">
        <v>79</v>
      </c>
      <c r="AW344" s="220" t="s">
        <v>179</v>
      </c>
      <c r="AX344" s="220" t="s">
        <v>58</v>
      </c>
      <c r="AY344" s="230" t="s">
        <v>169</v>
      </c>
    </row>
    <row r="345" s="231" customFormat="true" ht="10.2" hidden="false" customHeight="false" outlineLevel="0" collapsed="false">
      <c r="B345" s="232"/>
      <c r="C345" s="233"/>
      <c r="D345" s="212" t="s">
        <v>177</v>
      </c>
      <c r="E345" s="234"/>
      <c r="F345" s="235" t="s">
        <v>227</v>
      </c>
      <c r="G345" s="233"/>
      <c r="H345" s="236" t="n">
        <v>15.397</v>
      </c>
      <c r="I345" s="233"/>
      <c r="J345" s="233"/>
      <c r="K345" s="233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77</v>
      </c>
      <c r="AU345" s="241" t="s">
        <v>79</v>
      </c>
      <c r="AV345" s="231" t="s">
        <v>175</v>
      </c>
      <c r="AW345" s="231" t="s">
        <v>179</v>
      </c>
      <c r="AX345" s="231" t="s">
        <v>65</v>
      </c>
      <c r="AY345" s="241" t="s">
        <v>169</v>
      </c>
    </row>
    <row r="346" s="85" customFormat="true" ht="21.75" hidden="false" customHeight="true" outlineLevel="0" collapsed="false">
      <c r="A346" s="82"/>
      <c r="B346" s="120"/>
      <c r="C346" s="197" t="s">
        <v>456</v>
      </c>
      <c r="D346" s="197" t="s">
        <v>171</v>
      </c>
      <c r="E346" s="198" t="s">
        <v>457</v>
      </c>
      <c r="F346" s="199" t="s">
        <v>458</v>
      </c>
      <c r="G346" s="200" t="s">
        <v>188</v>
      </c>
      <c r="H346" s="201" t="n">
        <v>5.779</v>
      </c>
      <c r="I346" s="202" t="n">
        <v>0</v>
      </c>
      <c r="J346" s="202" t="n">
        <f aca="false">ROUND(I346*H346,2)</f>
        <v>0</v>
      </c>
      <c r="K346" s="203"/>
      <c r="L346" s="83"/>
      <c r="M346" s="204"/>
      <c r="N346" s="205" t="s">
        <v>100</v>
      </c>
      <c r="O346" s="206" t="n">
        <v>0.625</v>
      </c>
      <c r="P346" s="206" t="n">
        <f aca="false">O346*H346</f>
        <v>3.611875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R346" s="208" t="s">
        <v>175</v>
      </c>
      <c r="AT346" s="208" t="s">
        <v>171</v>
      </c>
      <c r="AU346" s="208" t="s">
        <v>79</v>
      </c>
      <c r="AY346" s="74" t="s">
        <v>169</v>
      </c>
      <c r="BE346" s="94" t="n">
        <f aca="false">IF(N346="základní",J346,0)</f>
        <v>0</v>
      </c>
      <c r="BF346" s="94" t="n">
        <f aca="false">IF(N346="snížená",J346,0)</f>
        <v>0</v>
      </c>
      <c r="BG346" s="94" t="n">
        <f aca="false">IF(N346="zákl. přenesená",J346,0)</f>
        <v>0</v>
      </c>
      <c r="BH346" s="94" t="n">
        <f aca="false">IF(N346="sníž. přenesená",J346,0)</f>
        <v>0</v>
      </c>
      <c r="BI346" s="94" t="n">
        <f aca="false">IF(N346="nulová",J346,0)</f>
        <v>0</v>
      </c>
      <c r="BJ346" s="74" t="s">
        <v>65</v>
      </c>
      <c r="BK346" s="94" t="n">
        <f aca="false">ROUND(I346*H346,2)</f>
        <v>0</v>
      </c>
      <c r="BL346" s="74" t="s">
        <v>175</v>
      </c>
      <c r="BM346" s="208" t="s">
        <v>459</v>
      </c>
    </row>
    <row r="347" s="209" customFormat="true" ht="10.2" hidden="false" customHeight="false" outlineLevel="0" collapsed="false">
      <c r="B347" s="210"/>
      <c r="C347" s="211"/>
      <c r="D347" s="212" t="s">
        <v>177</v>
      </c>
      <c r="E347" s="213"/>
      <c r="F347" s="214" t="s">
        <v>440</v>
      </c>
      <c r="G347" s="211"/>
      <c r="H347" s="213"/>
      <c r="I347" s="211"/>
      <c r="J347" s="211"/>
      <c r="K347" s="211"/>
      <c r="L347" s="215"/>
      <c r="M347" s="216"/>
      <c r="N347" s="217"/>
      <c r="O347" s="217"/>
      <c r="P347" s="217"/>
      <c r="Q347" s="217"/>
      <c r="R347" s="217"/>
      <c r="S347" s="217"/>
      <c r="T347" s="218"/>
      <c r="AT347" s="219" t="s">
        <v>177</v>
      </c>
      <c r="AU347" s="219" t="s">
        <v>79</v>
      </c>
      <c r="AV347" s="209" t="s">
        <v>65</v>
      </c>
      <c r="AW347" s="209" t="s">
        <v>179</v>
      </c>
      <c r="AX347" s="209" t="s">
        <v>58</v>
      </c>
      <c r="AY347" s="219" t="s">
        <v>169</v>
      </c>
    </row>
    <row r="348" s="220" customFormat="true" ht="10.2" hidden="false" customHeight="false" outlineLevel="0" collapsed="false">
      <c r="B348" s="221"/>
      <c r="C348" s="222"/>
      <c r="D348" s="212" t="s">
        <v>177</v>
      </c>
      <c r="E348" s="223"/>
      <c r="F348" s="224" t="s">
        <v>460</v>
      </c>
      <c r="G348" s="222"/>
      <c r="H348" s="225" t="n">
        <v>0.408</v>
      </c>
      <c r="I348" s="222"/>
      <c r="J348" s="222"/>
      <c r="K348" s="222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77</v>
      </c>
      <c r="AU348" s="230" t="s">
        <v>79</v>
      </c>
      <c r="AV348" s="220" t="s">
        <v>79</v>
      </c>
      <c r="AW348" s="220" t="s">
        <v>179</v>
      </c>
      <c r="AX348" s="220" t="s">
        <v>58</v>
      </c>
      <c r="AY348" s="230" t="s">
        <v>169</v>
      </c>
    </row>
    <row r="349" s="209" customFormat="true" ht="10.2" hidden="false" customHeight="false" outlineLevel="0" collapsed="false">
      <c r="B349" s="210"/>
      <c r="C349" s="211"/>
      <c r="D349" s="212" t="s">
        <v>177</v>
      </c>
      <c r="E349" s="213"/>
      <c r="F349" s="214" t="s">
        <v>442</v>
      </c>
      <c r="G349" s="211"/>
      <c r="H349" s="213"/>
      <c r="I349" s="211"/>
      <c r="J349" s="211"/>
      <c r="K349" s="211"/>
      <c r="L349" s="215"/>
      <c r="M349" s="216"/>
      <c r="N349" s="217"/>
      <c r="O349" s="217"/>
      <c r="P349" s="217"/>
      <c r="Q349" s="217"/>
      <c r="R349" s="217"/>
      <c r="S349" s="217"/>
      <c r="T349" s="218"/>
      <c r="AT349" s="219" t="s">
        <v>177</v>
      </c>
      <c r="AU349" s="219" t="s">
        <v>79</v>
      </c>
      <c r="AV349" s="209" t="s">
        <v>65</v>
      </c>
      <c r="AW349" s="209" t="s">
        <v>179</v>
      </c>
      <c r="AX349" s="209" t="s">
        <v>58</v>
      </c>
      <c r="AY349" s="219" t="s">
        <v>169</v>
      </c>
    </row>
    <row r="350" s="220" customFormat="true" ht="10.2" hidden="false" customHeight="false" outlineLevel="0" collapsed="false">
      <c r="B350" s="221"/>
      <c r="C350" s="222"/>
      <c r="D350" s="212" t="s">
        <v>177</v>
      </c>
      <c r="E350" s="223"/>
      <c r="F350" s="224" t="s">
        <v>443</v>
      </c>
      <c r="G350" s="222"/>
      <c r="H350" s="225" t="n">
        <v>0.575</v>
      </c>
      <c r="I350" s="222"/>
      <c r="J350" s="222"/>
      <c r="K350" s="222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77</v>
      </c>
      <c r="AU350" s="230" t="s">
        <v>79</v>
      </c>
      <c r="AV350" s="220" t="s">
        <v>79</v>
      </c>
      <c r="AW350" s="220" t="s">
        <v>179</v>
      </c>
      <c r="AX350" s="220" t="s">
        <v>58</v>
      </c>
      <c r="AY350" s="230" t="s">
        <v>169</v>
      </c>
    </row>
    <row r="351" s="209" customFormat="true" ht="10.2" hidden="false" customHeight="false" outlineLevel="0" collapsed="false">
      <c r="B351" s="210"/>
      <c r="C351" s="211"/>
      <c r="D351" s="212" t="s">
        <v>177</v>
      </c>
      <c r="E351" s="213"/>
      <c r="F351" s="214" t="s">
        <v>448</v>
      </c>
      <c r="G351" s="211"/>
      <c r="H351" s="213"/>
      <c r="I351" s="211"/>
      <c r="J351" s="211"/>
      <c r="K351" s="211"/>
      <c r="L351" s="215"/>
      <c r="M351" s="216"/>
      <c r="N351" s="217"/>
      <c r="O351" s="217"/>
      <c r="P351" s="217"/>
      <c r="Q351" s="217"/>
      <c r="R351" s="217"/>
      <c r="S351" s="217"/>
      <c r="T351" s="218"/>
      <c r="AT351" s="219" t="s">
        <v>177</v>
      </c>
      <c r="AU351" s="219" t="s">
        <v>79</v>
      </c>
      <c r="AV351" s="209" t="s">
        <v>65</v>
      </c>
      <c r="AW351" s="209" t="s">
        <v>179</v>
      </c>
      <c r="AX351" s="209" t="s">
        <v>58</v>
      </c>
      <c r="AY351" s="219" t="s">
        <v>169</v>
      </c>
    </row>
    <row r="352" s="220" customFormat="true" ht="10.2" hidden="false" customHeight="false" outlineLevel="0" collapsed="false">
      <c r="B352" s="221"/>
      <c r="C352" s="222"/>
      <c r="D352" s="212" t="s">
        <v>177</v>
      </c>
      <c r="E352" s="223"/>
      <c r="F352" s="224" t="s">
        <v>461</v>
      </c>
      <c r="G352" s="222"/>
      <c r="H352" s="225" t="n">
        <v>0.385</v>
      </c>
      <c r="I352" s="222"/>
      <c r="J352" s="222"/>
      <c r="K352" s="222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77</v>
      </c>
      <c r="AU352" s="230" t="s">
        <v>79</v>
      </c>
      <c r="AV352" s="220" t="s">
        <v>79</v>
      </c>
      <c r="AW352" s="220" t="s">
        <v>179</v>
      </c>
      <c r="AX352" s="220" t="s">
        <v>58</v>
      </c>
      <c r="AY352" s="230" t="s">
        <v>169</v>
      </c>
    </row>
    <row r="353" s="209" customFormat="true" ht="10.2" hidden="false" customHeight="false" outlineLevel="0" collapsed="false">
      <c r="B353" s="210"/>
      <c r="C353" s="211"/>
      <c r="D353" s="212" t="s">
        <v>177</v>
      </c>
      <c r="E353" s="213"/>
      <c r="F353" s="214" t="s">
        <v>450</v>
      </c>
      <c r="G353" s="211"/>
      <c r="H353" s="213"/>
      <c r="I353" s="211"/>
      <c r="J353" s="211"/>
      <c r="K353" s="211"/>
      <c r="L353" s="215"/>
      <c r="M353" s="216"/>
      <c r="N353" s="217"/>
      <c r="O353" s="217"/>
      <c r="P353" s="217"/>
      <c r="Q353" s="217"/>
      <c r="R353" s="217"/>
      <c r="S353" s="217"/>
      <c r="T353" s="218"/>
      <c r="AT353" s="219" t="s">
        <v>177</v>
      </c>
      <c r="AU353" s="219" t="s">
        <v>79</v>
      </c>
      <c r="AV353" s="209" t="s">
        <v>65</v>
      </c>
      <c r="AW353" s="209" t="s">
        <v>179</v>
      </c>
      <c r="AX353" s="209" t="s">
        <v>58</v>
      </c>
      <c r="AY353" s="219" t="s">
        <v>169</v>
      </c>
    </row>
    <row r="354" s="220" customFormat="true" ht="10.2" hidden="false" customHeight="false" outlineLevel="0" collapsed="false">
      <c r="B354" s="221"/>
      <c r="C354" s="222"/>
      <c r="D354" s="212" t="s">
        <v>177</v>
      </c>
      <c r="E354" s="223"/>
      <c r="F354" s="224" t="s">
        <v>451</v>
      </c>
      <c r="G354" s="222"/>
      <c r="H354" s="225" t="n">
        <v>0.171</v>
      </c>
      <c r="I354" s="222"/>
      <c r="J354" s="222"/>
      <c r="K354" s="222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77</v>
      </c>
      <c r="AU354" s="230" t="s">
        <v>79</v>
      </c>
      <c r="AV354" s="220" t="s">
        <v>79</v>
      </c>
      <c r="AW354" s="220" t="s">
        <v>179</v>
      </c>
      <c r="AX354" s="220" t="s">
        <v>58</v>
      </c>
      <c r="AY354" s="230" t="s">
        <v>169</v>
      </c>
    </row>
    <row r="355" s="209" customFormat="true" ht="10.2" hidden="false" customHeight="false" outlineLevel="0" collapsed="false">
      <c r="B355" s="210"/>
      <c r="C355" s="211"/>
      <c r="D355" s="212" t="s">
        <v>177</v>
      </c>
      <c r="E355" s="213"/>
      <c r="F355" s="214" t="s">
        <v>454</v>
      </c>
      <c r="G355" s="211"/>
      <c r="H355" s="213"/>
      <c r="I355" s="211"/>
      <c r="J355" s="211"/>
      <c r="K355" s="211"/>
      <c r="L355" s="215"/>
      <c r="M355" s="216"/>
      <c r="N355" s="217"/>
      <c r="O355" s="217"/>
      <c r="P355" s="217"/>
      <c r="Q355" s="217"/>
      <c r="R355" s="217"/>
      <c r="S355" s="217"/>
      <c r="T355" s="218"/>
      <c r="AT355" s="219" t="s">
        <v>177</v>
      </c>
      <c r="AU355" s="219" t="s">
        <v>79</v>
      </c>
      <c r="AV355" s="209" t="s">
        <v>65</v>
      </c>
      <c r="AW355" s="209" t="s">
        <v>179</v>
      </c>
      <c r="AX355" s="209" t="s">
        <v>58</v>
      </c>
      <c r="AY355" s="219" t="s">
        <v>169</v>
      </c>
    </row>
    <row r="356" s="220" customFormat="true" ht="10.2" hidden="false" customHeight="false" outlineLevel="0" collapsed="false">
      <c r="B356" s="221"/>
      <c r="C356" s="222"/>
      <c r="D356" s="212" t="s">
        <v>177</v>
      </c>
      <c r="E356" s="223"/>
      <c r="F356" s="224" t="s">
        <v>455</v>
      </c>
      <c r="G356" s="222"/>
      <c r="H356" s="225" t="n">
        <v>4.24</v>
      </c>
      <c r="I356" s="222"/>
      <c r="J356" s="222"/>
      <c r="K356" s="222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77</v>
      </c>
      <c r="AU356" s="230" t="s">
        <v>79</v>
      </c>
      <c r="AV356" s="220" t="s">
        <v>79</v>
      </c>
      <c r="AW356" s="220" t="s">
        <v>179</v>
      </c>
      <c r="AX356" s="220" t="s">
        <v>58</v>
      </c>
      <c r="AY356" s="230" t="s">
        <v>169</v>
      </c>
    </row>
    <row r="357" s="231" customFormat="true" ht="10.2" hidden="false" customHeight="false" outlineLevel="0" collapsed="false">
      <c r="B357" s="232"/>
      <c r="C357" s="233"/>
      <c r="D357" s="212" t="s">
        <v>177</v>
      </c>
      <c r="E357" s="234"/>
      <c r="F357" s="235" t="s">
        <v>227</v>
      </c>
      <c r="G357" s="233"/>
      <c r="H357" s="236" t="n">
        <v>5.779</v>
      </c>
      <c r="I357" s="233"/>
      <c r="J357" s="233"/>
      <c r="K357" s="233"/>
      <c r="L357" s="237"/>
      <c r="M357" s="238"/>
      <c r="N357" s="239"/>
      <c r="O357" s="239"/>
      <c r="P357" s="239"/>
      <c r="Q357" s="239"/>
      <c r="R357" s="239"/>
      <c r="S357" s="239"/>
      <c r="T357" s="240"/>
      <c r="AT357" s="241" t="s">
        <v>177</v>
      </c>
      <c r="AU357" s="241" t="s">
        <v>79</v>
      </c>
      <c r="AV357" s="231" t="s">
        <v>175</v>
      </c>
      <c r="AW357" s="231" t="s">
        <v>179</v>
      </c>
      <c r="AX357" s="231" t="s">
        <v>65</v>
      </c>
      <c r="AY357" s="241" t="s">
        <v>169</v>
      </c>
    </row>
    <row r="358" s="85" customFormat="true" ht="24.15" hidden="false" customHeight="true" outlineLevel="0" collapsed="false">
      <c r="A358" s="82"/>
      <c r="B358" s="120"/>
      <c r="C358" s="197" t="s">
        <v>462</v>
      </c>
      <c r="D358" s="197" t="s">
        <v>171</v>
      </c>
      <c r="E358" s="198" t="s">
        <v>463</v>
      </c>
      <c r="F358" s="199" t="s">
        <v>464</v>
      </c>
      <c r="G358" s="200" t="s">
        <v>188</v>
      </c>
      <c r="H358" s="201" t="n">
        <v>0.113</v>
      </c>
      <c r="I358" s="202" t="n">
        <v>0</v>
      </c>
      <c r="J358" s="202" t="n">
        <f aca="false">ROUND(I358*H358,2)</f>
        <v>0</v>
      </c>
      <c r="K358" s="203"/>
      <c r="L358" s="83"/>
      <c r="M358" s="204"/>
      <c r="N358" s="205" t="s">
        <v>100</v>
      </c>
      <c r="O358" s="206" t="n">
        <v>2.317</v>
      </c>
      <c r="P358" s="206" t="n">
        <f aca="false">O358*H358</f>
        <v>0.261821</v>
      </c>
      <c r="Q358" s="206" t="n">
        <v>2.30102</v>
      </c>
      <c r="R358" s="206" t="n">
        <f aca="false">Q358*H358</f>
        <v>0.26001526</v>
      </c>
      <c r="S358" s="206" t="n">
        <v>0</v>
      </c>
      <c r="T358" s="207" t="n">
        <f aca="false">S358*H358</f>
        <v>0</v>
      </c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R358" s="208" t="s">
        <v>175</v>
      </c>
      <c r="AT358" s="208" t="s">
        <v>171</v>
      </c>
      <c r="AU358" s="208" t="s">
        <v>79</v>
      </c>
      <c r="AY358" s="74" t="s">
        <v>169</v>
      </c>
      <c r="BE358" s="94" t="n">
        <f aca="false">IF(N358="základní",J358,0)</f>
        <v>0</v>
      </c>
      <c r="BF358" s="94" t="n">
        <f aca="false">IF(N358="snížená",J358,0)</f>
        <v>0</v>
      </c>
      <c r="BG358" s="94" t="n">
        <f aca="false">IF(N358="zákl. přenesená",J358,0)</f>
        <v>0</v>
      </c>
      <c r="BH358" s="94" t="n">
        <f aca="false">IF(N358="sníž. přenesená",J358,0)</f>
        <v>0</v>
      </c>
      <c r="BI358" s="94" t="n">
        <f aca="false">IF(N358="nulová",J358,0)</f>
        <v>0</v>
      </c>
      <c r="BJ358" s="74" t="s">
        <v>65</v>
      </c>
      <c r="BK358" s="94" t="n">
        <f aca="false">ROUND(I358*H358,2)</f>
        <v>0</v>
      </c>
      <c r="BL358" s="74" t="s">
        <v>175</v>
      </c>
      <c r="BM358" s="208" t="s">
        <v>465</v>
      </c>
    </row>
    <row r="359" s="209" customFormat="true" ht="10.2" hidden="false" customHeight="false" outlineLevel="0" collapsed="false">
      <c r="B359" s="210"/>
      <c r="C359" s="211"/>
      <c r="D359" s="212" t="s">
        <v>177</v>
      </c>
      <c r="E359" s="213"/>
      <c r="F359" s="214" t="s">
        <v>466</v>
      </c>
      <c r="G359" s="211"/>
      <c r="H359" s="213"/>
      <c r="I359" s="211"/>
      <c r="J359" s="211"/>
      <c r="K359" s="211"/>
      <c r="L359" s="215"/>
      <c r="M359" s="216"/>
      <c r="N359" s="217"/>
      <c r="O359" s="217"/>
      <c r="P359" s="217"/>
      <c r="Q359" s="217"/>
      <c r="R359" s="217"/>
      <c r="S359" s="217"/>
      <c r="T359" s="218"/>
      <c r="AT359" s="219" t="s">
        <v>177</v>
      </c>
      <c r="AU359" s="219" t="s">
        <v>79</v>
      </c>
      <c r="AV359" s="209" t="s">
        <v>65</v>
      </c>
      <c r="AW359" s="209" t="s">
        <v>179</v>
      </c>
      <c r="AX359" s="209" t="s">
        <v>58</v>
      </c>
      <c r="AY359" s="219" t="s">
        <v>169</v>
      </c>
    </row>
    <row r="360" s="220" customFormat="true" ht="10.2" hidden="false" customHeight="false" outlineLevel="0" collapsed="false">
      <c r="B360" s="221"/>
      <c r="C360" s="222"/>
      <c r="D360" s="212" t="s">
        <v>177</v>
      </c>
      <c r="E360" s="223"/>
      <c r="F360" s="224" t="s">
        <v>467</v>
      </c>
      <c r="G360" s="222"/>
      <c r="H360" s="225" t="n">
        <v>0.113</v>
      </c>
      <c r="I360" s="222"/>
      <c r="J360" s="222"/>
      <c r="K360" s="222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177</v>
      </c>
      <c r="AU360" s="230" t="s">
        <v>79</v>
      </c>
      <c r="AV360" s="220" t="s">
        <v>79</v>
      </c>
      <c r="AW360" s="220" t="s">
        <v>179</v>
      </c>
      <c r="AX360" s="220" t="s">
        <v>65</v>
      </c>
      <c r="AY360" s="230" t="s">
        <v>169</v>
      </c>
    </row>
    <row r="361" s="85" customFormat="true" ht="21.75" hidden="false" customHeight="true" outlineLevel="0" collapsed="false">
      <c r="A361" s="82"/>
      <c r="B361" s="120"/>
      <c r="C361" s="197" t="s">
        <v>468</v>
      </c>
      <c r="D361" s="197" t="s">
        <v>171</v>
      </c>
      <c r="E361" s="198" t="s">
        <v>469</v>
      </c>
      <c r="F361" s="199" t="s">
        <v>470</v>
      </c>
      <c r="G361" s="200" t="s">
        <v>188</v>
      </c>
      <c r="H361" s="201" t="n">
        <v>0.113</v>
      </c>
      <c r="I361" s="202" t="n">
        <v>0</v>
      </c>
      <c r="J361" s="202" t="n">
        <f aca="false">ROUND(I361*H361,2)</f>
        <v>0</v>
      </c>
      <c r="K361" s="203"/>
      <c r="L361" s="83"/>
      <c r="M361" s="204"/>
      <c r="N361" s="205" t="s">
        <v>100</v>
      </c>
      <c r="O361" s="206" t="n">
        <v>0.188</v>
      </c>
      <c r="P361" s="206" t="n">
        <f aca="false">O361*H361</f>
        <v>0.021244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R361" s="208" t="s">
        <v>175</v>
      </c>
      <c r="AT361" s="208" t="s">
        <v>171</v>
      </c>
      <c r="AU361" s="208" t="s">
        <v>79</v>
      </c>
      <c r="AY361" s="74" t="s">
        <v>169</v>
      </c>
      <c r="BE361" s="94" t="n">
        <f aca="false">IF(N361="základní",J361,0)</f>
        <v>0</v>
      </c>
      <c r="BF361" s="94" t="n">
        <f aca="false">IF(N361="snížená",J361,0)</f>
        <v>0</v>
      </c>
      <c r="BG361" s="94" t="n">
        <f aca="false">IF(N361="zákl. přenesená",J361,0)</f>
        <v>0</v>
      </c>
      <c r="BH361" s="94" t="n">
        <f aca="false">IF(N361="sníž. přenesená",J361,0)</f>
        <v>0</v>
      </c>
      <c r="BI361" s="94" t="n">
        <f aca="false">IF(N361="nulová",J361,0)</f>
        <v>0</v>
      </c>
      <c r="BJ361" s="74" t="s">
        <v>65</v>
      </c>
      <c r="BK361" s="94" t="n">
        <f aca="false">ROUND(I361*H361,2)</f>
        <v>0</v>
      </c>
      <c r="BL361" s="74" t="s">
        <v>175</v>
      </c>
      <c r="BM361" s="208" t="s">
        <v>471</v>
      </c>
    </row>
    <row r="362" s="209" customFormat="true" ht="10.2" hidden="false" customHeight="false" outlineLevel="0" collapsed="false">
      <c r="B362" s="210"/>
      <c r="C362" s="211"/>
      <c r="D362" s="212" t="s">
        <v>177</v>
      </c>
      <c r="E362" s="213"/>
      <c r="F362" s="214" t="s">
        <v>466</v>
      </c>
      <c r="G362" s="211"/>
      <c r="H362" s="213"/>
      <c r="I362" s="211"/>
      <c r="J362" s="211"/>
      <c r="K362" s="211"/>
      <c r="L362" s="215"/>
      <c r="M362" s="216"/>
      <c r="N362" s="217"/>
      <c r="O362" s="217"/>
      <c r="P362" s="217"/>
      <c r="Q362" s="217"/>
      <c r="R362" s="217"/>
      <c r="S362" s="217"/>
      <c r="T362" s="218"/>
      <c r="AT362" s="219" t="s">
        <v>177</v>
      </c>
      <c r="AU362" s="219" t="s">
        <v>79</v>
      </c>
      <c r="AV362" s="209" t="s">
        <v>65</v>
      </c>
      <c r="AW362" s="209" t="s">
        <v>179</v>
      </c>
      <c r="AX362" s="209" t="s">
        <v>58</v>
      </c>
      <c r="AY362" s="219" t="s">
        <v>169</v>
      </c>
    </row>
    <row r="363" s="220" customFormat="true" ht="10.2" hidden="false" customHeight="false" outlineLevel="0" collapsed="false">
      <c r="B363" s="221"/>
      <c r="C363" s="222"/>
      <c r="D363" s="212" t="s">
        <v>177</v>
      </c>
      <c r="E363" s="223"/>
      <c r="F363" s="224" t="s">
        <v>467</v>
      </c>
      <c r="G363" s="222"/>
      <c r="H363" s="225" t="n">
        <v>0.113</v>
      </c>
      <c r="I363" s="222"/>
      <c r="J363" s="222"/>
      <c r="K363" s="222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77</v>
      </c>
      <c r="AU363" s="230" t="s">
        <v>79</v>
      </c>
      <c r="AV363" s="220" t="s">
        <v>79</v>
      </c>
      <c r="AW363" s="220" t="s">
        <v>179</v>
      </c>
      <c r="AX363" s="220" t="s">
        <v>65</v>
      </c>
      <c r="AY363" s="230" t="s">
        <v>169</v>
      </c>
    </row>
    <row r="364" s="85" customFormat="true" ht="21.75" hidden="false" customHeight="true" outlineLevel="0" collapsed="false">
      <c r="A364" s="82"/>
      <c r="B364" s="120"/>
      <c r="C364" s="197" t="s">
        <v>472</v>
      </c>
      <c r="D364" s="197" t="s">
        <v>171</v>
      </c>
      <c r="E364" s="198" t="s">
        <v>473</v>
      </c>
      <c r="F364" s="199" t="s">
        <v>474</v>
      </c>
      <c r="G364" s="200" t="s">
        <v>188</v>
      </c>
      <c r="H364" s="201" t="n">
        <v>0.113</v>
      </c>
      <c r="I364" s="202" t="n">
        <v>0</v>
      </c>
      <c r="J364" s="202" t="n">
        <f aca="false">ROUND(I364*H364,2)</f>
        <v>0</v>
      </c>
      <c r="K364" s="203"/>
      <c r="L364" s="83"/>
      <c r="M364" s="204"/>
      <c r="N364" s="205" t="s">
        <v>100</v>
      </c>
      <c r="O364" s="206" t="n">
        <v>0.208</v>
      </c>
      <c r="P364" s="206" t="n">
        <f aca="false">O364*H364</f>
        <v>0.023504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R364" s="208" t="s">
        <v>175</v>
      </c>
      <c r="AT364" s="208" t="s">
        <v>171</v>
      </c>
      <c r="AU364" s="208" t="s">
        <v>79</v>
      </c>
      <c r="AY364" s="74" t="s">
        <v>169</v>
      </c>
      <c r="BE364" s="94" t="n">
        <f aca="false">IF(N364="základní",J364,0)</f>
        <v>0</v>
      </c>
      <c r="BF364" s="94" t="n">
        <f aca="false">IF(N364="snížená",J364,0)</f>
        <v>0</v>
      </c>
      <c r="BG364" s="94" t="n">
        <f aca="false">IF(N364="zákl. přenesená",J364,0)</f>
        <v>0</v>
      </c>
      <c r="BH364" s="94" t="n">
        <f aca="false">IF(N364="sníž. přenesená",J364,0)</f>
        <v>0</v>
      </c>
      <c r="BI364" s="94" t="n">
        <f aca="false">IF(N364="nulová",J364,0)</f>
        <v>0</v>
      </c>
      <c r="BJ364" s="74" t="s">
        <v>65</v>
      </c>
      <c r="BK364" s="94" t="n">
        <f aca="false">ROUND(I364*H364,2)</f>
        <v>0</v>
      </c>
      <c r="BL364" s="74" t="s">
        <v>175</v>
      </c>
      <c r="BM364" s="208" t="s">
        <v>475</v>
      </c>
    </row>
    <row r="365" s="209" customFormat="true" ht="10.2" hidden="false" customHeight="false" outlineLevel="0" collapsed="false">
      <c r="B365" s="210"/>
      <c r="C365" s="211"/>
      <c r="D365" s="212" t="s">
        <v>177</v>
      </c>
      <c r="E365" s="213"/>
      <c r="F365" s="214" t="s">
        <v>466</v>
      </c>
      <c r="G365" s="211"/>
      <c r="H365" s="213"/>
      <c r="I365" s="211"/>
      <c r="J365" s="211"/>
      <c r="K365" s="211"/>
      <c r="L365" s="215"/>
      <c r="M365" s="216"/>
      <c r="N365" s="217"/>
      <c r="O365" s="217"/>
      <c r="P365" s="217"/>
      <c r="Q365" s="217"/>
      <c r="R365" s="217"/>
      <c r="S365" s="217"/>
      <c r="T365" s="218"/>
      <c r="AT365" s="219" t="s">
        <v>177</v>
      </c>
      <c r="AU365" s="219" t="s">
        <v>79</v>
      </c>
      <c r="AV365" s="209" t="s">
        <v>65</v>
      </c>
      <c r="AW365" s="209" t="s">
        <v>179</v>
      </c>
      <c r="AX365" s="209" t="s">
        <v>58</v>
      </c>
      <c r="AY365" s="219" t="s">
        <v>169</v>
      </c>
    </row>
    <row r="366" s="220" customFormat="true" ht="10.2" hidden="false" customHeight="false" outlineLevel="0" collapsed="false">
      <c r="B366" s="221"/>
      <c r="C366" s="222"/>
      <c r="D366" s="212" t="s">
        <v>177</v>
      </c>
      <c r="E366" s="223"/>
      <c r="F366" s="224" t="s">
        <v>467</v>
      </c>
      <c r="G366" s="222"/>
      <c r="H366" s="225" t="n">
        <v>0.113</v>
      </c>
      <c r="I366" s="222"/>
      <c r="J366" s="222"/>
      <c r="K366" s="222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77</v>
      </c>
      <c r="AU366" s="230" t="s">
        <v>79</v>
      </c>
      <c r="AV366" s="220" t="s">
        <v>79</v>
      </c>
      <c r="AW366" s="220" t="s">
        <v>179</v>
      </c>
      <c r="AX366" s="220" t="s">
        <v>65</v>
      </c>
      <c r="AY366" s="230" t="s">
        <v>169</v>
      </c>
    </row>
    <row r="367" s="85" customFormat="true" ht="24.15" hidden="false" customHeight="true" outlineLevel="0" collapsed="false">
      <c r="A367" s="82"/>
      <c r="B367" s="120"/>
      <c r="C367" s="197" t="s">
        <v>476</v>
      </c>
      <c r="D367" s="197" t="s">
        <v>171</v>
      </c>
      <c r="E367" s="198" t="s">
        <v>477</v>
      </c>
      <c r="F367" s="199" t="s">
        <v>478</v>
      </c>
      <c r="G367" s="200" t="s">
        <v>188</v>
      </c>
      <c r="H367" s="201" t="n">
        <v>14.956</v>
      </c>
      <c r="I367" s="202" t="n">
        <v>0</v>
      </c>
      <c r="J367" s="202" t="n">
        <f aca="false">ROUND(I367*H367,2)</f>
        <v>0</v>
      </c>
      <c r="K367" s="203"/>
      <c r="L367" s="83"/>
      <c r="M367" s="204"/>
      <c r="N367" s="205" t="s">
        <v>100</v>
      </c>
      <c r="O367" s="206" t="n">
        <v>0.82</v>
      </c>
      <c r="P367" s="206" t="n">
        <f aca="false">O367*H367</f>
        <v>12.26392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R367" s="208" t="s">
        <v>175</v>
      </c>
      <c r="AT367" s="208" t="s">
        <v>171</v>
      </c>
      <c r="AU367" s="208" t="s">
        <v>79</v>
      </c>
      <c r="AY367" s="74" t="s">
        <v>169</v>
      </c>
      <c r="BE367" s="94" t="n">
        <f aca="false">IF(N367="základní",J367,0)</f>
        <v>0</v>
      </c>
      <c r="BF367" s="94" t="n">
        <f aca="false">IF(N367="snížená",J367,0)</f>
        <v>0</v>
      </c>
      <c r="BG367" s="94" t="n">
        <f aca="false">IF(N367="zákl. přenesená",J367,0)</f>
        <v>0</v>
      </c>
      <c r="BH367" s="94" t="n">
        <f aca="false">IF(N367="sníž. přenesená",J367,0)</f>
        <v>0</v>
      </c>
      <c r="BI367" s="94" t="n">
        <f aca="false">IF(N367="nulová",J367,0)</f>
        <v>0</v>
      </c>
      <c r="BJ367" s="74" t="s">
        <v>65</v>
      </c>
      <c r="BK367" s="94" t="n">
        <f aca="false">ROUND(I367*H367,2)</f>
        <v>0</v>
      </c>
      <c r="BL367" s="74" t="s">
        <v>175</v>
      </c>
      <c r="BM367" s="208" t="s">
        <v>479</v>
      </c>
    </row>
    <row r="368" s="209" customFormat="true" ht="10.2" hidden="false" customHeight="false" outlineLevel="0" collapsed="false">
      <c r="B368" s="210"/>
      <c r="C368" s="211"/>
      <c r="D368" s="212" t="s">
        <v>177</v>
      </c>
      <c r="E368" s="213"/>
      <c r="F368" s="214" t="s">
        <v>440</v>
      </c>
      <c r="G368" s="211"/>
      <c r="H368" s="213"/>
      <c r="I368" s="211"/>
      <c r="J368" s="211"/>
      <c r="K368" s="211"/>
      <c r="L368" s="215"/>
      <c r="M368" s="216"/>
      <c r="N368" s="217"/>
      <c r="O368" s="217"/>
      <c r="P368" s="217"/>
      <c r="Q368" s="217"/>
      <c r="R368" s="217"/>
      <c r="S368" s="217"/>
      <c r="T368" s="218"/>
      <c r="AT368" s="219" t="s">
        <v>177</v>
      </c>
      <c r="AU368" s="219" t="s">
        <v>79</v>
      </c>
      <c r="AV368" s="209" t="s">
        <v>65</v>
      </c>
      <c r="AW368" s="209" t="s">
        <v>179</v>
      </c>
      <c r="AX368" s="209" t="s">
        <v>58</v>
      </c>
      <c r="AY368" s="219" t="s">
        <v>169</v>
      </c>
    </row>
    <row r="369" s="220" customFormat="true" ht="10.2" hidden="false" customHeight="false" outlineLevel="0" collapsed="false">
      <c r="B369" s="221"/>
      <c r="C369" s="222"/>
      <c r="D369" s="212" t="s">
        <v>177</v>
      </c>
      <c r="E369" s="223"/>
      <c r="F369" s="224" t="s">
        <v>441</v>
      </c>
      <c r="G369" s="222"/>
      <c r="H369" s="225" t="n">
        <v>3.661</v>
      </c>
      <c r="I369" s="222"/>
      <c r="J369" s="222"/>
      <c r="K369" s="222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177</v>
      </c>
      <c r="AU369" s="230" t="s">
        <v>79</v>
      </c>
      <c r="AV369" s="220" t="s">
        <v>79</v>
      </c>
      <c r="AW369" s="220" t="s">
        <v>179</v>
      </c>
      <c r="AX369" s="220" t="s">
        <v>58</v>
      </c>
      <c r="AY369" s="230" t="s">
        <v>169</v>
      </c>
    </row>
    <row r="370" s="209" customFormat="true" ht="10.2" hidden="false" customHeight="false" outlineLevel="0" collapsed="false">
      <c r="B370" s="210"/>
      <c r="C370" s="211"/>
      <c r="D370" s="212" t="s">
        <v>177</v>
      </c>
      <c r="E370" s="213"/>
      <c r="F370" s="214" t="s">
        <v>442</v>
      </c>
      <c r="G370" s="211"/>
      <c r="H370" s="213"/>
      <c r="I370" s="211"/>
      <c r="J370" s="211"/>
      <c r="K370" s="211"/>
      <c r="L370" s="215"/>
      <c r="M370" s="216"/>
      <c r="N370" s="217"/>
      <c r="O370" s="217"/>
      <c r="P370" s="217"/>
      <c r="Q370" s="217"/>
      <c r="R370" s="217"/>
      <c r="S370" s="217"/>
      <c r="T370" s="218"/>
      <c r="AT370" s="219" t="s">
        <v>177</v>
      </c>
      <c r="AU370" s="219" t="s">
        <v>79</v>
      </c>
      <c r="AV370" s="209" t="s">
        <v>65</v>
      </c>
      <c r="AW370" s="209" t="s">
        <v>179</v>
      </c>
      <c r="AX370" s="209" t="s">
        <v>58</v>
      </c>
      <c r="AY370" s="219" t="s">
        <v>169</v>
      </c>
    </row>
    <row r="371" s="220" customFormat="true" ht="10.2" hidden="false" customHeight="false" outlineLevel="0" collapsed="false">
      <c r="B371" s="221"/>
      <c r="C371" s="222"/>
      <c r="D371" s="212" t="s">
        <v>177</v>
      </c>
      <c r="E371" s="223"/>
      <c r="F371" s="224" t="s">
        <v>443</v>
      </c>
      <c r="G371" s="222"/>
      <c r="H371" s="225" t="n">
        <v>0.575</v>
      </c>
      <c r="I371" s="222"/>
      <c r="J371" s="222"/>
      <c r="K371" s="222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77</v>
      </c>
      <c r="AU371" s="230" t="s">
        <v>79</v>
      </c>
      <c r="AV371" s="220" t="s">
        <v>79</v>
      </c>
      <c r="AW371" s="220" t="s">
        <v>179</v>
      </c>
      <c r="AX371" s="220" t="s">
        <v>58</v>
      </c>
      <c r="AY371" s="230" t="s">
        <v>169</v>
      </c>
    </row>
    <row r="372" s="209" customFormat="true" ht="10.2" hidden="false" customHeight="false" outlineLevel="0" collapsed="false">
      <c r="B372" s="210"/>
      <c r="C372" s="211"/>
      <c r="D372" s="212" t="s">
        <v>177</v>
      </c>
      <c r="E372" s="213"/>
      <c r="F372" s="214" t="s">
        <v>444</v>
      </c>
      <c r="G372" s="211"/>
      <c r="H372" s="213"/>
      <c r="I372" s="211"/>
      <c r="J372" s="211"/>
      <c r="K372" s="211"/>
      <c r="L372" s="215"/>
      <c r="M372" s="216"/>
      <c r="N372" s="217"/>
      <c r="O372" s="217"/>
      <c r="P372" s="217"/>
      <c r="Q372" s="217"/>
      <c r="R372" s="217"/>
      <c r="S372" s="217"/>
      <c r="T372" s="218"/>
      <c r="AT372" s="219" t="s">
        <v>177</v>
      </c>
      <c r="AU372" s="219" t="s">
        <v>79</v>
      </c>
      <c r="AV372" s="209" t="s">
        <v>65</v>
      </c>
      <c r="AW372" s="209" t="s">
        <v>179</v>
      </c>
      <c r="AX372" s="209" t="s">
        <v>58</v>
      </c>
      <c r="AY372" s="219" t="s">
        <v>169</v>
      </c>
    </row>
    <row r="373" s="220" customFormat="true" ht="10.2" hidden="false" customHeight="false" outlineLevel="0" collapsed="false">
      <c r="B373" s="221"/>
      <c r="C373" s="222"/>
      <c r="D373" s="212" t="s">
        <v>177</v>
      </c>
      <c r="E373" s="223"/>
      <c r="F373" s="224" t="s">
        <v>445</v>
      </c>
      <c r="G373" s="222"/>
      <c r="H373" s="225" t="n">
        <v>0.563</v>
      </c>
      <c r="I373" s="222"/>
      <c r="J373" s="222"/>
      <c r="K373" s="222"/>
      <c r="L373" s="226"/>
      <c r="M373" s="227"/>
      <c r="N373" s="228"/>
      <c r="O373" s="228"/>
      <c r="P373" s="228"/>
      <c r="Q373" s="228"/>
      <c r="R373" s="228"/>
      <c r="S373" s="228"/>
      <c r="T373" s="229"/>
      <c r="AT373" s="230" t="s">
        <v>177</v>
      </c>
      <c r="AU373" s="230" t="s">
        <v>79</v>
      </c>
      <c r="AV373" s="220" t="s">
        <v>79</v>
      </c>
      <c r="AW373" s="220" t="s">
        <v>179</v>
      </c>
      <c r="AX373" s="220" t="s">
        <v>58</v>
      </c>
      <c r="AY373" s="230" t="s">
        <v>169</v>
      </c>
    </row>
    <row r="374" s="209" customFormat="true" ht="10.2" hidden="false" customHeight="false" outlineLevel="0" collapsed="false">
      <c r="B374" s="210"/>
      <c r="C374" s="211"/>
      <c r="D374" s="212" t="s">
        <v>177</v>
      </c>
      <c r="E374" s="213"/>
      <c r="F374" s="214" t="s">
        <v>446</v>
      </c>
      <c r="G374" s="211"/>
      <c r="H374" s="213"/>
      <c r="I374" s="211"/>
      <c r="J374" s="211"/>
      <c r="K374" s="211"/>
      <c r="L374" s="215"/>
      <c r="M374" s="216"/>
      <c r="N374" s="217"/>
      <c r="O374" s="217"/>
      <c r="P374" s="217"/>
      <c r="Q374" s="217"/>
      <c r="R374" s="217"/>
      <c r="S374" s="217"/>
      <c r="T374" s="218"/>
      <c r="AT374" s="219" t="s">
        <v>177</v>
      </c>
      <c r="AU374" s="219" t="s">
        <v>79</v>
      </c>
      <c r="AV374" s="209" t="s">
        <v>65</v>
      </c>
      <c r="AW374" s="209" t="s">
        <v>179</v>
      </c>
      <c r="AX374" s="209" t="s">
        <v>58</v>
      </c>
      <c r="AY374" s="219" t="s">
        <v>169</v>
      </c>
    </row>
    <row r="375" s="220" customFormat="true" ht="10.2" hidden="false" customHeight="false" outlineLevel="0" collapsed="false">
      <c r="B375" s="221"/>
      <c r="C375" s="222"/>
      <c r="D375" s="212" t="s">
        <v>177</v>
      </c>
      <c r="E375" s="223"/>
      <c r="F375" s="224" t="s">
        <v>447</v>
      </c>
      <c r="G375" s="222"/>
      <c r="H375" s="225" t="n">
        <v>0.515</v>
      </c>
      <c r="I375" s="222"/>
      <c r="J375" s="222"/>
      <c r="K375" s="222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77</v>
      </c>
      <c r="AU375" s="230" t="s">
        <v>79</v>
      </c>
      <c r="AV375" s="220" t="s">
        <v>79</v>
      </c>
      <c r="AW375" s="220" t="s">
        <v>179</v>
      </c>
      <c r="AX375" s="220" t="s">
        <v>58</v>
      </c>
      <c r="AY375" s="230" t="s">
        <v>169</v>
      </c>
    </row>
    <row r="376" s="209" customFormat="true" ht="10.2" hidden="false" customHeight="false" outlineLevel="0" collapsed="false">
      <c r="B376" s="210"/>
      <c r="C376" s="211"/>
      <c r="D376" s="212" t="s">
        <v>177</v>
      </c>
      <c r="E376" s="213"/>
      <c r="F376" s="214" t="s">
        <v>466</v>
      </c>
      <c r="G376" s="211"/>
      <c r="H376" s="213"/>
      <c r="I376" s="211"/>
      <c r="J376" s="211"/>
      <c r="K376" s="211"/>
      <c r="L376" s="215"/>
      <c r="M376" s="216"/>
      <c r="N376" s="217"/>
      <c r="O376" s="217"/>
      <c r="P376" s="217"/>
      <c r="Q376" s="217"/>
      <c r="R376" s="217"/>
      <c r="S376" s="217"/>
      <c r="T376" s="218"/>
      <c r="AT376" s="219" t="s">
        <v>177</v>
      </c>
      <c r="AU376" s="219" t="s">
        <v>79</v>
      </c>
      <c r="AV376" s="209" t="s">
        <v>65</v>
      </c>
      <c r="AW376" s="209" t="s">
        <v>179</v>
      </c>
      <c r="AX376" s="209" t="s">
        <v>58</v>
      </c>
      <c r="AY376" s="219" t="s">
        <v>169</v>
      </c>
    </row>
    <row r="377" s="220" customFormat="true" ht="10.2" hidden="false" customHeight="false" outlineLevel="0" collapsed="false">
      <c r="B377" s="221"/>
      <c r="C377" s="222"/>
      <c r="D377" s="212" t="s">
        <v>177</v>
      </c>
      <c r="E377" s="223"/>
      <c r="F377" s="224" t="s">
        <v>467</v>
      </c>
      <c r="G377" s="222"/>
      <c r="H377" s="225" t="n">
        <v>0.113</v>
      </c>
      <c r="I377" s="222"/>
      <c r="J377" s="222"/>
      <c r="K377" s="222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77</v>
      </c>
      <c r="AU377" s="230" t="s">
        <v>79</v>
      </c>
      <c r="AV377" s="220" t="s">
        <v>79</v>
      </c>
      <c r="AW377" s="220" t="s">
        <v>179</v>
      </c>
      <c r="AX377" s="220" t="s">
        <v>58</v>
      </c>
      <c r="AY377" s="230" t="s">
        <v>169</v>
      </c>
    </row>
    <row r="378" s="209" customFormat="true" ht="10.2" hidden="false" customHeight="false" outlineLevel="0" collapsed="false">
      <c r="B378" s="210"/>
      <c r="C378" s="211"/>
      <c r="D378" s="212" t="s">
        <v>177</v>
      </c>
      <c r="E378" s="213"/>
      <c r="F378" s="214" t="s">
        <v>448</v>
      </c>
      <c r="G378" s="211"/>
      <c r="H378" s="213"/>
      <c r="I378" s="211"/>
      <c r="J378" s="211"/>
      <c r="K378" s="211"/>
      <c r="L378" s="215"/>
      <c r="M378" s="216"/>
      <c r="N378" s="217"/>
      <c r="O378" s="217"/>
      <c r="P378" s="217"/>
      <c r="Q378" s="217"/>
      <c r="R378" s="217"/>
      <c r="S378" s="217"/>
      <c r="T378" s="218"/>
      <c r="AT378" s="219" t="s">
        <v>177</v>
      </c>
      <c r="AU378" s="219" t="s">
        <v>79</v>
      </c>
      <c r="AV378" s="209" t="s">
        <v>65</v>
      </c>
      <c r="AW378" s="209" t="s">
        <v>179</v>
      </c>
      <c r="AX378" s="209" t="s">
        <v>58</v>
      </c>
      <c r="AY378" s="219" t="s">
        <v>169</v>
      </c>
    </row>
    <row r="379" s="220" customFormat="true" ht="10.2" hidden="false" customHeight="false" outlineLevel="0" collapsed="false">
      <c r="B379" s="221"/>
      <c r="C379" s="222"/>
      <c r="D379" s="212" t="s">
        <v>177</v>
      </c>
      <c r="E379" s="223"/>
      <c r="F379" s="224" t="s">
        <v>480</v>
      </c>
      <c r="G379" s="222"/>
      <c r="H379" s="225" t="n">
        <v>4.617</v>
      </c>
      <c r="I379" s="222"/>
      <c r="J379" s="222"/>
      <c r="K379" s="222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77</v>
      </c>
      <c r="AU379" s="230" t="s">
        <v>79</v>
      </c>
      <c r="AV379" s="220" t="s">
        <v>79</v>
      </c>
      <c r="AW379" s="220" t="s">
        <v>179</v>
      </c>
      <c r="AX379" s="220" t="s">
        <v>58</v>
      </c>
      <c r="AY379" s="230" t="s">
        <v>169</v>
      </c>
    </row>
    <row r="380" s="209" customFormat="true" ht="10.2" hidden="false" customHeight="false" outlineLevel="0" collapsed="false">
      <c r="B380" s="210"/>
      <c r="C380" s="211"/>
      <c r="D380" s="212" t="s">
        <v>177</v>
      </c>
      <c r="E380" s="213"/>
      <c r="F380" s="214" t="s">
        <v>450</v>
      </c>
      <c r="G380" s="211"/>
      <c r="H380" s="213"/>
      <c r="I380" s="211"/>
      <c r="J380" s="211"/>
      <c r="K380" s="211"/>
      <c r="L380" s="215"/>
      <c r="M380" s="216"/>
      <c r="N380" s="217"/>
      <c r="O380" s="217"/>
      <c r="P380" s="217"/>
      <c r="Q380" s="217"/>
      <c r="R380" s="217"/>
      <c r="S380" s="217"/>
      <c r="T380" s="218"/>
      <c r="AT380" s="219" t="s">
        <v>177</v>
      </c>
      <c r="AU380" s="219" t="s">
        <v>79</v>
      </c>
      <c r="AV380" s="209" t="s">
        <v>65</v>
      </c>
      <c r="AW380" s="209" t="s">
        <v>179</v>
      </c>
      <c r="AX380" s="209" t="s">
        <v>58</v>
      </c>
      <c r="AY380" s="219" t="s">
        <v>169</v>
      </c>
    </row>
    <row r="381" s="220" customFormat="true" ht="10.2" hidden="false" customHeight="false" outlineLevel="0" collapsed="false">
      <c r="B381" s="221"/>
      <c r="C381" s="222"/>
      <c r="D381" s="212" t="s">
        <v>177</v>
      </c>
      <c r="E381" s="223"/>
      <c r="F381" s="224" t="s">
        <v>451</v>
      </c>
      <c r="G381" s="222"/>
      <c r="H381" s="225" t="n">
        <v>0.171</v>
      </c>
      <c r="I381" s="222"/>
      <c r="J381" s="222"/>
      <c r="K381" s="222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77</v>
      </c>
      <c r="AU381" s="230" t="s">
        <v>79</v>
      </c>
      <c r="AV381" s="220" t="s">
        <v>79</v>
      </c>
      <c r="AW381" s="220" t="s">
        <v>179</v>
      </c>
      <c r="AX381" s="220" t="s">
        <v>58</v>
      </c>
      <c r="AY381" s="230" t="s">
        <v>169</v>
      </c>
    </row>
    <row r="382" s="209" customFormat="true" ht="10.2" hidden="false" customHeight="false" outlineLevel="0" collapsed="false">
      <c r="B382" s="210"/>
      <c r="C382" s="211"/>
      <c r="D382" s="212" t="s">
        <v>177</v>
      </c>
      <c r="E382" s="213"/>
      <c r="F382" s="214" t="s">
        <v>452</v>
      </c>
      <c r="G382" s="211"/>
      <c r="H382" s="213"/>
      <c r="I382" s="211"/>
      <c r="J382" s="211"/>
      <c r="K382" s="211"/>
      <c r="L382" s="215"/>
      <c r="M382" s="216"/>
      <c r="N382" s="217"/>
      <c r="O382" s="217"/>
      <c r="P382" s="217"/>
      <c r="Q382" s="217"/>
      <c r="R382" s="217"/>
      <c r="S382" s="217"/>
      <c r="T382" s="218"/>
      <c r="AT382" s="219" t="s">
        <v>177</v>
      </c>
      <c r="AU382" s="219" t="s">
        <v>79</v>
      </c>
      <c r="AV382" s="209" t="s">
        <v>65</v>
      </c>
      <c r="AW382" s="209" t="s">
        <v>179</v>
      </c>
      <c r="AX382" s="209" t="s">
        <v>58</v>
      </c>
      <c r="AY382" s="219" t="s">
        <v>169</v>
      </c>
    </row>
    <row r="383" s="220" customFormat="true" ht="10.2" hidden="false" customHeight="false" outlineLevel="0" collapsed="false">
      <c r="B383" s="221"/>
      <c r="C383" s="222"/>
      <c r="D383" s="212" t="s">
        <v>177</v>
      </c>
      <c r="E383" s="223"/>
      <c r="F383" s="224" t="s">
        <v>453</v>
      </c>
      <c r="G383" s="222"/>
      <c r="H383" s="225" t="n">
        <v>0.501</v>
      </c>
      <c r="I383" s="222"/>
      <c r="J383" s="222"/>
      <c r="K383" s="222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77</v>
      </c>
      <c r="AU383" s="230" t="s">
        <v>79</v>
      </c>
      <c r="AV383" s="220" t="s">
        <v>79</v>
      </c>
      <c r="AW383" s="220" t="s">
        <v>179</v>
      </c>
      <c r="AX383" s="220" t="s">
        <v>58</v>
      </c>
      <c r="AY383" s="230" t="s">
        <v>169</v>
      </c>
    </row>
    <row r="384" s="209" customFormat="true" ht="10.2" hidden="false" customHeight="false" outlineLevel="0" collapsed="false">
      <c r="B384" s="210"/>
      <c r="C384" s="211"/>
      <c r="D384" s="212" t="s">
        <v>177</v>
      </c>
      <c r="E384" s="213"/>
      <c r="F384" s="214" t="s">
        <v>454</v>
      </c>
      <c r="G384" s="211"/>
      <c r="H384" s="213"/>
      <c r="I384" s="211"/>
      <c r="J384" s="211"/>
      <c r="K384" s="211"/>
      <c r="L384" s="215"/>
      <c r="M384" s="216"/>
      <c r="N384" s="217"/>
      <c r="O384" s="217"/>
      <c r="P384" s="217"/>
      <c r="Q384" s="217"/>
      <c r="R384" s="217"/>
      <c r="S384" s="217"/>
      <c r="T384" s="218"/>
      <c r="AT384" s="219" t="s">
        <v>177</v>
      </c>
      <c r="AU384" s="219" t="s">
        <v>79</v>
      </c>
      <c r="AV384" s="209" t="s">
        <v>65</v>
      </c>
      <c r="AW384" s="209" t="s">
        <v>179</v>
      </c>
      <c r="AX384" s="209" t="s">
        <v>58</v>
      </c>
      <c r="AY384" s="219" t="s">
        <v>169</v>
      </c>
    </row>
    <row r="385" s="220" customFormat="true" ht="10.2" hidden="false" customHeight="false" outlineLevel="0" collapsed="false">
      <c r="B385" s="221"/>
      <c r="C385" s="222"/>
      <c r="D385" s="212" t="s">
        <v>177</v>
      </c>
      <c r="E385" s="223"/>
      <c r="F385" s="224" t="s">
        <v>455</v>
      </c>
      <c r="G385" s="222"/>
      <c r="H385" s="225" t="n">
        <v>4.24</v>
      </c>
      <c r="I385" s="222"/>
      <c r="J385" s="222"/>
      <c r="K385" s="222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77</v>
      </c>
      <c r="AU385" s="230" t="s">
        <v>79</v>
      </c>
      <c r="AV385" s="220" t="s">
        <v>79</v>
      </c>
      <c r="AW385" s="220" t="s">
        <v>179</v>
      </c>
      <c r="AX385" s="220" t="s">
        <v>58</v>
      </c>
      <c r="AY385" s="230" t="s">
        <v>169</v>
      </c>
    </row>
    <row r="386" s="231" customFormat="true" ht="10.2" hidden="false" customHeight="false" outlineLevel="0" collapsed="false">
      <c r="B386" s="232"/>
      <c r="C386" s="233"/>
      <c r="D386" s="212" t="s">
        <v>177</v>
      </c>
      <c r="E386" s="234"/>
      <c r="F386" s="235" t="s">
        <v>227</v>
      </c>
      <c r="G386" s="233"/>
      <c r="H386" s="236" t="n">
        <v>14.956</v>
      </c>
      <c r="I386" s="233"/>
      <c r="J386" s="233"/>
      <c r="K386" s="233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77</v>
      </c>
      <c r="AU386" s="241" t="s">
        <v>79</v>
      </c>
      <c r="AV386" s="231" t="s">
        <v>175</v>
      </c>
      <c r="AW386" s="231" t="s">
        <v>179</v>
      </c>
      <c r="AX386" s="231" t="s">
        <v>65</v>
      </c>
      <c r="AY386" s="241" t="s">
        <v>169</v>
      </c>
    </row>
    <row r="387" s="85" customFormat="true" ht="16.5" hidden="false" customHeight="true" outlineLevel="0" collapsed="false">
      <c r="A387" s="82"/>
      <c r="B387" s="120"/>
      <c r="C387" s="197" t="s">
        <v>481</v>
      </c>
      <c r="D387" s="197" t="s">
        <v>171</v>
      </c>
      <c r="E387" s="198" t="s">
        <v>482</v>
      </c>
      <c r="F387" s="199" t="s">
        <v>483</v>
      </c>
      <c r="G387" s="200" t="s">
        <v>174</v>
      </c>
      <c r="H387" s="201" t="n">
        <v>0.648</v>
      </c>
      <c r="I387" s="202" t="n">
        <v>0</v>
      </c>
      <c r="J387" s="202" t="n">
        <f aca="false">ROUND(I387*H387,2)</f>
        <v>0</v>
      </c>
      <c r="K387" s="203"/>
      <c r="L387" s="83"/>
      <c r="M387" s="204"/>
      <c r="N387" s="205" t="s">
        <v>100</v>
      </c>
      <c r="O387" s="206" t="n">
        <v>0.396</v>
      </c>
      <c r="P387" s="206" t="n">
        <f aca="false">O387*H387</f>
        <v>0.256608</v>
      </c>
      <c r="Q387" s="206" t="n">
        <v>0.01352</v>
      </c>
      <c r="R387" s="206" t="n">
        <f aca="false">Q387*H387</f>
        <v>0.00876096</v>
      </c>
      <c r="S387" s="206" t="n">
        <v>0</v>
      </c>
      <c r="T387" s="207" t="n">
        <f aca="false">S387*H387</f>
        <v>0</v>
      </c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R387" s="208" t="s">
        <v>175</v>
      </c>
      <c r="AT387" s="208" t="s">
        <v>171</v>
      </c>
      <c r="AU387" s="208" t="s">
        <v>79</v>
      </c>
      <c r="AY387" s="74" t="s">
        <v>169</v>
      </c>
      <c r="BE387" s="94" t="n">
        <f aca="false">IF(N387="základní",J387,0)</f>
        <v>0</v>
      </c>
      <c r="BF387" s="94" t="n">
        <f aca="false">IF(N387="snížená",J387,0)</f>
        <v>0</v>
      </c>
      <c r="BG387" s="94" t="n">
        <f aca="false">IF(N387="zákl. přenesená",J387,0)</f>
        <v>0</v>
      </c>
      <c r="BH387" s="94" t="n">
        <f aca="false">IF(N387="sníž. přenesená",J387,0)</f>
        <v>0</v>
      </c>
      <c r="BI387" s="94" t="n">
        <f aca="false">IF(N387="nulová",J387,0)</f>
        <v>0</v>
      </c>
      <c r="BJ387" s="74" t="s">
        <v>65</v>
      </c>
      <c r="BK387" s="94" t="n">
        <f aca="false">ROUND(I387*H387,2)</f>
        <v>0</v>
      </c>
      <c r="BL387" s="74" t="s">
        <v>175</v>
      </c>
      <c r="BM387" s="208" t="s">
        <v>484</v>
      </c>
    </row>
    <row r="388" s="209" customFormat="true" ht="10.2" hidden="false" customHeight="false" outlineLevel="0" collapsed="false">
      <c r="B388" s="210"/>
      <c r="C388" s="211"/>
      <c r="D388" s="212" t="s">
        <v>177</v>
      </c>
      <c r="E388" s="213"/>
      <c r="F388" s="214" t="s">
        <v>466</v>
      </c>
      <c r="G388" s="211"/>
      <c r="H388" s="213"/>
      <c r="I388" s="211"/>
      <c r="J388" s="211"/>
      <c r="K388" s="211"/>
      <c r="L388" s="215"/>
      <c r="M388" s="216"/>
      <c r="N388" s="217"/>
      <c r="O388" s="217"/>
      <c r="P388" s="217"/>
      <c r="Q388" s="217"/>
      <c r="R388" s="217"/>
      <c r="S388" s="217"/>
      <c r="T388" s="218"/>
      <c r="AT388" s="219" t="s">
        <v>177</v>
      </c>
      <c r="AU388" s="219" t="s">
        <v>79</v>
      </c>
      <c r="AV388" s="209" t="s">
        <v>65</v>
      </c>
      <c r="AW388" s="209" t="s">
        <v>179</v>
      </c>
      <c r="AX388" s="209" t="s">
        <v>58</v>
      </c>
      <c r="AY388" s="219" t="s">
        <v>169</v>
      </c>
    </row>
    <row r="389" s="220" customFormat="true" ht="10.2" hidden="false" customHeight="false" outlineLevel="0" collapsed="false">
      <c r="B389" s="221"/>
      <c r="C389" s="222"/>
      <c r="D389" s="212" t="s">
        <v>177</v>
      </c>
      <c r="E389" s="223"/>
      <c r="F389" s="224" t="s">
        <v>485</v>
      </c>
      <c r="G389" s="222"/>
      <c r="H389" s="225" t="n">
        <v>0.54</v>
      </c>
      <c r="I389" s="222"/>
      <c r="J389" s="222"/>
      <c r="K389" s="222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77</v>
      </c>
      <c r="AU389" s="230" t="s">
        <v>79</v>
      </c>
      <c r="AV389" s="220" t="s">
        <v>79</v>
      </c>
      <c r="AW389" s="220" t="s">
        <v>179</v>
      </c>
      <c r="AX389" s="220" t="s">
        <v>65</v>
      </c>
      <c r="AY389" s="230" t="s">
        <v>169</v>
      </c>
    </row>
    <row r="390" s="220" customFormat="true" ht="10.2" hidden="false" customHeight="false" outlineLevel="0" collapsed="false">
      <c r="B390" s="221"/>
      <c r="C390" s="222"/>
      <c r="D390" s="212" t="s">
        <v>177</v>
      </c>
      <c r="E390" s="222"/>
      <c r="F390" s="224" t="s">
        <v>486</v>
      </c>
      <c r="G390" s="222"/>
      <c r="H390" s="225" t="n">
        <v>0.648</v>
      </c>
      <c r="I390" s="222"/>
      <c r="J390" s="222"/>
      <c r="K390" s="222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77</v>
      </c>
      <c r="AU390" s="230" t="s">
        <v>79</v>
      </c>
      <c r="AV390" s="220" t="s">
        <v>79</v>
      </c>
      <c r="AW390" s="220" t="s">
        <v>82</v>
      </c>
      <c r="AX390" s="220" t="s">
        <v>65</v>
      </c>
      <c r="AY390" s="230" t="s">
        <v>169</v>
      </c>
    </row>
    <row r="391" s="85" customFormat="true" ht="16.5" hidden="false" customHeight="true" outlineLevel="0" collapsed="false">
      <c r="A391" s="82"/>
      <c r="B391" s="120"/>
      <c r="C391" s="197" t="s">
        <v>487</v>
      </c>
      <c r="D391" s="197" t="s">
        <v>171</v>
      </c>
      <c r="E391" s="198" t="s">
        <v>488</v>
      </c>
      <c r="F391" s="199" t="s">
        <v>489</v>
      </c>
      <c r="G391" s="200" t="s">
        <v>174</v>
      </c>
      <c r="H391" s="201" t="n">
        <v>0.648</v>
      </c>
      <c r="I391" s="202" t="n">
        <v>0</v>
      </c>
      <c r="J391" s="202" t="n">
        <f aca="false">ROUND(I391*H391,2)</f>
        <v>0</v>
      </c>
      <c r="K391" s="203"/>
      <c r="L391" s="83"/>
      <c r="M391" s="204"/>
      <c r="N391" s="205" t="s">
        <v>100</v>
      </c>
      <c r="O391" s="206" t="n">
        <v>0.24</v>
      </c>
      <c r="P391" s="206" t="n">
        <f aca="false">O391*H391</f>
        <v>0.15552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R391" s="208" t="s">
        <v>175</v>
      </c>
      <c r="AT391" s="208" t="s">
        <v>171</v>
      </c>
      <c r="AU391" s="208" t="s">
        <v>79</v>
      </c>
      <c r="AY391" s="74" t="s">
        <v>169</v>
      </c>
      <c r="BE391" s="94" t="n">
        <f aca="false">IF(N391="základní",J391,0)</f>
        <v>0</v>
      </c>
      <c r="BF391" s="94" t="n">
        <f aca="false">IF(N391="snížená",J391,0)</f>
        <v>0</v>
      </c>
      <c r="BG391" s="94" t="n">
        <f aca="false">IF(N391="zákl. přenesená",J391,0)</f>
        <v>0</v>
      </c>
      <c r="BH391" s="94" t="n">
        <f aca="false">IF(N391="sníž. přenesená",J391,0)</f>
        <v>0</v>
      </c>
      <c r="BI391" s="94" t="n">
        <f aca="false">IF(N391="nulová",J391,0)</f>
        <v>0</v>
      </c>
      <c r="BJ391" s="74" t="s">
        <v>65</v>
      </c>
      <c r="BK391" s="94" t="n">
        <f aca="false">ROUND(I391*H391,2)</f>
        <v>0</v>
      </c>
      <c r="BL391" s="74" t="s">
        <v>175</v>
      </c>
      <c r="BM391" s="208" t="s">
        <v>490</v>
      </c>
    </row>
    <row r="392" s="220" customFormat="true" ht="10.2" hidden="false" customHeight="false" outlineLevel="0" collapsed="false">
      <c r="B392" s="221"/>
      <c r="C392" s="222"/>
      <c r="D392" s="212" t="s">
        <v>177</v>
      </c>
      <c r="E392" s="222"/>
      <c r="F392" s="224" t="s">
        <v>486</v>
      </c>
      <c r="G392" s="222"/>
      <c r="H392" s="225" t="n">
        <v>0.648</v>
      </c>
      <c r="I392" s="222"/>
      <c r="J392" s="222"/>
      <c r="K392" s="222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77</v>
      </c>
      <c r="AU392" s="230" t="s">
        <v>79</v>
      </c>
      <c r="AV392" s="220" t="s">
        <v>79</v>
      </c>
      <c r="AW392" s="220" t="s">
        <v>82</v>
      </c>
      <c r="AX392" s="220" t="s">
        <v>65</v>
      </c>
      <c r="AY392" s="230" t="s">
        <v>169</v>
      </c>
    </row>
    <row r="393" s="85" customFormat="true" ht="21.75" hidden="false" customHeight="true" outlineLevel="0" collapsed="false">
      <c r="A393" s="82"/>
      <c r="B393" s="120"/>
      <c r="C393" s="197" t="s">
        <v>195</v>
      </c>
      <c r="D393" s="197" t="s">
        <v>171</v>
      </c>
      <c r="E393" s="198" t="s">
        <v>491</v>
      </c>
      <c r="F393" s="199" t="s">
        <v>492</v>
      </c>
      <c r="G393" s="200" t="s">
        <v>216</v>
      </c>
      <c r="H393" s="201" t="n">
        <v>0.491</v>
      </c>
      <c r="I393" s="202" t="n">
        <v>0</v>
      </c>
      <c r="J393" s="202" t="n">
        <f aca="false">ROUND(I393*H393,2)</f>
        <v>0</v>
      </c>
      <c r="K393" s="203"/>
      <c r="L393" s="83"/>
      <c r="M393" s="204"/>
      <c r="N393" s="205" t="s">
        <v>100</v>
      </c>
      <c r="O393" s="206" t="n">
        <v>15.231</v>
      </c>
      <c r="P393" s="206" t="n">
        <f aca="false">O393*H393</f>
        <v>7.478421</v>
      </c>
      <c r="Q393" s="206" t="n">
        <v>1.06277</v>
      </c>
      <c r="R393" s="206" t="n">
        <f aca="false">Q393*H393</f>
        <v>0.52182007</v>
      </c>
      <c r="S393" s="206" t="n">
        <v>0</v>
      </c>
      <c r="T393" s="207" t="n">
        <f aca="false">S393*H393</f>
        <v>0</v>
      </c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R393" s="208" t="s">
        <v>175</v>
      </c>
      <c r="AT393" s="208" t="s">
        <v>171</v>
      </c>
      <c r="AU393" s="208" t="s">
        <v>79</v>
      </c>
      <c r="AY393" s="74" t="s">
        <v>169</v>
      </c>
      <c r="BE393" s="94" t="n">
        <f aca="false">IF(N393="základní",J393,0)</f>
        <v>0</v>
      </c>
      <c r="BF393" s="94" t="n">
        <f aca="false">IF(N393="snížená",J393,0)</f>
        <v>0</v>
      </c>
      <c r="BG393" s="94" t="n">
        <f aca="false">IF(N393="zákl. přenesená",J393,0)</f>
        <v>0</v>
      </c>
      <c r="BH393" s="94" t="n">
        <f aca="false">IF(N393="sníž. přenesená",J393,0)</f>
        <v>0</v>
      </c>
      <c r="BI393" s="94" t="n">
        <f aca="false">IF(N393="nulová",J393,0)</f>
        <v>0</v>
      </c>
      <c r="BJ393" s="74" t="s">
        <v>65</v>
      </c>
      <c r="BK393" s="94" t="n">
        <f aca="false">ROUND(I393*H393,2)</f>
        <v>0</v>
      </c>
      <c r="BL393" s="74" t="s">
        <v>175</v>
      </c>
      <c r="BM393" s="208" t="s">
        <v>493</v>
      </c>
    </row>
    <row r="394" s="209" customFormat="true" ht="10.2" hidden="false" customHeight="false" outlineLevel="0" collapsed="false">
      <c r="B394" s="210"/>
      <c r="C394" s="211"/>
      <c r="D394" s="212" t="s">
        <v>177</v>
      </c>
      <c r="E394" s="213"/>
      <c r="F394" s="214" t="s">
        <v>440</v>
      </c>
      <c r="G394" s="211"/>
      <c r="H394" s="213"/>
      <c r="I394" s="211"/>
      <c r="J394" s="211"/>
      <c r="K394" s="211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177</v>
      </c>
      <c r="AU394" s="219" t="s">
        <v>79</v>
      </c>
      <c r="AV394" s="209" t="s">
        <v>65</v>
      </c>
      <c r="AW394" s="209" t="s">
        <v>179</v>
      </c>
      <c r="AX394" s="209" t="s">
        <v>58</v>
      </c>
      <c r="AY394" s="219" t="s">
        <v>169</v>
      </c>
    </row>
    <row r="395" s="220" customFormat="true" ht="10.2" hidden="false" customHeight="false" outlineLevel="0" collapsed="false">
      <c r="B395" s="221"/>
      <c r="C395" s="222"/>
      <c r="D395" s="212" t="s">
        <v>177</v>
      </c>
      <c r="E395" s="223"/>
      <c r="F395" s="224" t="s">
        <v>494</v>
      </c>
      <c r="G395" s="222"/>
      <c r="H395" s="225" t="n">
        <v>0.119</v>
      </c>
      <c r="I395" s="222"/>
      <c r="J395" s="222"/>
      <c r="K395" s="222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77</v>
      </c>
      <c r="AU395" s="230" t="s">
        <v>79</v>
      </c>
      <c r="AV395" s="220" t="s">
        <v>79</v>
      </c>
      <c r="AW395" s="220" t="s">
        <v>179</v>
      </c>
      <c r="AX395" s="220" t="s">
        <v>58</v>
      </c>
      <c r="AY395" s="230" t="s">
        <v>169</v>
      </c>
    </row>
    <row r="396" s="209" customFormat="true" ht="10.2" hidden="false" customHeight="false" outlineLevel="0" collapsed="false">
      <c r="B396" s="210"/>
      <c r="C396" s="211"/>
      <c r="D396" s="212" t="s">
        <v>177</v>
      </c>
      <c r="E396" s="213"/>
      <c r="F396" s="214" t="s">
        <v>442</v>
      </c>
      <c r="G396" s="211"/>
      <c r="H396" s="213"/>
      <c r="I396" s="211"/>
      <c r="J396" s="211"/>
      <c r="K396" s="211"/>
      <c r="L396" s="215"/>
      <c r="M396" s="216"/>
      <c r="N396" s="217"/>
      <c r="O396" s="217"/>
      <c r="P396" s="217"/>
      <c r="Q396" s="217"/>
      <c r="R396" s="217"/>
      <c r="S396" s="217"/>
      <c r="T396" s="218"/>
      <c r="AT396" s="219" t="s">
        <v>177</v>
      </c>
      <c r="AU396" s="219" t="s">
        <v>79</v>
      </c>
      <c r="AV396" s="209" t="s">
        <v>65</v>
      </c>
      <c r="AW396" s="209" t="s">
        <v>179</v>
      </c>
      <c r="AX396" s="209" t="s">
        <v>58</v>
      </c>
      <c r="AY396" s="219" t="s">
        <v>169</v>
      </c>
    </row>
    <row r="397" s="220" customFormat="true" ht="10.2" hidden="false" customHeight="false" outlineLevel="0" collapsed="false">
      <c r="B397" s="221"/>
      <c r="C397" s="222"/>
      <c r="D397" s="212" t="s">
        <v>177</v>
      </c>
      <c r="E397" s="223"/>
      <c r="F397" s="224" t="s">
        <v>495</v>
      </c>
      <c r="G397" s="222"/>
      <c r="H397" s="225" t="n">
        <v>0.022</v>
      </c>
      <c r="I397" s="222"/>
      <c r="J397" s="222"/>
      <c r="K397" s="222"/>
      <c r="L397" s="226"/>
      <c r="M397" s="227"/>
      <c r="N397" s="228"/>
      <c r="O397" s="228"/>
      <c r="P397" s="228"/>
      <c r="Q397" s="228"/>
      <c r="R397" s="228"/>
      <c r="S397" s="228"/>
      <c r="T397" s="229"/>
      <c r="AT397" s="230" t="s">
        <v>177</v>
      </c>
      <c r="AU397" s="230" t="s">
        <v>79</v>
      </c>
      <c r="AV397" s="220" t="s">
        <v>79</v>
      </c>
      <c r="AW397" s="220" t="s">
        <v>179</v>
      </c>
      <c r="AX397" s="220" t="s">
        <v>58</v>
      </c>
      <c r="AY397" s="230" t="s">
        <v>169</v>
      </c>
    </row>
    <row r="398" s="209" customFormat="true" ht="10.2" hidden="false" customHeight="false" outlineLevel="0" collapsed="false">
      <c r="B398" s="210"/>
      <c r="C398" s="211"/>
      <c r="D398" s="212" t="s">
        <v>177</v>
      </c>
      <c r="E398" s="213"/>
      <c r="F398" s="214" t="s">
        <v>444</v>
      </c>
      <c r="G398" s="211"/>
      <c r="H398" s="213"/>
      <c r="I398" s="211"/>
      <c r="J398" s="211"/>
      <c r="K398" s="211"/>
      <c r="L398" s="215"/>
      <c r="M398" s="216"/>
      <c r="N398" s="217"/>
      <c r="O398" s="217"/>
      <c r="P398" s="217"/>
      <c r="Q398" s="217"/>
      <c r="R398" s="217"/>
      <c r="S398" s="217"/>
      <c r="T398" s="218"/>
      <c r="AT398" s="219" t="s">
        <v>177</v>
      </c>
      <c r="AU398" s="219" t="s">
        <v>79</v>
      </c>
      <c r="AV398" s="209" t="s">
        <v>65</v>
      </c>
      <c r="AW398" s="209" t="s">
        <v>179</v>
      </c>
      <c r="AX398" s="209" t="s">
        <v>58</v>
      </c>
      <c r="AY398" s="219" t="s">
        <v>169</v>
      </c>
    </row>
    <row r="399" s="220" customFormat="true" ht="10.2" hidden="false" customHeight="false" outlineLevel="0" collapsed="false">
      <c r="B399" s="221"/>
      <c r="C399" s="222"/>
      <c r="D399" s="212" t="s">
        <v>177</v>
      </c>
      <c r="E399" s="223"/>
      <c r="F399" s="224" t="s">
        <v>496</v>
      </c>
      <c r="G399" s="222"/>
      <c r="H399" s="225" t="n">
        <v>0.022</v>
      </c>
      <c r="I399" s="222"/>
      <c r="J399" s="222"/>
      <c r="K399" s="222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77</v>
      </c>
      <c r="AU399" s="230" t="s">
        <v>79</v>
      </c>
      <c r="AV399" s="220" t="s">
        <v>79</v>
      </c>
      <c r="AW399" s="220" t="s">
        <v>179</v>
      </c>
      <c r="AX399" s="220" t="s">
        <v>58</v>
      </c>
      <c r="AY399" s="230" t="s">
        <v>169</v>
      </c>
    </row>
    <row r="400" s="209" customFormat="true" ht="10.2" hidden="false" customHeight="false" outlineLevel="0" collapsed="false">
      <c r="B400" s="210"/>
      <c r="C400" s="211"/>
      <c r="D400" s="212" t="s">
        <v>177</v>
      </c>
      <c r="E400" s="213"/>
      <c r="F400" s="214" t="s">
        <v>446</v>
      </c>
      <c r="G400" s="211"/>
      <c r="H400" s="213"/>
      <c r="I400" s="211"/>
      <c r="J400" s="211"/>
      <c r="K400" s="211"/>
      <c r="L400" s="215"/>
      <c r="M400" s="216"/>
      <c r="N400" s="217"/>
      <c r="O400" s="217"/>
      <c r="P400" s="217"/>
      <c r="Q400" s="217"/>
      <c r="R400" s="217"/>
      <c r="S400" s="217"/>
      <c r="T400" s="218"/>
      <c r="AT400" s="219" t="s">
        <v>177</v>
      </c>
      <c r="AU400" s="219" t="s">
        <v>79</v>
      </c>
      <c r="AV400" s="209" t="s">
        <v>65</v>
      </c>
      <c r="AW400" s="209" t="s">
        <v>179</v>
      </c>
      <c r="AX400" s="209" t="s">
        <v>58</v>
      </c>
      <c r="AY400" s="219" t="s">
        <v>169</v>
      </c>
    </row>
    <row r="401" s="220" customFormat="true" ht="10.2" hidden="false" customHeight="false" outlineLevel="0" collapsed="false">
      <c r="B401" s="221"/>
      <c r="C401" s="222"/>
      <c r="D401" s="212" t="s">
        <v>177</v>
      </c>
      <c r="E401" s="223"/>
      <c r="F401" s="224" t="s">
        <v>497</v>
      </c>
      <c r="G401" s="222"/>
      <c r="H401" s="225" t="n">
        <v>0.017</v>
      </c>
      <c r="I401" s="222"/>
      <c r="J401" s="222"/>
      <c r="K401" s="222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77</v>
      </c>
      <c r="AU401" s="230" t="s">
        <v>79</v>
      </c>
      <c r="AV401" s="220" t="s">
        <v>79</v>
      </c>
      <c r="AW401" s="220" t="s">
        <v>179</v>
      </c>
      <c r="AX401" s="220" t="s">
        <v>58</v>
      </c>
      <c r="AY401" s="230" t="s">
        <v>169</v>
      </c>
    </row>
    <row r="402" s="209" customFormat="true" ht="10.2" hidden="false" customHeight="false" outlineLevel="0" collapsed="false">
      <c r="B402" s="210"/>
      <c r="C402" s="211"/>
      <c r="D402" s="212" t="s">
        <v>177</v>
      </c>
      <c r="E402" s="213"/>
      <c r="F402" s="214" t="s">
        <v>448</v>
      </c>
      <c r="G402" s="211"/>
      <c r="H402" s="213"/>
      <c r="I402" s="211"/>
      <c r="J402" s="211"/>
      <c r="K402" s="211"/>
      <c r="L402" s="215"/>
      <c r="M402" s="216"/>
      <c r="N402" s="217"/>
      <c r="O402" s="217"/>
      <c r="P402" s="217"/>
      <c r="Q402" s="217"/>
      <c r="R402" s="217"/>
      <c r="S402" s="217"/>
      <c r="T402" s="218"/>
      <c r="AT402" s="219" t="s">
        <v>177</v>
      </c>
      <c r="AU402" s="219" t="s">
        <v>79</v>
      </c>
      <c r="AV402" s="209" t="s">
        <v>65</v>
      </c>
      <c r="AW402" s="209" t="s">
        <v>179</v>
      </c>
      <c r="AX402" s="209" t="s">
        <v>58</v>
      </c>
      <c r="AY402" s="219" t="s">
        <v>169</v>
      </c>
    </row>
    <row r="403" s="220" customFormat="true" ht="10.2" hidden="false" customHeight="false" outlineLevel="0" collapsed="false">
      <c r="B403" s="221"/>
      <c r="C403" s="222"/>
      <c r="D403" s="212" t="s">
        <v>177</v>
      </c>
      <c r="E403" s="223"/>
      <c r="F403" s="224" t="s">
        <v>498</v>
      </c>
      <c r="G403" s="222"/>
      <c r="H403" s="225" t="n">
        <v>0.15</v>
      </c>
      <c r="I403" s="222"/>
      <c r="J403" s="222"/>
      <c r="K403" s="222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77</v>
      </c>
      <c r="AU403" s="230" t="s">
        <v>79</v>
      </c>
      <c r="AV403" s="220" t="s">
        <v>79</v>
      </c>
      <c r="AW403" s="220" t="s">
        <v>179</v>
      </c>
      <c r="AX403" s="220" t="s">
        <v>58</v>
      </c>
      <c r="AY403" s="230" t="s">
        <v>169</v>
      </c>
    </row>
    <row r="404" s="209" customFormat="true" ht="10.2" hidden="false" customHeight="false" outlineLevel="0" collapsed="false">
      <c r="B404" s="210"/>
      <c r="C404" s="211"/>
      <c r="D404" s="212" t="s">
        <v>177</v>
      </c>
      <c r="E404" s="213"/>
      <c r="F404" s="214" t="s">
        <v>450</v>
      </c>
      <c r="G404" s="211"/>
      <c r="H404" s="213"/>
      <c r="I404" s="211"/>
      <c r="J404" s="211"/>
      <c r="K404" s="211"/>
      <c r="L404" s="215"/>
      <c r="M404" s="216"/>
      <c r="N404" s="217"/>
      <c r="O404" s="217"/>
      <c r="P404" s="217"/>
      <c r="Q404" s="217"/>
      <c r="R404" s="217"/>
      <c r="S404" s="217"/>
      <c r="T404" s="218"/>
      <c r="AT404" s="219" t="s">
        <v>177</v>
      </c>
      <c r="AU404" s="219" t="s">
        <v>79</v>
      </c>
      <c r="AV404" s="209" t="s">
        <v>65</v>
      </c>
      <c r="AW404" s="209" t="s">
        <v>179</v>
      </c>
      <c r="AX404" s="209" t="s">
        <v>58</v>
      </c>
      <c r="AY404" s="219" t="s">
        <v>169</v>
      </c>
    </row>
    <row r="405" s="220" customFormat="true" ht="10.2" hidden="false" customHeight="false" outlineLevel="0" collapsed="false">
      <c r="B405" s="221"/>
      <c r="C405" s="222"/>
      <c r="D405" s="212" t="s">
        <v>177</v>
      </c>
      <c r="E405" s="223"/>
      <c r="F405" s="224" t="s">
        <v>499</v>
      </c>
      <c r="G405" s="222"/>
      <c r="H405" s="225" t="n">
        <v>0.006</v>
      </c>
      <c r="I405" s="222"/>
      <c r="J405" s="222"/>
      <c r="K405" s="222"/>
      <c r="L405" s="226"/>
      <c r="M405" s="227"/>
      <c r="N405" s="228"/>
      <c r="O405" s="228"/>
      <c r="P405" s="228"/>
      <c r="Q405" s="228"/>
      <c r="R405" s="228"/>
      <c r="S405" s="228"/>
      <c r="T405" s="229"/>
      <c r="AT405" s="230" t="s">
        <v>177</v>
      </c>
      <c r="AU405" s="230" t="s">
        <v>79</v>
      </c>
      <c r="AV405" s="220" t="s">
        <v>79</v>
      </c>
      <c r="AW405" s="220" t="s">
        <v>179</v>
      </c>
      <c r="AX405" s="220" t="s">
        <v>58</v>
      </c>
      <c r="AY405" s="230" t="s">
        <v>169</v>
      </c>
    </row>
    <row r="406" s="209" customFormat="true" ht="10.2" hidden="false" customHeight="false" outlineLevel="0" collapsed="false">
      <c r="B406" s="210"/>
      <c r="C406" s="211"/>
      <c r="D406" s="212" t="s">
        <v>177</v>
      </c>
      <c r="E406" s="213"/>
      <c r="F406" s="214" t="s">
        <v>452</v>
      </c>
      <c r="G406" s="211"/>
      <c r="H406" s="213"/>
      <c r="I406" s="211"/>
      <c r="J406" s="211"/>
      <c r="K406" s="211"/>
      <c r="L406" s="215"/>
      <c r="M406" s="216"/>
      <c r="N406" s="217"/>
      <c r="O406" s="217"/>
      <c r="P406" s="217"/>
      <c r="Q406" s="217"/>
      <c r="R406" s="217"/>
      <c r="S406" s="217"/>
      <c r="T406" s="218"/>
      <c r="AT406" s="219" t="s">
        <v>177</v>
      </c>
      <c r="AU406" s="219" t="s">
        <v>79</v>
      </c>
      <c r="AV406" s="209" t="s">
        <v>65</v>
      </c>
      <c r="AW406" s="209" t="s">
        <v>179</v>
      </c>
      <c r="AX406" s="209" t="s">
        <v>58</v>
      </c>
      <c r="AY406" s="219" t="s">
        <v>169</v>
      </c>
    </row>
    <row r="407" s="220" customFormat="true" ht="10.2" hidden="false" customHeight="false" outlineLevel="0" collapsed="false">
      <c r="B407" s="221"/>
      <c r="C407" s="222"/>
      <c r="D407" s="212" t="s">
        <v>177</v>
      </c>
      <c r="E407" s="223"/>
      <c r="F407" s="224" t="s">
        <v>500</v>
      </c>
      <c r="G407" s="222"/>
      <c r="H407" s="225" t="n">
        <v>0.016</v>
      </c>
      <c r="I407" s="222"/>
      <c r="J407" s="222"/>
      <c r="K407" s="222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77</v>
      </c>
      <c r="AU407" s="230" t="s">
        <v>79</v>
      </c>
      <c r="AV407" s="220" t="s">
        <v>79</v>
      </c>
      <c r="AW407" s="220" t="s">
        <v>179</v>
      </c>
      <c r="AX407" s="220" t="s">
        <v>58</v>
      </c>
      <c r="AY407" s="230" t="s">
        <v>169</v>
      </c>
    </row>
    <row r="408" s="209" customFormat="true" ht="10.2" hidden="false" customHeight="false" outlineLevel="0" collapsed="false">
      <c r="B408" s="210"/>
      <c r="C408" s="211"/>
      <c r="D408" s="212" t="s">
        <v>177</v>
      </c>
      <c r="E408" s="213"/>
      <c r="F408" s="214" t="s">
        <v>466</v>
      </c>
      <c r="G408" s="211"/>
      <c r="H408" s="213"/>
      <c r="I408" s="211"/>
      <c r="J408" s="211"/>
      <c r="K408" s="211"/>
      <c r="L408" s="215"/>
      <c r="M408" s="216"/>
      <c r="N408" s="217"/>
      <c r="O408" s="217"/>
      <c r="P408" s="217"/>
      <c r="Q408" s="217"/>
      <c r="R408" s="217"/>
      <c r="S408" s="217"/>
      <c r="T408" s="218"/>
      <c r="AT408" s="219" t="s">
        <v>177</v>
      </c>
      <c r="AU408" s="219" t="s">
        <v>79</v>
      </c>
      <c r="AV408" s="209" t="s">
        <v>65</v>
      </c>
      <c r="AW408" s="209" t="s">
        <v>179</v>
      </c>
      <c r="AX408" s="209" t="s">
        <v>58</v>
      </c>
      <c r="AY408" s="219" t="s">
        <v>169</v>
      </c>
    </row>
    <row r="409" s="220" customFormat="true" ht="10.2" hidden="false" customHeight="false" outlineLevel="0" collapsed="false">
      <c r="B409" s="221"/>
      <c r="C409" s="222"/>
      <c r="D409" s="212" t="s">
        <v>177</v>
      </c>
      <c r="E409" s="223"/>
      <c r="F409" s="224" t="s">
        <v>501</v>
      </c>
      <c r="G409" s="222"/>
      <c r="H409" s="225" t="n">
        <v>0.004</v>
      </c>
      <c r="I409" s="222"/>
      <c r="J409" s="222"/>
      <c r="K409" s="222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77</v>
      </c>
      <c r="AU409" s="230" t="s">
        <v>79</v>
      </c>
      <c r="AV409" s="220" t="s">
        <v>79</v>
      </c>
      <c r="AW409" s="220" t="s">
        <v>179</v>
      </c>
      <c r="AX409" s="220" t="s">
        <v>58</v>
      </c>
      <c r="AY409" s="230" t="s">
        <v>169</v>
      </c>
    </row>
    <row r="410" s="209" customFormat="true" ht="10.2" hidden="false" customHeight="false" outlineLevel="0" collapsed="false">
      <c r="B410" s="210"/>
      <c r="C410" s="211"/>
      <c r="D410" s="212" t="s">
        <v>177</v>
      </c>
      <c r="E410" s="213"/>
      <c r="F410" s="214" t="s">
        <v>454</v>
      </c>
      <c r="G410" s="211"/>
      <c r="H410" s="213"/>
      <c r="I410" s="211"/>
      <c r="J410" s="211"/>
      <c r="K410" s="211"/>
      <c r="L410" s="215"/>
      <c r="M410" s="216"/>
      <c r="N410" s="217"/>
      <c r="O410" s="217"/>
      <c r="P410" s="217"/>
      <c r="Q410" s="217"/>
      <c r="R410" s="217"/>
      <c r="S410" s="217"/>
      <c r="T410" s="218"/>
      <c r="AT410" s="219" t="s">
        <v>177</v>
      </c>
      <c r="AU410" s="219" t="s">
        <v>79</v>
      </c>
      <c r="AV410" s="209" t="s">
        <v>65</v>
      </c>
      <c r="AW410" s="209" t="s">
        <v>179</v>
      </c>
      <c r="AX410" s="209" t="s">
        <v>58</v>
      </c>
      <c r="AY410" s="219" t="s">
        <v>169</v>
      </c>
    </row>
    <row r="411" s="220" customFormat="true" ht="10.2" hidden="false" customHeight="false" outlineLevel="0" collapsed="false">
      <c r="B411" s="221"/>
      <c r="C411" s="222"/>
      <c r="D411" s="212" t="s">
        <v>177</v>
      </c>
      <c r="E411" s="223"/>
      <c r="F411" s="224" t="s">
        <v>502</v>
      </c>
      <c r="G411" s="222"/>
      <c r="H411" s="225" t="n">
        <v>0.112</v>
      </c>
      <c r="I411" s="222"/>
      <c r="J411" s="222"/>
      <c r="K411" s="222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77</v>
      </c>
      <c r="AU411" s="230" t="s">
        <v>79</v>
      </c>
      <c r="AV411" s="220" t="s">
        <v>79</v>
      </c>
      <c r="AW411" s="220" t="s">
        <v>179</v>
      </c>
      <c r="AX411" s="220" t="s">
        <v>58</v>
      </c>
      <c r="AY411" s="230" t="s">
        <v>169</v>
      </c>
    </row>
    <row r="412" s="231" customFormat="true" ht="10.2" hidden="false" customHeight="false" outlineLevel="0" collapsed="false">
      <c r="B412" s="232"/>
      <c r="C412" s="233"/>
      <c r="D412" s="212" t="s">
        <v>177</v>
      </c>
      <c r="E412" s="234"/>
      <c r="F412" s="235" t="s">
        <v>227</v>
      </c>
      <c r="G412" s="233"/>
      <c r="H412" s="236" t="n">
        <v>0.468</v>
      </c>
      <c r="I412" s="233"/>
      <c r="J412" s="233"/>
      <c r="K412" s="233"/>
      <c r="L412" s="237"/>
      <c r="M412" s="238"/>
      <c r="N412" s="239"/>
      <c r="O412" s="239"/>
      <c r="P412" s="239"/>
      <c r="Q412" s="239"/>
      <c r="R412" s="239"/>
      <c r="S412" s="239"/>
      <c r="T412" s="240"/>
      <c r="AT412" s="241" t="s">
        <v>177</v>
      </c>
      <c r="AU412" s="241" t="s">
        <v>79</v>
      </c>
      <c r="AV412" s="231" t="s">
        <v>175</v>
      </c>
      <c r="AW412" s="231" t="s">
        <v>179</v>
      </c>
      <c r="AX412" s="231" t="s">
        <v>65</v>
      </c>
      <c r="AY412" s="241" t="s">
        <v>169</v>
      </c>
    </row>
    <row r="413" s="220" customFormat="true" ht="10.2" hidden="false" customHeight="false" outlineLevel="0" collapsed="false">
      <c r="B413" s="221"/>
      <c r="C413" s="222"/>
      <c r="D413" s="212" t="s">
        <v>177</v>
      </c>
      <c r="E413" s="222"/>
      <c r="F413" s="224" t="s">
        <v>503</v>
      </c>
      <c r="G413" s="222"/>
      <c r="H413" s="225" t="n">
        <v>0.491</v>
      </c>
      <c r="I413" s="222"/>
      <c r="J413" s="222"/>
      <c r="K413" s="222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77</v>
      </c>
      <c r="AU413" s="230" t="s">
        <v>79</v>
      </c>
      <c r="AV413" s="220" t="s">
        <v>79</v>
      </c>
      <c r="AW413" s="220" t="s">
        <v>82</v>
      </c>
      <c r="AX413" s="220" t="s">
        <v>65</v>
      </c>
      <c r="AY413" s="230" t="s">
        <v>169</v>
      </c>
    </row>
    <row r="414" s="85" customFormat="true" ht="24.15" hidden="false" customHeight="true" outlineLevel="0" collapsed="false">
      <c r="A414" s="82"/>
      <c r="B414" s="120"/>
      <c r="C414" s="197" t="s">
        <v>504</v>
      </c>
      <c r="D414" s="197" t="s">
        <v>171</v>
      </c>
      <c r="E414" s="198" t="s">
        <v>505</v>
      </c>
      <c r="F414" s="199" t="s">
        <v>506</v>
      </c>
      <c r="G414" s="200" t="s">
        <v>188</v>
      </c>
      <c r="H414" s="201" t="n">
        <v>0.45</v>
      </c>
      <c r="I414" s="202" t="n">
        <v>0</v>
      </c>
      <c r="J414" s="202" t="n">
        <f aca="false">ROUND(I414*H414,2)</f>
        <v>0</v>
      </c>
      <c r="K414" s="203"/>
      <c r="L414" s="83"/>
      <c r="M414" s="204"/>
      <c r="N414" s="205" t="s">
        <v>100</v>
      </c>
      <c r="O414" s="206" t="n">
        <v>2.317</v>
      </c>
      <c r="P414" s="206" t="n">
        <f aca="false">O414*H414</f>
        <v>1.04265</v>
      </c>
      <c r="Q414" s="206" t="n">
        <v>2.50187</v>
      </c>
      <c r="R414" s="206" t="n">
        <f aca="false">Q414*H414</f>
        <v>1.1258415</v>
      </c>
      <c r="S414" s="206" t="n">
        <v>0</v>
      </c>
      <c r="T414" s="207" t="n">
        <f aca="false">S414*H414</f>
        <v>0</v>
      </c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R414" s="208" t="s">
        <v>175</v>
      </c>
      <c r="AT414" s="208" t="s">
        <v>171</v>
      </c>
      <c r="AU414" s="208" t="s">
        <v>79</v>
      </c>
      <c r="AY414" s="74" t="s">
        <v>169</v>
      </c>
      <c r="BE414" s="94" t="n">
        <f aca="false">IF(N414="základní",J414,0)</f>
        <v>0</v>
      </c>
      <c r="BF414" s="94" t="n">
        <f aca="false">IF(N414="snížená",J414,0)</f>
        <v>0</v>
      </c>
      <c r="BG414" s="94" t="n">
        <f aca="false">IF(N414="zákl. přenesená",J414,0)</f>
        <v>0</v>
      </c>
      <c r="BH414" s="94" t="n">
        <f aca="false">IF(N414="sníž. přenesená",J414,0)</f>
        <v>0</v>
      </c>
      <c r="BI414" s="94" t="n">
        <f aca="false">IF(N414="nulová",J414,0)</f>
        <v>0</v>
      </c>
      <c r="BJ414" s="74" t="s">
        <v>65</v>
      </c>
      <c r="BK414" s="94" t="n">
        <f aca="false">ROUND(I414*H414,2)</f>
        <v>0</v>
      </c>
      <c r="BL414" s="74" t="s">
        <v>175</v>
      </c>
      <c r="BM414" s="208" t="s">
        <v>507</v>
      </c>
    </row>
    <row r="415" s="209" customFormat="true" ht="10.2" hidden="false" customHeight="false" outlineLevel="0" collapsed="false">
      <c r="B415" s="210"/>
      <c r="C415" s="211"/>
      <c r="D415" s="212" t="s">
        <v>177</v>
      </c>
      <c r="E415" s="213"/>
      <c r="F415" s="214" t="s">
        <v>508</v>
      </c>
      <c r="G415" s="211"/>
      <c r="H415" s="213"/>
      <c r="I415" s="211"/>
      <c r="J415" s="211"/>
      <c r="K415" s="211"/>
      <c r="L415" s="215"/>
      <c r="M415" s="216"/>
      <c r="N415" s="217"/>
      <c r="O415" s="217"/>
      <c r="P415" s="217"/>
      <c r="Q415" s="217"/>
      <c r="R415" s="217"/>
      <c r="S415" s="217"/>
      <c r="T415" s="218"/>
      <c r="AT415" s="219" t="s">
        <v>177</v>
      </c>
      <c r="AU415" s="219" t="s">
        <v>79</v>
      </c>
      <c r="AV415" s="209" t="s">
        <v>65</v>
      </c>
      <c r="AW415" s="209" t="s">
        <v>179</v>
      </c>
      <c r="AX415" s="209" t="s">
        <v>58</v>
      </c>
      <c r="AY415" s="219" t="s">
        <v>169</v>
      </c>
    </row>
    <row r="416" s="220" customFormat="true" ht="10.2" hidden="false" customHeight="false" outlineLevel="0" collapsed="false">
      <c r="B416" s="221"/>
      <c r="C416" s="222"/>
      <c r="D416" s="212" t="s">
        <v>177</v>
      </c>
      <c r="E416" s="223"/>
      <c r="F416" s="224" t="s">
        <v>509</v>
      </c>
      <c r="G416" s="222"/>
      <c r="H416" s="225" t="n">
        <v>0.45</v>
      </c>
      <c r="I416" s="222"/>
      <c r="J416" s="222"/>
      <c r="K416" s="222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77</v>
      </c>
      <c r="AU416" s="230" t="s">
        <v>79</v>
      </c>
      <c r="AV416" s="220" t="s">
        <v>79</v>
      </c>
      <c r="AW416" s="220" t="s">
        <v>179</v>
      </c>
      <c r="AX416" s="220" t="s">
        <v>65</v>
      </c>
      <c r="AY416" s="230" t="s">
        <v>169</v>
      </c>
    </row>
    <row r="417" s="85" customFormat="true" ht="16.5" hidden="false" customHeight="true" outlineLevel="0" collapsed="false">
      <c r="A417" s="82"/>
      <c r="B417" s="120"/>
      <c r="C417" s="197" t="s">
        <v>510</v>
      </c>
      <c r="D417" s="197" t="s">
        <v>171</v>
      </c>
      <c r="E417" s="198" t="s">
        <v>511</v>
      </c>
      <c r="F417" s="199" t="s">
        <v>512</v>
      </c>
      <c r="G417" s="200" t="s">
        <v>216</v>
      </c>
      <c r="H417" s="201" t="n">
        <v>0.054</v>
      </c>
      <c r="I417" s="202" t="n">
        <v>0</v>
      </c>
      <c r="J417" s="202" t="n">
        <f aca="false">ROUND(I417*H417,2)</f>
        <v>0</v>
      </c>
      <c r="K417" s="203"/>
      <c r="L417" s="83"/>
      <c r="M417" s="204"/>
      <c r="N417" s="205" t="s">
        <v>100</v>
      </c>
      <c r="O417" s="206" t="n">
        <v>16.058</v>
      </c>
      <c r="P417" s="206" t="n">
        <f aca="false">O417*H417</f>
        <v>0.867132</v>
      </c>
      <c r="Q417" s="206" t="n">
        <v>1.04161</v>
      </c>
      <c r="R417" s="206" t="n">
        <f aca="false">Q417*H417</f>
        <v>0.05624694</v>
      </c>
      <c r="S417" s="206" t="n">
        <v>0</v>
      </c>
      <c r="T417" s="207" t="n">
        <f aca="false">S417*H417</f>
        <v>0</v>
      </c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R417" s="208" t="s">
        <v>175</v>
      </c>
      <c r="AT417" s="208" t="s">
        <v>171</v>
      </c>
      <c r="AU417" s="208" t="s">
        <v>79</v>
      </c>
      <c r="AY417" s="74" t="s">
        <v>169</v>
      </c>
      <c r="BE417" s="94" t="n">
        <f aca="false">IF(N417="základní",J417,0)</f>
        <v>0</v>
      </c>
      <c r="BF417" s="94" t="n">
        <f aca="false">IF(N417="snížená",J417,0)</f>
        <v>0</v>
      </c>
      <c r="BG417" s="94" t="n">
        <f aca="false">IF(N417="zákl. přenesená",J417,0)</f>
        <v>0</v>
      </c>
      <c r="BH417" s="94" t="n">
        <f aca="false">IF(N417="sníž. přenesená",J417,0)</f>
        <v>0</v>
      </c>
      <c r="BI417" s="94" t="n">
        <f aca="false">IF(N417="nulová",J417,0)</f>
        <v>0</v>
      </c>
      <c r="BJ417" s="74" t="s">
        <v>65</v>
      </c>
      <c r="BK417" s="94" t="n">
        <f aca="false">ROUND(I417*H417,2)</f>
        <v>0</v>
      </c>
      <c r="BL417" s="74" t="s">
        <v>175</v>
      </c>
      <c r="BM417" s="208" t="s">
        <v>513</v>
      </c>
    </row>
    <row r="418" s="209" customFormat="true" ht="10.2" hidden="false" customHeight="false" outlineLevel="0" collapsed="false">
      <c r="B418" s="210"/>
      <c r="C418" s="211"/>
      <c r="D418" s="212" t="s">
        <v>177</v>
      </c>
      <c r="E418" s="213"/>
      <c r="F418" s="214" t="s">
        <v>508</v>
      </c>
      <c r="G418" s="211"/>
      <c r="H418" s="213"/>
      <c r="I418" s="211"/>
      <c r="J418" s="211"/>
      <c r="K418" s="211"/>
      <c r="L418" s="215"/>
      <c r="M418" s="216"/>
      <c r="N418" s="217"/>
      <c r="O418" s="217"/>
      <c r="P418" s="217"/>
      <c r="Q418" s="217"/>
      <c r="R418" s="217"/>
      <c r="S418" s="217"/>
      <c r="T418" s="218"/>
      <c r="AT418" s="219" t="s">
        <v>177</v>
      </c>
      <c r="AU418" s="219" t="s">
        <v>79</v>
      </c>
      <c r="AV418" s="209" t="s">
        <v>65</v>
      </c>
      <c r="AW418" s="209" t="s">
        <v>179</v>
      </c>
      <c r="AX418" s="209" t="s">
        <v>58</v>
      </c>
      <c r="AY418" s="219" t="s">
        <v>169</v>
      </c>
    </row>
    <row r="419" s="220" customFormat="true" ht="10.2" hidden="false" customHeight="false" outlineLevel="0" collapsed="false">
      <c r="B419" s="221"/>
      <c r="C419" s="222"/>
      <c r="D419" s="212" t="s">
        <v>177</v>
      </c>
      <c r="E419" s="223"/>
      <c r="F419" s="224" t="s">
        <v>514</v>
      </c>
      <c r="G419" s="222"/>
      <c r="H419" s="225" t="n">
        <v>0.054</v>
      </c>
      <c r="I419" s="222"/>
      <c r="J419" s="222"/>
      <c r="K419" s="222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77</v>
      </c>
      <c r="AU419" s="230" t="s">
        <v>79</v>
      </c>
      <c r="AV419" s="220" t="s">
        <v>79</v>
      </c>
      <c r="AW419" s="220" t="s">
        <v>179</v>
      </c>
      <c r="AX419" s="220" t="s">
        <v>65</v>
      </c>
      <c r="AY419" s="230" t="s">
        <v>169</v>
      </c>
    </row>
    <row r="420" s="85" customFormat="true" ht="16.5" hidden="false" customHeight="true" outlineLevel="0" collapsed="false">
      <c r="A420" s="82"/>
      <c r="B420" s="120"/>
      <c r="C420" s="197" t="s">
        <v>515</v>
      </c>
      <c r="D420" s="197" t="s">
        <v>171</v>
      </c>
      <c r="E420" s="198" t="s">
        <v>516</v>
      </c>
      <c r="F420" s="199" t="s">
        <v>517</v>
      </c>
      <c r="G420" s="200" t="s">
        <v>188</v>
      </c>
      <c r="H420" s="201" t="n">
        <v>0.097</v>
      </c>
      <c r="I420" s="202" t="n">
        <v>0</v>
      </c>
      <c r="J420" s="202" t="n">
        <f aca="false">ROUND(I420*H420,2)</f>
        <v>0</v>
      </c>
      <c r="K420" s="203"/>
      <c r="L420" s="83"/>
      <c r="M420" s="204"/>
      <c r="N420" s="205" t="s">
        <v>100</v>
      </c>
      <c r="O420" s="206" t="n">
        <v>3.213</v>
      </c>
      <c r="P420" s="206" t="n">
        <f aca="false">O420*H420</f>
        <v>0.311661</v>
      </c>
      <c r="Q420" s="206" t="n">
        <v>2.45329</v>
      </c>
      <c r="R420" s="206" t="n">
        <f aca="false">Q420*H420</f>
        <v>0.23796913</v>
      </c>
      <c r="S420" s="206" t="n">
        <v>0</v>
      </c>
      <c r="T420" s="207" t="n">
        <f aca="false">S420*H420</f>
        <v>0</v>
      </c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R420" s="208" t="s">
        <v>175</v>
      </c>
      <c r="AT420" s="208" t="s">
        <v>171</v>
      </c>
      <c r="AU420" s="208" t="s">
        <v>79</v>
      </c>
      <c r="AY420" s="74" t="s">
        <v>169</v>
      </c>
      <c r="BE420" s="94" t="n">
        <f aca="false">IF(N420="základní",J420,0)</f>
        <v>0</v>
      </c>
      <c r="BF420" s="94" t="n">
        <f aca="false">IF(N420="snížená",J420,0)</f>
        <v>0</v>
      </c>
      <c r="BG420" s="94" t="n">
        <f aca="false">IF(N420="zákl. přenesená",J420,0)</f>
        <v>0</v>
      </c>
      <c r="BH420" s="94" t="n">
        <f aca="false">IF(N420="sníž. přenesená",J420,0)</f>
        <v>0</v>
      </c>
      <c r="BI420" s="94" t="n">
        <f aca="false">IF(N420="nulová",J420,0)</f>
        <v>0</v>
      </c>
      <c r="BJ420" s="74" t="s">
        <v>65</v>
      </c>
      <c r="BK420" s="94" t="n">
        <f aca="false">ROUND(I420*H420,2)</f>
        <v>0</v>
      </c>
      <c r="BL420" s="74" t="s">
        <v>175</v>
      </c>
      <c r="BM420" s="208" t="s">
        <v>518</v>
      </c>
    </row>
    <row r="421" s="209" customFormat="true" ht="10.2" hidden="false" customHeight="false" outlineLevel="0" collapsed="false">
      <c r="B421" s="210"/>
      <c r="C421" s="211"/>
      <c r="D421" s="212" t="s">
        <v>177</v>
      </c>
      <c r="E421" s="213"/>
      <c r="F421" s="214" t="s">
        <v>519</v>
      </c>
      <c r="G421" s="211"/>
      <c r="H421" s="213"/>
      <c r="I421" s="211"/>
      <c r="J421" s="211"/>
      <c r="K421" s="211"/>
      <c r="L421" s="215"/>
      <c r="M421" s="216"/>
      <c r="N421" s="217"/>
      <c r="O421" s="217"/>
      <c r="P421" s="217"/>
      <c r="Q421" s="217"/>
      <c r="R421" s="217"/>
      <c r="S421" s="217"/>
      <c r="T421" s="218"/>
      <c r="AT421" s="219" t="s">
        <v>177</v>
      </c>
      <c r="AU421" s="219" t="s">
        <v>79</v>
      </c>
      <c r="AV421" s="209" t="s">
        <v>65</v>
      </c>
      <c r="AW421" s="209" t="s">
        <v>179</v>
      </c>
      <c r="AX421" s="209" t="s">
        <v>58</v>
      </c>
      <c r="AY421" s="219" t="s">
        <v>169</v>
      </c>
    </row>
    <row r="422" s="209" customFormat="true" ht="20.4" hidden="false" customHeight="false" outlineLevel="0" collapsed="false">
      <c r="B422" s="210"/>
      <c r="C422" s="211"/>
      <c r="D422" s="212" t="s">
        <v>177</v>
      </c>
      <c r="E422" s="213"/>
      <c r="F422" s="214" t="s">
        <v>520</v>
      </c>
      <c r="G422" s="211"/>
      <c r="H422" s="213"/>
      <c r="I422" s="211"/>
      <c r="J422" s="211"/>
      <c r="K422" s="211"/>
      <c r="L422" s="215"/>
      <c r="M422" s="216"/>
      <c r="N422" s="217"/>
      <c r="O422" s="217"/>
      <c r="P422" s="217"/>
      <c r="Q422" s="217"/>
      <c r="R422" s="217"/>
      <c r="S422" s="217"/>
      <c r="T422" s="218"/>
      <c r="AT422" s="219" t="s">
        <v>177</v>
      </c>
      <c r="AU422" s="219" t="s">
        <v>79</v>
      </c>
      <c r="AV422" s="209" t="s">
        <v>65</v>
      </c>
      <c r="AW422" s="209" t="s">
        <v>179</v>
      </c>
      <c r="AX422" s="209" t="s">
        <v>58</v>
      </c>
      <c r="AY422" s="219" t="s">
        <v>169</v>
      </c>
    </row>
    <row r="423" s="209" customFormat="true" ht="30.6" hidden="false" customHeight="false" outlineLevel="0" collapsed="false">
      <c r="B423" s="210"/>
      <c r="C423" s="211"/>
      <c r="D423" s="212" t="s">
        <v>177</v>
      </c>
      <c r="E423" s="213"/>
      <c r="F423" s="214" t="s">
        <v>521</v>
      </c>
      <c r="G423" s="211"/>
      <c r="H423" s="213"/>
      <c r="I423" s="211"/>
      <c r="J423" s="211"/>
      <c r="K423" s="211"/>
      <c r="L423" s="215"/>
      <c r="M423" s="216"/>
      <c r="N423" s="217"/>
      <c r="O423" s="217"/>
      <c r="P423" s="217"/>
      <c r="Q423" s="217"/>
      <c r="R423" s="217"/>
      <c r="S423" s="217"/>
      <c r="T423" s="218"/>
      <c r="AT423" s="219" t="s">
        <v>177</v>
      </c>
      <c r="AU423" s="219" t="s">
        <v>79</v>
      </c>
      <c r="AV423" s="209" t="s">
        <v>65</v>
      </c>
      <c r="AW423" s="209" t="s">
        <v>179</v>
      </c>
      <c r="AX423" s="209" t="s">
        <v>58</v>
      </c>
      <c r="AY423" s="219" t="s">
        <v>169</v>
      </c>
    </row>
    <row r="424" s="220" customFormat="true" ht="10.2" hidden="false" customHeight="false" outlineLevel="0" collapsed="false">
      <c r="B424" s="221"/>
      <c r="C424" s="222"/>
      <c r="D424" s="212" t="s">
        <v>177</v>
      </c>
      <c r="E424" s="223"/>
      <c r="F424" s="224" t="s">
        <v>522</v>
      </c>
      <c r="G424" s="222"/>
      <c r="H424" s="225" t="n">
        <v>0.097</v>
      </c>
      <c r="I424" s="222"/>
      <c r="J424" s="222"/>
      <c r="K424" s="222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77</v>
      </c>
      <c r="AU424" s="230" t="s">
        <v>79</v>
      </c>
      <c r="AV424" s="220" t="s">
        <v>79</v>
      </c>
      <c r="AW424" s="220" t="s">
        <v>179</v>
      </c>
      <c r="AX424" s="220" t="s">
        <v>65</v>
      </c>
      <c r="AY424" s="230" t="s">
        <v>169</v>
      </c>
    </row>
    <row r="425" s="85" customFormat="true" ht="33" hidden="false" customHeight="true" outlineLevel="0" collapsed="false">
      <c r="A425" s="82"/>
      <c r="B425" s="120"/>
      <c r="C425" s="197" t="s">
        <v>523</v>
      </c>
      <c r="D425" s="197" t="s">
        <v>171</v>
      </c>
      <c r="E425" s="198" t="s">
        <v>524</v>
      </c>
      <c r="F425" s="199" t="s">
        <v>525</v>
      </c>
      <c r="G425" s="200" t="s">
        <v>216</v>
      </c>
      <c r="H425" s="201" t="n">
        <v>0.024</v>
      </c>
      <c r="I425" s="202" t="n">
        <v>0</v>
      </c>
      <c r="J425" s="202" t="n">
        <f aca="false">ROUND(I425*H425,2)</f>
        <v>0</v>
      </c>
      <c r="K425" s="203"/>
      <c r="L425" s="83"/>
      <c r="M425" s="204"/>
      <c r="N425" s="205" t="s">
        <v>100</v>
      </c>
      <c r="O425" s="206" t="n">
        <v>15.231</v>
      </c>
      <c r="P425" s="206" t="n">
        <f aca="false">O425*H425</f>
        <v>0.365544</v>
      </c>
      <c r="Q425" s="206" t="n">
        <v>1.06277</v>
      </c>
      <c r="R425" s="206" t="n">
        <f aca="false">Q425*H425</f>
        <v>0.02550648</v>
      </c>
      <c r="S425" s="206" t="n">
        <v>0</v>
      </c>
      <c r="T425" s="207" t="n">
        <f aca="false">S425*H425</f>
        <v>0</v>
      </c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R425" s="208" t="s">
        <v>175</v>
      </c>
      <c r="AT425" s="208" t="s">
        <v>171</v>
      </c>
      <c r="AU425" s="208" t="s">
        <v>79</v>
      </c>
      <c r="AY425" s="74" t="s">
        <v>169</v>
      </c>
      <c r="BE425" s="94" t="n">
        <f aca="false">IF(N425="základní",J425,0)</f>
        <v>0</v>
      </c>
      <c r="BF425" s="94" t="n">
        <f aca="false">IF(N425="snížená",J425,0)</f>
        <v>0</v>
      </c>
      <c r="BG425" s="94" t="n">
        <f aca="false">IF(N425="zákl. přenesená",J425,0)</f>
        <v>0</v>
      </c>
      <c r="BH425" s="94" t="n">
        <f aca="false">IF(N425="sníž. přenesená",J425,0)</f>
        <v>0</v>
      </c>
      <c r="BI425" s="94" t="n">
        <f aca="false">IF(N425="nulová",J425,0)</f>
        <v>0</v>
      </c>
      <c r="BJ425" s="74" t="s">
        <v>65</v>
      </c>
      <c r="BK425" s="94" t="n">
        <f aca="false">ROUND(I425*H425,2)</f>
        <v>0</v>
      </c>
      <c r="BL425" s="74" t="s">
        <v>175</v>
      </c>
      <c r="BM425" s="208" t="s">
        <v>526</v>
      </c>
    </row>
    <row r="426" s="209" customFormat="true" ht="10.2" hidden="false" customHeight="false" outlineLevel="0" collapsed="false">
      <c r="B426" s="210"/>
      <c r="C426" s="211"/>
      <c r="D426" s="212" t="s">
        <v>177</v>
      </c>
      <c r="E426" s="213"/>
      <c r="F426" s="214" t="s">
        <v>527</v>
      </c>
      <c r="G426" s="211"/>
      <c r="H426" s="213"/>
      <c r="I426" s="211"/>
      <c r="J426" s="211"/>
      <c r="K426" s="211"/>
      <c r="L426" s="215"/>
      <c r="M426" s="216"/>
      <c r="N426" s="217"/>
      <c r="O426" s="217"/>
      <c r="P426" s="217"/>
      <c r="Q426" s="217"/>
      <c r="R426" s="217"/>
      <c r="S426" s="217"/>
      <c r="T426" s="218"/>
      <c r="AT426" s="219" t="s">
        <v>177</v>
      </c>
      <c r="AU426" s="219" t="s">
        <v>79</v>
      </c>
      <c r="AV426" s="209" t="s">
        <v>65</v>
      </c>
      <c r="AW426" s="209" t="s">
        <v>179</v>
      </c>
      <c r="AX426" s="209" t="s">
        <v>58</v>
      </c>
      <c r="AY426" s="219" t="s">
        <v>169</v>
      </c>
    </row>
    <row r="427" s="220" customFormat="true" ht="10.2" hidden="false" customHeight="false" outlineLevel="0" collapsed="false">
      <c r="B427" s="221"/>
      <c r="C427" s="222"/>
      <c r="D427" s="212" t="s">
        <v>177</v>
      </c>
      <c r="E427" s="223"/>
      <c r="F427" s="224" t="s">
        <v>528</v>
      </c>
      <c r="G427" s="222"/>
      <c r="H427" s="225" t="n">
        <v>0.02</v>
      </c>
      <c r="I427" s="222"/>
      <c r="J427" s="222"/>
      <c r="K427" s="222"/>
      <c r="L427" s="226"/>
      <c r="M427" s="227"/>
      <c r="N427" s="228"/>
      <c r="O427" s="228"/>
      <c r="P427" s="228"/>
      <c r="Q427" s="228"/>
      <c r="R427" s="228"/>
      <c r="S427" s="228"/>
      <c r="T427" s="229"/>
      <c r="AT427" s="230" t="s">
        <v>177</v>
      </c>
      <c r="AU427" s="230" t="s">
        <v>79</v>
      </c>
      <c r="AV427" s="220" t="s">
        <v>79</v>
      </c>
      <c r="AW427" s="220" t="s">
        <v>179</v>
      </c>
      <c r="AX427" s="220" t="s">
        <v>65</v>
      </c>
      <c r="AY427" s="230" t="s">
        <v>169</v>
      </c>
    </row>
    <row r="428" s="220" customFormat="true" ht="10.2" hidden="false" customHeight="false" outlineLevel="0" collapsed="false">
      <c r="B428" s="221"/>
      <c r="C428" s="222"/>
      <c r="D428" s="212" t="s">
        <v>177</v>
      </c>
      <c r="E428" s="222"/>
      <c r="F428" s="224" t="s">
        <v>529</v>
      </c>
      <c r="G428" s="222"/>
      <c r="H428" s="225" t="n">
        <v>0.024</v>
      </c>
      <c r="I428" s="222"/>
      <c r="J428" s="222"/>
      <c r="K428" s="222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77</v>
      </c>
      <c r="AU428" s="230" t="s">
        <v>79</v>
      </c>
      <c r="AV428" s="220" t="s">
        <v>79</v>
      </c>
      <c r="AW428" s="220" t="s">
        <v>82</v>
      </c>
      <c r="AX428" s="220" t="s">
        <v>65</v>
      </c>
      <c r="AY428" s="230" t="s">
        <v>169</v>
      </c>
    </row>
    <row r="429" s="85" customFormat="true" ht="16.5" hidden="false" customHeight="true" outlineLevel="0" collapsed="false">
      <c r="A429" s="82"/>
      <c r="B429" s="120"/>
      <c r="C429" s="197" t="s">
        <v>530</v>
      </c>
      <c r="D429" s="197" t="s">
        <v>171</v>
      </c>
      <c r="E429" s="198" t="s">
        <v>531</v>
      </c>
      <c r="F429" s="199" t="s">
        <v>532</v>
      </c>
      <c r="G429" s="200" t="s">
        <v>174</v>
      </c>
      <c r="H429" s="201" t="n">
        <v>84.7</v>
      </c>
      <c r="I429" s="202" t="n">
        <v>0</v>
      </c>
      <c r="J429" s="202" t="n">
        <f aca="false">ROUND(I429*H429,2)</f>
        <v>0</v>
      </c>
      <c r="K429" s="203"/>
      <c r="L429" s="83"/>
      <c r="M429" s="204"/>
      <c r="N429" s="205" t="s">
        <v>100</v>
      </c>
      <c r="O429" s="206" t="n">
        <v>0.025</v>
      </c>
      <c r="P429" s="206" t="n">
        <f aca="false">O429*H429</f>
        <v>2.1175</v>
      </c>
      <c r="Q429" s="206" t="n">
        <v>0.00013</v>
      </c>
      <c r="R429" s="206" t="n">
        <f aca="false">Q429*H429</f>
        <v>0.011011</v>
      </c>
      <c r="S429" s="206" t="n">
        <v>0</v>
      </c>
      <c r="T429" s="207" t="n">
        <f aca="false">S429*H429</f>
        <v>0</v>
      </c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R429" s="208" t="s">
        <v>175</v>
      </c>
      <c r="AT429" s="208" t="s">
        <v>171</v>
      </c>
      <c r="AU429" s="208" t="s">
        <v>79</v>
      </c>
      <c r="AY429" s="74" t="s">
        <v>169</v>
      </c>
      <c r="BE429" s="94" t="n">
        <f aca="false">IF(N429="základní",J429,0)</f>
        <v>0</v>
      </c>
      <c r="BF429" s="94" t="n">
        <f aca="false">IF(N429="snížená",J429,0)</f>
        <v>0</v>
      </c>
      <c r="BG429" s="94" t="n">
        <f aca="false">IF(N429="zákl. přenesená",J429,0)</f>
        <v>0</v>
      </c>
      <c r="BH429" s="94" t="n">
        <f aca="false">IF(N429="sníž. přenesená",J429,0)</f>
        <v>0</v>
      </c>
      <c r="BI429" s="94" t="n">
        <f aca="false">IF(N429="nulová",J429,0)</f>
        <v>0</v>
      </c>
      <c r="BJ429" s="74" t="s">
        <v>65</v>
      </c>
      <c r="BK429" s="94" t="n">
        <f aca="false">ROUND(I429*H429,2)</f>
        <v>0</v>
      </c>
      <c r="BL429" s="74" t="s">
        <v>175</v>
      </c>
      <c r="BM429" s="208" t="s">
        <v>533</v>
      </c>
    </row>
    <row r="430" s="220" customFormat="true" ht="10.2" hidden="false" customHeight="false" outlineLevel="0" collapsed="false">
      <c r="B430" s="221"/>
      <c r="C430" s="222"/>
      <c r="D430" s="212" t="s">
        <v>177</v>
      </c>
      <c r="E430" s="223"/>
      <c r="F430" s="224" t="s">
        <v>534</v>
      </c>
      <c r="G430" s="222"/>
      <c r="H430" s="225" t="n">
        <v>56.32</v>
      </c>
      <c r="I430" s="222"/>
      <c r="J430" s="222"/>
      <c r="K430" s="222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77</v>
      </c>
      <c r="AU430" s="230" t="s">
        <v>79</v>
      </c>
      <c r="AV430" s="220" t="s">
        <v>79</v>
      </c>
      <c r="AW430" s="220" t="s">
        <v>179</v>
      </c>
      <c r="AX430" s="220" t="s">
        <v>58</v>
      </c>
      <c r="AY430" s="230" t="s">
        <v>169</v>
      </c>
    </row>
    <row r="431" s="209" customFormat="true" ht="10.2" hidden="false" customHeight="false" outlineLevel="0" collapsed="false">
      <c r="B431" s="210"/>
      <c r="C431" s="211"/>
      <c r="D431" s="212" t="s">
        <v>177</v>
      </c>
      <c r="E431" s="213"/>
      <c r="F431" s="214" t="s">
        <v>442</v>
      </c>
      <c r="G431" s="211"/>
      <c r="H431" s="213"/>
      <c r="I431" s="211"/>
      <c r="J431" s="211"/>
      <c r="K431" s="211"/>
      <c r="L431" s="215"/>
      <c r="M431" s="216"/>
      <c r="N431" s="217"/>
      <c r="O431" s="217"/>
      <c r="P431" s="217"/>
      <c r="Q431" s="217"/>
      <c r="R431" s="217"/>
      <c r="S431" s="217"/>
      <c r="T431" s="218"/>
      <c r="AT431" s="219" t="s">
        <v>177</v>
      </c>
      <c r="AU431" s="219" t="s">
        <v>79</v>
      </c>
      <c r="AV431" s="209" t="s">
        <v>65</v>
      </c>
      <c r="AW431" s="209" t="s">
        <v>179</v>
      </c>
      <c r="AX431" s="209" t="s">
        <v>58</v>
      </c>
      <c r="AY431" s="219" t="s">
        <v>169</v>
      </c>
    </row>
    <row r="432" s="220" customFormat="true" ht="10.2" hidden="false" customHeight="false" outlineLevel="0" collapsed="false">
      <c r="B432" s="221"/>
      <c r="C432" s="222"/>
      <c r="D432" s="212" t="s">
        <v>177</v>
      </c>
      <c r="E432" s="223"/>
      <c r="F432" s="224" t="s">
        <v>535</v>
      </c>
      <c r="G432" s="222"/>
      <c r="H432" s="225" t="n">
        <v>10.45</v>
      </c>
      <c r="I432" s="222"/>
      <c r="J432" s="222"/>
      <c r="K432" s="222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77</v>
      </c>
      <c r="AU432" s="230" t="s">
        <v>79</v>
      </c>
      <c r="AV432" s="220" t="s">
        <v>79</v>
      </c>
      <c r="AW432" s="220" t="s">
        <v>179</v>
      </c>
      <c r="AX432" s="220" t="s">
        <v>58</v>
      </c>
      <c r="AY432" s="230" t="s">
        <v>169</v>
      </c>
    </row>
    <row r="433" s="209" customFormat="true" ht="10.2" hidden="false" customHeight="false" outlineLevel="0" collapsed="false">
      <c r="B433" s="210"/>
      <c r="C433" s="211"/>
      <c r="D433" s="212" t="s">
        <v>177</v>
      </c>
      <c r="E433" s="213"/>
      <c r="F433" s="214" t="s">
        <v>444</v>
      </c>
      <c r="G433" s="211"/>
      <c r="H433" s="213"/>
      <c r="I433" s="211"/>
      <c r="J433" s="211"/>
      <c r="K433" s="211"/>
      <c r="L433" s="215"/>
      <c r="M433" s="216"/>
      <c r="N433" s="217"/>
      <c r="O433" s="217"/>
      <c r="P433" s="217"/>
      <c r="Q433" s="217"/>
      <c r="R433" s="217"/>
      <c r="S433" s="217"/>
      <c r="T433" s="218"/>
      <c r="AT433" s="219" t="s">
        <v>177</v>
      </c>
      <c r="AU433" s="219" t="s">
        <v>79</v>
      </c>
      <c r="AV433" s="209" t="s">
        <v>65</v>
      </c>
      <c r="AW433" s="209" t="s">
        <v>179</v>
      </c>
      <c r="AX433" s="209" t="s">
        <v>58</v>
      </c>
      <c r="AY433" s="219" t="s">
        <v>169</v>
      </c>
    </row>
    <row r="434" s="220" customFormat="true" ht="10.2" hidden="false" customHeight="false" outlineLevel="0" collapsed="false">
      <c r="B434" s="221"/>
      <c r="C434" s="222"/>
      <c r="D434" s="212" t="s">
        <v>177</v>
      </c>
      <c r="E434" s="223"/>
      <c r="F434" s="224" t="s">
        <v>536</v>
      </c>
      <c r="G434" s="222"/>
      <c r="H434" s="225" t="n">
        <v>10.23</v>
      </c>
      <c r="I434" s="222"/>
      <c r="J434" s="222"/>
      <c r="K434" s="222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77</v>
      </c>
      <c r="AU434" s="230" t="s">
        <v>79</v>
      </c>
      <c r="AV434" s="220" t="s">
        <v>79</v>
      </c>
      <c r="AW434" s="220" t="s">
        <v>179</v>
      </c>
      <c r="AX434" s="220" t="s">
        <v>58</v>
      </c>
      <c r="AY434" s="230" t="s">
        <v>169</v>
      </c>
    </row>
    <row r="435" s="231" customFormat="true" ht="10.2" hidden="false" customHeight="false" outlineLevel="0" collapsed="false">
      <c r="B435" s="232"/>
      <c r="C435" s="233"/>
      <c r="D435" s="212" t="s">
        <v>177</v>
      </c>
      <c r="E435" s="234"/>
      <c r="F435" s="235" t="s">
        <v>227</v>
      </c>
      <c r="G435" s="233"/>
      <c r="H435" s="236" t="n">
        <v>77</v>
      </c>
      <c r="I435" s="233"/>
      <c r="J435" s="233"/>
      <c r="K435" s="233"/>
      <c r="L435" s="237"/>
      <c r="M435" s="238"/>
      <c r="N435" s="239"/>
      <c r="O435" s="239"/>
      <c r="P435" s="239"/>
      <c r="Q435" s="239"/>
      <c r="R435" s="239"/>
      <c r="S435" s="239"/>
      <c r="T435" s="240"/>
      <c r="AT435" s="241" t="s">
        <v>177</v>
      </c>
      <c r="AU435" s="241" t="s">
        <v>79</v>
      </c>
      <c r="AV435" s="231" t="s">
        <v>175</v>
      </c>
      <c r="AW435" s="231" t="s">
        <v>179</v>
      </c>
      <c r="AX435" s="231" t="s">
        <v>65</v>
      </c>
      <c r="AY435" s="241" t="s">
        <v>169</v>
      </c>
    </row>
    <row r="436" s="220" customFormat="true" ht="10.2" hidden="false" customHeight="false" outlineLevel="0" collapsed="false">
      <c r="B436" s="221"/>
      <c r="C436" s="222"/>
      <c r="D436" s="212" t="s">
        <v>177</v>
      </c>
      <c r="E436" s="222"/>
      <c r="F436" s="224" t="s">
        <v>537</v>
      </c>
      <c r="G436" s="222"/>
      <c r="H436" s="225" t="n">
        <v>84.7</v>
      </c>
      <c r="I436" s="222"/>
      <c r="J436" s="222"/>
      <c r="K436" s="222"/>
      <c r="L436" s="226"/>
      <c r="M436" s="227"/>
      <c r="N436" s="228"/>
      <c r="O436" s="228"/>
      <c r="P436" s="228"/>
      <c r="Q436" s="228"/>
      <c r="R436" s="228"/>
      <c r="S436" s="228"/>
      <c r="T436" s="229"/>
      <c r="AT436" s="230" t="s">
        <v>177</v>
      </c>
      <c r="AU436" s="230" t="s">
        <v>79</v>
      </c>
      <c r="AV436" s="220" t="s">
        <v>79</v>
      </c>
      <c r="AW436" s="220" t="s">
        <v>82</v>
      </c>
      <c r="AX436" s="220" t="s">
        <v>65</v>
      </c>
      <c r="AY436" s="230" t="s">
        <v>169</v>
      </c>
    </row>
    <row r="437" s="85" customFormat="true" ht="24.15" hidden="false" customHeight="true" outlineLevel="0" collapsed="false">
      <c r="A437" s="82"/>
      <c r="B437" s="120"/>
      <c r="C437" s="197" t="s">
        <v>538</v>
      </c>
      <c r="D437" s="197" t="s">
        <v>171</v>
      </c>
      <c r="E437" s="198" t="s">
        <v>539</v>
      </c>
      <c r="F437" s="199" t="s">
        <v>540</v>
      </c>
      <c r="G437" s="200" t="s">
        <v>329</v>
      </c>
      <c r="H437" s="201" t="n">
        <v>0.876</v>
      </c>
      <c r="I437" s="202" t="n">
        <v>0</v>
      </c>
      <c r="J437" s="202" t="n">
        <f aca="false">ROUND(I437*H437,2)</f>
        <v>0</v>
      </c>
      <c r="K437" s="203"/>
      <c r="L437" s="83"/>
      <c r="M437" s="204"/>
      <c r="N437" s="205" t="s">
        <v>100</v>
      </c>
      <c r="O437" s="206" t="n">
        <v>0.03</v>
      </c>
      <c r="P437" s="206" t="n">
        <f aca="false">O437*H437</f>
        <v>0.02628</v>
      </c>
      <c r="Q437" s="206" t="n">
        <v>2E-005</v>
      </c>
      <c r="R437" s="206" t="n">
        <f aca="false">Q437*H437</f>
        <v>1.752E-005</v>
      </c>
      <c r="S437" s="206" t="n">
        <v>0</v>
      </c>
      <c r="T437" s="207" t="n">
        <f aca="false">S437*H437</f>
        <v>0</v>
      </c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R437" s="208" t="s">
        <v>175</v>
      </c>
      <c r="AT437" s="208" t="s">
        <v>171</v>
      </c>
      <c r="AU437" s="208" t="s">
        <v>79</v>
      </c>
      <c r="AY437" s="74" t="s">
        <v>169</v>
      </c>
      <c r="BE437" s="94" t="n">
        <f aca="false">IF(N437="základní",J437,0)</f>
        <v>0</v>
      </c>
      <c r="BF437" s="94" t="n">
        <f aca="false">IF(N437="snížená",J437,0)</f>
        <v>0</v>
      </c>
      <c r="BG437" s="94" t="n">
        <f aca="false">IF(N437="zákl. přenesená",J437,0)</f>
        <v>0</v>
      </c>
      <c r="BH437" s="94" t="n">
        <f aca="false">IF(N437="sníž. přenesená",J437,0)</f>
        <v>0</v>
      </c>
      <c r="BI437" s="94" t="n">
        <f aca="false">IF(N437="nulová",J437,0)</f>
        <v>0</v>
      </c>
      <c r="BJ437" s="74" t="s">
        <v>65</v>
      </c>
      <c r="BK437" s="94" t="n">
        <f aca="false">ROUND(I437*H437,2)</f>
        <v>0</v>
      </c>
      <c r="BL437" s="74" t="s">
        <v>175</v>
      </c>
      <c r="BM437" s="208" t="s">
        <v>541</v>
      </c>
    </row>
    <row r="438" s="209" customFormat="true" ht="10.2" hidden="false" customHeight="false" outlineLevel="0" collapsed="false">
      <c r="B438" s="210"/>
      <c r="C438" s="211"/>
      <c r="D438" s="212" t="s">
        <v>177</v>
      </c>
      <c r="E438" s="213"/>
      <c r="F438" s="214" t="s">
        <v>232</v>
      </c>
      <c r="G438" s="211"/>
      <c r="H438" s="213"/>
      <c r="I438" s="211"/>
      <c r="J438" s="211"/>
      <c r="K438" s="211"/>
      <c r="L438" s="215"/>
      <c r="M438" s="216"/>
      <c r="N438" s="217"/>
      <c r="O438" s="217"/>
      <c r="P438" s="217"/>
      <c r="Q438" s="217"/>
      <c r="R438" s="217"/>
      <c r="S438" s="217"/>
      <c r="T438" s="218"/>
      <c r="AT438" s="219" t="s">
        <v>177</v>
      </c>
      <c r="AU438" s="219" t="s">
        <v>79</v>
      </c>
      <c r="AV438" s="209" t="s">
        <v>65</v>
      </c>
      <c r="AW438" s="209" t="s">
        <v>179</v>
      </c>
      <c r="AX438" s="209" t="s">
        <v>58</v>
      </c>
      <c r="AY438" s="219" t="s">
        <v>169</v>
      </c>
    </row>
    <row r="439" s="220" customFormat="true" ht="10.2" hidden="false" customHeight="false" outlineLevel="0" collapsed="false">
      <c r="B439" s="221"/>
      <c r="C439" s="222"/>
      <c r="D439" s="212" t="s">
        <v>177</v>
      </c>
      <c r="E439" s="223"/>
      <c r="F439" s="224" t="s">
        <v>542</v>
      </c>
      <c r="G439" s="222"/>
      <c r="H439" s="225" t="n">
        <v>0.85</v>
      </c>
      <c r="I439" s="222"/>
      <c r="J439" s="222"/>
      <c r="K439" s="222"/>
      <c r="L439" s="226"/>
      <c r="M439" s="227"/>
      <c r="N439" s="228"/>
      <c r="O439" s="228"/>
      <c r="P439" s="228"/>
      <c r="Q439" s="228"/>
      <c r="R439" s="228"/>
      <c r="S439" s="228"/>
      <c r="T439" s="229"/>
      <c r="AT439" s="230" t="s">
        <v>177</v>
      </c>
      <c r="AU439" s="230" t="s">
        <v>79</v>
      </c>
      <c r="AV439" s="220" t="s">
        <v>79</v>
      </c>
      <c r="AW439" s="220" t="s">
        <v>179</v>
      </c>
      <c r="AX439" s="220" t="s">
        <v>65</v>
      </c>
      <c r="AY439" s="230" t="s">
        <v>169</v>
      </c>
    </row>
    <row r="440" s="220" customFormat="true" ht="10.2" hidden="false" customHeight="false" outlineLevel="0" collapsed="false">
      <c r="B440" s="221"/>
      <c r="C440" s="222"/>
      <c r="D440" s="212" t="s">
        <v>177</v>
      </c>
      <c r="E440" s="222"/>
      <c r="F440" s="224" t="s">
        <v>543</v>
      </c>
      <c r="G440" s="222"/>
      <c r="H440" s="225" t="n">
        <v>0.876</v>
      </c>
      <c r="I440" s="222"/>
      <c r="J440" s="222"/>
      <c r="K440" s="222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77</v>
      </c>
      <c r="AU440" s="230" t="s">
        <v>79</v>
      </c>
      <c r="AV440" s="220" t="s">
        <v>79</v>
      </c>
      <c r="AW440" s="220" t="s">
        <v>82</v>
      </c>
      <c r="AX440" s="220" t="s">
        <v>65</v>
      </c>
      <c r="AY440" s="230" t="s">
        <v>169</v>
      </c>
    </row>
    <row r="441" s="85" customFormat="true" ht="24.15" hidden="false" customHeight="true" outlineLevel="0" collapsed="false">
      <c r="A441" s="82"/>
      <c r="B441" s="120"/>
      <c r="C441" s="197" t="s">
        <v>544</v>
      </c>
      <c r="D441" s="197" t="s">
        <v>171</v>
      </c>
      <c r="E441" s="198" t="s">
        <v>545</v>
      </c>
      <c r="F441" s="199" t="s">
        <v>546</v>
      </c>
      <c r="G441" s="200" t="s">
        <v>329</v>
      </c>
      <c r="H441" s="201" t="n">
        <v>1.7</v>
      </c>
      <c r="I441" s="202" t="n">
        <v>0</v>
      </c>
      <c r="J441" s="202" t="n">
        <f aca="false">ROUND(I441*H441,2)</f>
        <v>0</v>
      </c>
      <c r="K441" s="203"/>
      <c r="L441" s="83"/>
      <c r="M441" s="204"/>
      <c r="N441" s="205" t="s">
        <v>100</v>
      </c>
      <c r="O441" s="206" t="n">
        <v>0.101</v>
      </c>
      <c r="P441" s="206" t="n">
        <f aca="false">O441*H441</f>
        <v>0.1717</v>
      </c>
      <c r="Q441" s="206" t="n">
        <v>0.00023</v>
      </c>
      <c r="R441" s="206" t="n">
        <f aca="false">Q441*H441</f>
        <v>0.000391</v>
      </c>
      <c r="S441" s="206" t="n">
        <v>0</v>
      </c>
      <c r="T441" s="207" t="n">
        <f aca="false">S441*H441</f>
        <v>0</v>
      </c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R441" s="208" t="s">
        <v>175</v>
      </c>
      <c r="AT441" s="208" t="s">
        <v>171</v>
      </c>
      <c r="AU441" s="208" t="s">
        <v>79</v>
      </c>
      <c r="AY441" s="74" t="s">
        <v>169</v>
      </c>
      <c r="BE441" s="94" t="n">
        <f aca="false">IF(N441="základní",J441,0)</f>
        <v>0</v>
      </c>
      <c r="BF441" s="94" t="n">
        <f aca="false">IF(N441="snížená",J441,0)</f>
        <v>0</v>
      </c>
      <c r="BG441" s="94" t="n">
        <f aca="false">IF(N441="zákl. přenesená",J441,0)</f>
        <v>0</v>
      </c>
      <c r="BH441" s="94" t="n">
        <f aca="false">IF(N441="sníž. přenesená",J441,0)</f>
        <v>0</v>
      </c>
      <c r="BI441" s="94" t="n">
        <f aca="false">IF(N441="nulová",J441,0)</f>
        <v>0</v>
      </c>
      <c r="BJ441" s="74" t="s">
        <v>65</v>
      </c>
      <c r="BK441" s="94" t="n">
        <f aca="false">ROUND(I441*H441,2)</f>
        <v>0</v>
      </c>
      <c r="BL441" s="74" t="s">
        <v>175</v>
      </c>
      <c r="BM441" s="208" t="s">
        <v>547</v>
      </c>
    </row>
    <row r="442" s="209" customFormat="true" ht="10.2" hidden="false" customHeight="false" outlineLevel="0" collapsed="false">
      <c r="B442" s="210"/>
      <c r="C442" s="211"/>
      <c r="D442" s="212" t="s">
        <v>177</v>
      </c>
      <c r="E442" s="213"/>
      <c r="F442" s="214" t="s">
        <v>232</v>
      </c>
      <c r="G442" s="211"/>
      <c r="H442" s="213"/>
      <c r="I442" s="211"/>
      <c r="J442" s="211"/>
      <c r="K442" s="211"/>
      <c r="L442" s="215"/>
      <c r="M442" s="216"/>
      <c r="N442" s="217"/>
      <c r="O442" s="217"/>
      <c r="P442" s="217"/>
      <c r="Q442" s="217"/>
      <c r="R442" s="217"/>
      <c r="S442" s="217"/>
      <c r="T442" s="218"/>
      <c r="AT442" s="219" t="s">
        <v>177</v>
      </c>
      <c r="AU442" s="219" t="s">
        <v>79</v>
      </c>
      <c r="AV442" s="209" t="s">
        <v>65</v>
      </c>
      <c r="AW442" s="209" t="s">
        <v>179</v>
      </c>
      <c r="AX442" s="209" t="s">
        <v>58</v>
      </c>
      <c r="AY442" s="219" t="s">
        <v>169</v>
      </c>
    </row>
    <row r="443" s="220" customFormat="true" ht="10.2" hidden="false" customHeight="false" outlineLevel="0" collapsed="false">
      <c r="B443" s="221"/>
      <c r="C443" s="222"/>
      <c r="D443" s="212" t="s">
        <v>177</v>
      </c>
      <c r="E443" s="223"/>
      <c r="F443" s="224" t="s">
        <v>548</v>
      </c>
      <c r="G443" s="222"/>
      <c r="H443" s="225" t="n">
        <v>1.7</v>
      </c>
      <c r="I443" s="222"/>
      <c r="J443" s="222"/>
      <c r="K443" s="222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177</v>
      </c>
      <c r="AU443" s="230" t="s">
        <v>79</v>
      </c>
      <c r="AV443" s="220" t="s">
        <v>79</v>
      </c>
      <c r="AW443" s="220" t="s">
        <v>179</v>
      </c>
      <c r="AX443" s="220" t="s">
        <v>65</v>
      </c>
      <c r="AY443" s="230" t="s">
        <v>169</v>
      </c>
    </row>
    <row r="444" s="85" customFormat="true" ht="24.15" hidden="false" customHeight="true" outlineLevel="0" collapsed="false">
      <c r="A444" s="82"/>
      <c r="B444" s="120"/>
      <c r="C444" s="197" t="s">
        <v>549</v>
      </c>
      <c r="D444" s="197" t="s">
        <v>171</v>
      </c>
      <c r="E444" s="198" t="s">
        <v>550</v>
      </c>
      <c r="F444" s="199" t="s">
        <v>551</v>
      </c>
      <c r="G444" s="200" t="s">
        <v>337</v>
      </c>
      <c r="H444" s="201" t="n">
        <v>13</v>
      </c>
      <c r="I444" s="202" t="n">
        <v>0</v>
      </c>
      <c r="J444" s="202" t="n">
        <f aca="false">ROUND(I444*H444,2)</f>
        <v>0</v>
      </c>
      <c r="K444" s="203"/>
      <c r="L444" s="83"/>
      <c r="M444" s="204"/>
      <c r="N444" s="205" t="s">
        <v>100</v>
      </c>
      <c r="O444" s="206" t="n">
        <v>0.754</v>
      </c>
      <c r="P444" s="206" t="n">
        <f aca="false">O444*H444</f>
        <v>9.802</v>
      </c>
      <c r="Q444" s="206" t="n">
        <v>0.01777</v>
      </c>
      <c r="R444" s="206" t="n">
        <f aca="false">Q444*H444</f>
        <v>0.23101</v>
      </c>
      <c r="S444" s="206" t="n">
        <v>0</v>
      </c>
      <c r="T444" s="207" t="n">
        <f aca="false">S444*H444</f>
        <v>0</v>
      </c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R444" s="208" t="s">
        <v>175</v>
      </c>
      <c r="AT444" s="208" t="s">
        <v>171</v>
      </c>
      <c r="AU444" s="208" t="s">
        <v>79</v>
      </c>
      <c r="AY444" s="74" t="s">
        <v>169</v>
      </c>
      <c r="BE444" s="94" t="n">
        <f aca="false">IF(N444="základní",J444,0)</f>
        <v>0</v>
      </c>
      <c r="BF444" s="94" t="n">
        <f aca="false">IF(N444="snížená",J444,0)</f>
        <v>0</v>
      </c>
      <c r="BG444" s="94" t="n">
        <f aca="false">IF(N444="zákl. přenesená",J444,0)</f>
        <v>0</v>
      </c>
      <c r="BH444" s="94" t="n">
        <f aca="false">IF(N444="sníž. přenesená",J444,0)</f>
        <v>0</v>
      </c>
      <c r="BI444" s="94" t="n">
        <f aca="false">IF(N444="nulová",J444,0)</f>
        <v>0</v>
      </c>
      <c r="BJ444" s="74" t="s">
        <v>65</v>
      </c>
      <c r="BK444" s="94" t="n">
        <f aca="false">ROUND(I444*H444,2)</f>
        <v>0</v>
      </c>
      <c r="BL444" s="74" t="s">
        <v>175</v>
      </c>
      <c r="BM444" s="208" t="s">
        <v>552</v>
      </c>
    </row>
    <row r="445" s="85" customFormat="true" ht="24.15" hidden="false" customHeight="true" outlineLevel="0" collapsed="false">
      <c r="A445" s="82"/>
      <c r="B445" s="120"/>
      <c r="C445" s="242" t="s">
        <v>553</v>
      </c>
      <c r="D445" s="242" t="s">
        <v>370</v>
      </c>
      <c r="E445" s="243" t="s">
        <v>554</v>
      </c>
      <c r="F445" s="244" t="s">
        <v>555</v>
      </c>
      <c r="G445" s="245" t="s">
        <v>337</v>
      </c>
      <c r="H445" s="246" t="n">
        <v>2</v>
      </c>
      <c r="I445" s="247" t="n">
        <v>0</v>
      </c>
      <c r="J445" s="247" t="n">
        <f aca="false">ROUND(I445*H445,2)</f>
        <v>0</v>
      </c>
      <c r="K445" s="248"/>
      <c r="L445" s="249"/>
      <c r="M445" s="250"/>
      <c r="N445" s="251" t="s">
        <v>100</v>
      </c>
      <c r="O445" s="206" t="n">
        <v>0</v>
      </c>
      <c r="P445" s="206" t="n">
        <f aca="false">O445*H445</f>
        <v>0</v>
      </c>
      <c r="Q445" s="206" t="n">
        <v>0.01225</v>
      </c>
      <c r="R445" s="206" t="n">
        <f aca="false">Q445*H445</f>
        <v>0.0245</v>
      </c>
      <c r="S445" s="206" t="n">
        <v>0</v>
      </c>
      <c r="T445" s="207" t="n">
        <f aca="false">S445*H445</f>
        <v>0</v>
      </c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R445" s="208" t="s">
        <v>350</v>
      </c>
      <c r="AT445" s="208" t="s">
        <v>370</v>
      </c>
      <c r="AU445" s="208" t="s">
        <v>79</v>
      </c>
      <c r="AY445" s="74" t="s">
        <v>169</v>
      </c>
      <c r="BE445" s="94" t="n">
        <f aca="false">IF(N445="základní",J445,0)</f>
        <v>0</v>
      </c>
      <c r="BF445" s="94" t="n">
        <f aca="false">IF(N445="snížená",J445,0)</f>
        <v>0</v>
      </c>
      <c r="BG445" s="94" t="n">
        <f aca="false">IF(N445="zákl. přenesená",J445,0)</f>
        <v>0</v>
      </c>
      <c r="BH445" s="94" t="n">
        <f aca="false">IF(N445="sníž. přenesená",J445,0)</f>
        <v>0</v>
      </c>
      <c r="BI445" s="94" t="n">
        <f aca="false">IF(N445="nulová",J445,0)</f>
        <v>0</v>
      </c>
      <c r="BJ445" s="74" t="s">
        <v>65</v>
      </c>
      <c r="BK445" s="94" t="n">
        <f aca="false">ROUND(I445*H445,2)</f>
        <v>0</v>
      </c>
      <c r="BL445" s="74" t="s">
        <v>259</v>
      </c>
      <c r="BM445" s="208" t="s">
        <v>556</v>
      </c>
    </row>
    <row r="446" s="85" customFormat="true" ht="33" hidden="false" customHeight="true" outlineLevel="0" collapsed="false">
      <c r="A446" s="82"/>
      <c r="B446" s="120"/>
      <c r="C446" s="242" t="s">
        <v>557</v>
      </c>
      <c r="D446" s="242" t="s">
        <v>370</v>
      </c>
      <c r="E446" s="243" t="s">
        <v>558</v>
      </c>
      <c r="F446" s="244" t="s">
        <v>559</v>
      </c>
      <c r="G446" s="245" t="s">
        <v>337</v>
      </c>
      <c r="H446" s="246" t="n">
        <v>5</v>
      </c>
      <c r="I446" s="247" t="n">
        <v>0</v>
      </c>
      <c r="J446" s="247" t="n">
        <f aca="false">ROUND(I446*H446,2)</f>
        <v>0</v>
      </c>
      <c r="K446" s="248"/>
      <c r="L446" s="249"/>
      <c r="M446" s="250"/>
      <c r="N446" s="251" t="s">
        <v>100</v>
      </c>
      <c r="O446" s="206" t="n">
        <v>0</v>
      </c>
      <c r="P446" s="206" t="n">
        <f aca="false">O446*H446</f>
        <v>0</v>
      </c>
      <c r="Q446" s="206" t="n">
        <v>0.01249</v>
      </c>
      <c r="R446" s="206" t="n">
        <f aca="false">Q446*H446</f>
        <v>0.06245</v>
      </c>
      <c r="S446" s="206" t="n">
        <v>0</v>
      </c>
      <c r="T446" s="207" t="n">
        <f aca="false">S446*H446</f>
        <v>0</v>
      </c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R446" s="208" t="s">
        <v>350</v>
      </c>
      <c r="AT446" s="208" t="s">
        <v>370</v>
      </c>
      <c r="AU446" s="208" t="s">
        <v>79</v>
      </c>
      <c r="AY446" s="74" t="s">
        <v>169</v>
      </c>
      <c r="BE446" s="94" t="n">
        <f aca="false">IF(N446="základní",J446,0)</f>
        <v>0</v>
      </c>
      <c r="BF446" s="94" t="n">
        <f aca="false">IF(N446="snížená",J446,0)</f>
        <v>0</v>
      </c>
      <c r="BG446" s="94" t="n">
        <f aca="false">IF(N446="zákl. přenesená",J446,0)</f>
        <v>0</v>
      </c>
      <c r="BH446" s="94" t="n">
        <f aca="false">IF(N446="sníž. přenesená",J446,0)</f>
        <v>0</v>
      </c>
      <c r="BI446" s="94" t="n">
        <f aca="false">IF(N446="nulová",J446,0)</f>
        <v>0</v>
      </c>
      <c r="BJ446" s="74" t="s">
        <v>65</v>
      </c>
      <c r="BK446" s="94" t="n">
        <f aca="false">ROUND(I446*H446,2)</f>
        <v>0</v>
      </c>
      <c r="BL446" s="74" t="s">
        <v>259</v>
      </c>
      <c r="BM446" s="208" t="s">
        <v>560</v>
      </c>
    </row>
    <row r="447" s="85" customFormat="true" ht="24.15" hidden="false" customHeight="true" outlineLevel="0" collapsed="false">
      <c r="A447" s="82"/>
      <c r="B447" s="120"/>
      <c r="C447" s="242" t="s">
        <v>561</v>
      </c>
      <c r="D447" s="242" t="s">
        <v>370</v>
      </c>
      <c r="E447" s="243" t="s">
        <v>562</v>
      </c>
      <c r="F447" s="244" t="s">
        <v>563</v>
      </c>
      <c r="G447" s="245" t="s">
        <v>337</v>
      </c>
      <c r="H447" s="246" t="n">
        <v>2</v>
      </c>
      <c r="I447" s="247" t="n">
        <v>0</v>
      </c>
      <c r="J447" s="247" t="n">
        <f aca="false">ROUND(I447*H447,2)</f>
        <v>0</v>
      </c>
      <c r="K447" s="248"/>
      <c r="L447" s="249"/>
      <c r="M447" s="250"/>
      <c r="N447" s="251" t="s">
        <v>100</v>
      </c>
      <c r="O447" s="206" t="n">
        <v>0</v>
      </c>
      <c r="P447" s="206" t="n">
        <f aca="false">O447*H447</f>
        <v>0</v>
      </c>
      <c r="Q447" s="206" t="n">
        <v>0.01272</v>
      </c>
      <c r="R447" s="206" t="n">
        <f aca="false">Q447*H447</f>
        <v>0.02544</v>
      </c>
      <c r="S447" s="206" t="n">
        <v>0</v>
      </c>
      <c r="T447" s="207" t="n">
        <f aca="false">S447*H447</f>
        <v>0</v>
      </c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R447" s="208" t="s">
        <v>350</v>
      </c>
      <c r="AT447" s="208" t="s">
        <v>370</v>
      </c>
      <c r="AU447" s="208" t="s">
        <v>79</v>
      </c>
      <c r="AY447" s="74" t="s">
        <v>169</v>
      </c>
      <c r="BE447" s="94" t="n">
        <f aca="false">IF(N447="základní",J447,0)</f>
        <v>0</v>
      </c>
      <c r="BF447" s="94" t="n">
        <f aca="false">IF(N447="snížená",J447,0)</f>
        <v>0</v>
      </c>
      <c r="BG447" s="94" t="n">
        <f aca="false">IF(N447="zákl. přenesená",J447,0)</f>
        <v>0</v>
      </c>
      <c r="BH447" s="94" t="n">
        <f aca="false">IF(N447="sníž. přenesená",J447,0)</f>
        <v>0</v>
      </c>
      <c r="BI447" s="94" t="n">
        <f aca="false">IF(N447="nulová",J447,0)</f>
        <v>0</v>
      </c>
      <c r="BJ447" s="74" t="s">
        <v>65</v>
      </c>
      <c r="BK447" s="94" t="n">
        <f aca="false">ROUND(I447*H447,2)</f>
        <v>0</v>
      </c>
      <c r="BL447" s="74" t="s">
        <v>259</v>
      </c>
      <c r="BM447" s="208" t="s">
        <v>564</v>
      </c>
    </row>
    <row r="448" s="85" customFormat="true" ht="24.15" hidden="false" customHeight="true" outlineLevel="0" collapsed="false">
      <c r="A448" s="82"/>
      <c r="B448" s="120"/>
      <c r="C448" s="242" t="s">
        <v>565</v>
      </c>
      <c r="D448" s="242" t="s">
        <v>370</v>
      </c>
      <c r="E448" s="243" t="s">
        <v>566</v>
      </c>
      <c r="F448" s="244" t="s">
        <v>567</v>
      </c>
      <c r="G448" s="245" t="s">
        <v>337</v>
      </c>
      <c r="H448" s="246" t="n">
        <v>1</v>
      </c>
      <c r="I448" s="247" t="n">
        <v>0</v>
      </c>
      <c r="J448" s="247" t="n">
        <f aca="false">ROUND(I448*H448,2)</f>
        <v>0</v>
      </c>
      <c r="K448" s="248"/>
      <c r="L448" s="249"/>
      <c r="M448" s="250"/>
      <c r="N448" s="251" t="s">
        <v>100</v>
      </c>
      <c r="O448" s="206" t="n">
        <v>0</v>
      </c>
      <c r="P448" s="206" t="n">
        <f aca="false">O448*H448</f>
        <v>0</v>
      </c>
      <c r="Q448" s="206" t="n">
        <v>0.01553</v>
      </c>
      <c r="R448" s="206" t="n">
        <f aca="false">Q448*H448</f>
        <v>0.01553</v>
      </c>
      <c r="S448" s="206" t="n">
        <v>0</v>
      </c>
      <c r="T448" s="207" t="n">
        <f aca="false">S448*H448</f>
        <v>0</v>
      </c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R448" s="208" t="s">
        <v>350</v>
      </c>
      <c r="AT448" s="208" t="s">
        <v>370</v>
      </c>
      <c r="AU448" s="208" t="s">
        <v>79</v>
      </c>
      <c r="AY448" s="74" t="s">
        <v>169</v>
      </c>
      <c r="BE448" s="94" t="n">
        <f aca="false">IF(N448="základní",J448,0)</f>
        <v>0</v>
      </c>
      <c r="BF448" s="94" t="n">
        <f aca="false">IF(N448="snížená",J448,0)</f>
        <v>0</v>
      </c>
      <c r="BG448" s="94" t="n">
        <f aca="false">IF(N448="zákl. přenesená",J448,0)</f>
        <v>0</v>
      </c>
      <c r="BH448" s="94" t="n">
        <f aca="false">IF(N448="sníž. přenesená",J448,0)</f>
        <v>0</v>
      </c>
      <c r="BI448" s="94" t="n">
        <f aca="false">IF(N448="nulová",J448,0)</f>
        <v>0</v>
      </c>
      <c r="BJ448" s="74" t="s">
        <v>65</v>
      </c>
      <c r="BK448" s="94" t="n">
        <f aca="false">ROUND(I448*H448,2)</f>
        <v>0</v>
      </c>
      <c r="BL448" s="74" t="s">
        <v>259</v>
      </c>
      <c r="BM448" s="208" t="s">
        <v>568</v>
      </c>
    </row>
    <row r="449" s="85" customFormat="true" ht="24.15" hidden="false" customHeight="true" outlineLevel="0" collapsed="false">
      <c r="A449" s="82"/>
      <c r="B449" s="120"/>
      <c r="C449" s="242" t="s">
        <v>569</v>
      </c>
      <c r="D449" s="242" t="s">
        <v>370</v>
      </c>
      <c r="E449" s="243" t="s">
        <v>570</v>
      </c>
      <c r="F449" s="244" t="s">
        <v>571</v>
      </c>
      <c r="G449" s="245" t="s">
        <v>337</v>
      </c>
      <c r="H449" s="246" t="n">
        <v>2</v>
      </c>
      <c r="I449" s="247" t="n">
        <v>0</v>
      </c>
      <c r="J449" s="247" t="n">
        <f aca="false">ROUND(I449*H449,2)</f>
        <v>0</v>
      </c>
      <c r="K449" s="248"/>
      <c r="L449" s="249"/>
      <c r="M449" s="250"/>
      <c r="N449" s="251" t="s">
        <v>100</v>
      </c>
      <c r="O449" s="206" t="n">
        <v>0</v>
      </c>
      <c r="P449" s="206" t="n">
        <f aca="false">O449*H449</f>
        <v>0</v>
      </c>
      <c r="Q449" s="206" t="n">
        <v>0.01553</v>
      </c>
      <c r="R449" s="206" t="n">
        <f aca="false">Q449*H449</f>
        <v>0.03106</v>
      </c>
      <c r="S449" s="206" t="n">
        <v>0</v>
      </c>
      <c r="T449" s="207" t="n">
        <f aca="false">S449*H449</f>
        <v>0</v>
      </c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R449" s="208" t="s">
        <v>350</v>
      </c>
      <c r="AT449" s="208" t="s">
        <v>370</v>
      </c>
      <c r="AU449" s="208" t="s">
        <v>79</v>
      </c>
      <c r="AY449" s="74" t="s">
        <v>169</v>
      </c>
      <c r="BE449" s="94" t="n">
        <f aca="false">IF(N449="základní",J449,0)</f>
        <v>0</v>
      </c>
      <c r="BF449" s="94" t="n">
        <f aca="false">IF(N449="snížená",J449,0)</f>
        <v>0</v>
      </c>
      <c r="BG449" s="94" t="n">
        <f aca="false">IF(N449="zákl. přenesená",J449,0)</f>
        <v>0</v>
      </c>
      <c r="BH449" s="94" t="n">
        <f aca="false">IF(N449="sníž. přenesená",J449,0)</f>
        <v>0</v>
      </c>
      <c r="BI449" s="94" t="n">
        <f aca="false">IF(N449="nulová",J449,0)</f>
        <v>0</v>
      </c>
      <c r="BJ449" s="74" t="s">
        <v>65</v>
      </c>
      <c r="BK449" s="94" t="n">
        <f aca="false">ROUND(I449*H449,2)</f>
        <v>0</v>
      </c>
      <c r="BL449" s="74" t="s">
        <v>259</v>
      </c>
      <c r="BM449" s="208" t="s">
        <v>572</v>
      </c>
    </row>
    <row r="450" s="85" customFormat="true" ht="24.15" hidden="false" customHeight="true" outlineLevel="0" collapsed="false">
      <c r="A450" s="82"/>
      <c r="B450" s="120"/>
      <c r="C450" s="242" t="s">
        <v>573</v>
      </c>
      <c r="D450" s="242" t="s">
        <v>370</v>
      </c>
      <c r="E450" s="243" t="s">
        <v>574</v>
      </c>
      <c r="F450" s="244" t="s">
        <v>575</v>
      </c>
      <c r="G450" s="245" t="s">
        <v>337</v>
      </c>
      <c r="H450" s="246" t="n">
        <v>1</v>
      </c>
      <c r="I450" s="247" t="n">
        <v>0</v>
      </c>
      <c r="J450" s="247" t="n">
        <f aca="false">ROUND(I450*H450,2)</f>
        <v>0</v>
      </c>
      <c r="K450" s="248"/>
      <c r="L450" s="249"/>
      <c r="M450" s="250"/>
      <c r="N450" s="251" t="s">
        <v>100</v>
      </c>
      <c r="O450" s="206" t="n">
        <v>0</v>
      </c>
      <c r="P450" s="206" t="n">
        <f aca="false">O450*H450</f>
        <v>0</v>
      </c>
      <c r="Q450" s="206" t="n">
        <v>0.01834</v>
      </c>
      <c r="R450" s="206" t="n">
        <f aca="false">Q450*H450</f>
        <v>0.01834</v>
      </c>
      <c r="S450" s="206" t="n">
        <v>0</v>
      </c>
      <c r="T450" s="207" t="n">
        <f aca="false">S450*H450</f>
        <v>0</v>
      </c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R450" s="208" t="s">
        <v>350</v>
      </c>
      <c r="AT450" s="208" t="s">
        <v>370</v>
      </c>
      <c r="AU450" s="208" t="s">
        <v>79</v>
      </c>
      <c r="AY450" s="74" t="s">
        <v>169</v>
      </c>
      <c r="BE450" s="94" t="n">
        <f aca="false">IF(N450="základní",J450,0)</f>
        <v>0</v>
      </c>
      <c r="BF450" s="94" t="n">
        <f aca="false">IF(N450="snížená",J450,0)</f>
        <v>0</v>
      </c>
      <c r="BG450" s="94" t="n">
        <f aca="false">IF(N450="zákl. přenesená",J450,0)</f>
        <v>0</v>
      </c>
      <c r="BH450" s="94" t="n">
        <f aca="false">IF(N450="sníž. přenesená",J450,0)</f>
        <v>0</v>
      </c>
      <c r="BI450" s="94" t="n">
        <f aca="false">IF(N450="nulová",J450,0)</f>
        <v>0</v>
      </c>
      <c r="BJ450" s="74" t="s">
        <v>65</v>
      </c>
      <c r="BK450" s="94" t="n">
        <f aca="false">ROUND(I450*H450,2)</f>
        <v>0</v>
      </c>
      <c r="BL450" s="74" t="s">
        <v>259</v>
      </c>
      <c r="BM450" s="208" t="s">
        <v>576</v>
      </c>
    </row>
    <row r="451" s="181" customFormat="true" ht="22.95" hidden="false" customHeight="true" outlineLevel="0" collapsed="false">
      <c r="B451" s="182"/>
      <c r="C451" s="183"/>
      <c r="D451" s="184" t="s">
        <v>57</v>
      </c>
      <c r="E451" s="195" t="s">
        <v>209</v>
      </c>
      <c r="F451" s="195" t="s">
        <v>577</v>
      </c>
      <c r="G451" s="183"/>
      <c r="H451" s="183"/>
      <c r="I451" s="183"/>
      <c r="J451" s="196" t="n">
        <f aca="false">BK451</f>
        <v>0</v>
      </c>
      <c r="K451" s="183"/>
      <c r="L451" s="187"/>
      <c r="M451" s="188"/>
      <c r="N451" s="189"/>
      <c r="O451" s="189"/>
      <c r="P451" s="190" t="n">
        <f aca="false">SUM(P452:P455)</f>
        <v>1.716</v>
      </c>
      <c r="Q451" s="189"/>
      <c r="R451" s="190" t="n">
        <f aca="false">SUM(R452:R455)</f>
        <v>0.1614</v>
      </c>
      <c r="S451" s="189"/>
      <c r="T451" s="191" t="n">
        <f aca="false">SUM(T452:T455)</f>
        <v>0</v>
      </c>
      <c r="AR451" s="192" t="s">
        <v>65</v>
      </c>
      <c r="AT451" s="193" t="s">
        <v>57</v>
      </c>
      <c r="AU451" s="193" t="s">
        <v>65</v>
      </c>
      <c r="AY451" s="192" t="s">
        <v>169</v>
      </c>
      <c r="BK451" s="194" t="n">
        <f aca="false">SUM(BK452:BK455)</f>
        <v>0</v>
      </c>
    </row>
    <row r="452" s="85" customFormat="true" ht="16.5" hidden="false" customHeight="true" outlineLevel="0" collapsed="false">
      <c r="A452" s="82"/>
      <c r="B452" s="120"/>
      <c r="C452" s="197" t="s">
        <v>578</v>
      </c>
      <c r="D452" s="197" t="s">
        <v>171</v>
      </c>
      <c r="E452" s="198" t="s">
        <v>579</v>
      </c>
      <c r="F452" s="199" t="s">
        <v>580</v>
      </c>
      <c r="G452" s="200" t="s">
        <v>337</v>
      </c>
      <c r="H452" s="201" t="n">
        <v>3</v>
      </c>
      <c r="I452" s="202" t="n">
        <v>0</v>
      </c>
      <c r="J452" s="202" t="n">
        <f aca="false">ROUND(I452*H452,2)</f>
        <v>0</v>
      </c>
      <c r="K452" s="203"/>
      <c r="L452" s="83"/>
      <c r="M452" s="204"/>
      <c r="N452" s="205" t="s">
        <v>100</v>
      </c>
      <c r="O452" s="206" t="n">
        <v>0.572</v>
      </c>
      <c r="P452" s="206" t="n">
        <f aca="false">O452*H452</f>
        <v>1.716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R452" s="208" t="s">
        <v>175</v>
      </c>
      <c r="AT452" s="208" t="s">
        <v>171</v>
      </c>
      <c r="AU452" s="208" t="s">
        <v>79</v>
      </c>
      <c r="AY452" s="74" t="s">
        <v>169</v>
      </c>
      <c r="BE452" s="94" t="n">
        <f aca="false">IF(N452="základní",J452,0)</f>
        <v>0</v>
      </c>
      <c r="BF452" s="94" t="n">
        <f aca="false">IF(N452="snížená",J452,0)</f>
        <v>0</v>
      </c>
      <c r="BG452" s="94" t="n">
        <f aca="false">IF(N452="zákl. přenesená",J452,0)</f>
        <v>0</v>
      </c>
      <c r="BH452" s="94" t="n">
        <f aca="false">IF(N452="sníž. přenesená",J452,0)</f>
        <v>0</v>
      </c>
      <c r="BI452" s="94" t="n">
        <f aca="false">IF(N452="nulová",J452,0)</f>
        <v>0</v>
      </c>
      <c r="BJ452" s="74" t="s">
        <v>65</v>
      </c>
      <c r="BK452" s="94" t="n">
        <f aca="false">ROUND(I452*H452,2)</f>
        <v>0</v>
      </c>
      <c r="BL452" s="74" t="s">
        <v>175</v>
      </c>
      <c r="BM452" s="208" t="s">
        <v>581</v>
      </c>
    </row>
    <row r="453" s="85" customFormat="true" ht="24.15" hidden="false" customHeight="true" outlineLevel="0" collapsed="false">
      <c r="A453" s="82"/>
      <c r="B453" s="120"/>
      <c r="C453" s="242" t="s">
        <v>582</v>
      </c>
      <c r="D453" s="242" t="s">
        <v>370</v>
      </c>
      <c r="E453" s="243" t="s">
        <v>583</v>
      </c>
      <c r="F453" s="244" t="s">
        <v>584</v>
      </c>
      <c r="G453" s="245" t="s">
        <v>337</v>
      </c>
      <c r="H453" s="246" t="n">
        <v>3</v>
      </c>
      <c r="I453" s="247" t="n">
        <v>0</v>
      </c>
      <c r="J453" s="247" t="n">
        <f aca="false">ROUND(I453*H453,2)</f>
        <v>0</v>
      </c>
      <c r="K453" s="248"/>
      <c r="L453" s="249"/>
      <c r="M453" s="250"/>
      <c r="N453" s="251" t="s">
        <v>100</v>
      </c>
      <c r="O453" s="206" t="n">
        <v>0</v>
      </c>
      <c r="P453" s="206" t="n">
        <f aca="false">O453*H453</f>
        <v>0</v>
      </c>
      <c r="Q453" s="206" t="n">
        <v>0.0538</v>
      </c>
      <c r="R453" s="206" t="n">
        <f aca="false">Q453*H453</f>
        <v>0.1614</v>
      </c>
      <c r="S453" s="206" t="n">
        <v>0</v>
      </c>
      <c r="T453" s="207" t="n">
        <f aca="false">S453*H453</f>
        <v>0</v>
      </c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R453" s="208" t="s">
        <v>209</v>
      </c>
      <c r="AT453" s="208" t="s">
        <v>370</v>
      </c>
      <c r="AU453" s="208" t="s">
        <v>79</v>
      </c>
      <c r="AY453" s="74" t="s">
        <v>169</v>
      </c>
      <c r="BE453" s="94" t="n">
        <f aca="false">IF(N453="základní",J453,0)</f>
        <v>0</v>
      </c>
      <c r="BF453" s="94" t="n">
        <f aca="false">IF(N453="snížená",J453,0)</f>
        <v>0</v>
      </c>
      <c r="BG453" s="94" t="n">
        <f aca="false">IF(N453="zákl. přenesená",J453,0)</f>
        <v>0</v>
      </c>
      <c r="BH453" s="94" t="n">
        <f aca="false">IF(N453="sníž. přenesená",J453,0)</f>
        <v>0</v>
      </c>
      <c r="BI453" s="94" t="n">
        <f aca="false">IF(N453="nulová",J453,0)</f>
        <v>0</v>
      </c>
      <c r="BJ453" s="74" t="s">
        <v>65</v>
      </c>
      <c r="BK453" s="94" t="n">
        <f aca="false">ROUND(I453*H453,2)</f>
        <v>0</v>
      </c>
      <c r="BL453" s="74" t="s">
        <v>175</v>
      </c>
      <c r="BM453" s="208" t="s">
        <v>585</v>
      </c>
    </row>
    <row r="454" s="209" customFormat="true" ht="30.6" hidden="false" customHeight="false" outlineLevel="0" collapsed="false">
      <c r="B454" s="210"/>
      <c r="C454" s="211"/>
      <c r="D454" s="212" t="s">
        <v>177</v>
      </c>
      <c r="E454" s="213"/>
      <c r="F454" s="214" t="s">
        <v>586</v>
      </c>
      <c r="G454" s="211"/>
      <c r="H454" s="213"/>
      <c r="I454" s="211"/>
      <c r="J454" s="211"/>
      <c r="K454" s="211"/>
      <c r="L454" s="215"/>
      <c r="M454" s="216"/>
      <c r="N454" s="217"/>
      <c r="O454" s="217"/>
      <c r="P454" s="217"/>
      <c r="Q454" s="217"/>
      <c r="R454" s="217"/>
      <c r="S454" s="217"/>
      <c r="T454" s="218"/>
      <c r="AT454" s="219" t="s">
        <v>177</v>
      </c>
      <c r="AU454" s="219" t="s">
        <v>79</v>
      </c>
      <c r="AV454" s="209" t="s">
        <v>65</v>
      </c>
      <c r="AW454" s="209" t="s">
        <v>179</v>
      </c>
      <c r="AX454" s="209" t="s">
        <v>58</v>
      </c>
      <c r="AY454" s="219" t="s">
        <v>169</v>
      </c>
    </row>
    <row r="455" s="220" customFormat="true" ht="10.2" hidden="false" customHeight="false" outlineLevel="0" collapsed="false">
      <c r="B455" s="221"/>
      <c r="C455" s="222"/>
      <c r="D455" s="212" t="s">
        <v>177</v>
      </c>
      <c r="E455" s="223"/>
      <c r="F455" s="224" t="s">
        <v>185</v>
      </c>
      <c r="G455" s="222"/>
      <c r="H455" s="225" t="n">
        <v>3</v>
      </c>
      <c r="I455" s="222"/>
      <c r="J455" s="222"/>
      <c r="K455" s="222"/>
      <c r="L455" s="226"/>
      <c r="M455" s="227"/>
      <c r="N455" s="228"/>
      <c r="O455" s="228"/>
      <c r="P455" s="228"/>
      <c r="Q455" s="228"/>
      <c r="R455" s="228"/>
      <c r="S455" s="228"/>
      <c r="T455" s="229"/>
      <c r="AT455" s="230" t="s">
        <v>177</v>
      </c>
      <c r="AU455" s="230" t="s">
        <v>79</v>
      </c>
      <c r="AV455" s="220" t="s">
        <v>79</v>
      </c>
      <c r="AW455" s="220" t="s">
        <v>179</v>
      </c>
      <c r="AX455" s="220" t="s">
        <v>65</v>
      </c>
      <c r="AY455" s="230" t="s">
        <v>169</v>
      </c>
    </row>
    <row r="456" s="181" customFormat="true" ht="22.95" hidden="false" customHeight="true" outlineLevel="0" collapsed="false">
      <c r="B456" s="182"/>
      <c r="C456" s="183"/>
      <c r="D456" s="184" t="s">
        <v>57</v>
      </c>
      <c r="E456" s="195" t="s">
        <v>213</v>
      </c>
      <c r="F456" s="195" t="s">
        <v>587</v>
      </c>
      <c r="G456" s="183"/>
      <c r="H456" s="183"/>
      <c r="I456" s="183"/>
      <c r="J456" s="196" t="n">
        <f aca="false">BK456</f>
        <v>0</v>
      </c>
      <c r="K456" s="183"/>
      <c r="L456" s="187"/>
      <c r="M456" s="188"/>
      <c r="N456" s="189"/>
      <c r="O456" s="189"/>
      <c r="P456" s="190" t="n">
        <f aca="false">SUM(P457:P637)</f>
        <v>629.951136</v>
      </c>
      <c r="Q456" s="189"/>
      <c r="R456" s="190" t="n">
        <f aca="false">SUM(R457:R637)</f>
        <v>1.2582442</v>
      </c>
      <c r="S456" s="189"/>
      <c r="T456" s="191" t="n">
        <f aca="false">SUM(T457:T637)</f>
        <v>108.101988</v>
      </c>
      <c r="AR456" s="192" t="s">
        <v>65</v>
      </c>
      <c r="AT456" s="193" t="s">
        <v>57</v>
      </c>
      <c r="AU456" s="193" t="s">
        <v>65</v>
      </c>
      <c r="AY456" s="192" t="s">
        <v>169</v>
      </c>
      <c r="BK456" s="194" t="n">
        <f aca="false">SUM(BK457:BK637)</f>
        <v>0</v>
      </c>
    </row>
    <row r="457" s="85" customFormat="true" ht="24.15" hidden="false" customHeight="true" outlineLevel="0" collapsed="false">
      <c r="A457" s="82"/>
      <c r="B457" s="120"/>
      <c r="C457" s="197" t="s">
        <v>588</v>
      </c>
      <c r="D457" s="197" t="s">
        <v>171</v>
      </c>
      <c r="E457" s="198" t="s">
        <v>589</v>
      </c>
      <c r="F457" s="199" t="s">
        <v>590</v>
      </c>
      <c r="G457" s="200" t="s">
        <v>188</v>
      </c>
      <c r="H457" s="201" t="n">
        <v>387.6</v>
      </c>
      <c r="I457" s="202" t="n">
        <v>0</v>
      </c>
      <c r="J457" s="202" t="n">
        <f aca="false">ROUND(I457*H457,2)</f>
        <v>0</v>
      </c>
      <c r="K457" s="203"/>
      <c r="L457" s="83"/>
      <c r="M457" s="204"/>
      <c r="N457" s="205" t="s">
        <v>100</v>
      </c>
      <c r="O457" s="206" t="n">
        <v>0.095</v>
      </c>
      <c r="P457" s="206" t="n">
        <f aca="false">O457*H457</f>
        <v>36.822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R457" s="208" t="s">
        <v>175</v>
      </c>
      <c r="AT457" s="208" t="s">
        <v>171</v>
      </c>
      <c r="AU457" s="208" t="s">
        <v>79</v>
      </c>
      <c r="AY457" s="74" t="s">
        <v>169</v>
      </c>
      <c r="BE457" s="94" t="n">
        <f aca="false">IF(N457="základní",J457,0)</f>
        <v>0</v>
      </c>
      <c r="BF457" s="94" t="n">
        <f aca="false">IF(N457="snížená",J457,0)</f>
        <v>0</v>
      </c>
      <c r="BG457" s="94" t="n">
        <f aca="false">IF(N457="zákl. přenesená",J457,0)</f>
        <v>0</v>
      </c>
      <c r="BH457" s="94" t="n">
        <f aca="false">IF(N457="sníž. přenesená",J457,0)</f>
        <v>0</v>
      </c>
      <c r="BI457" s="94" t="n">
        <f aca="false">IF(N457="nulová",J457,0)</f>
        <v>0</v>
      </c>
      <c r="BJ457" s="74" t="s">
        <v>65</v>
      </c>
      <c r="BK457" s="94" t="n">
        <f aca="false">ROUND(I457*H457,2)</f>
        <v>0</v>
      </c>
      <c r="BL457" s="74" t="s">
        <v>175</v>
      </c>
      <c r="BM457" s="208" t="s">
        <v>591</v>
      </c>
    </row>
    <row r="458" s="209" customFormat="true" ht="20.4" hidden="false" customHeight="false" outlineLevel="0" collapsed="false">
      <c r="B458" s="210"/>
      <c r="C458" s="211"/>
      <c r="D458" s="212" t="s">
        <v>177</v>
      </c>
      <c r="E458" s="213"/>
      <c r="F458" s="214" t="s">
        <v>592</v>
      </c>
      <c r="G458" s="211"/>
      <c r="H458" s="213"/>
      <c r="I458" s="211"/>
      <c r="J458" s="211"/>
      <c r="K458" s="211"/>
      <c r="L458" s="215"/>
      <c r="M458" s="216"/>
      <c r="N458" s="217"/>
      <c r="O458" s="217"/>
      <c r="P458" s="217"/>
      <c r="Q458" s="217"/>
      <c r="R458" s="217"/>
      <c r="S458" s="217"/>
      <c r="T458" s="218"/>
      <c r="AT458" s="219" t="s">
        <v>177</v>
      </c>
      <c r="AU458" s="219" t="s">
        <v>79</v>
      </c>
      <c r="AV458" s="209" t="s">
        <v>65</v>
      </c>
      <c r="AW458" s="209" t="s">
        <v>179</v>
      </c>
      <c r="AX458" s="209" t="s">
        <v>58</v>
      </c>
      <c r="AY458" s="219" t="s">
        <v>169</v>
      </c>
    </row>
    <row r="459" s="220" customFormat="true" ht="10.2" hidden="false" customHeight="false" outlineLevel="0" collapsed="false">
      <c r="B459" s="221"/>
      <c r="C459" s="222"/>
      <c r="D459" s="212" t="s">
        <v>177</v>
      </c>
      <c r="E459" s="223"/>
      <c r="F459" s="224" t="s">
        <v>593</v>
      </c>
      <c r="G459" s="222"/>
      <c r="H459" s="225" t="n">
        <v>387.6</v>
      </c>
      <c r="I459" s="222"/>
      <c r="J459" s="222"/>
      <c r="K459" s="222"/>
      <c r="L459" s="226"/>
      <c r="M459" s="227"/>
      <c r="N459" s="228"/>
      <c r="O459" s="228"/>
      <c r="P459" s="228"/>
      <c r="Q459" s="228"/>
      <c r="R459" s="228"/>
      <c r="S459" s="228"/>
      <c r="T459" s="229"/>
      <c r="AT459" s="230" t="s">
        <v>177</v>
      </c>
      <c r="AU459" s="230" t="s">
        <v>79</v>
      </c>
      <c r="AV459" s="220" t="s">
        <v>79</v>
      </c>
      <c r="AW459" s="220" t="s">
        <v>179</v>
      </c>
      <c r="AX459" s="220" t="s">
        <v>65</v>
      </c>
      <c r="AY459" s="230" t="s">
        <v>169</v>
      </c>
    </row>
    <row r="460" s="85" customFormat="true" ht="33" hidden="false" customHeight="true" outlineLevel="0" collapsed="false">
      <c r="A460" s="82"/>
      <c r="B460" s="120"/>
      <c r="C460" s="197" t="s">
        <v>594</v>
      </c>
      <c r="D460" s="197" t="s">
        <v>171</v>
      </c>
      <c r="E460" s="198" t="s">
        <v>595</v>
      </c>
      <c r="F460" s="199" t="s">
        <v>596</v>
      </c>
      <c r="G460" s="200" t="s">
        <v>188</v>
      </c>
      <c r="H460" s="201" t="n">
        <v>23256</v>
      </c>
      <c r="I460" s="202" t="n">
        <v>0</v>
      </c>
      <c r="J460" s="202" t="n">
        <f aca="false">ROUND(I460*H460,2)</f>
        <v>0</v>
      </c>
      <c r="K460" s="203"/>
      <c r="L460" s="83"/>
      <c r="M460" s="204"/>
      <c r="N460" s="205" t="s">
        <v>100</v>
      </c>
      <c r="O460" s="206" t="n">
        <v>0</v>
      </c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R460" s="208" t="s">
        <v>175</v>
      </c>
      <c r="AT460" s="208" t="s">
        <v>171</v>
      </c>
      <c r="AU460" s="208" t="s">
        <v>79</v>
      </c>
      <c r="AY460" s="74" t="s">
        <v>169</v>
      </c>
      <c r="BE460" s="94" t="n">
        <f aca="false">IF(N460="základní",J460,0)</f>
        <v>0</v>
      </c>
      <c r="BF460" s="94" t="n">
        <f aca="false">IF(N460="snížená",J460,0)</f>
        <v>0</v>
      </c>
      <c r="BG460" s="94" t="n">
        <f aca="false">IF(N460="zákl. přenesená",J460,0)</f>
        <v>0</v>
      </c>
      <c r="BH460" s="94" t="n">
        <f aca="false">IF(N460="sníž. přenesená",J460,0)</f>
        <v>0</v>
      </c>
      <c r="BI460" s="94" t="n">
        <f aca="false">IF(N460="nulová",J460,0)</f>
        <v>0</v>
      </c>
      <c r="BJ460" s="74" t="s">
        <v>65</v>
      </c>
      <c r="BK460" s="94" t="n">
        <f aca="false">ROUND(I460*H460,2)</f>
        <v>0</v>
      </c>
      <c r="BL460" s="74" t="s">
        <v>175</v>
      </c>
      <c r="BM460" s="208" t="s">
        <v>597</v>
      </c>
    </row>
    <row r="461" s="220" customFormat="true" ht="10.2" hidden="false" customHeight="false" outlineLevel="0" collapsed="false">
      <c r="B461" s="221"/>
      <c r="C461" s="222"/>
      <c r="D461" s="212" t="s">
        <v>177</v>
      </c>
      <c r="E461" s="223"/>
      <c r="F461" s="224" t="s">
        <v>593</v>
      </c>
      <c r="G461" s="222"/>
      <c r="H461" s="225" t="n">
        <v>387.6</v>
      </c>
      <c r="I461" s="222"/>
      <c r="J461" s="222"/>
      <c r="K461" s="222"/>
      <c r="L461" s="226"/>
      <c r="M461" s="227"/>
      <c r="N461" s="228"/>
      <c r="O461" s="228"/>
      <c r="P461" s="228"/>
      <c r="Q461" s="228"/>
      <c r="R461" s="228"/>
      <c r="S461" s="228"/>
      <c r="T461" s="229"/>
      <c r="AT461" s="230" t="s">
        <v>177</v>
      </c>
      <c r="AU461" s="230" t="s">
        <v>79</v>
      </c>
      <c r="AV461" s="220" t="s">
        <v>79</v>
      </c>
      <c r="AW461" s="220" t="s">
        <v>179</v>
      </c>
      <c r="AX461" s="220" t="s">
        <v>65</v>
      </c>
      <c r="AY461" s="230" t="s">
        <v>169</v>
      </c>
    </row>
    <row r="462" s="220" customFormat="true" ht="10.2" hidden="false" customHeight="false" outlineLevel="0" collapsed="false">
      <c r="B462" s="221"/>
      <c r="C462" s="222"/>
      <c r="D462" s="212" t="s">
        <v>177</v>
      </c>
      <c r="E462" s="222"/>
      <c r="F462" s="224" t="s">
        <v>598</v>
      </c>
      <c r="G462" s="222"/>
      <c r="H462" s="225" t="n">
        <v>23256</v>
      </c>
      <c r="I462" s="222"/>
      <c r="J462" s="222"/>
      <c r="K462" s="222"/>
      <c r="L462" s="226"/>
      <c r="M462" s="227"/>
      <c r="N462" s="228"/>
      <c r="O462" s="228"/>
      <c r="P462" s="228"/>
      <c r="Q462" s="228"/>
      <c r="R462" s="228"/>
      <c r="S462" s="228"/>
      <c r="T462" s="229"/>
      <c r="AT462" s="230" t="s">
        <v>177</v>
      </c>
      <c r="AU462" s="230" t="s">
        <v>79</v>
      </c>
      <c r="AV462" s="220" t="s">
        <v>79</v>
      </c>
      <c r="AW462" s="220" t="s">
        <v>82</v>
      </c>
      <c r="AX462" s="220" t="s">
        <v>65</v>
      </c>
      <c r="AY462" s="230" t="s">
        <v>169</v>
      </c>
    </row>
    <row r="463" s="85" customFormat="true" ht="24.15" hidden="false" customHeight="true" outlineLevel="0" collapsed="false">
      <c r="A463" s="82"/>
      <c r="B463" s="120"/>
      <c r="C463" s="197" t="s">
        <v>599</v>
      </c>
      <c r="D463" s="197" t="s">
        <v>171</v>
      </c>
      <c r="E463" s="198" t="s">
        <v>600</v>
      </c>
      <c r="F463" s="199" t="s">
        <v>601</v>
      </c>
      <c r="G463" s="200" t="s">
        <v>188</v>
      </c>
      <c r="H463" s="201" t="n">
        <v>387.6</v>
      </c>
      <c r="I463" s="202" t="n">
        <v>0</v>
      </c>
      <c r="J463" s="202" t="n">
        <f aca="false">ROUND(I463*H463,2)</f>
        <v>0</v>
      </c>
      <c r="K463" s="203"/>
      <c r="L463" s="83"/>
      <c r="M463" s="204"/>
      <c r="N463" s="205" t="s">
        <v>100</v>
      </c>
      <c r="O463" s="206" t="n">
        <v>0.077</v>
      </c>
      <c r="P463" s="206" t="n">
        <f aca="false">O463*H463</f>
        <v>29.8452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R463" s="208" t="s">
        <v>175</v>
      </c>
      <c r="AT463" s="208" t="s">
        <v>171</v>
      </c>
      <c r="AU463" s="208" t="s">
        <v>79</v>
      </c>
      <c r="AY463" s="74" t="s">
        <v>169</v>
      </c>
      <c r="BE463" s="94" t="n">
        <f aca="false">IF(N463="základní",J463,0)</f>
        <v>0</v>
      </c>
      <c r="BF463" s="94" t="n">
        <f aca="false">IF(N463="snížená",J463,0)</f>
        <v>0</v>
      </c>
      <c r="BG463" s="94" t="n">
        <f aca="false">IF(N463="zákl. přenesená",J463,0)</f>
        <v>0</v>
      </c>
      <c r="BH463" s="94" t="n">
        <f aca="false">IF(N463="sníž. přenesená",J463,0)</f>
        <v>0</v>
      </c>
      <c r="BI463" s="94" t="n">
        <f aca="false">IF(N463="nulová",J463,0)</f>
        <v>0</v>
      </c>
      <c r="BJ463" s="74" t="s">
        <v>65</v>
      </c>
      <c r="BK463" s="94" t="n">
        <f aca="false">ROUND(I463*H463,2)</f>
        <v>0</v>
      </c>
      <c r="BL463" s="74" t="s">
        <v>175</v>
      </c>
      <c r="BM463" s="208" t="s">
        <v>602</v>
      </c>
    </row>
    <row r="464" s="85" customFormat="true" ht="24.15" hidden="false" customHeight="true" outlineLevel="0" collapsed="false">
      <c r="A464" s="82"/>
      <c r="B464" s="120"/>
      <c r="C464" s="197" t="s">
        <v>603</v>
      </c>
      <c r="D464" s="197" t="s">
        <v>171</v>
      </c>
      <c r="E464" s="198" t="s">
        <v>604</v>
      </c>
      <c r="F464" s="199" t="s">
        <v>605</v>
      </c>
      <c r="G464" s="200" t="s">
        <v>337</v>
      </c>
      <c r="H464" s="201" t="n">
        <v>2</v>
      </c>
      <c r="I464" s="202" t="n">
        <v>0</v>
      </c>
      <c r="J464" s="202" t="n">
        <f aca="false">ROUND(I464*H464,2)</f>
        <v>0</v>
      </c>
      <c r="K464" s="203"/>
      <c r="L464" s="83"/>
      <c r="M464" s="204"/>
      <c r="N464" s="205" t="s">
        <v>100</v>
      </c>
      <c r="O464" s="206" t="n">
        <v>0.51</v>
      </c>
      <c r="P464" s="206" t="n">
        <f aca="false">O464*H464</f>
        <v>1.02</v>
      </c>
      <c r="Q464" s="206" t="n">
        <v>0.04586</v>
      </c>
      <c r="R464" s="206" t="n">
        <f aca="false">Q464*H464</f>
        <v>0.09172</v>
      </c>
      <c r="S464" s="206" t="n">
        <v>0</v>
      </c>
      <c r="T464" s="207" t="n">
        <f aca="false">S464*H464</f>
        <v>0</v>
      </c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R464" s="208" t="s">
        <v>175</v>
      </c>
      <c r="AT464" s="208" t="s">
        <v>171</v>
      </c>
      <c r="AU464" s="208" t="s">
        <v>79</v>
      </c>
      <c r="AY464" s="74" t="s">
        <v>169</v>
      </c>
      <c r="BE464" s="94" t="n">
        <f aca="false">IF(N464="základní",J464,0)</f>
        <v>0</v>
      </c>
      <c r="BF464" s="94" t="n">
        <f aca="false">IF(N464="snížená",J464,0)</f>
        <v>0</v>
      </c>
      <c r="BG464" s="94" t="n">
        <f aca="false">IF(N464="zákl. přenesená",J464,0)</f>
        <v>0</v>
      </c>
      <c r="BH464" s="94" t="n">
        <f aca="false">IF(N464="sníž. přenesená",J464,0)</f>
        <v>0</v>
      </c>
      <c r="BI464" s="94" t="n">
        <f aca="false">IF(N464="nulová",J464,0)</f>
        <v>0</v>
      </c>
      <c r="BJ464" s="74" t="s">
        <v>65</v>
      </c>
      <c r="BK464" s="94" t="n">
        <f aca="false">ROUND(I464*H464,2)</f>
        <v>0</v>
      </c>
      <c r="BL464" s="74" t="s">
        <v>175</v>
      </c>
      <c r="BM464" s="208" t="s">
        <v>606</v>
      </c>
    </row>
    <row r="465" s="85" customFormat="true" ht="16.5" hidden="false" customHeight="true" outlineLevel="0" collapsed="false">
      <c r="A465" s="82"/>
      <c r="B465" s="120"/>
      <c r="C465" s="197" t="s">
        <v>607</v>
      </c>
      <c r="D465" s="197" t="s">
        <v>171</v>
      </c>
      <c r="E465" s="198" t="s">
        <v>608</v>
      </c>
      <c r="F465" s="199" t="s">
        <v>609</v>
      </c>
      <c r="G465" s="200" t="s">
        <v>337</v>
      </c>
      <c r="H465" s="201" t="n">
        <v>30</v>
      </c>
      <c r="I465" s="202" t="n">
        <v>0</v>
      </c>
      <c r="J465" s="202" t="n">
        <f aca="false">ROUND(I465*H465,2)</f>
        <v>0</v>
      </c>
      <c r="K465" s="203"/>
      <c r="L465" s="83"/>
      <c r="M465" s="204"/>
      <c r="N465" s="205" t="s">
        <v>100</v>
      </c>
      <c r="O465" s="206" t="n">
        <v>0</v>
      </c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R465" s="208" t="s">
        <v>175</v>
      </c>
      <c r="AT465" s="208" t="s">
        <v>171</v>
      </c>
      <c r="AU465" s="208" t="s">
        <v>79</v>
      </c>
      <c r="AY465" s="74" t="s">
        <v>169</v>
      </c>
      <c r="BE465" s="94" t="n">
        <f aca="false">IF(N465="základní",J465,0)</f>
        <v>0</v>
      </c>
      <c r="BF465" s="94" t="n">
        <f aca="false">IF(N465="snížená",J465,0)</f>
        <v>0</v>
      </c>
      <c r="BG465" s="94" t="n">
        <f aca="false">IF(N465="zákl. přenesená",J465,0)</f>
        <v>0</v>
      </c>
      <c r="BH465" s="94" t="n">
        <f aca="false">IF(N465="sníž. přenesená",J465,0)</f>
        <v>0</v>
      </c>
      <c r="BI465" s="94" t="n">
        <f aca="false">IF(N465="nulová",J465,0)</f>
        <v>0</v>
      </c>
      <c r="BJ465" s="74" t="s">
        <v>65</v>
      </c>
      <c r="BK465" s="94" t="n">
        <f aca="false">ROUND(I465*H465,2)</f>
        <v>0</v>
      </c>
      <c r="BL465" s="74" t="s">
        <v>175</v>
      </c>
      <c r="BM465" s="208" t="s">
        <v>610</v>
      </c>
    </row>
    <row r="466" s="85" customFormat="true" ht="21.75" hidden="false" customHeight="true" outlineLevel="0" collapsed="false">
      <c r="A466" s="82"/>
      <c r="B466" s="120"/>
      <c r="C466" s="242" t="s">
        <v>611</v>
      </c>
      <c r="D466" s="242" t="s">
        <v>370</v>
      </c>
      <c r="E466" s="243" t="s">
        <v>612</v>
      </c>
      <c r="F466" s="244" t="s">
        <v>613</v>
      </c>
      <c r="G466" s="245" t="s">
        <v>337</v>
      </c>
      <c r="H466" s="246" t="n">
        <v>24</v>
      </c>
      <c r="I466" s="247" t="n">
        <v>0</v>
      </c>
      <c r="J466" s="247" t="n">
        <f aca="false">ROUND(I466*H466,2)</f>
        <v>0</v>
      </c>
      <c r="K466" s="248"/>
      <c r="L466" s="249"/>
      <c r="M466" s="250"/>
      <c r="N466" s="251" t="s">
        <v>100</v>
      </c>
      <c r="O466" s="206" t="n">
        <v>0</v>
      </c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R466" s="208" t="s">
        <v>209</v>
      </c>
      <c r="AT466" s="208" t="s">
        <v>370</v>
      </c>
      <c r="AU466" s="208" t="s">
        <v>79</v>
      </c>
      <c r="AY466" s="74" t="s">
        <v>169</v>
      </c>
      <c r="BE466" s="94" t="n">
        <f aca="false">IF(N466="základní",J466,0)</f>
        <v>0</v>
      </c>
      <c r="BF466" s="94" t="n">
        <f aca="false">IF(N466="snížená",J466,0)</f>
        <v>0</v>
      </c>
      <c r="BG466" s="94" t="n">
        <f aca="false">IF(N466="zákl. přenesená",J466,0)</f>
        <v>0</v>
      </c>
      <c r="BH466" s="94" t="n">
        <f aca="false">IF(N466="sníž. přenesená",J466,0)</f>
        <v>0</v>
      </c>
      <c r="BI466" s="94" t="n">
        <f aca="false">IF(N466="nulová",J466,0)</f>
        <v>0</v>
      </c>
      <c r="BJ466" s="74" t="s">
        <v>65</v>
      </c>
      <c r="BK466" s="94" t="n">
        <f aca="false">ROUND(I466*H466,2)</f>
        <v>0</v>
      </c>
      <c r="BL466" s="74" t="s">
        <v>175</v>
      </c>
      <c r="BM466" s="208" t="s">
        <v>614</v>
      </c>
    </row>
    <row r="467" s="209" customFormat="true" ht="10.2" hidden="false" customHeight="false" outlineLevel="0" collapsed="false">
      <c r="B467" s="210"/>
      <c r="C467" s="211"/>
      <c r="D467" s="212" t="s">
        <v>177</v>
      </c>
      <c r="E467" s="213"/>
      <c r="F467" s="214" t="s">
        <v>615</v>
      </c>
      <c r="G467" s="211"/>
      <c r="H467" s="213"/>
      <c r="I467" s="211"/>
      <c r="J467" s="211"/>
      <c r="K467" s="211"/>
      <c r="L467" s="215"/>
      <c r="M467" s="216"/>
      <c r="N467" s="217"/>
      <c r="O467" s="217"/>
      <c r="P467" s="217"/>
      <c r="Q467" s="217"/>
      <c r="R467" s="217"/>
      <c r="S467" s="217"/>
      <c r="T467" s="218"/>
      <c r="AT467" s="219" t="s">
        <v>177</v>
      </c>
      <c r="AU467" s="219" t="s">
        <v>79</v>
      </c>
      <c r="AV467" s="209" t="s">
        <v>65</v>
      </c>
      <c r="AW467" s="209" t="s">
        <v>179</v>
      </c>
      <c r="AX467" s="209" t="s">
        <v>58</v>
      </c>
      <c r="AY467" s="219" t="s">
        <v>169</v>
      </c>
    </row>
    <row r="468" s="220" customFormat="true" ht="10.2" hidden="false" customHeight="false" outlineLevel="0" collapsed="false">
      <c r="B468" s="221"/>
      <c r="C468" s="222"/>
      <c r="D468" s="212" t="s">
        <v>177</v>
      </c>
      <c r="E468" s="223"/>
      <c r="F468" s="224" t="s">
        <v>305</v>
      </c>
      <c r="G468" s="222"/>
      <c r="H468" s="225" t="n">
        <v>24</v>
      </c>
      <c r="I468" s="222"/>
      <c r="J468" s="222"/>
      <c r="K468" s="222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77</v>
      </c>
      <c r="AU468" s="230" t="s">
        <v>79</v>
      </c>
      <c r="AV468" s="220" t="s">
        <v>79</v>
      </c>
      <c r="AW468" s="220" t="s">
        <v>179</v>
      </c>
      <c r="AX468" s="220" t="s">
        <v>65</v>
      </c>
      <c r="AY468" s="230" t="s">
        <v>169</v>
      </c>
    </row>
    <row r="469" s="85" customFormat="true" ht="24.15" hidden="false" customHeight="true" outlineLevel="0" collapsed="false">
      <c r="A469" s="82"/>
      <c r="B469" s="120"/>
      <c r="C469" s="242" t="s">
        <v>616</v>
      </c>
      <c r="D469" s="242" t="s">
        <v>370</v>
      </c>
      <c r="E469" s="243" t="s">
        <v>617</v>
      </c>
      <c r="F469" s="244" t="s">
        <v>618</v>
      </c>
      <c r="G469" s="245" t="s">
        <v>337</v>
      </c>
      <c r="H469" s="246" t="n">
        <v>6</v>
      </c>
      <c r="I469" s="247" t="n">
        <v>0</v>
      </c>
      <c r="J469" s="247" t="n">
        <f aca="false">ROUND(I469*H469,2)</f>
        <v>0</v>
      </c>
      <c r="K469" s="248"/>
      <c r="L469" s="249"/>
      <c r="M469" s="250"/>
      <c r="N469" s="251" t="s">
        <v>100</v>
      </c>
      <c r="O469" s="206" t="n">
        <v>0</v>
      </c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R469" s="208" t="s">
        <v>209</v>
      </c>
      <c r="AT469" s="208" t="s">
        <v>370</v>
      </c>
      <c r="AU469" s="208" t="s">
        <v>79</v>
      </c>
      <c r="AY469" s="74" t="s">
        <v>169</v>
      </c>
      <c r="BE469" s="94" t="n">
        <f aca="false">IF(N469="základní",J469,0)</f>
        <v>0</v>
      </c>
      <c r="BF469" s="94" t="n">
        <f aca="false">IF(N469="snížená",J469,0)</f>
        <v>0</v>
      </c>
      <c r="BG469" s="94" t="n">
        <f aca="false">IF(N469="zákl. přenesená",J469,0)</f>
        <v>0</v>
      </c>
      <c r="BH469" s="94" t="n">
        <f aca="false">IF(N469="sníž. přenesená",J469,0)</f>
        <v>0</v>
      </c>
      <c r="BI469" s="94" t="n">
        <f aca="false">IF(N469="nulová",J469,0)</f>
        <v>0</v>
      </c>
      <c r="BJ469" s="74" t="s">
        <v>65</v>
      </c>
      <c r="BK469" s="94" t="n">
        <f aca="false">ROUND(I469*H469,2)</f>
        <v>0</v>
      </c>
      <c r="BL469" s="74" t="s">
        <v>175</v>
      </c>
      <c r="BM469" s="208" t="s">
        <v>619</v>
      </c>
    </row>
    <row r="470" s="209" customFormat="true" ht="10.2" hidden="false" customHeight="false" outlineLevel="0" collapsed="false">
      <c r="B470" s="210"/>
      <c r="C470" s="211"/>
      <c r="D470" s="212" t="s">
        <v>177</v>
      </c>
      <c r="E470" s="213"/>
      <c r="F470" s="214" t="s">
        <v>620</v>
      </c>
      <c r="G470" s="211"/>
      <c r="H470" s="213"/>
      <c r="I470" s="211"/>
      <c r="J470" s="211"/>
      <c r="K470" s="211"/>
      <c r="L470" s="215"/>
      <c r="M470" s="216"/>
      <c r="N470" s="217"/>
      <c r="O470" s="217"/>
      <c r="P470" s="217"/>
      <c r="Q470" s="217"/>
      <c r="R470" s="217"/>
      <c r="S470" s="217"/>
      <c r="T470" s="218"/>
      <c r="AT470" s="219" t="s">
        <v>177</v>
      </c>
      <c r="AU470" s="219" t="s">
        <v>79</v>
      </c>
      <c r="AV470" s="209" t="s">
        <v>65</v>
      </c>
      <c r="AW470" s="209" t="s">
        <v>179</v>
      </c>
      <c r="AX470" s="209" t="s">
        <v>58</v>
      </c>
      <c r="AY470" s="219" t="s">
        <v>169</v>
      </c>
    </row>
    <row r="471" s="220" customFormat="true" ht="10.2" hidden="false" customHeight="false" outlineLevel="0" collapsed="false">
      <c r="B471" s="221"/>
      <c r="C471" s="222"/>
      <c r="D471" s="212" t="s">
        <v>177</v>
      </c>
      <c r="E471" s="223"/>
      <c r="F471" s="224" t="s">
        <v>200</v>
      </c>
      <c r="G471" s="222"/>
      <c r="H471" s="225" t="n">
        <v>6</v>
      </c>
      <c r="I471" s="222"/>
      <c r="J471" s="222"/>
      <c r="K471" s="222"/>
      <c r="L471" s="226"/>
      <c r="M471" s="227"/>
      <c r="N471" s="228"/>
      <c r="O471" s="228"/>
      <c r="P471" s="228"/>
      <c r="Q471" s="228"/>
      <c r="R471" s="228"/>
      <c r="S471" s="228"/>
      <c r="T471" s="229"/>
      <c r="AT471" s="230" t="s">
        <v>177</v>
      </c>
      <c r="AU471" s="230" t="s">
        <v>79</v>
      </c>
      <c r="AV471" s="220" t="s">
        <v>79</v>
      </c>
      <c r="AW471" s="220" t="s">
        <v>179</v>
      </c>
      <c r="AX471" s="220" t="s">
        <v>65</v>
      </c>
      <c r="AY471" s="230" t="s">
        <v>169</v>
      </c>
    </row>
    <row r="472" s="85" customFormat="true" ht="16.5" hidden="false" customHeight="true" outlineLevel="0" collapsed="false">
      <c r="A472" s="82"/>
      <c r="B472" s="120"/>
      <c r="C472" s="197" t="s">
        <v>621</v>
      </c>
      <c r="D472" s="197" t="s">
        <v>171</v>
      </c>
      <c r="E472" s="198" t="s">
        <v>622</v>
      </c>
      <c r="F472" s="199" t="s">
        <v>623</v>
      </c>
      <c r="G472" s="200" t="s">
        <v>329</v>
      </c>
      <c r="H472" s="201" t="n">
        <v>80</v>
      </c>
      <c r="I472" s="202" t="n">
        <v>0</v>
      </c>
      <c r="J472" s="202" t="n">
        <f aca="false">ROUND(I472*H472,2)</f>
        <v>0</v>
      </c>
      <c r="K472" s="203"/>
      <c r="L472" s="83"/>
      <c r="M472" s="204"/>
      <c r="N472" s="205" t="s">
        <v>100</v>
      </c>
      <c r="O472" s="206" t="n">
        <v>0.2</v>
      </c>
      <c r="P472" s="206" t="n">
        <f aca="false">O472*H472</f>
        <v>16</v>
      </c>
      <c r="Q472" s="206" t="n">
        <v>0.00014</v>
      </c>
      <c r="R472" s="206" t="n">
        <f aca="false">Q472*H472</f>
        <v>0.0112</v>
      </c>
      <c r="S472" s="206" t="n">
        <v>0</v>
      </c>
      <c r="T472" s="207" t="n">
        <f aca="false">S472*H472</f>
        <v>0</v>
      </c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R472" s="208" t="s">
        <v>175</v>
      </c>
      <c r="AT472" s="208" t="s">
        <v>171</v>
      </c>
      <c r="AU472" s="208" t="s">
        <v>79</v>
      </c>
      <c r="AY472" s="74" t="s">
        <v>169</v>
      </c>
      <c r="BE472" s="94" t="n">
        <f aca="false">IF(N472="základní",J472,0)</f>
        <v>0</v>
      </c>
      <c r="BF472" s="94" t="n">
        <f aca="false">IF(N472="snížená",J472,0)</f>
        <v>0</v>
      </c>
      <c r="BG472" s="94" t="n">
        <f aca="false">IF(N472="zákl. přenesená",J472,0)</f>
        <v>0</v>
      </c>
      <c r="BH472" s="94" t="n">
        <f aca="false">IF(N472="sníž. přenesená",J472,0)</f>
        <v>0</v>
      </c>
      <c r="BI472" s="94" t="n">
        <f aca="false">IF(N472="nulová",J472,0)</f>
        <v>0</v>
      </c>
      <c r="BJ472" s="74" t="s">
        <v>65</v>
      </c>
      <c r="BK472" s="94" t="n">
        <f aca="false">ROUND(I472*H472,2)</f>
        <v>0</v>
      </c>
      <c r="BL472" s="74" t="s">
        <v>175</v>
      </c>
      <c r="BM472" s="208" t="s">
        <v>624</v>
      </c>
    </row>
    <row r="473" s="85" customFormat="true" ht="37.95" hidden="false" customHeight="true" outlineLevel="0" collapsed="false">
      <c r="A473" s="82"/>
      <c r="B473" s="120"/>
      <c r="C473" s="242" t="s">
        <v>625</v>
      </c>
      <c r="D473" s="242" t="s">
        <v>370</v>
      </c>
      <c r="E473" s="243" t="s">
        <v>626</v>
      </c>
      <c r="F473" s="244" t="s">
        <v>627</v>
      </c>
      <c r="G473" s="245" t="s">
        <v>329</v>
      </c>
      <c r="H473" s="246" t="n">
        <v>80</v>
      </c>
      <c r="I473" s="247" t="n">
        <v>0</v>
      </c>
      <c r="J473" s="247" t="n">
        <f aca="false">ROUND(I473*H473,2)</f>
        <v>0</v>
      </c>
      <c r="K473" s="248"/>
      <c r="L473" s="249"/>
      <c r="M473" s="250"/>
      <c r="N473" s="251" t="s">
        <v>100</v>
      </c>
      <c r="O473" s="206" t="n">
        <v>0</v>
      </c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R473" s="208" t="s">
        <v>209</v>
      </c>
      <c r="AT473" s="208" t="s">
        <v>370</v>
      </c>
      <c r="AU473" s="208" t="s">
        <v>79</v>
      </c>
      <c r="AY473" s="74" t="s">
        <v>169</v>
      </c>
      <c r="BE473" s="94" t="n">
        <f aca="false">IF(N473="základní",J473,0)</f>
        <v>0</v>
      </c>
      <c r="BF473" s="94" t="n">
        <f aca="false">IF(N473="snížená",J473,0)</f>
        <v>0</v>
      </c>
      <c r="BG473" s="94" t="n">
        <f aca="false">IF(N473="zákl. přenesená",J473,0)</f>
        <v>0</v>
      </c>
      <c r="BH473" s="94" t="n">
        <f aca="false">IF(N473="sníž. přenesená",J473,0)</f>
        <v>0</v>
      </c>
      <c r="BI473" s="94" t="n">
        <f aca="false">IF(N473="nulová",J473,0)</f>
        <v>0</v>
      </c>
      <c r="BJ473" s="74" t="s">
        <v>65</v>
      </c>
      <c r="BK473" s="94" t="n">
        <f aca="false">ROUND(I473*H473,2)</f>
        <v>0</v>
      </c>
      <c r="BL473" s="74" t="s">
        <v>175</v>
      </c>
      <c r="BM473" s="208" t="s">
        <v>628</v>
      </c>
    </row>
    <row r="474" s="85" customFormat="true" ht="16.5" hidden="false" customHeight="true" outlineLevel="0" collapsed="false">
      <c r="A474" s="82"/>
      <c r="B474" s="120"/>
      <c r="C474" s="197" t="s">
        <v>629</v>
      </c>
      <c r="D474" s="197" t="s">
        <v>171</v>
      </c>
      <c r="E474" s="198" t="s">
        <v>630</v>
      </c>
      <c r="F474" s="199" t="s">
        <v>631</v>
      </c>
      <c r="G474" s="200" t="s">
        <v>329</v>
      </c>
      <c r="H474" s="201" t="n">
        <v>28</v>
      </c>
      <c r="I474" s="202" t="n">
        <v>0</v>
      </c>
      <c r="J474" s="202" t="n">
        <f aca="false">ROUND(I474*H474,2)</f>
        <v>0</v>
      </c>
      <c r="K474" s="203"/>
      <c r="L474" s="83"/>
      <c r="M474" s="204"/>
      <c r="N474" s="205" t="s">
        <v>100</v>
      </c>
      <c r="O474" s="206" t="n">
        <v>0.2</v>
      </c>
      <c r="P474" s="206" t="n">
        <f aca="false">O474*H474</f>
        <v>5.6</v>
      </c>
      <c r="Q474" s="206" t="n">
        <v>0.00014</v>
      </c>
      <c r="R474" s="206" t="n">
        <f aca="false">Q474*H474</f>
        <v>0.00392</v>
      </c>
      <c r="S474" s="206" t="n">
        <v>0</v>
      </c>
      <c r="T474" s="207" t="n">
        <f aca="false">S474*H474</f>
        <v>0</v>
      </c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R474" s="208" t="s">
        <v>175</v>
      </c>
      <c r="AT474" s="208" t="s">
        <v>171</v>
      </c>
      <c r="AU474" s="208" t="s">
        <v>79</v>
      </c>
      <c r="AY474" s="74" t="s">
        <v>169</v>
      </c>
      <c r="BE474" s="94" t="n">
        <f aca="false">IF(N474="základní",J474,0)</f>
        <v>0</v>
      </c>
      <c r="BF474" s="94" t="n">
        <f aca="false">IF(N474="snížená",J474,0)</f>
        <v>0</v>
      </c>
      <c r="BG474" s="94" t="n">
        <f aca="false">IF(N474="zákl. přenesená",J474,0)</f>
        <v>0</v>
      </c>
      <c r="BH474" s="94" t="n">
        <f aca="false">IF(N474="sníž. přenesená",J474,0)</f>
        <v>0</v>
      </c>
      <c r="BI474" s="94" t="n">
        <f aca="false">IF(N474="nulová",J474,0)</f>
        <v>0</v>
      </c>
      <c r="BJ474" s="74" t="s">
        <v>65</v>
      </c>
      <c r="BK474" s="94" t="n">
        <f aca="false">ROUND(I474*H474,2)</f>
        <v>0</v>
      </c>
      <c r="BL474" s="74" t="s">
        <v>175</v>
      </c>
      <c r="BM474" s="208" t="s">
        <v>632</v>
      </c>
    </row>
    <row r="475" s="220" customFormat="true" ht="10.2" hidden="false" customHeight="false" outlineLevel="0" collapsed="false">
      <c r="B475" s="221"/>
      <c r="C475" s="222"/>
      <c r="D475" s="212" t="s">
        <v>177</v>
      </c>
      <c r="E475" s="223"/>
      <c r="F475" s="224" t="s">
        <v>310</v>
      </c>
      <c r="G475" s="222"/>
      <c r="H475" s="225" t="n">
        <v>25</v>
      </c>
      <c r="I475" s="222"/>
      <c r="J475" s="222"/>
      <c r="K475" s="222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77</v>
      </c>
      <c r="AU475" s="230" t="s">
        <v>79</v>
      </c>
      <c r="AV475" s="220" t="s">
        <v>79</v>
      </c>
      <c r="AW475" s="220" t="s">
        <v>179</v>
      </c>
      <c r="AX475" s="220" t="s">
        <v>58</v>
      </c>
      <c r="AY475" s="230" t="s">
        <v>169</v>
      </c>
    </row>
    <row r="476" s="220" customFormat="true" ht="10.2" hidden="false" customHeight="false" outlineLevel="0" collapsed="false">
      <c r="B476" s="221"/>
      <c r="C476" s="222"/>
      <c r="D476" s="212" t="s">
        <v>177</v>
      </c>
      <c r="E476" s="223"/>
      <c r="F476" s="224" t="s">
        <v>633</v>
      </c>
      <c r="G476" s="222"/>
      <c r="H476" s="225" t="n">
        <v>3</v>
      </c>
      <c r="I476" s="222"/>
      <c r="J476" s="222"/>
      <c r="K476" s="222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77</v>
      </c>
      <c r="AU476" s="230" t="s">
        <v>79</v>
      </c>
      <c r="AV476" s="220" t="s">
        <v>79</v>
      </c>
      <c r="AW476" s="220" t="s">
        <v>179</v>
      </c>
      <c r="AX476" s="220" t="s">
        <v>58</v>
      </c>
      <c r="AY476" s="230" t="s">
        <v>169</v>
      </c>
    </row>
    <row r="477" s="231" customFormat="true" ht="10.2" hidden="false" customHeight="false" outlineLevel="0" collapsed="false">
      <c r="B477" s="232"/>
      <c r="C477" s="233"/>
      <c r="D477" s="212" t="s">
        <v>177</v>
      </c>
      <c r="E477" s="234"/>
      <c r="F477" s="235" t="s">
        <v>227</v>
      </c>
      <c r="G477" s="233"/>
      <c r="H477" s="236" t="n">
        <v>28</v>
      </c>
      <c r="I477" s="233"/>
      <c r="J477" s="233"/>
      <c r="K477" s="233"/>
      <c r="L477" s="237"/>
      <c r="M477" s="238"/>
      <c r="N477" s="239"/>
      <c r="O477" s="239"/>
      <c r="P477" s="239"/>
      <c r="Q477" s="239"/>
      <c r="R477" s="239"/>
      <c r="S477" s="239"/>
      <c r="T477" s="240"/>
      <c r="AT477" s="241" t="s">
        <v>177</v>
      </c>
      <c r="AU477" s="241" t="s">
        <v>79</v>
      </c>
      <c r="AV477" s="231" t="s">
        <v>175</v>
      </c>
      <c r="AW477" s="231" t="s">
        <v>179</v>
      </c>
      <c r="AX477" s="231" t="s">
        <v>65</v>
      </c>
      <c r="AY477" s="241" t="s">
        <v>169</v>
      </c>
    </row>
    <row r="478" s="85" customFormat="true" ht="16.5" hidden="false" customHeight="true" outlineLevel="0" collapsed="false">
      <c r="A478" s="82"/>
      <c r="B478" s="120"/>
      <c r="C478" s="242" t="s">
        <v>634</v>
      </c>
      <c r="D478" s="242" t="s">
        <v>370</v>
      </c>
      <c r="E478" s="243" t="s">
        <v>635</v>
      </c>
      <c r="F478" s="244" t="s">
        <v>636</v>
      </c>
      <c r="G478" s="245" t="s">
        <v>329</v>
      </c>
      <c r="H478" s="246" t="n">
        <v>29.4</v>
      </c>
      <c r="I478" s="247" t="n">
        <v>0</v>
      </c>
      <c r="J478" s="247" t="n">
        <f aca="false">ROUND(I478*H478,2)</f>
        <v>0</v>
      </c>
      <c r="K478" s="248"/>
      <c r="L478" s="249"/>
      <c r="M478" s="250"/>
      <c r="N478" s="251" t="s">
        <v>100</v>
      </c>
      <c r="O478" s="206" t="n">
        <v>0</v>
      </c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R478" s="208" t="s">
        <v>209</v>
      </c>
      <c r="AT478" s="208" t="s">
        <v>370</v>
      </c>
      <c r="AU478" s="208" t="s">
        <v>79</v>
      </c>
      <c r="AY478" s="74" t="s">
        <v>169</v>
      </c>
      <c r="BE478" s="94" t="n">
        <f aca="false">IF(N478="základní",J478,0)</f>
        <v>0</v>
      </c>
      <c r="BF478" s="94" t="n">
        <f aca="false">IF(N478="snížená",J478,0)</f>
        <v>0</v>
      </c>
      <c r="BG478" s="94" t="n">
        <f aca="false">IF(N478="zákl. přenesená",J478,0)</f>
        <v>0</v>
      </c>
      <c r="BH478" s="94" t="n">
        <f aca="false">IF(N478="sníž. přenesená",J478,0)</f>
        <v>0</v>
      </c>
      <c r="BI478" s="94" t="n">
        <f aca="false">IF(N478="nulová",J478,0)</f>
        <v>0</v>
      </c>
      <c r="BJ478" s="74" t="s">
        <v>65</v>
      </c>
      <c r="BK478" s="94" t="n">
        <f aca="false">ROUND(I478*H478,2)</f>
        <v>0</v>
      </c>
      <c r="BL478" s="74" t="s">
        <v>175</v>
      </c>
      <c r="BM478" s="208" t="s">
        <v>637</v>
      </c>
    </row>
    <row r="479" s="220" customFormat="true" ht="10.2" hidden="false" customHeight="false" outlineLevel="0" collapsed="false">
      <c r="B479" s="221"/>
      <c r="C479" s="222"/>
      <c r="D479" s="212" t="s">
        <v>177</v>
      </c>
      <c r="E479" s="222"/>
      <c r="F479" s="224" t="s">
        <v>638</v>
      </c>
      <c r="G479" s="222"/>
      <c r="H479" s="225" t="n">
        <v>29.4</v>
      </c>
      <c r="I479" s="222"/>
      <c r="J479" s="222"/>
      <c r="K479" s="222"/>
      <c r="L479" s="226"/>
      <c r="M479" s="227"/>
      <c r="N479" s="228"/>
      <c r="O479" s="228"/>
      <c r="P479" s="228"/>
      <c r="Q479" s="228"/>
      <c r="R479" s="228"/>
      <c r="S479" s="228"/>
      <c r="T479" s="229"/>
      <c r="AT479" s="230" t="s">
        <v>177</v>
      </c>
      <c r="AU479" s="230" t="s">
        <v>79</v>
      </c>
      <c r="AV479" s="220" t="s">
        <v>79</v>
      </c>
      <c r="AW479" s="220" t="s">
        <v>82</v>
      </c>
      <c r="AX479" s="220" t="s">
        <v>65</v>
      </c>
      <c r="AY479" s="230" t="s">
        <v>169</v>
      </c>
    </row>
    <row r="480" s="85" customFormat="true" ht="16.5" hidden="false" customHeight="true" outlineLevel="0" collapsed="false">
      <c r="A480" s="82"/>
      <c r="B480" s="120"/>
      <c r="C480" s="197" t="s">
        <v>639</v>
      </c>
      <c r="D480" s="197" t="s">
        <v>171</v>
      </c>
      <c r="E480" s="198" t="s">
        <v>640</v>
      </c>
      <c r="F480" s="199" t="s">
        <v>641</v>
      </c>
      <c r="G480" s="200" t="s">
        <v>329</v>
      </c>
      <c r="H480" s="201" t="n">
        <v>17</v>
      </c>
      <c r="I480" s="202" t="n">
        <v>0</v>
      </c>
      <c r="J480" s="202" t="n">
        <f aca="false">ROUND(I480*H480,2)</f>
        <v>0</v>
      </c>
      <c r="K480" s="203"/>
      <c r="L480" s="83"/>
      <c r="M480" s="204"/>
      <c r="N480" s="205" t="s">
        <v>100</v>
      </c>
      <c r="O480" s="206" t="n">
        <v>0</v>
      </c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R480" s="208" t="s">
        <v>175</v>
      </c>
      <c r="AT480" s="208" t="s">
        <v>171</v>
      </c>
      <c r="AU480" s="208" t="s">
        <v>79</v>
      </c>
      <c r="AY480" s="74" t="s">
        <v>169</v>
      </c>
      <c r="BE480" s="94" t="n">
        <f aca="false">IF(N480="základní",J480,0)</f>
        <v>0</v>
      </c>
      <c r="BF480" s="94" t="n">
        <f aca="false">IF(N480="snížená",J480,0)</f>
        <v>0</v>
      </c>
      <c r="BG480" s="94" t="n">
        <f aca="false">IF(N480="zákl. přenesená",J480,0)</f>
        <v>0</v>
      </c>
      <c r="BH480" s="94" t="n">
        <f aca="false">IF(N480="sníž. přenesená",J480,0)</f>
        <v>0</v>
      </c>
      <c r="BI480" s="94" t="n">
        <f aca="false">IF(N480="nulová",J480,0)</f>
        <v>0</v>
      </c>
      <c r="BJ480" s="74" t="s">
        <v>65</v>
      </c>
      <c r="BK480" s="94" t="n">
        <f aca="false">ROUND(I480*H480,2)</f>
        <v>0</v>
      </c>
      <c r="BL480" s="74" t="s">
        <v>175</v>
      </c>
      <c r="BM480" s="208" t="s">
        <v>642</v>
      </c>
    </row>
    <row r="481" s="85" customFormat="true" ht="37.95" hidden="false" customHeight="true" outlineLevel="0" collapsed="false">
      <c r="A481" s="82"/>
      <c r="B481" s="120"/>
      <c r="C481" s="242" t="s">
        <v>643</v>
      </c>
      <c r="D481" s="242" t="s">
        <v>370</v>
      </c>
      <c r="E481" s="243" t="s">
        <v>644</v>
      </c>
      <c r="F481" s="244" t="s">
        <v>645</v>
      </c>
      <c r="G481" s="245" t="s">
        <v>329</v>
      </c>
      <c r="H481" s="246" t="n">
        <v>17</v>
      </c>
      <c r="I481" s="247" t="n">
        <v>0</v>
      </c>
      <c r="J481" s="247" t="n">
        <f aca="false">ROUND(I481*H481,2)</f>
        <v>0</v>
      </c>
      <c r="K481" s="248"/>
      <c r="L481" s="249"/>
      <c r="M481" s="250"/>
      <c r="N481" s="251" t="s">
        <v>100</v>
      </c>
      <c r="O481" s="206" t="n">
        <v>0</v>
      </c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R481" s="208" t="s">
        <v>209</v>
      </c>
      <c r="AT481" s="208" t="s">
        <v>370</v>
      </c>
      <c r="AU481" s="208" t="s">
        <v>79</v>
      </c>
      <c r="AY481" s="74" t="s">
        <v>169</v>
      </c>
      <c r="BE481" s="94" t="n">
        <f aca="false">IF(N481="základní",J481,0)</f>
        <v>0</v>
      </c>
      <c r="BF481" s="94" t="n">
        <f aca="false">IF(N481="snížená",J481,0)</f>
        <v>0</v>
      </c>
      <c r="BG481" s="94" t="n">
        <f aca="false">IF(N481="zákl. přenesená",J481,0)</f>
        <v>0</v>
      </c>
      <c r="BH481" s="94" t="n">
        <f aca="false">IF(N481="sníž. přenesená",J481,0)</f>
        <v>0</v>
      </c>
      <c r="BI481" s="94" t="n">
        <f aca="false">IF(N481="nulová",J481,0)</f>
        <v>0</v>
      </c>
      <c r="BJ481" s="74" t="s">
        <v>65</v>
      </c>
      <c r="BK481" s="94" t="n">
        <f aca="false">ROUND(I481*H481,2)</f>
        <v>0</v>
      </c>
      <c r="BL481" s="74" t="s">
        <v>175</v>
      </c>
      <c r="BM481" s="208" t="s">
        <v>646</v>
      </c>
    </row>
    <row r="482" s="85" customFormat="true" ht="33" hidden="false" customHeight="true" outlineLevel="0" collapsed="false">
      <c r="A482" s="82"/>
      <c r="B482" s="120"/>
      <c r="C482" s="197" t="s">
        <v>647</v>
      </c>
      <c r="D482" s="197" t="s">
        <v>171</v>
      </c>
      <c r="E482" s="198" t="s">
        <v>648</v>
      </c>
      <c r="F482" s="199" t="s">
        <v>649</v>
      </c>
      <c r="G482" s="200" t="s">
        <v>188</v>
      </c>
      <c r="H482" s="201" t="n">
        <v>9.815</v>
      </c>
      <c r="I482" s="202" t="n">
        <v>0</v>
      </c>
      <c r="J482" s="202" t="n">
        <f aca="false">ROUND(I482*H482,2)</f>
        <v>0</v>
      </c>
      <c r="K482" s="203"/>
      <c r="L482" s="83"/>
      <c r="M482" s="204"/>
      <c r="N482" s="205" t="s">
        <v>100</v>
      </c>
      <c r="O482" s="206" t="n">
        <v>2.289</v>
      </c>
      <c r="P482" s="206" t="n">
        <f aca="false">O482*H482</f>
        <v>22.466535</v>
      </c>
      <c r="Q482" s="206" t="n">
        <v>0</v>
      </c>
      <c r="R482" s="206" t="n">
        <f aca="false">Q482*H482</f>
        <v>0</v>
      </c>
      <c r="S482" s="206" t="n">
        <v>1.8</v>
      </c>
      <c r="T482" s="207" t="n">
        <f aca="false">S482*H482</f>
        <v>17.667</v>
      </c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R482" s="208" t="s">
        <v>175</v>
      </c>
      <c r="AT482" s="208" t="s">
        <v>171</v>
      </c>
      <c r="AU482" s="208" t="s">
        <v>79</v>
      </c>
      <c r="AY482" s="74" t="s">
        <v>169</v>
      </c>
      <c r="BE482" s="94" t="n">
        <f aca="false">IF(N482="základní",J482,0)</f>
        <v>0</v>
      </c>
      <c r="BF482" s="94" t="n">
        <f aca="false">IF(N482="snížená",J482,0)</f>
        <v>0</v>
      </c>
      <c r="BG482" s="94" t="n">
        <f aca="false">IF(N482="zákl. přenesená",J482,0)</f>
        <v>0</v>
      </c>
      <c r="BH482" s="94" t="n">
        <f aca="false">IF(N482="sníž. přenesená",J482,0)</f>
        <v>0</v>
      </c>
      <c r="BI482" s="94" t="n">
        <f aca="false">IF(N482="nulová",J482,0)</f>
        <v>0</v>
      </c>
      <c r="BJ482" s="74" t="s">
        <v>65</v>
      </c>
      <c r="BK482" s="94" t="n">
        <f aca="false">ROUND(I482*H482,2)</f>
        <v>0</v>
      </c>
      <c r="BL482" s="74" t="s">
        <v>175</v>
      </c>
      <c r="BM482" s="208" t="s">
        <v>650</v>
      </c>
    </row>
    <row r="483" s="220" customFormat="true" ht="30.6" hidden="false" customHeight="false" outlineLevel="0" collapsed="false">
      <c r="B483" s="221"/>
      <c r="C483" s="222"/>
      <c r="D483" s="212" t="s">
        <v>177</v>
      </c>
      <c r="E483" s="223"/>
      <c r="F483" s="224" t="s">
        <v>651</v>
      </c>
      <c r="G483" s="222"/>
      <c r="H483" s="225" t="n">
        <v>6.369</v>
      </c>
      <c r="I483" s="222"/>
      <c r="J483" s="222"/>
      <c r="K483" s="222"/>
      <c r="L483" s="226"/>
      <c r="M483" s="227"/>
      <c r="N483" s="228"/>
      <c r="O483" s="228"/>
      <c r="P483" s="228"/>
      <c r="Q483" s="228"/>
      <c r="R483" s="228"/>
      <c r="S483" s="228"/>
      <c r="T483" s="229"/>
      <c r="AT483" s="230" t="s">
        <v>177</v>
      </c>
      <c r="AU483" s="230" t="s">
        <v>79</v>
      </c>
      <c r="AV483" s="220" t="s">
        <v>79</v>
      </c>
      <c r="AW483" s="220" t="s">
        <v>179</v>
      </c>
      <c r="AX483" s="220" t="s">
        <v>58</v>
      </c>
      <c r="AY483" s="230" t="s">
        <v>169</v>
      </c>
    </row>
    <row r="484" s="220" customFormat="true" ht="10.2" hidden="false" customHeight="false" outlineLevel="0" collapsed="false">
      <c r="B484" s="221"/>
      <c r="C484" s="222"/>
      <c r="D484" s="212" t="s">
        <v>177</v>
      </c>
      <c r="E484" s="223"/>
      <c r="F484" s="224" t="s">
        <v>652</v>
      </c>
      <c r="G484" s="222"/>
      <c r="H484" s="225" t="n">
        <v>3.446</v>
      </c>
      <c r="I484" s="222"/>
      <c r="J484" s="222"/>
      <c r="K484" s="222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77</v>
      </c>
      <c r="AU484" s="230" t="s">
        <v>79</v>
      </c>
      <c r="AV484" s="220" t="s">
        <v>79</v>
      </c>
      <c r="AW484" s="220" t="s">
        <v>179</v>
      </c>
      <c r="AX484" s="220" t="s">
        <v>58</v>
      </c>
      <c r="AY484" s="230" t="s">
        <v>169</v>
      </c>
    </row>
    <row r="485" s="231" customFormat="true" ht="10.2" hidden="false" customHeight="false" outlineLevel="0" collapsed="false">
      <c r="B485" s="232"/>
      <c r="C485" s="233"/>
      <c r="D485" s="212" t="s">
        <v>177</v>
      </c>
      <c r="E485" s="234"/>
      <c r="F485" s="235" t="s">
        <v>227</v>
      </c>
      <c r="G485" s="233"/>
      <c r="H485" s="236" t="n">
        <v>9.815</v>
      </c>
      <c r="I485" s="233"/>
      <c r="J485" s="233"/>
      <c r="K485" s="233"/>
      <c r="L485" s="237"/>
      <c r="M485" s="238"/>
      <c r="N485" s="239"/>
      <c r="O485" s="239"/>
      <c r="P485" s="239"/>
      <c r="Q485" s="239"/>
      <c r="R485" s="239"/>
      <c r="S485" s="239"/>
      <c r="T485" s="240"/>
      <c r="AT485" s="241" t="s">
        <v>177</v>
      </c>
      <c r="AU485" s="241" t="s">
        <v>79</v>
      </c>
      <c r="AV485" s="231" t="s">
        <v>175</v>
      </c>
      <c r="AW485" s="231" t="s">
        <v>179</v>
      </c>
      <c r="AX485" s="231" t="s">
        <v>65</v>
      </c>
      <c r="AY485" s="241" t="s">
        <v>169</v>
      </c>
    </row>
    <row r="486" s="85" customFormat="true" ht="33" hidden="false" customHeight="true" outlineLevel="0" collapsed="false">
      <c r="A486" s="82"/>
      <c r="B486" s="120"/>
      <c r="C486" s="197" t="s">
        <v>653</v>
      </c>
      <c r="D486" s="197" t="s">
        <v>171</v>
      </c>
      <c r="E486" s="198" t="s">
        <v>654</v>
      </c>
      <c r="F486" s="199" t="s">
        <v>655</v>
      </c>
      <c r="G486" s="200" t="s">
        <v>188</v>
      </c>
      <c r="H486" s="201" t="n">
        <v>14.071</v>
      </c>
      <c r="I486" s="202" t="n">
        <v>0</v>
      </c>
      <c r="J486" s="202" t="n">
        <f aca="false">ROUND(I486*H486,2)</f>
        <v>0</v>
      </c>
      <c r="K486" s="203"/>
      <c r="L486" s="83"/>
      <c r="M486" s="204"/>
      <c r="N486" s="205" t="s">
        <v>100</v>
      </c>
      <c r="O486" s="206" t="n">
        <v>1.283</v>
      </c>
      <c r="P486" s="206" t="n">
        <f aca="false">O486*H486</f>
        <v>18.053093</v>
      </c>
      <c r="Q486" s="206" t="n">
        <v>0</v>
      </c>
      <c r="R486" s="206" t="n">
        <f aca="false">Q486*H486</f>
        <v>0</v>
      </c>
      <c r="S486" s="206" t="n">
        <v>1.175</v>
      </c>
      <c r="T486" s="207" t="n">
        <f aca="false">S486*H486</f>
        <v>16.533425</v>
      </c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R486" s="208" t="s">
        <v>175</v>
      </c>
      <c r="AT486" s="208" t="s">
        <v>171</v>
      </c>
      <c r="AU486" s="208" t="s">
        <v>79</v>
      </c>
      <c r="AY486" s="74" t="s">
        <v>169</v>
      </c>
      <c r="BE486" s="94" t="n">
        <f aca="false">IF(N486="základní",J486,0)</f>
        <v>0</v>
      </c>
      <c r="BF486" s="94" t="n">
        <f aca="false">IF(N486="snížená",J486,0)</f>
        <v>0</v>
      </c>
      <c r="BG486" s="94" t="n">
        <f aca="false">IF(N486="zákl. přenesená",J486,0)</f>
        <v>0</v>
      </c>
      <c r="BH486" s="94" t="n">
        <f aca="false">IF(N486="sníž. přenesená",J486,0)</f>
        <v>0</v>
      </c>
      <c r="BI486" s="94" t="n">
        <f aca="false">IF(N486="nulová",J486,0)</f>
        <v>0</v>
      </c>
      <c r="BJ486" s="74" t="s">
        <v>65</v>
      </c>
      <c r="BK486" s="94" t="n">
        <f aca="false">ROUND(I486*H486,2)</f>
        <v>0</v>
      </c>
      <c r="BL486" s="74" t="s">
        <v>175</v>
      </c>
      <c r="BM486" s="208" t="s">
        <v>656</v>
      </c>
    </row>
    <row r="487" s="220" customFormat="true" ht="10.2" hidden="false" customHeight="false" outlineLevel="0" collapsed="false">
      <c r="B487" s="221"/>
      <c r="C487" s="222"/>
      <c r="D487" s="212" t="s">
        <v>177</v>
      </c>
      <c r="E487" s="223"/>
      <c r="F487" s="224" t="s">
        <v>657</v>
      </c>
      <c r="G487" s="222"/>
      <c r="H487" s="225" t="n">
        <v>14.071</v>
      </c>
      <c r="I487" s="222"/>
      <c r="J487" s="222"/>
      <c r="K487" s="222"/>
      <c r="L487" s="226"/>
      <c r="M487" s="227"/>
      <c r="N487" s="228"/>
      <c r="O487" s="228"/>
      <c r="P487" s="228"/>
      <c r="Q487" s="228"/>
      <c r="R487" s="228"/>
      <c r="S487" s="228"/>
      <c r="T487" s="229"/>
      <c r="AT487" s="230" t="s">
        <v>177</v>
      </c>
      <c r="AU487" s="230" t="s">
        <v>79</v>
      </c>
      <c r="AV487" s="220" t="s">
        <v>79</v>
      </c>
      <c r="AW487" s="220" t="s">
        <v>179</v>
      </c>
      <c r="AX487" s="220" t="s">
        <v>65</v>
      </c>
      <c r="AY487" s="230" t="s">
        <v>169</v>
      </c>
    </row>
    <row r="488" s="85" customFormat="true" ht="21.75" hidden="false" customHeight="true" outlineLevel="0" collapsed="false">
      <c r="A488" s="82"/>
      <c r="B488" s="120"/>
      <c r="C488" s="197" t="s">
        <v>658</v>
      </c>
      <c r="D488" s="197" t="s">
        <v>171</v>
      </c>
      <c r="E488" s="198" t="s">
        <v>659</v>
      </c>
      <c r="F488" s="199" t="s">
        <v>660</v>
      </c>
      <c r="G488" s="200" t="s">
        <v>188</v>
      </c>
      <c r="H488" s="201" t="n">
        <v>0.121</v>
      </c>
      <c r="I488" s="202" t="n">
        <v>0</v>
      </c>
      <c r="J488" s="202" t="n">
        <f aca="false">ROUND(I488*H488,2)</f>
        <v>0</v>
      </c>
      <c r="K488" s="203"/>
      <c r="L488" s="83"/>
      <c r="M488" s="204"/>
      <c r="N488" s="205" t="s">
        <v>100</v>
      </c>
      <c r="O488" s="206" t="n">
        <v>12.56</v>
      </c>
      <c r="P488" s="206" t="n">
        <f aca="false">O488*H488</f>
        <v>1.51976</v>
      </c>
      <c r="Q488" s="206" t="n">
        <v>0</v>
      </c>
      <c r="R488" s="206" t="n">
        <f aca="false">Q488*H488</f>
        <v>0</v>
      </c>
      <c r="S488" s="206" t="n">
        <v>2.2</v>
      </c>
      <c r="T488" s="207" t="n">
        <f aca="false">S488*H488</f>
        <v>0.2662</v>
      </c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R488" s="208" t="s">
        <v>175</v>
      </c>
      <c r="AT488" s="208" t="s">
        <v>171</v>
      </c>
      <c r="AU488" s="208" t="s">
        <v>79</v>
      </c>
      <c r="AY488" s="74" t="s">
        <v>169</v>
      </c>
      <c r="BE488" s="94" t="n">
        <f aca="false">IF(N488="základní",J488,0)</f>
        <v>0</v>
      </c>
      <c r="BF488" s="94" t="n">
        <f aca="false">IF(N488="snížená",J488,0)</f>
        <v>0</v>
      </c>
      <c r="BG488" s="94" t="n">
        <f aca="false">IF(N488="zákl. přenesená",J488,0)</f>
        <v>0</v>
      </c>
      <c r="BH488" s="94" t="n">
        <f aca="false">IF(N488="sníž. přenesená",J488,0)</f>
        <v>0</v>
      </c>
      <c r="BI488" s="94" t="n">
        <f aca="false">IF(N488="nulová",J488,0)</f>
        <v>0</v>
      </c>
      <c r="BJ488" s="74" t="s">
        <v>65</v>
      </c>
      <c r="BK488" s="94" t="n">
        <f aca="false">ROUND(I488*H488,2)</f>
        <v>0</v>
      </c>
      <c r="BL488" s="74" t="s">
        <v>175</v>
      </c>
      <c r="BM488" s="208" t="s">
        <v>661</v>
      </c>
    </row>
    <row r="489" s="209" customFormat="true" ht="10.2" hidden="false" customHeight="false" outlineLevel="0" collapsed="false">
      <c r="B489" s="210"/>
      <c r="C489" s="211"/>
      <c r="D489" s="212" t="s">
        <v>177</v>
      </c>
      <c r="E489" s="213"/>
      <c r="F489" s="214" t="s">
        <v>430</v>
      </c>
      <c r="G489" s="211"/>
      <c r="H489" s="213"/>
      <c r="I489" s="211"/>
      <c r="J489" s="211"/>
      <c r="K489" s="211"/>
      <c r="L489" s="215"/>
      <c r="M489" s="216"/>
      <c r="N489" s="217"/>
      <c r="O489" s="217"/>
      <c r="P489" s="217"/>
      <c r="Q489" s="217"/>
      <c r="R489" s="217"/>
      <c r="S489" s="217"/>
      <c r="T489" s="218"/>
      <c r="AT489" s="219" t="s">
        <v>177</v>
      </c>
      <c r="AU489" s="219" t="s">
        <v>79</v>
      </c>
      <c r="AV489" s="209" t="s">
        <v>65</v>
      </c>
      <c r="AW489" s="209" t="s">
        <v>179</v>
      </c>
      <c r="AX489" s="209" t="s">
        <v>58</v>
      </c>
      <c r="AY489" s="219" t="s">
        <v>169</v>
      </c>
    </row>
    <row r="490" s="209" customFormat="true" ht="10.2" hidden="false" customHeight="false" outlineLevel="0" collapsed="false">
      <c r="B490" s="210"/>
      <c r="C490" s="211"/>
      <c r="D490" s="212" t="s">
        <v>177</v>
      </c>
      <c r="E490" s="213"/>
      <c r="F490" s="214" t="s">
        <v>662</v>
      </c>
      <c r="G490" s="211"/>
      <c r="H490" s="213"/>
      <c r="I490" s="211"/>
      <c r="J490" s="211"/>
      <c r="K490" s="211"/>
      <c r="L490" s="215"/>
      <c r="M490" s="216"/>
      <c r="N490" s="217"/>
      <c r="O490" s="217"/>
      <c r="P490" s="217"/>
      <c r="Q490" s="217"/>
      <c r="R490" s="217"/>
      <c r="S490" s="217"/>
      <c r="T490" s="218"/>
      <c r="AT490" s="219" t="s">
        <v>177</v>
      </c>
      <c r="AU490" s="219" t="s">
        <v>79</v>
      </c>
      <c r="AV490" s="209" t="s">
        <v>65</v>
      </c>
      <c r="AW490" s="209" t="s">
        <v>179</v>
      </c>
      <c r="AX490" s="209" t="s">
        <v>58</v>
      </c>
      <c r="AY490" s="219" t="s">
        <v>169</v>
      </c>
    </row>
    <row r="491" s="220" customFormat="true" ht="20.4" hidden="false" customHeight="false" outlineLevel="0" collapsed="false">
      <c r="B491" s="221"/>
      <c r="C491" s="222"/>
      <c r="D491" s="212" t="s">
        <v>177</v>
      </c>
      <c r="E491" s="223"/>
      <c r="F491" s="224" t="s">
        <v>663</v>
      </c>
      <c r="G491" s="222"/>
      <c r="H491" s="225" t="n">
        <v>0.087</v>
      </c>
      <c r="I491" s="222"/>
      <c r="J491" s="222"/>
      <c r="K491" s="222"/>
      <c r="L491" s="226"/>
      <c r="M491" s="227"/>
      <c r="N491" s="228"/>
      <c r="O491" s="228"/>
      <c r="P491" s="228"/>
      <c r="Q491" s="228"/>
      <c r="R491" s="228"/>
      <c r="S491" s="228"/>
      <c r="T491" s="229"/>
      <c r="AT491" s="230" t="s">
        <v>177</v>
      </c>
      <c r="AU491" s="230" t="s">
        <v>79</v>
      </c>
      <c r="AV491" s="220" t="s">
        <v>79</v>
      </c>
      <c r="AW491" s="220" t="s">
        <v>179</v>
      </c>
      <c r="AX491" s="220" t="s">
        <v>58</v>
      </c>
      <c r="AY491" s="230" t="s">
        <v>169</v>
      </c>
    </row>
    <row r="492" s="209" customFormat="true" ht="10.2" hidden="false" customHeight="false" outlineLevel="0" collapsed="false">
      <c r="B492" s="210"/>
      <c r="C492" s="211"/>
      <c r="D492" s="212" t="s">
        <v>177</v>
      </c>
      <c r="E492" s="213"/>
      <c r="F492" s="214" t="s">
        <v>664</v>
      </c>
      <c r="G492" s="211"/>
      <c r="H492" s="213"/>
      <c r="I492" s="211"/>
      <c r="J492" s="211"/>
      <c r="K492" s="211"/>
      <c r="L492" s="215"/>
      <c r="M492" s="216"/>
      <c r="N492" s="217"/>
      <c r="O492" s="217"/>
      <c r="P492" s="217"/>
      <c r="Q492" s="217"/>
      <c r="R492" s="217"/>
      <c r="S492" s="217"/>
      <c r="T492" s="218"/>
      <c r="AT492" s="219" t="s">
        <v>177</v>
      </c>
      <c r="AU492" s="219" t="s">
        <v>79</v>
      </c>
      <c r="AV492" s="209" t="s">
        <v>65</v>
      </c>
      <c r="AW492" s="209" t="s">
        <v>179</v>
      </c>
      <c r="AX492" s="209" t="s">
        <v>58</v>
      </c>
      <c r="AY492" s="219" t="s">
        <v>169</v>
      </c>
    </row>
    <row r="493" s="220" customFormat="true" ht="10.2" hidden="false" customHeight="false" outlineLevel="0" collapsed="false">
      <c r="B493" s="221"/>
      <c r="C493" s="222"/>
      <c r="D493" s="212" t="s">
        <v>177</v>
      </c>
      <c r="E493" s="223"/>
      <c r="F493" s="224" t="s">
        <v>665</v>
      </c>
      <c r="G493" s="222"/>
      <c r="H493" s="225" t="n">
        <v>0.034</v>
      </c>
      <c r="I493" s="222"/>
      <c r="J493" s="222"/>
      <c r="K493" s="222"/>
      <c r="L493" s="226"/>
      <c r="M493" s="227"/>
      <c r="N493" s="228"/>
      <c r="O493" s="228"/>
      <c r="P493" s="228"/>
      <c r="Q493" s="228"/>
      <c r="R493" s="228"/>
      <c r="S493" s="228"/>
      <c r="T493" s="229"/>
      <c r="AT493" s="230" t="s">
        <v>177</v>
      </c>
      <c r="AU493" s="230" t="s">
        <v>79</v>
      </c>
      <c r="AV493" s="220" t="s">
        <v>79</v>
      </c>
      <c r="AW493" s="220" t="s">
        <v>179</v>
      </c>
      <c r="AX493" s="220" t="s">
        <v>58</v>
      </c>
      <c r="AY493" s="230" t="s">
        <v>169</v>
      </c>
    </row>
    <row r="494" s="231" customFormat="true" ht="10.2" hidden="false" customHeight="false" outlineLevel="0" collapsed="false">
      <c r="B494" s="232"/>
      <c r="C494" s="233"/>
      <c r="D494" s="212" t="s">
        <v>177</v>
      </c>
      <c r="E494" s="234"/>
      <c r="F494" s="235" t="s">
        <v>227</v>
      </c>
      <c r="G494" s="233"/>
      <c r="H494" s="236" t="n">
        <v>0.121</v>
      </c>
      <c r="I494" s="233"/>
      <c r="J494" s="233"/>
      <c r="K494" s="233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177</v>
      </c>
      <c r="AU494" s="241" t="s">
        <v>79</v>
      </c>
      <c r="AV494" s="231" t="s">
        <v>175</v>
      </c>
      <c r="AW494" s="231" t="s">
        <v>179</v>
      </c>
      <c r="AX494" s="231" t="s">
        <v>65</v>
      </c>
      <c r="AY494" s="241" t="s">
        <v>169</v>
      </c>
    </row>
    <row r="495" s="85" customFormat="true" ht="21.75" hidden="false" customHeight="true" outlineLevel="0" collapsed="false">
      <c r="A495" s="82"/>
      <c r="B495" s="120"/>
      <c r="C495" s="197" t="s">
        <v>666</v>
      </c>
      <c r="D495" s="197" t="s">
        <v>171</v>
      </c>
      <c r="E495" s="198" t="s">
        <v>667</v>
      </c>
      <c r="F495" s="199" t="s">
        <v>668</v>
      </c>
      <c r="G495" s="200" t="s">
        <v>188</v>
      </c>
      <c r="H495" s="201" t="n">
        <v>1.218</v>
      </c>
      <c r="I495" s="202" t="n">
        <v>0</v>
      </c>
      <c r="J495" s="202" t="n">
        <f aca="false">ROUND(I495*H495,2)</f>
        <v>0</v>
      </c>
      <c r="K495" s="203"/>
      <c r="L495" s="83"/>
      <c r="M495" s="204"/>
      <c r="N495" s="205" t="s">
        <v>100</v>
      </c>
      <c r="O495" s="206" t="n">
        <v>10.88</v>
      </c>
      <c r="P495" s="206" t="n">
        <f aca="false">O495*H495</f>
        <v>13.25184</v>
      </c>
      <c r="Q495" s="206" t="n">
        <v>0</v>
      </c>
      <c r="R495" s="206" t="n">
        <f aca="false">Q495*H495</f>
        <v>0</v>
      </c>
      <c r="S495" s="206" t="n">
        <v>2.2</v>
      </c>
      <c r="T495" s="207" t="n">
        <f aca="false">S495*H495</f>
        <v>2.6796</v>
      </c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R495" s="208" t="s">
        <v>175</v>
      </c>
      <c r="AT495" s="208" t="s">
        <v>171</v>
      </c>
      <c r="AU495" s="208" t="s">
        <v>79</v>
      </c>
      <c r="AY495" s="74" t="s">
        <v>169</v>
      </c>
      <c r="BE495" s="94" t="n">
        <f aca="false">IF(N495="základní",J495,0)</f>
        <v>0</v>
      </c>
      <c r="BF495" s="94" t="n">
        <f aca="false">IF(N495="snížená",J495,0)</f>
        <v>0</v>
      </c>
      <c r="BG495" s="94" t="n">
        <f aca="false">IF(N495="zákl. přenesená",J495,0)</f>
        <v>0</v>
      </c>
      <c r="BH495" s="94" t="n">
        <f aca="false">IF(N495="sníž. přenesená",J495,0)</f>
        <v>0</v>
      </c>
      <c r="BI495" s="94" t="n">
        <f aca="false">IF(N495="nulová",J495,0)</f>
        <v>0</v>
      </c>
      <c r="BJ495" s="74" t="s">
        <v>65</v>
      </c>
      <c r="BK495" s="94" t="n">
        <f aca="false">ROUND(I495*H495,2)</f>
        <v>0</v>
      </c>
      <c r="BL495" s="74" t="s">
        <v>175</v>
      </c>
      <c r="BM495" s="208" t="s">
        <v>669</v>
      </c>
    </row>
    <row r="496" s="209" customFormat="true" ht="10.2" hidden="false" customHeight="false" outlineLevel="0" collapsed="false">
      <c r="B496" s="210"/>
      <c r="C496" s="211"/>
      <c r="D496" s="212" t="s">
        <v>177</v>
      </c>
      <c r="E496" s="213"/>
      <c r="F496" s="214" t="s">
        <v>430</v>
      </c>
      <c r="G496" s="211"/>
      <c r="H496" s="213"/>
      <c r="I496" s="211"/>
      <c r="J496" s="211"/>
      <c r="K496" s="211"/>
      <c r="L496" s="215"/>
      <c r="M496" s="216"/>
      <c r="N496" s="217"/>
      <c r="O496" s="217"/>
      <c r="P496" s="217"/>
      <c r="Q496" s="217"/>
      <c r="R496" s="217"/>
      <c r="S496" s="217"/>
      <c r="T496" s="218"/>
      <c r="AT496" s="219" t="s">
        <v>177</v>
      </c>
      <c r="AU496" s="219" t="s">
        <v>79</v>
      </c>
      <c r="AV496" s="209" t="s">
        <v>65</v>
      </c>
      <c r="AW496" s="209" t="s">
        <v>179</v>
      </c>
      <c r="AX496" s="209" t="s">
        <v>58</v>
      </c>
      <c r="AY496" s="219" t="s">
        <v>169</v>
      </c>
    </row>
    <row r="497" s="209" customFormat="true" ht="10.2" hidden="false" customHeight="false" outlineLevel="0" collapsed="false">
      <c r="B497" s="210"/>
      <c r="C497" s="211"/>
      <c r="D497" s="212" t="s">
        <v>177</v>
      </c>
      <c r="E497" s="213"/>
      <c r="F497" s="214" t="s">
        <v>662</v>
      </c>
      <c r="G497" s="211"/>
      <c r="H497" s="213"/>
      <c r="I497" s="211"/>
      <c r="J497" s="211"/>
      <c r="K497" s="211"/>
      <c r="L497" s="215"/>
      <c r="M497" s="216"/>
      <c r="N497" s="217"/>
      <c r="O497" s="217"/>
      <c r="P497" s="217"/>
      <c r="Q497" s="217"/>
      <c r="R497" s="217"/>
      <c r="S497" s="217"/>
      <c r="T497" s="218"/>
      <c r="AT497" s="219" t="s">
        <v>177</v>
      </c>
      <c r="AU497" s="219" t="s">
        <v>79</v>
      </c>
      <c r="AV497" s="209" t="s">
        <v>65</v>
      </c>
      <c r="AW497" s="209" t="s">
        <v>179</v>
      </c>
      <c r="AX497" s="209" t="s">
        <v>58</v>
      </c>
      <c r="AY497" s="219" t="s">
        <v>169</v>
      </c>
    </row>
    <row r="498" s="220" customFormat="true" ht="20.4" hidden="false" customHeight="false" outlineLevel="0" collapsed="false">
      <c r="B498" s="221"/>
      <c r="C498" s="222"/>
      <c r="D498" s="212" t="s">
        <v>177</v>
      </c>
      <c r="E498" s="223"/>
      <c r="F498" s="224" t="s">
        <v>670</v>
      </c>
      <c r="G498" s="222"/>
      <c r="H498" s="225" t="n">
        <v>0.469</v>
      </c>
      <c r="I498" s="222"/>
      <c r="J498" s="222"/>
      <c r="K498" s="222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177</v>
      </c>
      <c r="AU498" s="230" t="s">
        <v>79</v>
      </c>
      <c r="AV498" s="220" t="s">
        <v>79</v>
      </c>
      <c r="AW498" s="220" t="s">
        <v>179</v>
      </c>
      <c r="AX498" s="220" t="s">
        <v>58</v>
      </c>
      <c r="AY498" s="230" t="s">
        <v>169</v>
      </c>
    </row>
    <row r="499" s="209" customFormat="true" ht="10.2" hidden="false" customHeight="false" outlineLevel="0" collapsed="false">
      <c r="B499" s="210"/>
      <c r="C499" s="211"/>
      <c r="D499" s="212" t="s">
        <v>177</v>
      </c>
      <c r="E499" s="213"/>
      <c r="F499" s="214" t="s">
        <v>664</v>
      </c>
      <c r="G499" s="211"/>
      <c r="H499" s="213"/>
      <c r="I499" s="211"/>
      <c r="J499" s="211"/>
      <c r="K499" s="211"/>
      <c r="L499" s="215"/>
      <c r="M499" s="216"/>
      <c r="N499" s="217"/>
      <c r="O499" s="217"/>
      <c r="P499" s="217"/>
      <c r="Q499" s="217"/>
      <c r="R499" s="217"/>
      <c r="S499" s="217"/>
      <c r="T499" s="218"/>
      <c r="AT499" s="219" t="s">
        <v>177</v>
      </c>
      <c r="AU499" s="219" t="s">
        <v>79</v>
      </c>
      <c r="AV499" s="209" t="s">
        <v>65</v>
      </c>
      <c r="AW499" s="209" t="s">
        <v>179</v>
      </c>
      <c r="AX499" s="209" t="s">
        <v>58</v>
      </c>
      <c r="AY499" s="219" t="s">
        <v>169</v>
      </c>
    </row>
    <row r="500" s="220" customFormat="true" ht="10.2" hidden="false" customHeight="false" outlineLevel="0" collapsed="false">
      <c r="B500" s="221"/>
      <c r="C500" s="222"/>
      <c r="D500" s="212" t="s">
        <v>177</v>
      </c>
      <c r="E500" s="223"/>
      <c r="F500" s="224" t="s">
        <v>671</v>
      </c>
      <c r="G500" s="222"/>
      <c r="H500" s="225" t="n">
        <v>0.191</v>
      </c>
      <c r="I500" s="222"/>
      <c r="J500" s="222"/>
      <c r="K500" s="222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77</v>
      </c>
      <c r="AU500" s="230" t="s">
        <v>79</v>
      </c>
      <c r="AV500" s="220" t="s">
        <v>79</v>
      </c>
      <c r="AW500" s="220" t="s">
        <v>179</v>
      </c>
      <c r="AX500" s="220" t="s">
        <v>58</v>
      </c>
      <c r="AY500" s="230" t="s">
        <v>169</v>
      </c>
    </row>
    <row r="501" s="209" customFormat="true" ht="10.2" hidden="false" customHeight="false" outlineLevel="0" collapsed="false">
      <c r="B501" s="210"/>
      <c r="C501" s="211"/>
      <c r="D501" s="212" t="s">
        <v>177</v>
      </c>
      <c r="E501" s="213"/>
      <c r="F501" s="214" t="s">
        <v>433</v>
      </c>
      <c r="G501" s="211"/>
      <c r="H501" s="213"/>
      <c r="I501" s="211"/>
      <c r="J501" s="211"/>
      <c r="K501" s="211"/>
      <c r="L501" s="215"/>
      <c r="M501" s="216"/>
      <c r="N501" s="217"/>
      <c r="O501" s="217"/>
      <c r="P501" s="217"/>
      <c r="Q501" s="217"/>
      <c r="R501" s="217"/>
      <c r="S501" s="217"/>
      <c r="T501" s="218"/>
      <c r="AT501" s="219" t="s">
        <v>177</v>
      </c>
      <c r="AU501" s="219" t="s">
        <v>79</v>
      </c>
      <c r="AV501" s="209" t="s">
        <v>65</v>
      </c>
      <c r="AW501" s="209" t="s">
        <v>179</v>
      </c>
      <c r="AX501" s="209" t="s">
        <v>58</v>
      </c>
      <c r="AY501" s="219" t="s">
        <v>169</v>
      </c>
    </row>
    <row r="502" s="209" customFormat="true" ht="10.2" hidden="false" customHeight="false" outlineLevel="0" collapsed="false">
      <c r="B502" s="210"/>
      <c r="C502" s="211"/>
      <c r="D502" s="212" t="s">
        <v>177</v>
      </c>
      <c r="E502" s="213"/>
      <c r="F502" s="214" t="s">
        <v>672</v>
      </c>
      <c r="G502" s="211"/>
      <c r="H502" s="213"/>
      <c r="I502" s="211"/>
      <c r="J502" s="211"/>
      <c r="K502" s="211"/>
      <c r="L502" s="215"/>
      <c r="M502" s="216"/>
      <c r="N502" s="217"/>
      <c r="O502" s="217"/>
      <c r="P502" s="217"/>
      <c r="Q502" s="217"/>
      <c r="R502" s="217"/>
      <c r="S502" s="217"/>
      <c r="T502" s="218"/>
      <c r="AT502" s="219" t="s">
        <v>177</v>
      </c>
      <c r="AU502" s="219" t="s">
        <v>79</v>
      </c>
      <c r="AV502" s="209" t="s">
        <v>65</v>
      </c>
      <c r="AW502" s="209" t="s">
        <v>179</v>
      </c>
      <c r="AX502" s="209" t="s">
        <v>58</v>
      </c>
      <c r="AY502" s="219" t="s">
        <v>169</v>
      </c>
    </row>
    <row r="503" s="220" customFormat="true" ht="10.2" hidden="false" customHeight="false" outlineLevel="0" collapsed="false">
      <c r="B503" s="221"/>
      <c r="C503" s="222"/>
      <c r="D503" s="212" t="s">
        <v>177</v>
      </c>
      <c r="E503" s="223"/>
      <c r="F503" s="224" t="s">
        <v>673</v>
      </c>
      <c r="G503" s="222"/>
      <c r="H503" s="225" t="n">
        <v>0.558</v>
      </c>
      <c r="I503" s="222"/>
      <c r="J503" s="222"/>
      <c r="K503" s="222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77</v>
      </c>
      <c r="AU503" s="230" t="s">
        <v>79</v>
      </c>
      <c r="AV503" s="220" t="s">
        <v>79</v>
      </c>
      <c r="AW503" s="220" t="s">
        <v>179</v>
      </c>
      <c r="AX503" s="220" t="s">
        <v>58</v>
      </c>
      <c r="AY503" s="230" t="s">
        <v>169</v>
      </c>
    </row>
    <row r="504" s="231" customFormat="true" ht="10.2" hidden="false" customHeight="false" outlineLevel="0" collapsed="false">
      <c r="B504" s="232"/>
      <c r="C504" s="233"/>
      <c r="D504" s="212" t="s">
        <v>177</v>
      </c>
      <c r="E504" s="234"/>
      <c r="F504" s="235" t="s">
        <v>227</v>
      </c>
      <c r="G504" s="233"/>
      <c r="H504" s="236" t="n">
        <v>1.218</v>
      </c>
      <c r="I504" s="233"/>
      <c r="J504" s="233"/>
      <c r="K504" s="233"/>
      <c r="L504" s="237"/>
      <c r="M504" s="238"/>
      <c r="N504" s="239"/>
      <c r="O504" s="239"/>
      <c r="P504" s="239"/>
      <c r="Q504" s="239"/>
      <c r="R504" s="239"/>
      <c r="S504" s="239"/>
      <c r="T504" s="240"/>
      <c r="AT504" s="241" t="s">
        <v>177</v>
      </c>
      <c r="AU504" s="241" t="s">
        <v>79</v>
      </c>
      <c r="AV504" s="231" t="s">
        <v>175</v>
      </c>
      <c r="AW504" s="231" t="s">
        <v>179</v>
      </c>
      <c r="AX504" s="231" t="s">
        <v>65</v>
      </c>
      <c r="AY504" s="241" t="s">
        <v>169</v>
      </c>
    </row>
    <row r="505" s="85" customFormat="true" ht="24.15" hidden="false" customHeight="true" outlineLevel="0" collapsed="false">
      <c r="A505" s="82"/>
      <c r="B505" s="120"/>
      <c r="C505" s="197" t="s">
        <v>674</v>
      </c>
      <c r="D505" s="197" t="s">
        <v>171</v>
      </c>
      <c r="E505" s="198" t="s">
        <v>675</v>
      </c>
      <c r="F505" s="199" t="s">
        <v>676</v>
      </c>
      <c r="G505" s="200" t="s">
        <v>188</v>
      </c>
      <c r="H505" s="201" t="n">
        <v>14.213</v>
      </c>
      <c r="I505" s="202" t="n">
        <v>0</v>
      </c>
      <c r="J505" s="202" t="n">
        <f aca="false">ROUND(I505*H505,2)</f>
        <v>0</v>
      </c>
      <c r="K505" s="203"/>
      <c r="L505" s="83"/>
      <c r="M505" s="204"/>
      <c r="N505" s="205" t="s">
        <v>100</v>
      </c>
      <c r="O505" s="206" t="n">
        <v>7.195</v>
      </c>
      <c r="P505" s="206" t="n">
        <f aca="false">O505*H505</f>
        <v>102.262535</v>
      </c>
      <c r="Q505" s="206" t="n">
        <v>0</v>
      </c>
      <c r="R505" s="206" t="n">
        <f aca="false">Q505*H505</f>
        <v>0</v>
      </c>
      <c r="S505" s="206" t="n">
        <v>2.2</v>
      </c>
      <c r="T505" s="207" t="n">
        <f aca="false">S505*H505</f>
        <v>31.2686</v>
      </c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R505" s="208" t="s">
        <v>175</v>
      </c>
      <c r="AT505" s="208" t="s">
        <v>171</v>
      </c>
      <c r="AU505" s="208" t="s">
        <v>79</v>
      </c>
      <c r="AY505" s="74" t="s">
        <v>169</v>
      </c>
      <c r="BE505" s="94" t="n">
        <f aca="false">IF(N505="základní",J505,0)</f>
        <v>0</v>
      </c>
      <c r="BF505" s="94" t="n">
        <f aca="false">IF(N505="snížená",J505,0)</f>
        <v>0</v>
      </c>
      <c r="BG505" s="94" t="n">
        <f aca="false">IF(N505="zákl. přenesená",J505,0)</f>
        <v>0</v>
      </c>
      <c r="BH505" s="94" t="n">
        <f aca="false">IF(N505="sníž. přenesená",J505,0)</f>
        <v>0</v>
      </c>
      <c r="BI505" s="94" t="n">
        <f aca="false">IF(N505="nulová",J505,0)</f>
        <v>0</v>
      </c>
      <c r="BJ505" s="74" t="s">
        <v>65</v>
      </c>
      <c r="BK505" s="94" t="n">
        <f aca="false">ROUND(I505*H505,2)</f>
        <v>0</v>
      </c>
      <c r="BL505" s="74" t="s">
        <v>175</v>
      </c>
      <c r="BM505" s="208" t="s">
        <v>677</v>
      </c>
    </row>
    <row r="506" s="209" customFormat="true" ht="10.2" hidden="false" customHeight="false" outlineLevel="0" collapsed="false">
      <c r="B506" s="210"/>
      <c r="C506" s="211"/>
      <c r="D506" s="212" t="s">
        <v>177</v>
      </c>
      <c r="E506" s="213"/>
      <c r="F506" s="214" t="s">
        <v>190</v>
      </c>
      <c r="G506" s="211"/>
      <c r="H506" s="213"/>
      <c r="I506" s="211"/>
      <c r="J506" s="211"/>
      <c r="K506" s="211"/>
      <c r="L506" s="215"/>
      <c r="M506" s="216"/>
      <c r="N506" s="217"/>
      <c r="O506" s="217"/>
      <c r="P506" s="217"/>
      <c r="Q506" s="217"/>
      <c r="R506" s="217"/>
      <c r="S506" s="217"/>
      <c r="T506" s="218"/>
      <c r="AT506" s="219" t="s">
        <v>177</v>
      </c>
      <c r="AU506" s="219" t="s">
        <v>79</v>
      </c>
      <c r="AV506" s="209" t="s">
        <v>65</v>
      </c>
      <c r="AW506" s="209" t="s">
        <v>179</v>
      </c>
      <c r="AX506" s="209" t="s">
        <v>58</v>
      </c>
      <c r="AY506" s="219" t="s">
        <v>169</v>
      </c>
    </row>
    <row r="507" s="220" customFormat="true" ht="10.2" hidden="false" customHeight="false" outlineLevel="0" collapsed="false">
      <c r="B507" s="221"/>
      <c r="C507" s="222"/>
      <c r="D507" s="212" t="s">
        <v>177</v>
      </c>
      <c r="E507" s="223"/>
      <c r="F507" s="224" t="s">
        <v>455</v>
      </c>
      <c r="G507" s="222"/>
      <c r="H507" s="225" t="n">
        <v>4.24</v>
      </c>
      <c r="I507" s="222"/>
      <c r="J507" s="222"/>
      <c r="K507" s="222"/>
      <c r="L507" s="226"/>
      <c r="M507" s="227"/>
      <c r="N507" s="228"/>
      <c r="O507" s="228"/>
      <c r="P507" s="228"/>
      <c r="Q507" s="228"/>
      <c r="R507" s="228"/>
      <c r="S507" s="228"/>
      <c r="T507" s="229"/>
      <c r="AT507" s="230" t="s">
        <v>177</v>
      </c>
      <c r="AU507" s="230" t="s">
        <v>79</v>
      </c>
      <c r="AV507" s="220" t="s">
        <v>79</v>
      </c>
      <c r="AW507" s="220" t="s">
        <v>179</v>
      </c>
      <c r="AX507" s="220" t="s">
        <v>58</v>
      </c>
      <c r="AY507" s="230" t="s">
        <v>169</v>
      </c>
    </row>
    <row r="508" s="209" customFormat="true" ht="10.2" hidden="false" customHeight="false" outlineLevel="0" collapsed="false">
      <c r="B508" s="210"/>
      <c r="C508" s="211"/>
      <c r="D508" s="212" t="s">
        <v>177</v>
      </c>
      <c r="E508" s="213"/>
      <c r="F508" s="214" t="s">
        <v>430</v>
      </c>
      <c r="G508" s="211"/>
      <c r="H508" s="213"/>
      <c r="I508" s="211"/>
      <c r="J508" s="211"/>
      <c r="K508" s="211"/>
      <c r="L508" s="215"/>
      <c r="M508" s="216"/>
      <c r="N508" s="217"/>
      <c r="O508" s="217"/>
      <c r="P508" s="217"/>
      <c r="Q508" s="217"/>
      <c r="R508" s="217"/>
      <c r="S508" s="217"/>
      <c r="T508" s="218"/>
      <c r="AT508" s="219" t="s">
        <v>177</v>
      </c>
      <c r="AU508" s="219" t="s">
        <v>79</v>
      </c>
      <c r="AV508" s="209" t="s">
        <v>65</v>
      </c>
      <c r="AW508" s="209" t="s">
        <v>179</v>
      </c>
      <c r="AX508" s="209" t="s">
        <v>58</v>
      </c>
      <c r="AY508" s="219" t="s">
        <v>169</v>
      </c>
    </row>
    <row r="509" s="209" customFormat="true" ht="10.2" hidden="false" customHeight="false" outlineLevel="0" collapsed="false">
      <c r="B509" s="210"/>
      <c r="C509" s="211"/>
      <c r="D509" s="212" t="s">
        <v>177</v>
      </c>
      <c r="E509" s="213"/>
      <c r="F509" s="214" t="s">
        <v>662</v>
      </c>
      <c r="G509" s="211"/>
      <c r="H509" s="213"/>
      <c r="I509" s="211"/>
      <c r="J509" s="211"/>
      <c r="K509" s="211"/>
      <c r="L509" s="215"/>
      <c r="M509" s="216"/>
      <c r="N509" s="217"/>
      <c r="O509" s="217"/>
      <c r="P509" s="217"/>
      <c r="Q509" s="217"/>
      <c r="R509" s="217"/>
      <c r="S509" s="217"/>
      <c r="T509" s="218"/>
      <c r="AT509" s="219" t="s">
        <v>177</v>
      </c>
      <c r="AU509" s="219" t="s">
        <v>79</v>
      </c>
      <c r="AV509" s="209" t="s">
        <v>65</v>
      </c>
      <c r="AW509" s="209" t="s">
        <v>179</v>
      </c>
      <c r="AX509" s="209" t="s">
        <v>58</v>
      </c>
      <c r="AY509" s="219" t="s">
        <v>169</v>
      </c>
    </row>
    <row r="510" s="220" customFormat="true" ht="20.4" hidden="false" customHeight="false" outlineLevel="0" collapsed="false">
      <c r="B510" s="221"/>
      <c r="C510" s="222"/>
      <c r="D510" s="212" t="s">
        <v>177</v>
      </c>
      <c r="E510" s="223"/>
      <c r="F510" s="224" t="s">
        <v>678</v>
      </c>
      <c r="G510" s="222"/>
      <c r="H510" s="225" t="n">
        <v>3.317</v>
      </c>
      <c r="I510" s="222"/>
      <c r="J510" s="222"/>
      <c r="K510" s="222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77</v>
      </c>
      <c r="AU510" s="230" t="s">
        <v>79</v>
      </c>
      <c r="AV510" s="220" t="s">
        <v>79</v>
      </c>
      <c r="AW510" s="220" t="s">
        <v>179</v>
      </c>
      <c r="AX510" s="220" t="s">
        <v>58</v>
      </c>
      <c r="AY510" s="230" t="s">
        <v>169</v>
      </c>
    </row>
    <row r="511" s="220" customFormat="true" ht="10.2" hidden="false" customHeight="false" outlineLevel="0" collapsed="false">
      <c r="B511" s="221"/>
      <c r="C511" s="222"/>
      <c r="D511" s="212" t="s">
        <v>177</v>
      </c>
      <c r="E511" s="223"/>
      <c r="F511" s="224" t="s">
        <v>679</v>
      </c>
      <c r="G511" s="222"/>
      <c r="H511" s="225" t="n">
        <v>0.902</v>
      </c>
      <c r="I511" s="222"/>
      <c r="J511" s="222"/>
      <c r="K511" s="222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77</v>
      </c>
      <c r="AU511" s="230" t="s">
        <v>79</v>
      </c>
      <c r="AV511" s="220" t="s">
        <v>79</v>
      </c>
      <c r="AW511" s="220" t="s">
        <v>179</v>
      </c>
      <c r="AX511" s="220" t="s">
        <v>58</v>
      </c>
      <c r="AY511" s="230" t="s">
        <v>169</v>
      </c>
    </row>
    <row r="512" s="209" customFormat="true" ht="10.2" hidden="false" customHeight="false" outlineLevel="0" collapsed="false">
      <c r="B512" s="210"/>
      <c r="C512" s="211"/>
      <c r="D512" s="212" t="s">
        <v>177</v>
      </c>
      <c r="E512" s="213"/>
      <c r="F512" s="214" t="s">
        <v>664</v>
      </c>
      <c r="G512" s="211"/>
      <c r="H512" s="213"/>
      <c r="I512" s="211"/>
      <c r="J512" s="211"/>
      <c r="K512" s="211"/>
      <c r="L512" s="215"/>
      <c r="M512" s="216"/>
      <c r="N512" s="217"/>
      <c r="O512" s="217"/>
      <c r="P512" s="217"/>
      <c r="Q512" s="217"/>
      <c r="R512" s="217"/>
      <c r="S512" s="217"/>
      <c r="T512" s="218"/>
      <c r="AT512" s="219" t="s">
        <v>177</v>
      </c>
      <c r="AU512" s="219" t="s">
        <v>79</v>
      </c>
      <c r="AV512" s="209" t="s">
        <v>65</v>
      </c>
      <c r="AW512" s="209" t="s">
        <v>179</v>
      </c>
      <c r="AX512" s="209" t="s">
        <v>58</v>
      </c>
      <c r="AY512" s="219" t="s">
        <v>169</v>
      </c>
    </row>
    <row r="513" s="220" customFormat="true" ht="10.2" hidden="false" customHeight="false" outlineLevel="0" collapsed="false">
      <c r="B513" s="221"/>
      <c r="C513" s="222"/>
      <c r="D513" s="212" t="s">
        <v>177</v>
      </c>
      <c r="E513" s="223"/>
      <c r="F513" s="224" t="s">
        <v>680</v>
      </c>
      <c r="G513" s="222"/>
      <c r="H513" s="225" t="n">
        <v>0.14</v>
      </c>
      <c r="I513" s="222"/>
      <c r="J513" s="222"/>
      <c r="K513" s="222"/>
      <c r="L513" s="226"/>
      <c r="M513" s="227"/>
      <c r="N513" s="228"/>
      <c r="O513" s="228"/>
      <c r="P513" s="228"/>
      <c r="Q513" s="228"/>
      <c r="R513" s="228"/>
      <c r="S513" s="228"/>
      <c r="T513" s="229"/>
      <c r="AT513" s="230" t="s">
        <v>177</v>
      </c>
      <c r="AU513" s="230" t="s">
        <v>79</v>
      </c>
      <c r="AV513" s="220" t="s">
        <v>79</v>
      </c>
      <c r="AW513" s="220" t="s">
        <v>179</v>
      </c>
      <c r="AX513" s="220" t="s">
        <v>58</v>
      </c>
      <c r="AY513" s="230" t="s">
        <v>169</v>
      </c>
    </row>
    <row r="514" s="209" customFormat="true" ht="10.2" hidden="false" customHeight="false" outlineLevel="0" collapsed="false">
      <c r="B514" s="210"/>
      <c r="C514" s="211"/>
      <c r="D514" s="212" t="s">
        <v>177</v>
      </c>
      <c r="E514" s="213"/>
      <c r="F514" s="214" t="s">
        <v>433</v>
      </c>
      <c r="G514" s="211"/>
      <c r="H514" s="213"/>
      <c r="I514" s="211"/>
      <c r="J514" s="211"/>
      <c r="K514" s="211"/>
      <c r="L514" s="215"/>
      <c r="M514" s="216"/>
      <c r="N514" s="217"/>
      <c r="O514" s="217"/>
      <c r="P514" s="217"/>
      <c r="Q514" s="217"/>
      <c r="R514" s="217"/>
      <c r="S514" s="217"/>
      <c r="T514" s="218"/>
      <c r="AT514" s="219" t="s">
        <v>177</v>
      </c>
      <c r="AU514" s="219" t="s">
        <v>79</v>
      </c>
      <c r="AV514" s="209" t="s">
        <v>65</v>
      </c>
      <c r="AW514" s="209" t="s">
        <v>179</v>
      </c>
      <c r="AX514" s="209" t="s">
        <v>58</v>
      </c>
      <c r="AY514" s="219" t="s">
        <v>169</v>
      </c>
    </row>
    <row r="515" s="209" customFormat="true" ht="10.2" hidden="false" customHeight="false" outlineLevel="0" collapsed="false">
      <c r="B515" s="210"/>
      <c r="C515" s="211"/>
      <c r="D515" s="212" t="s">
        <v>177</v>
      </c>
      <c r="E515" s="213"/>
      <c r="F515" s="214" t="s">
        <v>672</v>
      </c>
      <c r="G515" s="211"/>
      <c r="H515" s="213"/>
      <c r="I515" s="211"/>
      <c r="J515" s="211"/>
      <c r="K515" s="211"/>
      <c r="L515" s="215"/>
      <c r="M515" s="216"/>
      <c r="N515" s="217"/>
      <c r="O515" s="217"/>
      <c r="P515" s="217"/>
      <c r="Q515" s="217"/>
      <c r="R515" s="217"/>
      <c r="S515" s="217"/>
      <c r="T515" s="218"/>
      <c r="AT515" s="219" t="s">
        <v>177</v>
      </c>
      <c r="AU515" s="219" t="s">
        <v>79</v>
      </c>
      <c r="AV515" s="209" t="s">
        <v>65</v>
      </c>
      <c r="AW515" s="209" t="s">
        <v>179</v>
      </c>
      <c r="AX515" s="209" t="s">
        <v>58</v>
      </c>
      <c r="AY515" s="219" t="s">
        <v>169</v>
      </c>
    </row>
    <row r="516" s="220" customFormat="true" ht="10.2" hidden="false" customHeight="false" outlineLevel="0" collapsed="false">
      <c r="B516" s="221"/>
      <c r="C516" s="222"/>
      <c r="D516" s="212" t="s">
        <v>177</v>
      </c>
      <c r="E516" s="223"/>
      <c r="F516" s="224" t="s">
        <v>681</v>
      </c>
      <c r="G516" s="222"/>
      <c r="H516" s="225" t="n">
        <v>0.486</v>
      </c>
      <c r="I516" s="222"/>
      <c r="J516" s="222"/>
      <c r="K516" s="222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77</v>
      </c>
      <c r="AU516" s="230" t="s">
        <v>79</v>
      </c>
      <c r="AV516" s="220" t="s">
        <v>79</v>
      </c>
      <c r="AW516" s="220" t="s">
        <v>179</v>
      </c>
      <c r="AX516" s="220" t="s">
        <v>58</v>
      </c>
      <c r="AY516" s="230" t="s">
        <v>169</v>
      </c>
    </row>
    <row r="517" s="209" customFormat="true" ht="10.2" hidden="false" customHeight="false" outlineLevel="0" collapsed="false">
      <c r="B517" s="210"/>
      <c r="C517" s="211"/>
      <c r="D517" s="212" t="s">
        <v>177</v>
      </c>
      <c r="E517" s="213"/>
      <c r="F517" s="214" t="s">
        <v>682</v>
      </c>
      <c r="G517" s="211"/>
      <c r="H517" s="213"/>
      <c r="I517" s="211"/>
      <c r="J517" s="211"/>
      <c r="K517" s="211"/>
      <c r="L517" s="215"/>
      <c r="M517" s="216"/>
      <c r="N517" s="217"/>
      <c r="O517" s="217"/>
      <c r="P517" s="217"/>
      <c r="Q517" s="217"/>
      <c r="R517" s="217"/>
      <c r="S517" s="217"/>
      <c r="T517" s="218"/>
      <c r="AT517" s="219" t="s">
        <v>177</v>
      </c>
      <c r="AU517" s="219" t="s">
        <v>79</v>
      </c>
      <c r="AV517" s="209" t="s">
        <v>65</v>
      </c>
      <c r="AW517" s="209" t="s">
        <v>179</v>
      </c>
      <c r="AX517" s="209" t="s">
        <v>58</v>
      </c>
      <c r="AY517" s="219" t="s">
        <v>169</v>
      </c>
    </row>
    <row r="518" s="220" customFormat="true" ht="10.2" hidden="false" customHeight="false" outlineLevel="0" collapsed="false">
      <c r="B518" s="221"/>
      <c r="C518" s="222"/>
      <c r="D518" s="212" t="s">
        <v>177</v>
      </c>
      <c r="E518" s="223"/>
      <c r="F518" s="224" t="s">
        <v>683</v>
      </c>
      <c r="G518" s="222"/>
      <c r="H518" s="225" t="n">
        <v>5.128</v>
      </c>
      <c r="I518" s="222"/>
      <c r="J518" s="222"/>
      <c r="K518" s="222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77</v>
      </c>
      <c r="AU518" s="230" t="s">
        <v>79</v>
      </c>
      <c r="AV518" s="220" t="s">
        <v>79</v>
      </c>
      <c r="AW518" s="220" t="s">
        <v>179</v>
      </c>
      <c r="AX518" s="220" t="s">
        <v>58</v>
      </c>
      <c r="AY518" s="230" t="s">
        <v>169</v>
      </c>
    </row>
    <row r="519" s="231" customFormat="true" ht="10.2" hidden="false" customHeight="false" outlineLevel="0" collapsed="false">
      <c r="B519" s="232"/>
      <c r="C519" s="233"/>
      <c r="D519" s="212" t="s">
        <v>177</v>
      </c>
      <c r="E519" s="234"/>
      <c r="F519" s="235" t="s">
        <v>227</v>
      </c>
      <c r="G519" s="233"/>
      <c r="H519" s="236" t="n">
        <v>14.213</v>
      </c>
      <c r="I519" s="233"/>
      <c r="J519" s="233"/>
      <c r="K519" s="233"/>
      <c r="L519" s="237"/>
      <c r="M519" s="238"/>
      <c r="N519" s="239"/>
      <c r="O519" s="239"/>
      <c r="P519" s="239"/>
      <c r="Q519" s="239"/>
      <c r="R519" s="239"/>
      <c r="S519" s="239"/>
      <c r="T519" s="240"/>
      <c r="AT519" s="241" t="s">
        <v>177</v>
      </c>
      <c r="AU519" s="241" t="s">
        <v>79</v>
      </c>
      <c r="AV519" s="231" t="s">
        <v>175</v>
      </c>
      <c r="AW519" s="231" t="s">
        <v>179</v>
      </c>
      <c r="AX519" s="231" t="s">
        <v>65</v>
      </c>
      <c r="AY519" s="241" t="s">
        <v>169</v>
      </c>
    </row>
    <row r="520" s="85" customFormat="true" ht="37.95" hidden="false" customHeight="true" outlineLevel="0" collapsed="false">
      <c r="A520" s="82"/>
      <c r="B520" s="120"/>
      <c r="C520" s="197" t="s">
        <v>684</v>
      </c>
      <c r="D520" s="197" t="s">
        <v>171</v>
      </c>
      <c r="E520" s="198" t="s">
        <v>685</v>
      </c>
      <c r="F520" s="199" t="s">
        <v>686</v>
      </c>
      <c r="G520" s="200" t="s">
        <v>188</v>
      </c>
      <c r="H520" s="201" t="n">
        <v>0.55</v>
      </c>
      <c r="I520" s="202" t="n">
        <v>0</v>
      </c>
      <c r="J520" s="202" t="n">
        <f aca="false">ROUND(I520*H520,2)</f>
        <v>0</v>
      </c>
      <c r="K520" s="203"/>
      <c r="L520" s="83"/>
      <c r="M520" s="204"/>
      <c r="N520" s="205" t="s">
        <v>100</v>
      </c>
      <c r="O520" s="206" t="n">
        <v>9.07</v>
      </c>
      <c r="P520" s="206" t="n">
        <f aca="false">O520*H520</f>
        <v>4.9885</v>
      </c>
      <c r="Q520" s="206" t="n">
        <v>0</v>
      </c>
      <c r="R520" s="206" t="n">
        <f aca="false">Q520*H520</f>
        <v>0</v>
      </c>
      <c r="S520" s="206" t="n">
        <v>2.2</v>
      </c>
      <c r="T520" s="207" t="n">
        <f aca="false">S520*H520</f>
        <v>1.21</v>
      </c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R520" s="208" t="s">
        <v>175</v>
      </c>
      <c r="AT520" s="208" t="s">
        <v>171</v>
      </c>
      <c r="AU520" s="208" t="s">
        <v>79</v>
      </c>
      <c r="AY520" s="74" t="s">
        <v>169</v>
      </c>
      <c r="BE520" s="94" t="n">
        <f aca="false">IF(N520="základní",J520,0)</f>
        <v>0</v>
      </c>
      <c r="BF520" s="94" t="n">
        <f aca="false">IF(N520="snížená",J520,0)</f>
        <v>0</v>
      </c>
      <c r="BG520" s="94" t="n">
        <f aca="false">IF(N520="zákl. přenesená",J520,0)</f>
        <v>0</v>
      </c>
      <c r="BH520" s="94" t="n">
        <f aca="false">IF(N520="sníž. přenesená",J520,0)</f>
        <v>0</v>
      </c>
      <c r="BI520" s="94" t="n">
        <f aca="false">IF(N520="nulová",J520,0)</f>
        <v>0</v>
      </c>
      <c r="BJ520" s="74" t="s">
        <v>65</v>
      </c>
      <c r="BK520" s="94" t="n">
        <f aca="false">ROUND(I520*H520,2)</f>
        <v>0</v>
      </c>
      <c r="BL520" s="74" t="s">
        <v>175</v>
      </c>
      <c r="BM520" s="208" t="s">
        <v>687</v>
      </c>
    </row>
    <row r="521" s="209" customFormat="true" ht="10.2" hidden="false" customHeight="false" outlineLevel="0" collapsed="false">
      <c r="B521" s="210"/>
      <c r="C521" s="211"/>
      <c r="D521" s="212" t="s">
        <v>177</v>
      </c>
      <c r="E521" s="213"/>
      <c r="F521" s="214" t="s">
        <v>688</v>
      </c>
      <c r="G521" s="211"/>
      <c r="H521" s="213"/>
      <c r="I521" s="211"/>
      <c r="J521" s="211"/>
      <c r="K521" s="211"/>
      <c r="L521" s="215"/>
      <c r="M521" s="216"/>
      <c r="N521" s="217"/>
      <c r="O521" s="217"/>
      <c r="P521" s="217"/>
      <c r="Q521" s="217"/>
      <c r="R521" s="217"/>
      <c r="S521" s="217"/>
      <c r="T521" s="218"/>
      <c r="AT521" s="219" t="s">
        <v>177</v>
      </c>
      <c r="AU521" s="219" t="s">
        <v>79</v>
      </c>
      <c r="AV521" s="209" t="s">
        <v>65</v>
      </c>
      <c r="AW521" s="209" t="s">
        <v>179</v>
      </c>
      <c r="AX521" s="209" t="s">
        <v>58</v>
      </c>
      <c r="AY521" s="219" t="s">
        <v>169</v>
      </c>
    </row>
    <row r="522" s="220" customFormat="true" ht="10.2" hidden="false" customHeight="false" outlineLevel="0" collapsed="false">
      <c r="B522" s="221"/>
      <c r="C522" s="222"/>
      <c r="D522" s="212" t="s">
        <v>177</v>
      </c>
      <c r="E522" s="223"/>
      <c r="F522" s="224" t="s">
        <v>509</v>
      </c>
      <c r="G522" s="222"/>
      <c r="H522" s="225" t="n">
        <v>0.45</v>
      </c>
      <c r="I522" s="222"/>
      <c r="J522" s="222"/>
      <c r="K522" s="222"/>
      <c r="L522" s="226"/>
      <c r="M522" s="227"/>
      <c r="N522" s="228"/>
      <c r="O522" s="228"/>
      <c r="P522" s="228"/>
      <c r="Q522" s="228"/>
      <c r="R522" s="228"/>
      <c r="S522" s="228"/>
      <c r="T522" s="229"/>
      <c r="AT522" s="230" t="s">
        <v>177</v>
      </c>
      <c r="AU522" s="230" t="s">
        <v>79</v>
      </c>
      <c r="AV522" s="220" t="s">
        <v>79</v>
      </c>
      <c r="AW522" s="220" t="s">
        <v>179</v>
      </c>
      <c r="AX522" s="220" t="s">
        <v>58</v>
      </c>
      <c r="AY522" s="230" t="s">
        <v>169</v>
      </c>
    </row>
    <row r="523" s="209" customFormat="true" ht="10.2" hidden="false" customHeight="false" outlineLevel="0" collapsed="false">
      <c r="B523" s="210"/>
      <c r="C523" s="211"/>
      <c r="D523" s="212" t="s">
        <v>177</v>
      </c>
      <c r="E523" s="213"/>
      <c r="F523" s="214" t="s">
        <v>689</v>
      </c>
      <c r="G523" s="211"/>
      <c r="H523" s="213"/>
      <c r="I523" s="211"/>
      <c r="J523" s="211"/>
      <c r="K523" s="211"/>
      <c r="L523" s="215"/>
      <c r="M523" s="216"/>
      <c r="N523" s="217"/>
      <c r="O523" s="217"/>
      <c r="P523" s="217"/>
      <c r="Q523" s="217"/>
      <c r="R523" s="217"/>
      <c r="S523" s="217"/>
      <c r="T523" s="218"/>
      <c r="AT523" s="219" t="s">
        <v>177</v>
      </c>
      <c r="AU523" s="219" t="s">
        <v>79</v>
      </c>
      <c r="AV523" s="209" t="s">
        <v>65</v>
      </c>
      <c r="AW523" s="209" t="s">
        <v>179</v>
      </c>
      <c r="AX523" s="209" t="s">
        <v>58</v>
      </c>
      <c r="AY523" s="219" t="s">
        <v>169</v>
      </c>
    </row>
    <row r="524" s="220" customFormat="true" ht="10.2" hidden="false" customHeight="false" outlineLevel="0" collapsed="false">
      <c r="B524" s="221"/>
      <c r="C524" s="222"/>
      <c r="D524" s="212" t="s">
        <v>177</v>
      </c>
      <c r="E524" s="223"/>
      <c r="F524" s="224" t="s">
        <v>690</v>
      </c>
      <c r="G524" s="222"/>
      <c r="H524" s="225" t="n">
        <v>0.1</v>
      </c>
      <c r="I524" s="222"/>
      <c r="J524" s="222"/>
      <c r="K524" s="222"/>
      <c r="L524" s="226"/>
      <c r="M524" s="227"/>
      <c r="N524" s="228"/>
      <c r="O524" s="228"/>
      <c r="P524" s="228"/>
      <c r="Q524" s="228"/>
      <c r="R524" s="228"/>
      <c r="S524" s="228"/>
      <c r="T524" s="229"/>
      <c r="AT524" s="230" t="s">
        <v>177</v>
      </c>
      <c r="AU524" s="230" t="s">
        <v>79</v>
      </c>
      <c r="AV524" s="220" t="s">
        <v>79</v>
      </c>
      <c r="AW524" s="220" t="s">
        <v>179</v>
      </c>
      <c r="AX524" s="220" t="s">
        <v>58</v>
      </c>
      <c r="AY524" s="230" t="s">
        <v>169</v>
      </c>
    </row>
    <row r="525" s="231" customFormat="true" ht="10.2" hidden="false" customHeight="false" outlineLevel="0" collapsed="false">
      <c r="B525" s="232"/>
      <c r="C525" s="233"/>
      <c r="D525" s="212" t="s">
        <v>177</v>
      </c>
      <c r="E525" s="234"/>
      <c r="F525" s="235" t="s">
        <v>227</v>
      </c>
      <c r="G525" s="233"/>
      <c r="H525" s="236" t="n">
        <v>0.55</v>
      </c>
      <c r="I525" s="233"/>
      <c r="J525" s="233"/>
      <c r="K525" s="233"/>
      <c r="L525" s="237"/>
      <c r="M525" s="238"/>
      <c r="N525" s="239"/>
      <c r="O525" s="239"/>
      <c r="P525" s="239"/>
      <c r="Q525" s="239"/>
      <c r="R525" s="239"/>
      <c r="S525" s="239"/>
      <c r="T525" s="240"/>
      <c r="AT525" s="241" t="s">
        <v>177</v>
      </c>
      <c r="AU525" s="241" t="s">
        <v>79</v>
      </c>
      <c r="AV525" s="231" t="s">
        <v>175</v>
      </c>
      <c r="AW525" s="231" t="s">
        <v>179</v>
      </c>
      <c r="AX525" s="231" t="s">
        <v>65</v>
      </c>
      <c r="AY525" s="241" t="s">
        <v>169</v>
      </c>
    </row>
    <row r="526" s="85" customFormat="true" ht="33" hidden="false" customHeight="true" outlineLevel="0" collapsed="false">
      <c r="A526" s="82"/>
      <c r="B526" s="120"/>
      <c r="C526" s="197" t="s">
        <v>691</v>
      </c>
      <c r="D526" s="197" t="s">
        <v>171</v>
      </c>
      <c r="E526" s="198" t="s">
        <v>692</v>
      </c>
      <c r="F526" s="199" t="s">
        <v>693</v>
      </c>
      <c r="G526" s="200" t="s">
        <v>188</v>
      </c>
      <c r="H526" s="201" t="n">
        <v>4.29</v>
      </c>
      <c r="I526" s="202" t="n">
        <v>0</v>
      </c>
      <c r="J526" s="202" t="n">
        <f aca="false">ROUND(I526*H526,2)</f>
        <v>0</v>
      </c>
      <c r="K526" s="203"/>
      <c r="L526" s="83"/>
      <c r="M526" s="204"/>
      <c r="N526" s="205" t="s">
        <v>100</v>
      </c>
      <c r="O526" s="206" t="n">
        <v>4.828</v>
      </c>
      <c r="P526" s="206" t="n">
        <f aca="false">O526*H526</f>
        <v>20.71212</v>
      </c>
      <c r="Q526" s="206" t="n">
        <v>0</v>
      </c>
      <c r="R526" s="206" t="n">
        <f aca="false">Q526*H526</f>
        <v>0</v>
      </c>
      <c r="S526" s="206" t="n">
        <v>0.044</v>
      </c>
      <c r="T526" s="207" t="n">
        <f aca="false">S526*H526</f>
        <v>0.18876</v>
      </c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R526" s="208" t="s">
        <v>175</v>
      </c>
      <c r="AT526" s="208" t="s">
        <v>171</v>
      </c>
      <c r="AU526" s="208" t="s">
        <v>79</v>
      </c>
      <c r="AY526" s="74" t="s">
        <v>169</v>
      </c>
      <c r="BE526" s="94" t="n">
        <f aca="false">IF(N526="základní",J526,0)</f>
        <v>0</v>
      </c>
      <c r="BF526" s="94" t="n">
        <f aca="false">IF(N526="snížená",J526,0)</f>
        <v>0</v>
      </c>
      <c r="BG526" s="94" t="n">
        <f aca="false">IF(N526="zákl. přenesená",J526,0)</f>
        <v>0</v>
      </c>
      <c r="BH526" s="94" t="n">
        <f aca="false">IF(N526="sníž. přenesená",J526,0)</f>
        <v>0</v>
      </c>
      <c r="BI526" s="94" t="n">
        <f aca="false">IF(N526="nulová",J526,0)</f>
        <v>0</v>
      </c>
      <c r="BJ526" s="74" t="s">
        <v>65</v>
      </c>
      <c r="BK526" s="94" t="n">
        <f aca="false">ROUND(I526*H526,2)</f>
        <v>0</v>
      </c>
      <c r="BL526" s="74" t="s">
        <v>175</v>
      </c>
      <c r="BM526" s="208" t="s">
        <v>694</v>
      </c>
    </row>
    <row r="527" s="209" customFormat="true" ht="10.2" hidden="false" customHeight="false" outlineLevel="0" collapsed="false">
      <c r="B527" s="210"/>
      <c r="C527" s="211"/>
      <c r="D527" s="212" t="s">
        <v>177</v>
      </c>
      <c r="E527" s="213"/>
      <c r="F527" s="214" t="s">
        <v>190</v>
      </c>
      <c r="G527" s="211"/>
      <c r="H527" s="213"/>
      <c r="I527" s="211"/>
      <c r="J527" s="211"/>
      <c r="K527" s="211"/>
      <c r="L527" s="215"/>
      <c r="M527" s="216"/>
      <c r="N527" s="217"/>
      <c r="O527" s="217"/>
      <c r="P527" s="217"/>
      <c r="Q527" s="217"/>
      <c r="R527" s="217"/>
      <c r="S527" s="217"/>
      <c r="T527" s="218"/>
      <c r="AT527" s="219" t="s">
        <v>177</v>
      </c>
      <c r="AU527" s="219" t="s">
        <v>79</v>
      </c>
      <c r="AV527" s="209" t="s">
        <v>65</v>
      </c>
      <c r="AW527" s="209" t="s">
        <v>179</v>
      </c>
      <c r="AX527" s="209" t="s">
        <v>58</v>
      </c>
      <c r="AY527" s="219" t="s">
        <v>169</v>
      </c>
    </row>
    <row r="528" s="220" customFormat="true" ht="10.2" hidden="false" customHeight="false" outlineLevel="0" collapsed="false">
      <c r="B528" s="221"/>
      <c r="C528" s="222"/>
      <c r="D528" s="212" t="s">
        <v>177</v>
      </c>
      <c r="E528" s="223"/>
      <c r="F528" s="224" t="s">
        <v>455</v>
      </c>
      <c r="G528" s="222"/>
      <c r="H528" s="225" t="n">
        <v>4.24</v>
      </c>
      <c r="I528" s="222"/>
      <c r="J528" s="222"/>
      <c r="K528" s="222"/>
      <c r="L528" s="226"/>
      <c r="M528" s="227"/>
      <c r="N528" s="228"/>
      <c r="O528" s="228"/>
      <c r="P528" s="228"/>
      <c r="Q528" s="228"/>
      <c r="R528" s="228"/>
      <c r="S528" s="228"/>
      <c r="T528" s="229"/>
      <c r="AT528" s="230" t="s">
        <v>177</v>
      </c>
      <c r="AU528" s="230" t="s">
        <v>79</v>
      </c>
      <c r="AV528" s="220" t="s">
        <v>79</v>
      </c>
      <c r="AW528" s="220" t="s">
        <v>179</v>
      </c>
      <c r="AX528" s="220" t="s">
        <v>58</v>
      </c>
      <c r="AY528" s="230" t="s">
        <v>169</v>
      </c>
    </row>
    <row r="529" s="209" customFormat="true" ht="10.2" hidden="false" customHeight="false" outlineLevel="0" collapsed="false">
      <c r="B529" s="210"/>
      <c r="C529" s="211"/>
      <c r="D529" s="212" t="s">
        <v>177</v>
      </c>
      <c r="E529" s="213"/>
      <c r="F529" s="214" t="s">
        <v>430</v>
      </c>
      <c r="G529" s="211"/>
      <c r="H529" s="213"/>
      <c r="I529" s="211"/>
      <c r="J529" s="211"/>
      <c r="K529" s="211"/>
      <c r="L529" s="215"/>
      <c r="M529" s="216"/>
      <c r="N529" s="217"/>
      <c r="O529" s="217"/>
      <c r="P529" s="217"/>
      <c r="Q529" s="217"/>
      <c r="R529" s="217"/>
      <c r="S529" s="217"/>
      <c r="T529" s="218"/>
      <c r="AT529" s="219" t="s">
        <v>177</v>
      </c>
      <c r="AU529" s="219" t="s">
        <v>79</v>
      </c>
      <c r="AV529" s="209" t="s">
        <v>65</v>
      </c>
      <c r="AW529" s="209" t="s">
        <v>179</v>
      </c>
      <c r="AX529" s="209" t="s">
        <v>58</v>
      </c>
      <c r="AY529" s="219" t="s">
        <v>169</v>
      </c>
    </row>
    <row r="530" s="209" customFormat="true" ht="10.2" hidden="false" customHeight="false" outlineLevel="0" collapsed="false">
      <c r="B530" s="210"/>
      <c r="C530" s="211"/>
      <c r="D530" s="212" t="s">
        <v>177</v>
      </c>
      <c r="E530" s="213"/>
      <c r="F530" s="214" t="s">
        <v>662</v>
      </c>
      <c r="G530" s="211"/>
      <c r="H530" s="213"/>
      <c r="I530" s="211"/>
      <c r="J530" s="211"/>
      <c r="K530" s="211"/>
      <c r="L530" s="215"/>
      <c r="M530" s="216"/>
      <c r="N530" s="217"/>
      <c r="O530" s="217"/>
      <c r="P530" s="217"/>
      <c r="Q530" s="217"/>
      <c r="R530" s="217"/>
      <c r="S530" s="217"/>
      <c r="T530" s="218"/>
      <c r="AT530" s="219" t="s">
        <v>177</v>
      </c>
      <c r="AU530" s="219" t="s">
        <v>79</v>
      </c>
      <c r="AV530" s="209" t="s">
        <v>65</v>
      </c>
      <c r="AW530" s="209" t="s">
        <v>179</v>
      </c>
      <c r="AX530" s="209" t="s">
        <v>58</v>
      </c>
      <c r="AY530" s="219" t="s">
        <v>169</v>
      </c>
    </row>
    <row r="531" s="220" customFormat="true" ht="10.2" hidden="false" customHeight="false" outlineLevel="0" collapsed="false">
      <c r="B531" s="221"/>
      <c r="C531" s="222"/>
      <c r="D531" s="212" t="s">
        <v>177</v>
      </c>
      <c r="E531" s="223"/>
      <c r="F531" s="224" t="s">
        <v>695</v>
      </c>
      <c r="G531" s="222"/>
      <c r="H531" s="225" t="n">
        <v>0.05</v>
      </c>
      <c r="I531" s="222"/>
      <c r="J531" s="222"/>
      <c r="K531" s="222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77</v>
      </c>
      <c r="AU531" s="230" t="s">
        <v>79</v>
      </c>
      <c r="AV531" s="220" t="s">
        <v>79</v>
      </c>
      <c r="AW531" s="220" t="s">
        <v>179</v>
      </c>
      <c r="AX531" s="220" t="s">
        <v>58</v>
      </c>
      <c r="AY531" s="230" t="s">
        <v>169</v>
      </c>
    </row>
    <row r="532" s="231" customFormat="true" ht="10.2" hidden="false" customHeight="false" outlineLevel="0" collapsed="false">
      <c r="B532" s="232"/>
      <c r="C532" s="233"/>
      <c r="D532" s="212" t="s">
        <v>177</v>
      </c>
      <c r="E532" s="234"/>
      <c r="F532" s="235" t="s">
        <v>227</v>
      </c>
      <c r="G532" s="233"/>
      <c r="H532" s="236" t="n">
        <v>4.29</v>
      </c>
      <c r="I532" s="233"/>
      <c r="J532" s="233"/>
      <c r="K532" s="233"/>
      <c r="L532" s="237"/>
      <c r="M532" s="238"/>
      <c r="N532" s="239"/>
      <c r="O532" s="239"/>
      <c r="P532" s="239"/>
      <c r="Q532" s="239"/>
      <c r="R532" s="239"/>
      <c r="S532" s="239"/>
      <c r="T532" s="240"/>
      <c r="AT532" s="241" t="s">
        <v>177</v>
      </c>
      <c r="AU532" s="241" t="s">
        <v>79</v>
      </c>
      <c r="AV532" s="231" t="s">
        <v>175</v>
      </c>
      <c r="AW532" s="231" t="s">
        <v>179</v>
      </c>
      <c r="AX532" s="231" t="s">
        <v>65</v>
      </c>
      <c r="AY532" s="241" t="s">
        <v>169</v>
      </c>
    </row>
    <row r="533" s="85" customFormat="true" ht="24.15" hidden="false" customHeight="true" outlineLevel="0" collapsed="false">
      <c r="A533" s="82"/>
      <c r="B533" s="120"/>
      <c r="C533" s="197" t="s">
        <v>696</v>
      </c>
      <c r="D533" s="197" t="s">
        <v>171</v>
      </c>
      <c r="E533" s="198" t="s">
        <v>697</v>
      </c>
      <c r="F533" s="199" t="s">
        <v>698</v>
      </c>
      <c r="G533" s="200" t="s">
        <v>174</v>
      </c>
      <c r="H533" s="201" t="n">
        <v>0.071</v>
      </c>
      <c r="I533" s="202" t="n">
        <v>0</v>
      </c>
      <c r="J533" s="202" t="n">
        <f aca="false">ROUND(I533*H533,2)</f>
        <v>0</v>
      </c>
      <c r="K533" s="203"/>
      <c r="L533" s="83"/>
      <c r="M533" s="204"/>
      <c r="N533" s="205" t="s">
        <v>100</v>
      </c>
      <c r="O533" s="206" t="n">
        <v>0.378</v>
      </c>
      <c r="P533" s="206" t="n">
        <f aca="false">O533*H533</f>
        <v>0.026838</v>
      </c>
      <c r="Q533" s="206" t="n">
        <v>0</v>
      </c>
      <c r="R533" s="206" t="n">
        <f aca="false">Q533*H533</f>
        <v>0</v>
      </c>
      <c r="S533" s="206" t="n">
        <v>0.057</v>
      </c>
      <c r="T533" s="207" t="n">
        <f aca="false">S533*H533</f>
        <v>0.004047</v>
      </c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R533" s="208" t="s">
        <v>175</v>
      </c>
      <c r="AT533" s="208" t="s">
        <v>171</v>
      </c>
      <c r="AU533" s="208" t="s">
        <v>79</v>
      </c>
      <c r="AY533" s="74" t="s">
        <v>169</v>
      </c>
      <c r="BE533" s="94" t="n">
        <f aca="false">IF(N533="základní",J533,0)</f>
        <v>0</v>
      </c>
      <c r="BF533" s="94" t="n">
        <f aca="false">IF(N533="snížená",J533,0)</f>
        <v>0</v>
      </c>
      <c r="BG533" s="94" t="n">
        <f aca="false">IF(N533="zákl. přenesená",J533,0)</f>
        <v>0</v>
      </c>
      <c r="BH533" s="94" t="n">
        <f aca="false">IF(N533="sníž. přenesená",J533,0)</f>
        <v>0</v>
      </c>
      <c r="BI533" s="94" t="n">
        <f aca="false">IF(N533="nulová",J533,0)</f>
        <v>0</v>
      </c>
      <c r="BJ533" s="74" t="s">
        <v>65</v>
      </c>
      <c r="BK533" s="94" t="n">
        <f aca="false">ROUND(I533*H533,2)</f>
        <v>0</v>
      </c>
      <c r="BL533" s="74" t="s">
        <v>175</v>
      </c>
      <c r="BM533" s="208" t="s">
        <v>699</v>
      </c>
    </row>
    <row r="534" s="209" customFormat="true" ht="10.2" hidden="false" customHeight="false" outlineLevel="0" collapsed="false">
      <c r="B534" s="210"/>
      <c r="C534" s="211"/>
      <c r="D534" s="212" t="s">
        <v>177</v>
      </c>
      <c r="E534" s="213"/>
      <c r="F534" s="214" t="s">
        <v>430</v>
      </c>
      <c r="G534" s="211"/>
      <c r="H534" s="213"/>
      <c r="I534" s="211"/>
      <c r="J534" s="211"/>
      <c r="K534" s="211"/>
      <c r="L534" s="215"/>
      <c r="M534" s="216"/>
      <c r="N534" s="217"/>
      <c r="O534" s="217"/>
      <c r="P534" s="217"/>
      <c r="Q534" s="217"/>
      <c r="R534" s="217"/>
      <c r="S534" s="217"/>
      <c r="T534" s="218"/>
      <c r="AT534" s="219" t="s">
        <v>177</v>
      </c>
      <c r="AU534" s="219" t="s">
        <v>79</v>
      </c>
      <c r="AV534" s="209" t="s">
        <v>65</v>
      </c>
      <c r="AW534" s="209" t="s">
        <v>179</v>
      </c>
      <c r="AX534" s="209" t="s">
        <v>58</v>
      </c>
      <c r="AY534" s="219" t="s">
        <v>169</v>
      </c>
    </row>
    <row r="535" s="209" customFormat="true" ht="10.2" hidden="false" customHeight="false" outlineLevel="0" collapsed="false">
      <c r="B535" s="210"/>
      <c r="C535" s="211"/>
      <c r="D535" s="212" t="s">
        <v>177</v>
      </c>
      <c r="E535" s="213"/>
      <c r="F535" s="214" t="s">
        <v>662</v>
      </c>
      <c r="G535" s="211"/>
      <c r="H535" s="213"/>
      <c r="I535" s="211"/>
      <c r="J535" s="211"/>
      <c r="K535" s="211"/>
      <c r="L535" s="215"/>
      <c r="M535" s="216"/>
      <c r="N535" s="217"/>
      <c r="O535" s="217"/>
      <c r="P535" s="217"/>
      <c r="Q535" s="217"/>
      <c r="R535" s="217"/>
      <c r="S535" s="217"/>
      <c r="T535" s="218"/>
      <c r="AT535" s="219" t="s">
        <v>177</v>
      </c>
      <c r="AU535" s="219" t="s">
        <v>79</v>
      </c>
      <c r="AV535" s="209" t="s">
        <v>65</v>
      </c>
      <c r="AW535" s="209" t="s">
        <v>179</v>
      </c>
      <c r="AX535" s="209" t="s">
        <v>58</v>
      </c>
      <c r="AY535" s="219" t="s">
        <v>169</v>
      </c>
    </row>
    <row r="536" s="220" customFormat="true" ht="10.2" hidden="false" customHeight="false" outlineLevel="0" collapsed="false">
      <c r="B536" s="221"/>
      <c r="C536" s="222"/>
      <c r="D536" s="212" t="s">
        <v>177</v>
      </c>
      <c r="E536" s="223"/>
      <c r="F536" s="224" t="s">
        <v>700</v>
      </c>
      <c r="G536" s="222"/>
      <c r="H536" s="225" t="n">
        <v>0.037</v>
      </c>
      <c r="I536" s="222"/>
      <c r="J536" s="222"/>
      <c r="K536" s="222"/>
      <c r="L536" s="226"/>
      <c r="M536" s="227"/>
      <c r="N536" s="228"/>
      <c r="O536" s="228"/>
      <c r="P536" s="228"/>
      <c r="Q536" s="228"/>
      <c r="R536" s="228"/>
      <c r="S536" s="228"/>
      <c r="T536" s="229"/>
      <c r="AT536" s="230" t="s">
        <v>177</v>
      </c>
      <c r="AU536" s="230" t="s">
        <v>79</v>
      </c>
      <c r="AV536" s="220" t="s">
        <v>79</v>
      </c>
      <c r="AW536" s="220" t="s">
        <v>179</v>
      </c>
      <c r="AX536" s="220" t="s">
        <v>58</v>
      </c>
      <c r="AY536" s="230" t="s">
        <v>169</v>
      </c>
    </row>
    <row r="537" s="209" customFormat="true" ht="10.2" hidden="false" customHeight="false" outlineLevel="0" collapsed="false">
      <c r="B537" s="210"/>
      <c r="C537" s="211"/>
      <c r="D537" s="212" t="s">
        <v>177</v>
      </c>
      <c r="E537" s="213"/>
      <c r="F537" s="214" t="s">
        <v>664</v>
      </c>
      <c r="G537" s="211"/>
      <c r="H537" s="213"/>
      <c r="I537" s="211"/>
      <c r="J537" s="211"/>
      <c r="K537" s="211"/>
      <c r="L537" s="215"/>
      <c r="M537" s="216"/>
      <c r="N537" s="217"/>
      <c r="O537" s="217"/>
      <c r="P537" s="217"/>
      <c r="Q537" s="217"/>
      <c r="R537" s="217"/>
      <c r="S537" s="217"/>
      <c r="T537" s="218"/>
      <c r="AT537" s="219" t="s">
        <v>177</v>
      </c>
      <c r="AU537" s="219" t="s">
        <v>79</v>
      </c>
      <c r="AV537" s="209" t="s">
        <v>65</v>
      </c>
      <c r="AW537" s="209" t="s">
        <v>179</v>
      </c>
      <c r="AX537" s="209" t="s">
        <v>58</v>
      </c>
      <c r="AY537" s="219" t="s">
        <v>169</v>
      </c>
    </row>
    <row r="538" s="220" customFormat="true" ht="10.2" hidden="false" customHeight="false" outlineLevel="0" collapsed="false">
      <c r="B538" s="221"/>
      <c r="C538" s="222"/>
      <c r="D538" s="212" t="s">
        <v>177</v>
      </c>
      <c r="E538" s="223"/>
      <c r="F538" s="224" t="s">
        <v>665</v>
      </c>
      <c r="G538" s="222"/>
      <c r="H538" s="225" t="n">
        <v>0.034</v>
      </c>
      <c r="I538" s="222"/>
      <c r="J538" s="222"/>
      <c r="K538" s="222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77</v>
      </c>
      <c r="AU538" s="230" t="s">
        <v>79</v>
      </c>
      <c r="AV538" s="220" t="s">
        <v>79</v>
      </c>
      <c r="AW538" s="220" t="s">
        <v>179</v>
      </c>
      <c r="AX538" s="220" t="s">
        <v>58</v>
      </c>
      <c r="AY538" s="230" t="s">
        <v>169</v>
      </c>
    </row>
    <row r="539" s="231" customFormat="true" ht="10.2" hidden="false" customHeight="false" outlineLevel="0" collapsed="false">
      <c r="B539" s="232"/>
      <c r="C539" s="233"/>
      <c r="D539" s="212" t="s">
        <v>177</v>
      </c>
      <c r="E539" s="234"/>
      <c r="F539" s="235" t="s">
        <v>227</v>
      </c>
      <c r="G539" s="233"/>
      <c r="H539" s="236" t="n">
        <v>0.071</v>
      </c>
      <c r="I539" s="233"/>
      <c r="J539" s="233"/>
      <c r="K539" s="233"/>
      <c r="L539" s="237"/>
      <c r="M539" s="238"/>
      <c r="N539" s="239"/>
      <c r="O539" s="239"/>
      <c r="P539" s="239"/>
      <c r="Q539" s="239"/>
      <c r="R539" s="239"/>
      <c r="S539" s="239"/>
      <c r="T539" s="240"/>
      <c r="AT539" s="241" t="s">
        <v>177</v>
      </c>
      <c r="AU539" s="241" t="s">
        <v>79</v>
      </c>
      <c r="AV539" s="231" t="s">
        <v>175</v>
      </c>
      <c r="AW539" s="231" t="s">
        <v>179</v>
      </c>
      <c r="AX539" s="231" t="s">
        <v>65</v>
      </c>
      <c r="AY539" s="241" t="s">
        <v>169</v>
      </c>
    </row>
    <row r="540" s="85" customFormat="true" ht="24.15" hidden="false" customHeight="true" outlineLevel="0" collapsed="false">
      <c r="A540" s="82"/>
      <c r="B540" s="120"/>
      <c r="C540" s="197" t="s">
        <v>701</v>
      </c>
      <c r="D540" s="197" t="s">
        <v>171</v>
      </c>
      <c r="E540" s="198" t="s">
        <v>702</v>
      </c>
      <c r="F540" s="199" t="s">
        <v>703</v>
      </c>
      <c r="G540" s="200" t="s">
        <v>174</v>
      </c>
      <c r="H540" s="201" t="n">
        <v>17.447</v>
      </c>
      <c r="I540" s="202" t="n">
        <v>0</v>
      </c>
      <c r="J540" s="202" t="n">
        <f aca="false">ROUND(I540*H540,2)</f>
        <v>0</v>
      </c>
      <c r="K540" s="203"/>
      <c r="L540" s="83"/>
      <c r="M540" s="204"/>
      <c r="N540" s="205" t="s">
        <v>100</v>
      </c>
      <c r="O540" s="206" t="n">
        <v>0.233</v>
      </c>
      <c r="P540" s="206" t="n">
        <f aca="false">O540*H540</f>
        <v>4.065151</v>
      </c>
      <c r="Q540" s="206" t="n">
        <v>0</v>
      </c>
      <c r="R540" s="206" t="n">
        <f aca="false">Q540*H540</f>
        <v>0</v>
      </c>
      <c r="S540" s="206" t="n">
        <v>0.057</v>
      </c>
      <c r="T540" s="207" t="n">
        <f aca="false">S540*H540</f>
        <v>0.994479</v>
      </c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R540" s="208" t="s">
        <v>175</v>
      </c>
      <c r="AT540" s="208" t="s">
        <v>171</v>
      </c>
      <c r="AU540" s="208" t="s">
        <v>79</v>
      </c>
      <c r="AY540" s="74" t="s">
        <v>169</v>
      </c>
      <c r="BE540" s="94" t="n">
        <f aca="false">IF(N540="základní",J540,0)</f>
        <v>0</v>
      </c>
      <c r="BF540" s="94" t="n">
        <f aca="false">IF(N540="snížená",J540,0)</f>
        <v>0</v>
      </c>
      <c r="BG540" s="94" t="n">
        <f aca="false">IF(N540="zákl. přenesená",J540,0)</f>
        <v>0</v>
      </c>
      <c r="BH540" s="94" t="n">
        <f aca="false">IF(N540="sníž. přenesená",J540,0)</f>
        <v>0</v>
      </c>
      <c r="BI540" s="94" t="n">
        <f aca="false">IF(N540="nulová",J540,0)</f>
        <v>0</v>
      </c>
      <c r="BJ540" s="74" t="s">
        <v>65</v>
      </c>
      <c r="BK540" s="94" t="n">
        <f aca="false">ROUND(I540*H540,2)</f>
        <v>0</v>
      </c>
      <c r="BL540" s="74" t="s">
        <v>175</v>
      </c>
      <c r="BM540" s="208" t="s">
        <v>704</v>
      </c>
    </row>
    <row r="541" s="209" customFormat="true" ht="10.2" hidden="false" customHeight="false" outlineLevel="0" collapsed="false">
      <c r="B541" s="210"/>
      <c r="C541" s="211"/>
      <c r="D541" s="212" t="s">
        <v>177</v>
      </c>
      <c r="E541" s="213"/>
      <c r="F541" s="214" t="s">
        <v>430</v>
      </c>
      <c r="G541" s="211"/>
      <c r="H541" s="213"/>
      <c r="I541" s="211"/>
      <c r="J541" s="211"/>
      <c r="K541" s="211"/>
      <c r="L541" s="215"/>
      <c r="M541" s="216"/>
      <c r="N541" s="217"/>
      <c r="O541" s="217"/>
      <c r="P541" s="217"/>
      <c r="Q541" s="217"/>
      <c r="R541" s="217"/>
      <c r="S541" s="217"/>
      <c r="T541" s="218"/>
      <c r="AT541" s="219" t="s">
        <v>177</v>
      </c>
      <c r="AU541" s="219" t="s">
        <v>79</v>
      </c>
      <c r="AV541" s="209" t="s">
        <v>65</v>
      </c>
      <c r="AW541" s="209" t="s">
        <v>179</v>
      </c>
      <c r="AX541" s="209" t="s">
        <v>58</v>
      </c>
      <c r="AY541" s="219" t="s">
        <v>169</v>
      </c>
    </row>
    <row r="542" s="209" customFormat="true" ht="10.2" hidden="false" customHeight="false" outlineLevel="0" collapsed="false">
      <c r="B542" s="210"/>
      <c r="C542" s="211"/>
      <c r="D542" s="212" t="s">
        <v>177</v>
      </c>
      <c r="E542" s="213"/>
      <c r="F542" s="214" t="s">
        <v>662</v>
      </c>
      <c r="G542" s="211"/>
      <c r="H542" s="213"/>
      <c r="I542" s="211"/>
      <c r="J542" s="211"/>
      <c r="K542" s="211"/>
      <c r="L542" s="215"/>
      <c r="M542" s="216"/>
      <c r="N542" s="217"/>
      <c r="O542" s="217"/>
      <c r="P542" s="217"/>
      <c r="Q542" s="217"/>
      <c r="R542" s="217"/>
      <c r="S542" s="217"/>
      <c r="T542" s="218"/>
      <c r="AT542" s="219" t="s">
        <v>177</v>
      </c>
      <c r="AU542" s="219" t="s">
        <v>79</v>
      </c>
      <c r="AV542" s="209" t="s">
        <v>65</v>
      </c>
      <c r="AW542" s="209" t="s">
        <v>179</v>
      </c>
      <c r="AX542" s="209" t="s">
        <v>58</v>
      </c>
      <c r="AY542" s="219" t="s">
        <v>169</v>
      </c>
    </row>
    <row r="543" s="220" customFormat="true" ht="20.4" hidden="false" customHeight="false" outlineLevel="0" collapsed="false">
      <c r="B543" s="221"/>
      <c r="C543" s="222"/>
      <c r="D543" s="212" t="s">
        <v>177</v>
      </c>
      <c r="E543" s="223"/>
      <c r="F543" s="224" t="s">
        <v>705</v>
      </c>
      <c r="G543" s="222"/>
      <c r="H543" s="225" t="n">
        <v>3.786</v>
      </c>
      <c r="I543" s="222"/>
      <c r="J543" s="222"/>
      <c r="K543" s="222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77</v>
      </c>
      <c r="AU543" s="230" t="s">
        <v>79</v>
      </c>
      <c r="AV543" s="220" t="s">
        <v>79</v>
      </c>
      <c r="AW543" s="220" t="s">
        <v>179</v>
      </c>
      <c r="AX543" s="220" t="s">
        <v>58</v>
      </c>
      <c r="AY543" s="230" t="s">
        <v>169</v>
      </c>
    </row>
    <row r="544" s="220" customFormat="true" ht="10.2" hidden="false" customHeight="false" outlineLevel="0" collapsed="false">
      <c r="B544" s="221"/>
      <c r="C544" s="222"/>
      <c r="D544" s="212" t="s">
        <v>177</v>
      </c>
      <c r="E544" s="223"/>
      <c r="F544" s="224" t="s">
        <v>679</v>
      </c>
      <c r="G544" s="222"/>
      <c r="H544" s="225" t="n">
        <v>0.902</v>
      </c>
      <c r="I544" s="222"/>
      <c r="J544" s="222"/>
      <c r="K544" s="222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77</v>
      </c>
      <c r="AU544" s="230" t="s">
        <v>79</v>
      </c>
      <c r="AV544" s="220" t="s">
        <v>79</v>
      </c>
      <c r="AW544" s="220" t="s">
        <v>179</v>
      </c>
      <c r="AX544" s="220" t="s">
        <v>58</v>
      </c>
      <c r="AY544" s="230" t="s">
        <v>169</v>
      </c>
    </row>
    <row r="545" s="209" customFormat="true" ht="10.2" hidden="false" customHeight="false" outlineLevel="0" collapsed="false">
      <c r="B545" s="210"/>
      <c r="C545" s="211"/>
      <c r="D545" s="212" t="s">
        <v>177</v>
      </c>
      <c r="E545" s="213"/>
      <c r="F545" s="214" t="s">
        <v>664</v>
      </c>
      <c r="G545" s="211"/>
      <c r="H545" s="213"/>
      <c r="I545" s="211"/>
      <c r="J545" s="211"/>
      <c r="K545" s="211"/>
      <c r="L545" s="215"/>
      <c r="M545" s="216"/>
      <c r="N545" s="217"/>
      <c r="O545" s="217"/>
      <c r="P545" s="217"/>
      <c r="Q545" s="217"/>
      <c r="R545" s="217"/>
      <c r="S545" s="217"/>
      <c r="T545" s="218"/>
      <c r="AT545" s="219" t="s">
        <v>177</v>
      </c>
      <c r="AU545" s="219" t="s">
        <v>79</v>
      </c>
      <c r="AV545" s="209" t="s">
        <v>65</v>
      </c>
      <c r="AW545" s="209" t="s">
        <v>179</v>
      </c>
      <c r="AX545" s="209" t="s">
        <v>58</v>
      </c>
      <c r="AY545" s="219" t="s">
        <v>169</v>
      </c>
    </row>
    <row r="546" s="220" customFormat="true" ht="10.2" hidden="false" customHeight="false" outlineLevel="0" collapsed="false">
      <c r="B546" s="221"/>
      <c r="C546" s="222"/>
      <c r="D546" s="212" t="s">
        <v>177</v>
      </c>
      <c r="E546" s="223"/>
      <c r="F546" s="224" t="s">
        <v>671</v>
      </c>
      <c r="G546" s="222"/>
      <c r="H546" s="225" t="n">
        <v>0.191</v>
      </c>
      <c r="I546" s="222"/>
      <c r="J546" s="222"/>
      <c r="K546" s="222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77</v>
      </c>
      <c r="AU546" s="230" t="s">
        <v>79</v>
      </c>
      <c r="AV546" s="220" t="s">
        <v>79</v>
      </c>
      <c r="AW546" s="220" t="s">
        <v>179</v>
      </c>
      <c r="AX546" s="220" t="s">
        <v>58</v>
      </c>
      <c r="AY546" s="230" t="s">
        <v>169</v>
      </c>
    </row>
    <row r="547" s="209" customFormat="true" ht="10.2" hidden="false" customHeight="false" outlineLevel="0" collapsed="false">
      <c r="B547" s="210"/>
      <c r="C547" s="211"/>
      <c r="D547" s="212" t="s">
        <v>177</v>
      </c>
      <c r="E547" s="213"/>
      <c r="F547" s="214" t="s">
        <v>433</v>
      </c>
      <c r="G547" s="211"/>
      <c r="H547" s="213"/>
      <c r="I547" s="211"/>
      <c r="J547" s="211"/>
      <c r="K547" s="211"/>
      <c r="L547" s="215"/>
      <c r="M547" s="216"/>
      <c r="N547" s="217"/>
      <c r="O547" s="217"/>
      <c r="P547" s="217"/>
      <c r="Q547" s="217"/>
      <c r="R547" s="217"/>
      <c r="S547" s="217"/>
      <c r="T547" s="218"/>
      <c r="AT547" s="219" t="s">
        <v>177</v>
      </c>
      <c r="AU547" s="219" t="s">
        <v>79</v>
      </c>
      <c r="AV547" s="209" t="s">
        <v>65</v>
      </c>
      <c r="AW547" s="209" t="s">
        <v>179</v>
      </c>
      <c r="AX547" s="209" t="s">
        <v>58</v>
      </c>
      <c r="AY547" s="219" t="s">
        <v>169</v>
      </c>
    </row>
    <row r="548" s="209" customFormat="true" ht="10.2" hidden="false" customHeight="false" outlineLevel="0" collapsed="false">
      <c r="B548" s="210"/>
      <c r="C548" s="211"/>
      <c r="D548" s="212" t="s">
        <v>177</v>
      </c>
      <c r="E548" s="213"/>
      <c r="F548" s="214" t="s">
        <v>672</v>
      </c>
      <c r="G548" s="211"/>
      <c r="H548" s="213"/>
      <c r="I548" s="211"/>
      <c r="J548" s="211"/>
      <c r="K548" s="211"/>
      <c r="L548" s="215"/>
      <c r="M548" s="216"/>
      <c r="N548" s="217"/>
      <c r="O548" s="217"/>
      <c r="P548" s="217"/>
      <c r="Q548" s="217"/>
      <c r="R548" s="217"/>
      <c r="S548" s="217"/>
      <c r="T548" s="218"/>
      <c r="AT548" s="219" t="s">
        <v>177</v>
      </c>
      <c r="AU548" s="219" t="s">
        <v>79</v>
      </c>
      <c r="AV548" s="209" t="s">
        <v>65</v>
      </c>
      <c r="AW548" s="209" t="s">
        <v>179</v>
      </c>
      <c r="AX548" s="209" t="s">
        <v>58</v>
      </c>
      <c r="AY548" s="219" t="s">
        <v>169</v>
      </c>
    </row>
    <row r="549" s="220" customFormat="true" ht="10.2" hidden="false" customHeight="false" outlineLevel="0" collapsed="false">
      <c r="B549" s="221"/>
      <c r="C549" s="222"/>
      <c r="D549" s="212" t="s">
        <v>177</v>
      </c>
      <c r="E549" s="223"/>
      <c r="F549" s="224" t="s">
        <v>706</v>
      </c>
      <c r="G549" s="222"/>
      <c r="H549" s="225" t="n">
        <v>1.598</v>
      </c>
      <c r="I549" s="222"/>
      <c r="J549" s="222"/>
      <c r="K549" s="222"/>
      <c r="L549" s="226"/>
      <c r="M549" s="227"/>
      <c r="N549" s="228"/>
      <c r="O549" s="228"/>
      <c r="P549" s="228"/>
      <c r="Q549" s="228"/>
      <c r="R549" s="228"/>
      <c r="S549" s="228"/>
      <c r="T549" s="229"/>
      <c r="AT549" s="230" t="s">
        <v>177</v>
      </c>
      <c r="AU549" s="230" t="s">
        <v>79</v>
      </c>
      <c r="AV549" s="220" t="s">
        <v>79</v>
      </c>
      <c r="AW549" s="220" t="s">
        <v>179</v>
      </c>
      <c r="AX549" s="220" t="s">
        <v>58</v>
      </c>
      <c r="AY549" s="230" t="s">
        <v>169</v>
      </c>
    </row>
    <row r="550" s="209" customFormat="true" ht="10.2" hidden="false" customHeight="false" outlineLevel="0" collapsed="false">
      <c r="B550" s="210"/>
      <c r="C550" s="211"/>
      <c r="D550" s="212" t="s">
        <v>177</v>
      </c>
      <c r="E550" s="213"/>
      <c r="F550" s="214" t="s">
        <v>707</v>
      </c>
      <c r="G550" s="211"/>
      <c r="H550" s="213"/>
      <c r="I550" s="211"/>
      <c r="J550" s="211"/>
      <c r="K550" s="211"/>
      <c r="L550" s="215"/>
      <c r="M550" s="216"/>
      <c r="N550" s="217"/>
      <c r="O550" s="217"/>
      <c r="P550" s="217"/>
      <c r="Q550" s="217"/>
      <c r="R550" s="217"/>
      <c r="S550" s="217"/>
      <c r="T550" s="218"/>
      <c r="AT550" s="219" t="s">
        <v>177</v>
      </c>
      <c r="AU550" s="219" t="s">
        <v>79</v>
      </c>
      <c r="AV550" s="209" t="s">
        <v>65</v>
      </c>
      <c r="AW550" s="209" t="s">
        <v>179</v>
      </c>
      <c r="AX550" s="209" t="s">
        <v>58</v>
      </c>
      <c r="AY550" s="219" t="s">
        <v>169</v>
      </c>
    </row>
    <row r="551" s="220" customFormat="true" ht="10.2" hidden="false" customHeight="false" outlineLevel="0" collapsed="false">
      <c r="B551" s="221"/>
      <c r="C551" s="222"/>
      <c r="D551" s="212" t="s">
        <v>177</v>
      </c>
      <c r="E551" s="223"/>
      <c r="F551" s="224" t="s">
        <v>708</v>
      </c>
      <c r="G551" s="222"/>
      <c r="H551" s="225" t="n">
        <v>4.573</v>
      </c>
      <c r="I551" s="222"/>
      <c r="J551" s="222"/>
      <c r="K551" s="222"/>
      <c r="L551" s="226"/>
      <c r="M551" s="227"/>
      <c r="N551" s="228"/>
      <c r="O551" s="228"/>
      <c r="P551" s="228"/>
      <c r="Q551" s="228"/>
      <c r="R551" s="228"/>
      <c r="S551" s="228"/>
      <c r="T551" s="229"/>
      <c r="AT551" s="230" t="s">
        <v>177</v>
      </c>
      <c r="AU551" s="230" t="s">
        <v>79</v>
      </c>
      <c r="AV551" s="220" t="s">
        <v>79</v>
      </c>
      <c r="AW551" s="220" t="s">
        <v>179</v>
      </c>
      <c r="AX551" s="220" t="s">
        <v>58</v>
      </c>
      <c r="AY551" s="230" t="s">
        <v>169</v>
      </c>
    </row>
    <row r="552" s="209" customFormat="true" ht="10.2" hidden="false" customHeight="false" outlineLevel="0" collapsed="false">
      <c r="B552" s="210"/>
      <c r="C552" s="211"/>
      <c r="D552" s="212" t="s">
        <v>177</v>
      </c>
      <c r="E552" s="213"/>
      <c r="F552" s="214" t="s">
        <v>709</v>
      </c>
      <c r="G552" s="211"/>
      <c r="H552" s="213"/>
      <c r="I552" s="211"/>
      <c r="J552" s="211"/>
      <c r="K552" s="211"/>
      <c r="L552" s="215"/>
      <c r="M552" s="216"/>
      <c r="N552" s="217"/>
      <c r="O552" s="217"/>
      <c r="P552" s="217"/>
      <c r="Q552" s="217"/>
      <c r="R552" s="217"/>
      <c r="S552" s="217"/>
      <c r="T552" s="218"/>
      <c r="AT552" s="219" t="s">
        <v>177</v>
      </c>
      <c r="AU552" s="219" t="s">
        <v>79</v>
      </c>
      <c r="AV552" s="209" t="s">
        <v>65</v>
      </c>
      <c r="AW552" s="209" t="s">
        <v>179</v>
      </c>
      <c r="AX552" s="209" t="s">
        <v>58</v>
      </c>
      <c r="AY552" s="219" t="s">
        <v>169</v>
      </c>
    </row>
    <row r="553" s="220" customFormat="true" ht="10.2" hidden="false" customHeight="false" outlineLevel="0" collapsed="false">
      <c r="B553" s="221"/>
      <c r="C553" s="222"/>
      <c r="D553" s="212" t="s">
        <v>177</v>
      </c>
      <c r="E553" s="223"/>
      <c r="F553" s="224" t="s">
        <v>710</v>
      </c>
      <c r="G553" s="222"/>
      <c r="H553" s="225" t="n">
        <v>6.397</v>
      </c>
      <c r="I553" s="222"/>
      <c r="J553" s="222"/>
      <c r="K553" s="222"/>
      <c r="L553" s="226"/>
      <c r="M553" s="227"/>
      <c r="N553" s="228"/>
      <c r="O553" s="228"/>
      <c r="P553" s="228"/>
      <c r="Q553" s="228"/>
      <c r="R553" s="228"/>
      <c r="S553" s="228"/>
      <c r="T553" s="229"/>
      <c r="AT553" s="230" t="s">
        <v>177</v>
      </c>
      <c r="AU553" s="230" t="s">
        <v>79</v>
      </c>
      <c r="AV553" s="220" t="s">
        <v>79</v>
      </c>
      <c r="AW553" s="220" t="s">
        <v>179</v>
      </c>
      <c r="AX553" s="220" t="s">
        <v>58</v>
      </c>
      <c r="AY553" s="230" t="s">
        <v>169</v>
      </c>
    </row>
    <row r="554" s="231" customFormat="true" ht="10.2" hidden="false" customHeight="false" outlineLevel="0" collapsed="false">
      <c r="B554" s="232"/>
      <c r="C554" s="233"/>
      <c r="D554" s="212" t="s">
        <v>177</v>
      </c>
      <c r="E554" s="234"/>
      <c r="F554" s="235" t="s">
        <v>227</v>
      </c>
      <c r="G554" s="233"/>
      <c r="H554" s="236" t="n">
        <v>17.447</v>
      </c>
      <c r="I554" s="233"/>
      <c r="J554" s="233"/>
      <c r="K554" s="233"/>
      <c r="L554" s="237"/>
      <c r="M554" s="238"/>
      <c r="N554" s="239"/>
      <c r="O554" s="239"/>
      <c r="P554" s="239"/>
      <c r="Q554" s="239"/>
      <c r="R554" s="239"/>
      <c r="S554" s="239"/>
      <c r="T554" s="240"/>
      <c r="AT554" s="241" t="s">
        <v>177</v>
      </c>
      <c r="AU554" s="241" t="s">
        <v>79</v>
      </c>
      <c r="AV554" s="231" t="s">
        <v>175</v>
      </c>
      <c r="AW554" s="231" t="s">
        <v>179</v>
      </c>
      <c r="AX554" s="231" t="s">
        <v>65</v>
      </c>
      <c r="AY554" s="241" t="s">
        <v>169</v>
      </c>
    </row>
    <row r="555" s="85" customFormat="true" ht="33" hidden="false" customHeight="true" outlineLevel="0" collapsed="false">
      <c r="A555" s="82"/>
      <c r="B555" s="120"/>
      <c r="C555" s="197" t="s">
        <v>711</v>
      </c>
      <c r="D555" s="197" t="s">
        <v>171</v>
      </c>
      <c r="E555" s="198" t="s">
        <v>712</v>
      </c>
      <c r="F555" s="199" t="s">
        <v>713</v>
      </c>
      <c r="G555" s="200" t="s">
        <v>337</v>
      </c>
      <c r="H555" s="201" t="n">
        <v>2</v>
      </c>
      <c r="I555" s="202" t="n">
        <v>0</v>
      </c>
      <c r="J555" s="202" t="n">
        <f aca="false">ROUND(I555*H555,2)</f>
        <v>0</v>
      </c>
      <c r="K555" s="203"/>
      <c r="L555" s="83"/>
      <c r="M555" s="204"/>
      <c r="N555" s="205" t="s">
        <v>100</v>
      </c>
      <c r="O555" s="206" t="n">
        <v>0.641</v>
      </c>
      <c r="P555" s="206" t="n">
        <f aca="false">O555*H555</f>
        <v>1.282</v>
      </c>
      <c r="Q555" s="206" t="n">
        <v>0</v>
      </c>
      <c r="R555" s="206" t="n">
        <f aca="false">Q555*H555</f>
        <v>0</v>
      </c>
      <c r="S555" s="206" t="n">
        <v>0.1</v>
      </c>
      <c r="T555" s="207" t="n">
        <f aca="false">S555*H555</f>
        <v>0.2</v>
      </c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R555" s="208" t="s">
        <v>175</v>
      </c>
      <c r="AT555" s="208" t="s">
        <v>171</v>
      </c>
      <c r="AU555" s="208" t="s">
        <v>79</v>
      </c>
      <c r="AY555" s="74" t="s">
        <v>169</v>
      </c>
      <c r="BE555" s="94" t="n">
        <f aca="false">IF(N555="základní",J555,0)</f>
        <v>0</v>
      </c>
      <c r="BF555" s="94" t="n">
        <f aca="false">IF(N555="snížená",J555,0)</f>
        <v>0</v>
      </c>
      <c r="BG555" s="94" t="n">
        <f aca="false">IF(N555="zákl. přenesená",J555,0)</f>
        <v>0</v>
      </c>
      <c r="BH555" s="94" t="n">
        <f aca="false">IF(N555="sníž. přenesená",J555,0)</f>
        <v>0</v>
      </c>
      <c r="BI555" s="94" t="n">
        <f aca="false">IF(N555="nulová",J555,0)</f>
        <v>0</v>
      </c>
      <c r="BJ555" s="74" t="s">
        <v>65</v>
      </c>
      <c r="BK555" s="94" t="n">
        <f aca="false">ROUND(I555*H555,2)</f>
        <v>0</v>
      </c>
      <c r="BL555" s="74" t="s">
        <v>175</v>
      </c>
      <c r="BM555" s="208" t="s">
        <v>714</v>
      </c>
    </row>
    <row r="556" s="85" customFormat="true" ht="16.5" hidden="false" customHeight="true" outlineLevel="0" collapsed="false">
      <c r="A556" s="82"/>
      <c r="B556" s="120"/>
      <c r="C556" s="197" t="s">
        <v>715</v>
      </c>
      <c r="D556" s="197" t="s">
        <v>171</v>
      </c>
      <c r="E556" s="198" t="s">
        <v>716</v>
      </c>
      <c r="F556" s="199" t="s">
        <v>717</v>
      </c>
      <c r="G556" s="200" t="s">
        <v>174</v>
      </c>
      <c r="H556" s="201" t="n">
        <v>108.99</v>
      </c>
      <c r="I556" s="202" t="n">
        <v>0</v>
      </c>
      <c r="J556" s="202" t="n">
        <f aca="false">ROUND(I556*H556,2)</f>
        <v>0</v>
      </c>
      <c r="K556" s="203"/>
      <c r="L556" s="83"/>
      <c r="M556" s="204"/>
      <c r="N556" s="205" t="s">
        <v>100</v>
      </c>
      <c r="O556" s="206" t="n">
        <v>0.044</v>
      </c>
      <c r="P556" s="206" t="n">
        <f aca="false">O556*H556</f>
        <v>4.79556</v>
      </c>
      <c r="Q556" s="206" t="n">
        <v>0.0003</v>
      </c>
      <c r="R556" s="206" t="n">
        <f aca="false">Q556*H556</f>
        <v>0.032697</v>
      </c>
      <c r="S556" s="206" t="n">
        <v>0</v>
      </c>
      <c r="T556" s="207" t="n">
        <f aca="false">S556*H556</f>
        <v>0</v>
      </c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R556" s="208" t="s">
        <v>259</v>
      </c>
      <c r="AT556" s="208" t="s">
        <v>171</v>
      </c>
      <c r="AU556" s="208" t="s">
        <v>79</v>
      </c>
      <c r="AY556" s="74" t="s">
        <v>169</v>
      </c>
      <c r="BE556" s="94" t="n">
        <f aca="false">IF(N556="základní",J556,0)</f>
        <v>0</v>
      </c>
      <c r="BF556" s="94" t="n">
        <f aca="false">IF(N556="snížená",J556,0)</f>
        <v>0</v>
      </c>
      <c r="BG556" s="94" t="n">
        <f aca="false">IF(N556="zákl. přenesená",J556,0)</f>
        <v>0</v>
      </c>
      <c r="BH556" s="94" t="n">
        <f aca="false">IF(N556="sníž. přenesená",J556,0)</f>
        <v>0</v>
      </c>
      <c r="BI556" s="94" t="n">
        <f aca="false">IF(N556="nulová",J556,0)</f>
        <v>0</v>
      </c>
      <c r="BJ556" s="74" t="s">
        <v>65</v>
      </c>
      <c r="BK556" s="94" t="n">
        <f aca="false">ROUND(I556*H556,2)</f>
        <v>0</v>
      </c>
      <c r="BL556" s="74" t="s">
        <v>259</v>
      </c>
      <c r="BM556" s="208" t="s">
        <v>718</v>
      </c>
    </row>
    <row r="557" s="209" customFormat="true" ht="10.2" hidden="false" customHeight="false" outlineLevel="0" collapsed="false">
      <c r="B557" s="210"/>
      <c r="C557" s="211"/>
      <c r="D557" s="212" t="s">
        <v>177</v>
      </c>
      <c r="E557" s="213"/>
      <c r="F557" s="214" t="s">
        <v>444</v>
      </c>
      <c r="G557" s="211"/>
      <c r="H557" s="213"/>
      <c r="I557" s="211"/>
      <c r="J557" s="211"/>
      <c r="K557" s="211"/>
      <c r="L557" s="215"/>
      <c r="M557" s="216"/>
      <c r="N557" s="217"/>
      <c r="O557" s="217"/>
      <c r="P557" s="217"/>
      <c r="Q557" s="217"/>
      <c r="R557" s="217"/>
      <c r="S557" s="217"/>
      <c r="T557" s="218"/>
      <c r="AT557" s="219" t="s">
        <v>177</v>
      </c>
      <c r="AU557" s="219" t="s">
        <v>79</v>
      </c>
      <c r="AV557" s="209" t="s">
        <v>65</v>
      </c>
      <c r="AW557" s="209" t="s">
        <v>179</v>
      </c>
      <c r="AX557" s="209" t="s">
        <v>58</v>
      </c>
      <c r="AY557" s="219" t="s">
        <v>169</v>
      </c>
    </row>
    <row r="558" s="220" customFormat="true" ht="10.2" hidden="false" customHeight="false" outlineLevel="0" collapsed="false">
      <c r="B558" s="221"/>
      <c r="C558" s="222"/>
      <c r="D558" s="212" t="s">
        <v>177</v>
      </c>
      <c r="E558" s="223"/>
      <c r="F558" s="224" t="s">
        <v>536</v>
      </c>
      <c r="G558" s="222"/>
      <c r="H558" s="225" t="n">
        <v>10.23</v>
      </c>
      <c r="I558" s="222"/>
      <c r="J558" s="222"/>
      <c r="K558" s="222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77</v>
      </c>
      <c r="AU558" s="230" t="s">
        <v>79</v>
      </c>
      <c r="AV558" s="220" t="s">
        <v>79</v>
      </c>
      <c r="AW558" s="220" t="s">
        <v>179</v>
      </c>
      <c r="AX558" s="220" t="s">
        <v>58</v>
      </c>
      <c r="AY558" s="230" t="s">
        <v>169</v>
      </c>
    </row>
    <row r="559" s="209" customFormat="true" ht="10.2" hidden="false" customHeight="false" outlineLevel="0" collapsed="false">
      <c r="B559" s="210"/>
      <c r="C559" s="211"/>
      <c r="D559" s="212" t="s">
        <v>177</v>
      </c>
      <c r="E559" s="213"/>
      <c r="F559" s="214" t="s">
        <v>446</v>
      </c>
      <c r="G559" s="211"/>
      <c r="H559" s="213"/>
      <c r="I559" s="211"/>
      <c r="J559" s="211"/>
      <c r="K559" s="211"/>
      <c r="L559" s="215"/>
      <c r="M559" s="216"/>
      <c r="N559" s="217"/>
      <c r="O559" s="217"/>
      <c r="P559" s="217"/>
      <c r="Q559" s="217"/>
      <c r="R559" s="217"/>
      <c r="S559" s="217"/>
      <c r="T559" s="218"/>
      <c r="AT559" s="219" t="s">
        <v>177</v>
      </c>
      <c r="AU559" s="219" t="s">
        <v>79</v>
      </c>
      <c r="AV559" s="209" t="s">
        <v>65</v>
      </c>
      <c r="AW559" s="209" t="s">
        <v>179</v>
      </c>
      <c r="AX559" s="209" t="s">
        <v>58</v>
      </c>
      <c r="AY559" s="219" t="s">
        <v>169</v>
      </c>
    </row>
    <row r="560" s="220" customFormat="true" ht="10.2" hidden="false" customHeight="false" outlineLevel="0" collapsed="false">
      <c r="B560" s="221"/>
      <c r="C560" s="222"/>
      <c r="D560" s="212" t="s">
        <v>177</v>
      </c>
      <c r="E560" s="223"/>
      <c r="F560" s="224" t="s">
        <v>719</v>
      </c>
      <c r="G560" s="222"/>
      <c r="H560" s="225" t="n">
        <v>7.92</v>
      </c>
      <c r="I560" s="222"/>
      <c r="J560" s="222"/>
      <c r="K560" s="222"/>
      <c r="L560" s="226"/>
      <c r="M560" s="227"/>
      <c r="N560" s="228"/>
      <c r="O560" s="228"/>
      <c r="P560" s="228"/>
      <c r="Q560" s="228"/>
      <c r="R560" s="228"/>
      <c r="S560" s="228"/>
      <c r="T560" s="229"/>
      <c r="AT560" s="230" t="s">
        <v>177</v>
      </c>
      <c r="AU560" s="230" t="s">
        <v>79</v>
      </c>
      <c r="AV560" s="220" t="s">
        <v>79</v>
      </c>
      <c r="AW560" s="220" t="s">
        <v>179</v>
      </c>
      <c r="AX560" s="220" t="s">
        <v>58</v>
      </c>
      <c r="AY560" s="230" t="s">
        <v>169</v>
      </c>
    </row>
    <row r="561" s="209" customFormat="true" ht="10.2" hidden="false" customHeight="false" outlineLevel="0" collapsed="false">
      <c r="B561" s="210"/>
      <c r="C561" s="211"/>
      <c r="D561" s="212" t="s">
        <v>177</v>
      </c>
      <c r="E561" s="213"/>
      <c r="F561" s="214" t="s">
        <v>448</v>
      </c>
      <c r="G561" s="211"/>
      <c r="H561" s="213"/>
      <c r="I561" s="211"/>
      <c r="J561" s="211"/>
      <c r="K561" s="211"/>
      <c r="L561" s="215"/>
      <c r="M561" s="216"/>
      <c r="N561" s="217"/>
      <c r="O561" s="217"/>
      <c r="P561" s="217"/>
      <c r="Q561" s="217"/>
      <c r="R561" s="217"/>
      <c r="S561" s="217"/>
      <c r="T561" s="218"/>
      <c r="AT561" s="219" t="s">
        <v>177</v>
      </c>
      <c r="AU561" s="219" t="s">
        <v>79</v>
      </c>
      <c r="AV561" s="209" t="s">
        <v>65</v>
      </c>
      <c r="AW561" s="209" t="s">
        <v>179</v>
      </c>
      <c r="AX561" s="209" t="s">
        <v>58</v>
      </c>
      <c r="AY561" s="219" t="s">
        <v>169</v>
      </c>
    </row>
    <row r="562" s="220" customFormat="true" ht="10.2" hidden="false" customHeight="false" outlineLevel="0" collapsed="false">
      <c r="B562" s="221"/>
      <c r="C562" s="222"/>
      <c r="D562" s="212" t="s">
        <v>177</v>
      </c>
      <c r="E562" s="223"/>
      <c r="F562" s="224" t="s">
        <v>720</v>
      </c>
      <c r="G562" s="222"/>
      <c r="H562" s="225" t="n">
        <v>79.56</v>
      </c>
      <c r="I562" s="222"/>
      <c r="J562" s="222"/>
      <c r="K562" s="222"/>
      <c r="L562" s="226"/>
      <c r="M562" s="227"/>
      <c r="N562" s="228"/>
      <c r="O562" s="228"/>
      <c r="P562" s="228"/>
      <c r="Q562" s="228"/>
      <c r="R562" s="228"/>
      <c r="S562" s="228"/>
      <c r="T562" s="229"/>
      <c r="AT562" s="230" t="s">
        <v>177</v>
      </c>
      <c r="AU562" s="230" t="s">
        <v>79</v>
      </c>
      <c r="AV562" s="220" t="s">
        <v>79</v>
      </c>
      <c r="AW562" s="220" t="s">
        <v>179</v>
      </c>
      <c r="AX562" s="220" t="s">
        <v>58</v>
      </c>
      <c r="AY562" s="230" t="s">
        <v>169</v>
      </c>
    </row>
    <row r="563" s="209" customFormat="true" ht="10.2" hidden="false" customHeight="false" outlineLevel="0" collapsed="false">
      <c r="B563" s="210"/>
      <c r="C563" s="211"/>
      <c r="D563" s="212" t="s">
        <v>177</v>
      </c>
      <c r="E563" s="213"/>
      <c r="F563" s="214" t="s">
        <v>452</v>
      </c>
      <c r="G563" s="211"/>
      <c r="H563" s="213"/>
      <c r="I563" s="211"/>
      <c r="J563" s="211"/>
      <c r="K563" s="211"/>
      <c r="L563" s="215"/>
      <c r="M563" s="216"/>
      <c r="N563" s="217"/>
      <c r="O563" s="217"/>
      <c r="P563" s="217"/>
      <c r="Q563" s="217"/>
      <c r="R563" s="217"/>
      <c r="S563" s="217"/>
      <c r="T563" s="218"/>
      <c r="AT563" s="219" t="s">
        <v>177</v>
      </c>
      <c r="AU563" s="219" t="s">
        <v>79</v>
      </c>
      <c r="AV563" s="209" t="s">
        <v>65</v>
      </c>
      <c r="AW563" s="209" t="s">
        <v>179</v>
      </c>
      <c r="AX563" s="209" t="s">
        <v>58</v>
      </c>
      <c r="AY563" s="219" t="s">
        <v>169</v>
      </c>
    </row>
    <row r="564" s="220" customFormat="true" ht="10.2" hidden="false" customHeight="false" outlineLevel="0" collapsed="false">
      <c r="B564" s="221"/>
      <c r="C564" s="222"/>
      <c r="D564" s="212" t="s">
        <v>177</v>
      </c>
      <c r="E564" s="223"/>
      <c r="F564" s="224" t="s">
        <v>721</v>
      </c>
      <c r="G564" s="222"/>
      <c r="H564" s="225" t="n">
        <v>7.7</v>
      </c>
      <c r="I564" s="222"/>
      <c r="J564" s="222"/>
      <c r="K564" s="222"/>
      <c r="L564" s="226"/>
      <c r="M564" s="227"/>
      <c r="N564" s="228"/>
      <c r="O564" s="228"/>
      <c r="P564" s="228"/>
      <c r="Q564" s="228"/>
      <c r="R564" s="228"/>
      <c r="S564" s="228"/>
      <c r="T564" s="229"/>
      <c r="AT564" s="230" t="s">
        <v>177</v>
      </c>
      <c r="AU564" s="230" t="s">
        <v>79</v>
      </c>
      <c r="AV564" s="220" t="s">
        <v>79</v>
      </c>
      <c r="AW564" s="220" t="s">
        <v>179</v>
      </c>
      <c r="AX564" s="220" t="s">
        <v>58</v>
      </c>
      <c r="AY564" s="230" t="s">
        <v>169</v>
      </c>
    </row>
    <row r="565" s="209" customFormat="true" ht="10.2" hidden="false" customHeight="false" outlineLevel="0" collapsed="false">
      <c r="B565" s="210"/>
      <c r="C565" s="211"/>
      <c r="D565" s="212" t="s">
        <v>177</v>
      </c>
      <c r="E565" s="213"/>
      <c r="F565" s="214" t="s">
        <v>232</v>
      </c>
      <c r="G565" s="211"/>
      <c r="H565" s="213"/>
      <c r="I565" s="211"/>
      <c r="J565" s="211"/>
      <c r="K565" s="211"/>
      <c r="L565" s="215"/>
      <c r="M565" s="216"/>
      <c r="N565" s="217"/>
      <c r="O565" s="217"/>
      <c r="P565" s="217"/>
      <c r="Q565" s="217"/>
      <c r="R565" s="217"/>
      <c r="S565" s="217"/>
      <c r="T565" s="218"/>
      <c r="AT565" s="219" t="s">
        <v>177</v>
      </c>
      <c r="AU565" s="219" t="s">
        <v>79</v>
      </c>
      <c r="AV565" s="209" t="s">
        <v>65</v>
      </c>
      <c r="AW565" s="209" t="s">
        <v>179</v>
      </c>
      <c r="AX565" s="209" t="s">
        <v>58</v>
      </c>
      <c r="AY565" s="219" t="s">
        <v>169</v>
      </c>
    </row>
    <row r="566" s="220" customFormat="true" ht="10.2" hidden="false" customHeight="false" outlineLevel="0" collapsed="false">
      <c r="B566" s="221"/>
      <c r="C566" s="222"/>
      <c r="D566" s="212" t="s">
        <v>177</v>
      </c>
      <c r="E566" s="223"/>
      <c r="F566" s="224" t="s">
        <v>722</v>
      </c>
      <c r="G566" s="222"/>
      <c r="H566" s="225" t="n">
        <v>3.58</v>
      </c>
      <c r="I566" s="222"/>
      <c r="J566" s="222"/>
      <c r="K566" s="222"/>
      <c r="L566" s="226"/>
      <c r="M566" s="227"/>
      <c r="N566" s="228"/>
      <c r="O566" s="228"/>
      <c r="P566" s="228"/>
      <c r="Q566" s="228"/>
      <c r="R566" s="228"/>
      <c r="S566" s="228"/>
      <c r="T566" s="229"/>
      <c r="AT566" s="230" t="s">
        <v>177</v>
      </c>
      <c r="AU566" s="230" t="s">
        <v>79</v>
      </c>
      <c r="AV566" s="220" t="s">
        <v>79</v>
      </c>
      <c r="AW566" s="220" t="s">
        <v>179</v>
      </c>
      <c r="AX566" s="220" t="s">
        <v>58</v>
      </c>
      <c r="AY566" s="230" t="s">
        <v>169</v>
      </c>
    </row>
    <row r="567" s="231" customFormat="true" ht="10.2" hidden="false" customHeight="false" outlineLevel="0" collapsed="false">
      <c r="B567" s="232"/>
      <c r="C567" s="233"/>
      <c r="D567" s="212" t="s">
        <v>177</v>
      </c>
      <c r="E567" s="234"/>
      <c r="F567" s="235" t="s">
        <v>227</v>
      </c>
      <c r="G567" s="233"/>
      <c r="H567" s="236" t="n">
        <v>108.99</v>
      </c>
      <c r="I567" s="233"/>
      <c r="J567" s="233"/>
      <c r="K567" s="233"/>
      <c r="L567" s="237"/>
      <c r="M567" s="238"/>
      <c r="N567" s="239"/>
      <c r="O567" s="239"/>
      <c r="P567" s="239"/>
      <c r="Q567" s="239"/>
      <c r="R567" s="239"/>
      <c r="S567" s="239"/>
      <c r="T567" s="240"/>
      <c r="AT567" s="241" t="s">
        <v>177</v>
      </c>
      <c r="AU567" s="241" t="s">
        <v>79</v>
      </c>
      <c r="AV567" s="231" t="s">
        <v>175</v>
      </c>
      <c r="AW567" s="231" t="s">
        <v>179</v>
      </c>
      <c r="AX567" s="231" t="s">
        <v>65</v>
      </c>
      <c r="AY567" s="241" t="s">
        <v>169</v>
      </c>
    </row>
    <row r="568" s="85" customFormat="true" ht="21.75" hidden="false" customHeight="true" outlineLevel="0" collapsed="false">
      <c r="A568" s="82"/>
      <c r="B568" s="120"/>
      <c r="C568" s="197" t="s">
        <v>723</v>
      </c>
      <c r="D568" s="197" t="s">
        <v>171</v>
      </c>
      <c r="E568" s="198" t="s">
        <v>724</v>
      </c>
      <c r="F568" s="199" t="s">
        <v>725</v>
      </c>
      <c r="G568" s="200" t="s">
        <v>174</v>
      </c>
      <c r="H568" s="201" t="n">
        <v>87.48</v>
      </c>
      <c r="I568" s="202" t="n">
        <v>0</v>
      </c>
      <c r="J568" s="202" t="n">
        <f aca="false">ROUND(I568*H568,2)</f>
        <v>0</v>
      </c>
      <c r="K568" s="203"/>
      <c r="L568" s="83"/>
      <c r="M568" s="204"/>
      <c r="N568" s="205" t="s">
        <v>100</v>
      </c>
      <c r="O568" s="206" t="n">
        <v>0.245</v>
      </c>
      <c r="P568" s="206" t="n">
        <f aca="false">O568*H568</f>
        <v>21.4326</v>
      </c>
      <c r="Q568" s="206" t="n">
        <v>0.00758</v>
      </c>
      <c r="R568" s="206" t="n">
        <f aca="false">Q568*H568</f>
        <v>0.6630984</v>
      </c>
      <c r="S568" s="206" t="n">
        <v>0</v>
      </c>
      <c r="T568" s="207" t="n">
        <f aca="false">S568*H568</f>
        <v>0</v>
      </c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R568" s="208" t="s">
        <v>259</v>
      </c>
      <c r="AT568" s="208" t="s">
        <v>171</v>
      </c>
      <c r="AU568" s="208" t="s">
        <v>79</v>
      </c>
      <c r="AY568" s="74" t="s">
        <v>169</v>
      </c>
      <c r="BE568" s="94" t="n">
        <f aca="false">IF(N568="základní",J568,0)</f>
        <v>0</v>
      </c>
      <c r="BF568" s="94" t="n">
        <f aca="false">IF(N568="snížená",J568,0)</f>
        <v>0</v>
      </c>
      <c r="BG568" s="94" t="n">
        <f aca="false">IF(N568="zákl. přenesená",J568,0)</f>
        <v>0</v>
      </c>
      <c r="BH568" s="94" t="n">
        <f aca="false">IF(N568="sníž. přenesená",J568,0)</f>
        <v>0</v>
      </c>
      <c r="BI568" s="94" t="n">
        <f aca="false">IF(N568="nulová",J568,0)</f>
        <v>0</v>
      </c>
      <c r="BJ568" s="74" t="s">
        <v>65</v>
      </c>
      <c r="BK568" s="94" t="n">
        <f aca="false">ROUND(I568*H568,2)</f>
        <v>0</v>
      </c>
      <c r="BL568" s="74" t="s">
        <v>259</v>
      </c>
      <c r="BM568" s="208" t="s">
        <v>726</v>
      </c>
    </row>
    <row r="569" s="209" customFormat="true" ht="10.2" hidden="false" customHeight="false" outlineLevel="0" collapsed="false">
      <c r="B569" s="210"/>
      <c r="C569" s="211"/>
      <c r="D569" s="212" t="s">
        <v>177</v>
      </c>
      <c r="E569" s="213"/>
      <c r="F569" s="214" t="s">
        <v>446</v>
      </c>
      <c r="G569" s="211"/>
      <c r="H569" s="213"/>
      <c r="I569" s="211"/>
      <c r="J569" s="211"/>
      <c r="K569" s="211"/>
      <c r="L569" s="215"/>
      <c r="M569" s="216"/>
      <c r="N569" s="217"/>
      <c r="O569" s="217"/>
      <c r="P569" s="217"/>
      <c r="Q569" s="217"/>
      <c r="R569" s="217"/>
      <c r="S569" s="217"/>
      <c r="T569" s="218"/>
      <c r="AT569" s="219" t="s">
        <v>177</v>
      </c>
      <c r="AU569" s="219" t="s">
        <v>79</v>
      </c>
      <c r="AV569" s="209" t="s">
        <v>65</v>
      </c>
      <c r="AW569" s="209" t="s">
        <v>179</v>
      </c>
      <c r="AX569" s="209" t="s">
        <v>58</v>
      </c>
      <c r="AY569" s="219" t="s">
        <v>169</v>
      </c>
    </row>
    <row r="570" s="220" customFormat="true" ht="10.2" hidden="false" customHeight="false" outlineLevel="0" collapsed="false">
      <c r="B570" s="221"/>
      <c r="C570" s="222"/>
      <c r="D570" s="212" t="s">
        <v>177</v>
      </c>
      <c r="E570" s="223"/>
      <c r="F570" s="224" t="s">
        <v>719</v>
      </c>
      <c r="G570" s="222"/>
      <c r="H570" s="225" t="n">
        <v>7.92</v>
      </c>
      <c r="I570" s="222"/>
      <c r="J570" s="222"/>
      <c r="K570" s="222"/>
      <c r="L570" s="226"/>
      <c r="M570" s="227"/>
      <c r="N570" s="228"/>
      <c r="O570" s="228"/>
      <c r="P570" s="228"/>
      <c r="Q570" s="228"/>
      <c r="R570" s="228"/>
      <c r="S570" s="228"/>
      <c r="T570" s="229"/>
      <c r="AT570" s="230" t="s">
        <v>177</v>
      </c>
      <c r="AU570" s="230" t="s">
        <v>79</v>
      </c>
      <c r="AV570" s="220" t="s">
        <v>79</v>
      </c>
      <c r="AW570" s="220" t="s">
        <v>179</v>
      </c>
      <c r="AX570" s="220" t="s">
        <v>58</v>
      </c>
      <c r="AY570" s="230" t="s">
        <v>169</v>
      </c>
    </row>
    <row r="571" s="209" customFormat="true" ht="10.2" hidden="false" customHeight="false" outlineLevel="0" collapsed="false">
      <c r="B571" s="210"/>
      <c r="C571" s="211"/>
      <c r="D571" s="212" t="s">
        <v>177</v>
      </c>
      <c r="E571" s="213"/>
      <c r="F571" s="214" t="s">
        <v>448</v>
      </c>
      <c r="G571" s="211"/>
      <c r="H571" s="213"/>
      <c r="I571" s="211"/>
      <c r="J571" s="211"/>
      <c r="K571" s="211"/>
      <c r="L571" s="215"/>
      <c r="M571" s="216"/>
      <c r="N571" s="217"/>
      <c r="O571" s="217"/>
      <c r="P571" s="217"/>
      <c r="Q571" s="217"/>
      <c r="R571" s="217"/>
      <c r="S571" s="217"/>
      <c r="T571" s="218"/>
      <c r="AT571" s="219" t="s">
        <v>177</v>
      </c>
      <c r="AU571" s="219" t="s">
        <v>79</v>
      </c>
      <c r="AV571" s="209" t="s">
        <v>65</v>
      </c>
      <c r="AW571" s="209" t="s">
        <v>179</v>
      </c>
      <c r="AX571" s="209" t="s">
        <v>58</v>
      </c>
      <c r="AY571" s="219" t="s">
        <v>169</v>
      </c>
    </row>
    <row r="572" s="220" customFormat="true" ht="10.2" hidden="false" customHeight="false" outlineLevel="0" collapsed="false">
      <c r="B572" s="221"/>
      <c r="C572" s="222"/>
      <c r="D572" s="212" t="s">
        <v>177</v>
      </c>
      <c r="E572" s="223"/>
      <c r="F572" s="224" t="s">
        <v>720</v>
      </c>
      <c r="G572" s="222"/>
      <c r="H572" s="225" t="n">
        <v>79.56</v>
      </c>
      <c r="I572" s="222"/>
      <c r="J572" s="222"/>
      <c r="K572" s="222"/>
      <c r="L572" s="226"/>
      <c r="M572" s="227"/>
      <c r="N572" s="228"/>
      <c r="O572" s="228"/>
      <c r="P572" s="228"/>
      <c r="Q572" s="228"/>
      <c r="R572" s="228"/>
      <c r="S572" s="228"/>
      <c r="T572" s="229"/>
      <c r="AT572" s="230" t="s">
        <v>177</v>
      </c>
      <c r="AU572" s="230" t="s">
        <v>79</v>
      </c>
      <c r="AV572" s="220" t="s">
        <v>79</v>
      </c>
      <c r="AW572" s="220" t="s">
        <v>179</v>
      </c>
      <c r="AX572" s="220" t="s">
        <v>58</v>
      </c>
      <c r="AY572" s="230" t="s">
        <v>169</v>
      </c>
    </row>
    <row r="573" s="231" customFormat="true" ht="10.2" hidden="false" customHeight="false" outlineLevel="0" collapsed="false">
      <c r="B573" s="232"/>
      <c r="C573" s="233"/>
      <c r="D573" s="212" t="s">
        <v>177</v>
      </c>
      <c r="E573" s="234"/>
      <c r="F573" s="235" t="s">
        <v>227</v>
      </c>
      <c r="G573" s="233"/>
      <c r="H573" s="236" t="n">
        <v>87.48</v>
      </c>
      <c r="I573" s="233"/>
      <c r="J573" s="233"/>
      <c r="K573" s="233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177</v>
      </c>
      <c r="AU573" s="241" t="s">
        <v>79</v>
      </c>
      <c r="AV573" s="231" t="s">
        <v>175</v>
      </c>
      <c r="AW573" s="231" t="s">
        <v>179</v>
      </c>
      <c r="AX573" s="231" t="s">
        <v>65</v>
      </c>
      <c r="AY573" s="241" t="s">
        <v>169</v>
      </c>
    </row>
    <row r="574" s="85" customFormat="true" ht="24.15" hidden="false" customHeight="true" outlineLevel="0" collapsed="false">
      <c r="A574" s="82"/>
      <c r="B574" s="120"/>
      <c r="C574" s="197" t="s">
        <v>727</v>
      </c>
      <c r="D574" s="197" t="s">
        <v>171</v>
      </c>
      <c r="E574" s="198" t="s">
        <v>728</v>
      </c>
      <c r="F574" s="199" t="s">
        <v>729</v>
      </c>
      <c r="G574" s="200" t="s">
        <v>174</v>
      </c>
      <c r="H574" s="201" t="n">
        <v>3.58</v>
      </c>
      <c r="I574" s="202" t="n">
        <v>0</v>
      </c>
      <c r="J574" s="202" t="n">
        <f aca="false">ROUND(I574*H574,2)</f>
        <v>0</v>
      </c>
      <c r="K574" s="203"/>
      <c r="L574" s="83"/>
      <c r="M574" s="204"/>
      <c r="N574" s="205" t="s">
        <v>100</v>
      </c>
      <c r="O574" s="206" t="n">
        <v>0.35</v>
      </c>
      <c r="P574" s="206" t="n">
        <f aca="false">O574*H574</f>
        <v>1.253</v>
      </c>
      <c r="Q574" s="206" t="n">
        <v>0.015</v>
      </c>
      <c r="R574" s="206" t="n">
        <f aca="false">Q574*H574</f>
        <v>0.0537</v>
      </c>
      <c r="S574" s="206" t="n">
        <v>0</v>
      </c>
      <c r="T574" s="207" t="n">
        <f aca="false">S574*H574</f>
        <v>0</v>
      </c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R574" s="208" t="s">
        <v>259</v>
      </c>
      <c r="AT574" s="208" t="s">
        <v>171</v>
      </c>
      <c r="AU574" s="208" t="s">
        <v>79</v>
      </c>
      <c r="AY574" s="74" t="s">
        <v>169</v>
      </c>
      <c r="BE574" s="94" t="n">
        <f aca="false">IF(N574="základní",J574,0)</f>
        <v>0</v>
      </c>
      <c r="BF574" s="94" t="n">
        <f aca="false">IF(N574="snížená",J574,0)</f>
        <v>0</v>
      </c>
      <c r="BG574" s="94" t="n">
        <f aca="false">IF(N574="zákl. přenesená",J574,0)</f>
        <v>0</v>
      </c>
      <c r="BH574" s="94" t="n">
        <f aca="false">IF(N574="sníž. přenesená",J574,0)</f>
        <v>0</v>
      </c>
      <c r="BI574" s="94" t="n">
        <f aca="false">IF(N574="nulová",J574,0)</f>
        <v>0</v>
      </c>
      <c r="BJ574" s="74" t="s">
        <v>65</v>
      </c>
      <c r="BK574" s="94" t="n">
        <f aca="false">ROUND(I574*H574,2)</f>
        <v>0</v>
      </c>
      <c r="BL574" s="74" t="s">
        <v>259</v>
      </c>
      <c r="BM574" s="208" t="s">
        <v>730</v>
      </c>
    </row>
    <row r="575" s="209" customFormat="true" ht="10.2" hidden="false" customHeight="false" outlineLevel="0" collapsed="false">
      <c r="B575" s="210"/>
      <c r="C575" s="211"/>
      <c r="D575" s="212" t="s">
        <v>177</v>
      </c>
      <c r="E575" s="213"/>
      <c r="F575" s="214" t="s">
        <v>232</v>
      </c>
      <c r="G575" s="211"/>
      <c r="H575" s="213"/>
      <c r="I575" s="211"/>
      <c r="J575" s="211"/>
      <c r="K575" s="211"/>
      <c r="L575" s="215"/>
      <c r="M575" s="216"/>
      <c r="N575" s="217"/>
      <c r="O575" s="217"/>
      <c r="P575" s="217"/>
      <c r="Q575" s="217"/>
      <c r="R575" s="217"/>
      <c r="S575" s="217"/>
      <c r="T575" s="218"/>
      <c r="AT575" s="219" t="s">
        <v>177</v>
      </c>
      <c r="AU575" s="219" t="s">
        <v>79</v>
      </c>
      <c r="AV575" s="209" t="s">
        <v>65</v>
      </c>
      <c r="AW575" s="209" t="s">
        <v>179</v>
      </c>
      <c r="AX575" s="209" t="s">
        <v>58</v>
      </c>
      <c r="AY575" s="219" t="s">
        <v>169</v>
      </c>
    </row>
    <row r="576" s="220" customFormat="true" ht="10.2" hidden="false" customHeight="false" outlineLevel="0" collapsed="false">
      <c r="B576" s="221"/>
      <c r="C576" s="222"/>
      <c r="D576" s="212" t="s">
        <v>177</v>
      </c>
      <c r="E576" s="223"/>
      <c r="F576" s="224" t="s">
        <v>722</v>
      </c>
      <c r="G576" s="222"/>
      <c r="H576" s="225" t="n">
        <v>3.58</v>
      </c>
      <c r="I576" s="222"/>
      <c r="J576" s="222"/>
      <c r="K576" s="222"/>
      <c r="L576" s="226"/>
      <c r="M576" s="227"/>
      <c r="N576" s="228"/>
      <c r="O576" s="228"/>
      <c r="P576" s="228"/>
      <c r="Q576" s="228"/>
      <c r="R576" s="228"/>
      <c r="S576" s="228"/>
      <c r="T576" s="229"/>
      <c r="AT576" s="230" t="s">
        <v>177</v>
      </c>
      <c r="AU576" s="230" t="s">
        <v>79</v>
      </c>
      <c r="AV576" s="220" t="s">
        <v>79</v>
      </c>
      <c r="AW576" s="220" t="s">
        <v>179</v>
      </c>
      <c r="AX576" s="220" t="s">
        <v>65</v>
      </c>
      <c r="AY576" s="230" t="s">
        <v>169</v>
      </c>
    </row>
    <row r="577" s="85" customFormat="true" ht="21.75" hidden="false" customHeight="true" outlineLevel="0" collapsed="false">
      <c r="A577" s="82"/>
      <c r="B577" s="120"/>
      <c r="C577" s="197" t="s">
        <v>731</v>
      </c>
      <c r="D577" s="197" t="s">
        <v>171</v>
      </c>
      <c r="E577" s="198" t="s">
        <v>732</v>
      </c>
      <c r="F577" s="199" t="s">
        <v>733</v>
      </c>
      <c r="G577" s="200" t="s">
        <v>174</v>
      </c>
      <c r="H577" s="201" t="n">
        <v>17.93</v>
      </c>
      <c r="I577" s="202" t="n">
        <v>0</v>
      </c>
      <c r="J577" s="202" t="n">
        <f aca="false">ROUND(I577*H577,2)</f>
        <v>0</v>
      </c>
      <c r="K577" s="203"/>
      <c r="L577" s="83"/>
      <c r="M577" s="204"/>
      <c r="N577" s="205" t="s">
        <v>100</v>
      </c>
      <c r="O577" s="206" t="n">
        <v>0.4</v>
      </c>
      <c r="P577" s="206" t="n">
        <f aca="false">O577*H577</f>
        <v>7.172</v>
      </c>
      <c r="Q577" s="206" t="n">
        <v>0.0204</v>
      </c>
      <c r="R577" s="206" t="n">
        <f aca="false">Q577*H577</f>
        <v>0.365772</v>
      </c>
      <c r="S577" s="206" t="n">
        <v>0</v>
      </c>
      <c r="T577" s="207" t="n">
        <f aca="false">S577*H577</f>
        <v>0</v>
      </c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R577" s="208" t="s">
        <v>259</v>
      </c>
      <c r="AT577" s="208" t="s">
        <v>171</v>
      </c>
      <c r="AU577" s="208" t="s">
        <v>79</v>
      </c>
      <c r="AY577" s="74" t="s">
        <v>169</v>
      </c>
      <c r="BE577" s="94" t="n">
        <f aca="false">IF(N577="základní",J577,0)</f>
        <v>0</v>
      </c>
      <c r="BF577" s="94" t="n">
        <f aca="false">IF(N577="snížená",J577,0)</f>
        <v>0</v>
      </c>
      <c r="BG577" s="94" t="n">
        <f aca="false">IF(N577="zákl. přenesená",J577,0)</f>
        <v>0</v>
      </c>
      <c r="BH577" s="94" t="n">
        <f aca="false">IF(N577="sníž. přenesená",J577,0)</f>
        <v>0</v>
      </c>
      <c r="BI577" s="94" t="n">
        <f aca="false">IF(N577="nulová",J577,0)</f>
        <v>0</v>
      </c>
      <c r="BJ577" s="74" t="s">
        <v>65</v>
      </c>
      <c r="BK577" s="94" t="n">
        <f aca="false">ROUND(I577*H577,2)</f>
        <v>0</v>
      </c>
      <c r="BL577" s="74" t="s">
        <v>259</v>
      </c>
      <c r="BM577" s="208" t="s">
        <v>734</v>
      </c>
    </row>
    <row r="578" s="209" customFormat="true" ht="10.2" hidden="false" customHeight="false" outlineLevel="0" collapsed="false">
      <c r="B578" s="210"/>
      <c r="C578" s="211"/>
      <c r="D578" s="212" t="s">
        <v>177</v>
      </c>
      <c r="E578" s="213"/>
      <c r="F578" s="214" t="s">
        <v>444</v>
      </c>
      <c r="G578" s="211"/>
      <c r="H578" s="213"/>
      <c r="I578" s="211"/>
      <c r="J578" s="211"/>
      <c r="K578" s="211"/>
      <c r="L578" s="215"/>
      <c r="M578" s="216"/>
      <c r="N578" s="217"/>
      <c r="O578" s="217"/>
      <c r="P578" s="217"/>
      <c r="Q578" s="217"/>
      <c r="R578" s="217"/>
      <c r="S578" s="217"/>
      <c r="T578" s="218"/>
      <c r="AT578" s="219" t="s">
        <v>177</v>
      </c>
      <c r="AU578" s="219" t="s">
        <v>79</v>
      </c>
      <c r="AV578" s="209" t="s">
        <v>65</v>
      </c>
      <c r="AW578" s="209" t="s">
        <v>179</v>
      </c>
      <c r="AX578" s="209" t="s">
        <v>58</v>
      </c>
      <c r="AY578" s="219" t="s">
        <v>169</v>
      </c>
    </row>
    <row r="579" s="220" customFormat="true" ht="10.2" hidden="false" customHeight="false" outlineLevel="0" collapsed="false">
      <c r="B579" s="221"/>
      <c r="C579" s="222"/>
      <c r="D579" s="212" t="s">
        <v>177</v>
      </c>
      <c r="E579" s="223"/>
      <c r="F579" s="224" t="s">
        <v>536</v>
      </c>
      <c r="G579" s="222"/>
      <c r="H579" s="225" t="n">
        <v>10.23</v>
      </c>
      <c r="I579" s="222"/>
      <c r="J579" s="222"/>
      <c r="K579" s="222"/>
      <c r="L579" s="226"/>
      <c r="M579" s="227"/>
      <c r="N579" s="228"/>
      <c r="O579" s="228"/>
      <c r="P579" s="228"/>
      <c r="Q579" s="228"/>
      <c r="R579" s="228"/>
      <c r="S579" s="228"/>
      <c r="T579" s="229"/>
      <c r="AT579" s="230" t="s">
        <v>177</v>
      </c>
      <c r="AU579" s="230" t="s">
        <v>79</v>
      </c>
      <c r="AV579" s="220" t="s">
        <v>79</v>
      </c>
      <c r="AW579" s="220" t="s">
        <v>179</v>
      </c>
      <c r="AX579" s="220" t="s">
        <v>58</v>
      </c>
      <c r="AY579" s="230" t="s">
        <v>169</v>
      </c>
    </row>
    <row r="580" s="209" customFormat="true" ht="10.2" hidden="false" customHeight="false" outlineLevel="0" collapsed="false">
      <c r="B580" s="210"/>
      <c r="C580" s="211"/>
      <c r="D580" s="212" t="s">
        <v>177</v>
      </c>
      <c r="E580" s="213"/>
      <c r="F580" s="214" t="s">
        <v>452</v>
      </c>
      <c r="G580" s="211"/>
      <c r="H580" s="213"/>
      <c r="I580" s="211"/>
      <c r="J580" s="211"/>
      <c r="K580" s="211"/>
      <c r="L580" s="215"/>
      <c r="M580" s="216"/>
      <c r="N580" s="217"/>
      <c r="O580" s="217"/>
      <c r="P580" s="217"/>
      <c r="Q580" s="217"/>
      <c r="R580" s="217"/>
      <c r="S580" s="217"/>
      <c r="T580" s="218"/>
      <c r="AT580" s="219" t="s">
        <v>177</v>
      </c>
      <c r="AU580" s="219" t="s">
        <v>79</v>
      </c>
      <c r="AV580" s="209" t="s">
        <v>65</v>
      </c>
      <c r="AW580" s="209" t="s">
        <v>179</v>
      </c>
      <c r="AX580" s="209" t="s">
        <v>58</v>
      </c>
      <c r="AY580" s="219" t="s">
        <v>169</v>
      </c>
    </row>
    <row r="581" s="220" customFormat="true" ht="10.2" hidden="false" customHeight="false" outlineLevel="0" collapsed="false">
      <c r="B581" s="221"/>
      <c r="C581" s="222"/>
      <c r="D581" s="212" t="s">
        <v>177</v>
      </c>
      <c r="E581" s="223"/>
      <c r="F581" s="224" t="s">
        <v>721</v>
      </c>
      <c r="G581" s="222"/>
      <c r="H581" s="225" t="n">
        <v>7.7</v>
      </c>
      <c r="I581" s="222"/>
      <c r="J581" s="222"/>
      <c r="K581" s="222"/>
      <c r="L581" s="226"/>
      <c r="M581" s="227"/>
      <c r="N581" s="228"/>
      <c r="O581" s="228"/>
      <c r="P581" s="228"/>
      <c r="Q581" s="228"/>
      <c r="R581" s="228"/>
      <c r="S581" s="228"/>
      <c r="T581" s="229"/>
      <c r="AT581" s="230" t="s">
        <v>177</v>
      </c>
      <c r="AU581" s="230" t="s">
        <v>79</v>
      </c>
      <c r="AV581" s="220" t="s">
        <v>79</v>
      </c>
      <c r="AW581" s="220" t="s">
        <v>179</v>
      </c>
      <c r="AX581" s="220" t="s">
        <v>58</v>
      </c>
      <c r="AY581" s="230" t="s">
        <v>169</v>
      </c>
    </row>
    <row r="582" s="231" customFormat="true" ht="10.2" hidden="false" customHeight="false" outlineLevel="0" collapsed="false">
      <c r="B582" s="232"/>
      <c r="C582" s="233"/>
      <c r="D582" s="212" t="s">
        <v>177</v>
      </c>
      <c r="E582" s="234"/>
      <c r="F582" s="235" t="s">
        <v>227</v>
      </c>
      <c r="G582" s="233"/>
      <c r="H582" s="236" t="n">
        <v>17.93</v>
      </c>
      <c r="I582" s="233"/>
      <c r="J582" s="233"/>
      <c r="K582" s="233"/>
      <c r="L582" s="237"/>
      <c r="M582" s="238"/>
      <c r="N582" s="239"/>
      <c r="O582" s="239"/>
      <c r="P582" s="239"/>
      <c r="Q582" s="239"/>
      <c r="R582" s="239"/>
      <c r="S582" s="239"/>
      <c r="T582" s="240"/>
      <c r="AT582" s="241" t="s">
        <v>177</v>
      </c>
      <c r="AU582" s="241" t="s">
        <v>79</v>
      </c>
      <c r="AV582" s="231" t="s">
        <v>175</v>
      </c>
      <c r="AW582" s="231" t="s">
        <v>179</v>
      </c>
      <c r="AX582" s="231" t="s">
        <v>65</v>
      </c>
      <c r="AY582" s="241" t="s">
        <v>169</v>
      </c>
    </row>
    <row r="583" s="85" customFormat="true" ht="16.5" hidden="false" customHeight="true" outlineLevel="0" collapsed="false">
      <c r="A583" s="82"/>
      <c r="B583" s="120"/>
      <c r="C583" s="197" t="s">
        <v>735</v>
      </c>
      <c r="D583" s="197" t="s">
        <v>171</v>
      </c>
      <c r="E583" s="198" t="s">
        <v>736</v>
      </c>
      <c r="F583" s="199" t="s">
        <v>737</v>
      </c>
      <c r="G583" s="200" t="s">
        <v>329</v>
      </c>
      <c r="H583" s="201" t="n">
        <v>55.42</v>
      </c>
      <c r="I583" s="202" t="n">
        <v>0</v>
      </c>
      <c r="J583" s="202" t="n">
        <f aca="false">ROUND(I583*H583,2)</f>
        <v>0</v>
      </c>
      <c r="K583" s="203"/>
      <c r="L583" s="83"/>
      <c r="M583" s="204"/>
      <c r="N583" s="205" t="s">
        <v>100</v>
      </c>
      <c r="O583" s="206" t="n">
        <v>0.098</v>
      </c>
      <c r="P583" s="206" t="n">
        <f aca="false">O583*H583</f>
        <v>5.43116</v>
      </c>
      <c r="Q583" s="206" t="n">
        <v>0</v>
      </c>
      <c r="R583" s="206" t="n">
        <f aca="false">Q583*H583</f>
        <v>0</v>
      </c>
      <c r="S583" s="206" t="n">
        <v>0.009</v>
      </c>
      <c r="T583" s="207" t="n">
        <f aca="false">S583*H583</f>
        <v>0.49878</v>
      </c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R583" s="208" t="s">
        <v>175</v>
      </c>
      <c r="AT583" s="208" t="s">
        <v>171</v>
      </c>
      <c r="AU583" s="208" t="s">
        <v>79</v>
      </c>
      <c r="AY583" s="74" t="s">
        <v>169</v>
      </c>
      <c r="BE583" s="94" t="n">
        <f aca="false">IF(N583="základní",J583,0)</f>
        <v>0</v>
      </c>
      <c r="BF583" s="94" t="n">
        <f aca="false">IF(N583="snížená",J583,0)</f>
        <v>0</v>
      </c>
      <c r="BG583" s="94" t="n">
        <f aca="false">IF(N583="zákl. přenesená",J583,0)</f>
        <v>0</v>
      </c>
      <c r="BH583" s="94" t="n">
        <f aca="false">IF(N583="sníž. přenesená",J583,0)</f>
        <v>0</v>
      </c>
      <c r="BI583" s="94" t="n">
        <f aca="false">IF(N583="nulová",J583,0)</f>
        <v>0</v>
      </c>
      <c r="BJ583" s="74" t="s">
        <v>65</v>
      </c>
      <c r="BK583" s="94" t="n">
        <f aca="false">ROUND(I583*H583,2)</f>
        <v>0</v>
      </c>
      <c r="BL583" s="74" t="s">
        <v>175</v>
      </c>
      <c r="BM583" s="208" t="s">
        <v>738</v>
      </c>
    </row>
    <row r="584" s="209" customFormat="true" ht="10.2" hidden="false" customHeight="false" outlineLevel="0" collapsed="false">
      <c r="B584" s="210"/>
      <c r="C584" s="211"/>
      <c r="D584" s="212" t="s">
        <v>177</v>
      </c>
      <c r="E584" s="213"/>
      <c r="F584" s="214" t="s">
        <v>430</v>
      </c>
      <c r="G584" s="211"/>
      <c r="H584" s="213"/>
      <c r="I584" s="211"/>
      <c r="J584" s="211"/>
      <c r="K584" s="211"/>
      <c r="L584" s="215"/>
      <c r="M584" s="216"/>
      <c r="N584" s="217"/>
      <c r="O584" s="217"/>
      <c r="P584" s="217"/>
      <c r="Q584" s="217"/>
      <c r="R584" s="217"/>
      <c r="S584" s="217"/>
      <c r="T584" s="218"/>
      <c r="AT584" s="219" t="s">
        <v>177</v>
      </c>
      <c r="AU584" s="219" t="s">
        <v>79</v>
      </c>
      <c r="AV584" s="209" t="s">
        <v>65</v>
      </c>
      <c r="AW584" s="209" t="s">
        <v>179</v>
      </c>
      <c r="AX584" s="209" t="s">
        <v>58</v>
      </c>
      <c r="AY584" s="219" t="s">
        <v>169</v>
      </c>
    </row>
    <row r="585" s="220" customFormat="true" ht="10.2" hidden="false" customHeight="false" outlineLevel="0" collapsed="false">
      <c r="B585" s="221"/>
      <c r="C585" s="222"/>
      <c r="D585" s="212" t="s">
        <v>177</v>
      </c>
      <c r="E585" s="223"/>
      <c r="F585" s="224" t="s">
        <v>739</v>
      </c>
      <c r="G585" s="222"/>
      <c r="H585" s="225" t="n">
        <v>5.42</v>
      </c>
      <c r="I585" s="222"/>
      <c r="J585" s="222"/>
      <c r="K585" s="222"/>
      <c r="L585" s="226"/>
      <c r="M585" s="227"/>
      <c r="N585" s="228"/>
      <c r="O585" s="228"/>
      <c r="P585" s="228"/>
      <c r="Q585" s="228"/>
      <c r="R585" s="228"/>
      <c r="S585" s="228"/>
      <c r="T585" s="229"/>
      <c r="AT585" s="230" t="s">
        <v>177</v>
      </c>
      <c r="AU585" s="230" t="s">
        <v>79</v>
      </c>
      <c r="AV585" s="220" t="s">
        <v>79</v>
      </c>
      <c r="AW585" s="220" t="s">
        <v>179</v>
      </c>
      <c r="AX585" s="220" t="s">
        <v>58</v>
      </c>
      <c r="AY585" s="230" t="s">
        <v>169</v>
      </c>
    </row>
    <row r="586" s="209" customFormat="true" ht="10.2" hidden="false" customHeight="false" outlineLevel="0" collapsed="false">
      <c r="B586" s="210"/>
      <c r="C586" s="211"/>
      <c r="D586" s="212" t="s">
        <v>177</v>
      </c>
      <c r="E586" s="213"/>
      <c r="F586" s="214" t="s">
        <v>433</v>
      </c>
      <c r="G586" s="211"/>
      <c r="H586" s="213"/>
      <c r="I586" s="211"/>
      <c r="J586" s="211"/>
      <c r="K586" s="211"/>
      <c r="L586" s="215"/>
      <c r="M586" s="216"/>
      <c r="N586" s="217"/>
      <c r="O586" s="217"/>
      <c r="P586" s="217"/>
      <c r="Q586" s="217"/>
      <c r="R586" s="217"/>
      <c r="S586" s="217"/>
      <c r="T586" s="218"/>
      <c r="AT586" s="219" t="s">
        <v>177</v>
      </c>
      <c r="AU586" s="219" t="s">
        <v>79</v>
      </c>
      <c r="AV586" s="209" t="s">
        <v>65</v>
      </c>
      <c r="AW586" s="209" t="s">
        <v>179</v>
      </c>
      <c r="AX586" s="209" t="s">
        <v>58</v>
      </c>
      <c r="AY586" s="219" t="s">
        <v>169</v>
      </c>
    </row>
    <row r="587" s="220" customFormat="true" ht="10.2" hidden="false" customHeight="false" outlineLevel="0" collapsed="false">
      <c r="B587" s="221"/>
      <c r="C587" s="222"/>
      <c r="D587" s="212" t="s">
        <v>177</v>
      </c>
      <c r="E587" s="223"/>
      <c r="F587" s="224" t="s">
        <v>476</v>
      </c>
      <c r="G587" s="222"/>
      <c r="H587" s="225" t="n">
        <v>50</v>
      </c>
      <c r="I587" s="222"/>
      <c r="J587" s="222"/>
      <c r="K587" s="222"/>
      <c r="L587" s="226"/>
      <c r="M587" s="227"/>
      <c r="N587" s="228"/>
      <c r="O587" s="228"/>
      <c r="P587" s="228"/>
      <c r="Q587" s="228"/>
      <c r="R587" s="228"/>
      <c r="S587" s="228"/>
      <c r="T587" s="229"/>
      <c r="AT587" s="230" t="s">
        <v>177</v>
      </c>
      <c r="AU587" s="230" t="s">
        <v>79</v>
      </c>
      <c r="AV587" s="220" t="s">
        <v>79</v>
      </c>
      <c r="AW587" s="220" t="s">
        <v>179</v>
      </c>
      <c r="AX587" s="220" t="s">
        <v>58</v>
      </c>
      <c r="AY587" s="230" t="s">
        <v>169</v>
      </c>
    </row>
    <row r="588" s="231" customFormat="true" ht="10.2" hidden="false" customHeight="false" outlineLevel="0" collapsed="false">
      <c r="B588" s="232"/>
      <c r="C588" s="233"/>
      <c r="D588" s="212" t="s">
        <v>177</v>
      </c>
      <c r="E588" s="234"/>
      <c r="F588" s="235" t="s">
        <v>227</v>
      </c>
      <c r="G588" s="233"/>
      <c r="H588" s="236" t="n">
        <v>55.42</v>
      </c>
      <c r="I588" s="233"/>
      <c r="J588" s="233"/>
      <c r="K588" s="233"/>
      <c r="L588" s="237"/>
      <c r="M588" s="238"/>
      <c r="N588" s="239"/>
      <c r="O588" s="239"/>
      <c r="P588" s="239"/>
      <c r="Q588" s="239"/>
      <c r="R588" s="239"/>
      <c r="S588" s="239"/>
      <c r="T588" s="240"/>
      <c r="AT588" s="241" t="s">
        <v>177</v>
      </c>
      <c r="AU588" s="241" t="s">
        <v>79</v>
      </c>
      <c r="AV588" s="231" t="s">
        <v>175</v>
      </c>
      <c r="AW588" s="231" t="s">
        <v>179</v>
      </c>
      <c r="AX588" s="231" t="s">
        <v>65</v>
      </c>
      <c r="AY588" s="241" t="s">
        <v>169</v>
      </c>
    </row>
    <row r="589" s="85" customFormat="true" ht="24.15" hidden="false" customHeight="true" outlineLevel="0" collapsed="false">
      <c r="A589" s="82"/>
      <c r="B589" s="120"/>
      <c r="C589" s="197" t="s">
        <v>740</v>
      </c>
      <c r="D589" s="197" t="s">
        <v>171</v>
      </c>
      <c r="E589" s="198" t="s">
        <v>741</v>
      </c>
      <c r="F589" s="199" t="s">
        <v>742</v>
      </c>
      <c r="G589" s="200" t="s">
        <v>188</v>
      </c>
      <c r="H589" s="201" t="n">
        <v>0.375</v>
      </c>
      <c r="I589" s="202" t="n">
        <v>0</v>
      </c>
      <c r="J589" s="202" t="n">
        <f aca="false">ROUND(I589*H589,2)</f>
        <v>0</v>
      </c>
      <c r="K589" s="203"/>
      <c r="L589" s="83"/>
      <c r="M589" s="204"/>
      <c r="N589" s="205" t="s">
        <v>100</v>
      </c>
      <c r="O589" s="206" t="n">
        <v>1.35</v>
      </c>
      <c r="P589" s="206" t="n">
        <f aca="false">O589*H589</f>
        <v>0.50625</v>
      </c>
      <c r="Q589" s="206" t="n">
        <v>0</v>
      </c>
      <c r="R589" s="206" t="n">
        <f aca="false">Q589*H589</f>
        <v>0</v>
      </c>
      <c r="S589" s="206" t="n">
        <v>1.4</v>
      </c>
      <c r="T589" s="207" t="n">
        <f aca="false">S589*H589</f>
        <v>0.525</v>
      </c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R589" s="208" t="s">
        <v>175</v>
      </c>
      <c r="AT589" s="208" t="s">
        <v>171</v>
      </c>
      <c r="AU589" s="208" t="s">
        <v>79</v>
      </c>
      <c r="AY589" s="74" t="s">
        <v>169</v>
      </c>
      <c r="BE589" s="94" t="n">
        <f aca="false">IF(N589="základní",J589,0)</f>
        <v>0</v>
      </c>
      <c r="BF589" s="94" t="n">
        <f aca="false">IF(N589="snížená",J589,0)</f>
        <v>0</v>
      </c>
      <c r="BG589" s="94" t="n">
        <f aca="false">IF(N589="zákl. přenesená",J589,0)</f>
        <v>0</v>
      </c>
      <c r="BH589" s="94" t="n">
        <f aca="false">IF(N589="sníž. přenesená",J589,0)</f>
        <v>0</v>
      </c>
      <c r="BI589" s="94" t="n">
        <f aca="false">IF(N589="nulová",J589,0)</f>
        <v>0</v>
      </c>
      <c r="BJ589" s="74" t="s">
        <v>65</v>
      </c>
      <c r="BK589" s="94" t="n">
        <f aca="false">ROUND(I589*H589,2)</f>
        <v>0</v>
      </c>
      <c r="BL589" s="74" t="s">
        <v>175</v>
      </c>
      <c r="BM589" s="208" t="s">
        <v>743</v>
      </c>
    </row>
    <row r="590" s="209" customFormat="true" ht="10.2" hidden="false" customHeight="false" outlineLevel="0" collapsed="false">
      <c r="B590" s="210"/>
      <c r="C590" s="211"/>
      <c r="D590" s="212" t="s">
        <v>177</v>
      </c>
      <c r="E590" s="213"/>
      <c r="F590" s="214" t="s">
        <v>178</v>
      </c>
      <c r="G590" s="211"/>
      <c r="H590" s="213"/>
      <c r="I590" s="211"/>
      <c r="J590" s="211"/>
      <c r="K590" s="211"/>
      <c r="L590" s="215"/>
      <c r="M590" s="216"/>
      <c r="N590" s="217"/>
      <c r="O590" s="217"/>
      <c r="P590" s="217"/>
      <c r="Q590" s="217"/>
      <c r="R590" s="217"/>
      <c r="S590" s="217"/>
      <c r="T590" s="218"/>
      <c r="AT590" s="219" t="s">
        <v>177</v>
      </c>
      <c r="AU590" s="219" t="s">
        <v>79</v>
      </c>
      <c r="AV590" s="209" t="s">
        <v>65</v>
      </c>
      <c r="AW590" s="209" t="s">
        <v>179</v>
      </c>
      <c r="AX590" s="209" t="s">
        <v>58</v>
      </c>
      <c r="AY590" s="219" t="s">
        <v>169</v>
      </c>
    </row>
    <row r="591" s="220" customFormat="true" ht="10.2" hidden="false" customHeight="false" outlineLevel="0" collapsed="false">
      <c r="B591" s="221"/>
      <c r="C591" s="222"/>
      <c r="D591" s="212" t="s">
        <v>177</v>
      </c>
      <c r="E591" s="223"/>
      <c r="F591" s="224" t="s">
        <v>226</v>
      </c>
      <c r="G591" s="222"/>
      <c r="H591" s="225" t="n">
        <v>0.375</v>
      </c>
      <c r="I591" s="222"/>
      <c r="J591" s="222"/>
      <c r="K591" s="222"/>
      <c r="L591" s="226"/>
      <c r="M591" s="227"/>
      <c r="N591" s="228"/>
      <c r="O591" s="228"/>
      <c r="P591" s="228"/>
      <c r="Q591" s="228"/>
      <c r="R591" s="228"/>
      <c r="S591" s="228"/>
      <c r="T591" s="229"/>
      <c r="AT591" s="230" t="s">
        <v>177</v>
      </c>
      <c r="AU591" s="230" t="s">
        <v>79</v>
      </c>
      <c r="AV591" s="220" t="s">
        <v>79</v>
      </c>
      <c r="AW591" s="220" t="s">
        <v>179</v>
      </c>
      <c r="AX591" s="220" t="s">
        <v>65</v>
      </c>
      <c r="AY591" s="230" t="s">
        <v>169</v>
      </c>
    </row>
    <row r="592" s="85" customFormat="true" ht="21.75" hidden="false" customHeight="true" outlineLevel="0" collapsed="false">
      <c r="A592" s="82"/>
      <c r="B592" s="120"/>
      <c r="C592" s="197" t="s">
        <v>744</v>
      </c>
      <c r="D592" s="197" t="s">
        <v>171</v>
      </c>
      <c r="E592" s="198" t="s">
        <v>745</v>
      </c>
      <c r="F592" s="199" t="s">
        <v>746</v>
      </c>
      <c r="G592" s="200" t="s">
        <v>188</v>
      </c>
      <c r="H592" s="201" t="n">
        <v>22.52</v>
      </c>
      <c r="I592" s="202" t="n">
        <v>0</v>
      </c>
      <c r="J592" s="202" t="n">
        <f aca="false">ROUND(I592*H592,2)</f>
        <v>0</v>
      </c>
      <c r="K592" s="203"/>
      <c r="L592" s="83"/>
      <c r="M592" s="204"/>
      <c r="N592" s="205" t="s">
        <v>100</v>
      </c>
      <c r="O592" s="206" t="n">
        <v>1.1</v>
      </c>
      <c r="P592" s="206" t="n">
        <f aca="false">O592*H592</f>
        <v>24.772</v>
      </c>
      <c r="Q592" s="206" t="n">
        <v>0</v>
      </c>
      <c r="R592" s="206" t="n">
        <f aca="false">Q592*H592</f>
        <v>0</v>
      </c>
      <c r="S592" s="206" t="n">
        <v>1.4</v>
      </c>
      <c r="T592" s="207" t="n">
        <f aca="false">S592*H592</f>
        <v>31.528</v>
      </c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R592" s="208" t="s">
        <v>175</v>
      </c>
      <c r="AT592" s="208" t="s">
        <v>171</v>
      </c>
      <c r="AU592" s="208" t="s">
        <v>79</v>
      </c>
      <c r="AY592" s="74" t="s">
        <v>169</v>
      </c>
      <c r="BE592" s="94" t="n">
        <f aca="false">IF(N592="základní",J592,0)</f>
        <v>0</v>
      </c>
      <c r="BF592" s="94" t="n">
        <f aca="false">IF(N592="snížená",J592,0)</f>
        <v>0</v>
      </c>
      <c r="BG592" s="94" t="n">
        <f aca="false">IF(N592="zákl. přenesená",J592,0)</f>
        <v>0</v>
      </c>
      <c r="BH592" s="94" t="n">
        <f aca="false">IF(N592="sníž. přenesená",J592,0)</f>
        <v>0</v>
      </c>
      <c r="BI592" s="94" t="n">
        <f aca="false">IF(N592="nulová",J592,0)</f>
        <v>0</v>
      </c>
      <c r="BJ592" s="74" t="s">
        <v>65</v>
      </c>
      <c r="BK592" s="94" t="n">
        <f aca="false">ROUND(I592*H592,2)</f>
        <v>0</v>
      </c>
      <c r="BL592" s="74" t="s">
        <v>175</v>
      </c>
      <c r="BM592" s="208" t="s">
        <v>747</v>
      </c>
    </row>
    <row r="593" s="209" customFormat="true" ht="10.2" hidden="false" customHeight="false" outlineLevel="0" collapsed="false">
      <c r="B593" s="210"/>
      <c r="C593" s="211"/>
      <c r="D593" s="212" t="s">
        <v>177</v>
      </c>
      <c r="E593" s="213"/>
      <c r="F593" s="214" t="s">
        <v>190</v>
      </c>
      <c r="G593" s="211"/>
      <c r="H593" s="213"/>
      <c r="I593" s="211"/>
      <c r="J593" s="211"/>
      <c r="K593" s="211"/>
      <c r="L593" s="215"/>
      <c r="M593" s="216"/>
      <c r="N593" s="217"/>
      <c r="O593" s="217"/>
      <c r="P593" s="217"/>
      <c r="Q593" s="217"/>
      <c r="R593" s="217"/>
      <c r="S593" s="217"/>
      <c r="T593" s="218"/>
      <c r="AT593" s="219" t="s">
        <v>177</v>
      </c>
      <c r="AU593" s="219" t="s">
        <v>79</v>
      </c>
      <c r="AV593" s="209" t="s">
        <v>65</v>
      </c>
      <c r="AW593" s="209" t="s">
        <v>179</v>
      </c>
      <c r="AX593" s="209" t="s">
        <v>58</v>
      </c>
      <c r="AY593" s="219" t="s">
        <v>169</v>
      </c>
    </row>
    <row r="594" s="220" customFormat="true" ht="10.2" hidden="false" customHeight="false" outlineLevel="0" collapsed="false">
      <c r="B594" s="221"/>
      <c r="C594" s="222"/>
      <c r="D594" s="212" t="s">
        <v>177</v>
      </c>
      <c r="E594" s="223"/>
      <c r="F594" s="224" t="s">
        <v>191</v>
      </c>
      <c r="G594" s="222"/>
      <c r="H594" s="225" t="n">
        <v>22.26</v>
      </c>
      <c r="I594" s="222"/>
      <c r="J594" s="222"/>
      <c r="K594" s="222"/>
      <c r="L594" s="226"/>
      <c r="M594" s="227"/>
      <c r="N594" s="228"/>
      <c r="O594" s="228"/>
      <c r="P594" s="228"/>
      <c r="Q594" s="228"/>
      <c r="R594" s="228"/>
      <c r="S594" s="228"/>
      <c r="T594" s="229"/>
      <c r="AT594" s="230" t="s">
        <v>177</v>
      </c>
      <c r="AU594" s="230" t="s">
        <v>79</v>
      </c>
      <c r="AV594" s="220" t="s">
        <v>79</v>
      </c>
      <c r="AW594" s="220" t="s">
        <v>179</v>
      </c>
      <c r="AX594" s="220" t="s">
        <v>58</v>
      </c>
      <c r="AY594" s="230" t="s">
        <v>169</v>
      </c>
    </row>
    <row r="595" s="209" customFormat="true" ht="10.2" hidden="false" customHeight="false" outlineLevel="0" collapsed="false">
      <c r="B595" s="210"/>
      <c r="C595" s="211"/>
      <c r="D595" s="212" t="s">
        <v>177</v>
      </c>
      <c r="E595" s="213"/>
      <c r="F595" s="214" t="s">
        <v>430</v>
      </c>
      <c r="G595" s="211"/>
      <c r="H595" s="213"/>
      <c r="I595" s="211"/>
      <c r="J595" s="211"/>
      <c r="K595" s="211"/>
      <c r="L595" s="215"/>
      <c r="M595" s="216"/>
      <c r="N595" s="217"/>
      <c r="O595" s="217"/>
      <c r="P595" s="217"/>
      <c r="Q595" s="217"/>
      <c r="R595" s="217"/>
      <c r="S595" s="217"/>
      <c r="T595" s="218"/>
      <c r="AT595" s="219" t="s">
        <v>177</v>
      </c>
      <c r="AU595" s="219" t="s">
        <v>79</v>
      </c>
      <c r="AV595" s="209" t="s">
        <v>65</v>
      </c>
      <c r="AW595" s="209" t="s">
        <v>179</v>
      </c>
      <c r="AX595" s="209" t="s">
        <v>58</v>
      </c>
      <c r="AY595" s="219" t="s">
        <v>169</v>
      </c>
    </row>
    <row r="596" s="209" customFormat="true" ht="10.2" hidden="false" customHeight="false" outlineLevel="0" collapsed="false">
      <c r="B596" s="210"/>
      <c r="C596" s="211"/>
      <c r="D596" s="212" t="s">
        <v>177</v>
      </c>
      <c r="E596" s="213"/>
      <c r="F596" s="214" t="s">
        <v>662</v>
      </c>
      <c r="G596" s="211"/>
      <c r="H596" s="213"/>
      <c r="I596" s="211"/>
      <c r="J596" s="211"/>
      <c r="K596" s="211"/>
      <c r="L596" s="215"/>
      <c r="M596" s="216"/>
      <c r="N596" s="217"/>
      <c r="O596" s="217"/>
      <c r="P596" s="217"/>
      <c r="Q596" s="217"/>
      <c r="R596" s="217"/>
      <c r="S596" s="217"/>
      <c r="T596" s="218"/>
      <c r="AT596" s="219" t="s">
        <v>177</v>
      </c>
      <c r="AU596" s="219" t="s">
        <v>79</v>
      </c>
      <c r="AV596" s="209" t="s">
        <v>65</v>
      </c>
      <c r="AW596" s="209" t="s">
        <v>179</v>
      </c>
      <c r="AX596" s="209" t="s">
        <v>58</v>
      </c>
      <c r="AY596" s="219" t="s">
        <v>169</v>
      </c>
    </row>
    <row r="597" s="220" customFormat="true" ht="10.2" hidden="false" customHeight="false" outlineLevel="0" collapsed="false">
      <c r="B597" s="221"/>
      <c r="C597" s="222"/>
      <c r="D597" s="212" t="s">
        <v>177</v>
      </c>
      <c r="E597" s="223"/>
      <c r="F597" s="224" t="s">
        <v>748</v>
      </c>
      <c r="G597" s="222"/>
      <c r="H597" s="225" t="n">
        <v>0.26</v>
      </c>
      <c r="I597" s="222"/>
      <c r="J597" s="222"/>
      <c r="K597" s="222"/>
      <c r="L597" s="226"/>
      <c r="M597" s="227"/>
      <c r="N597" s="228"/>
      <c r="O597" s="228"/>
      <c r="P597" s="228"/>
      <c r="Q597" s="228"/>
      <c r="R597" s="228"/>
      <c r="S597" s="228"/>
      <c r="T597" s="229"/>
      <c r="AT597" s="230" t="s">
        <v>177</v>
      </c>
      <c r="AU597" s="230" t="s">
        <v>79</v>
      </c>
      <c r="AV597" s="220" t="s">
        <v>79</v>
      </c>
      <c r="AW597" s="220" t="s">
        <v>179</v>
      </c>
      <c r="AX597" s="220" t="s">
        <v>58</v>
      </c>
      <c r="AY597" s="230" t="s">
        <v>169</v>
      </c>
    </row>
    <row r="598" s="231" customFormat="true" ht="10.2" hidden="false" customHeight="false" outlineLevel="0" collapsed="false">
      <c r="B598" s="232"/>
      <c r="C598" s="233"/>
      <c r="D598" s="212" t="s">
        <v>177</v>
      </c>
      <c r="E598" s="234"/>
      <c r="F598" s="235" t="s">
        <v>227</v>
      </c>
      <c r="G598" s="233"/>
      <c r="H598" s="236" t="n">
        <v>22.52</v>
      </c>
      <c r="I598" s="233"/>
      <c r="J598" s="233"/>
      <c r="K598" s="233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77</v>
      </c>
      <c r="AU598" s="241" t="s">
        <v>79</v>
      </c>
      <c r="AV598" s="231" t="s">
        <v>175</v>
      </c>
      <c r="AW598" s="231" t="s">
        <v>179</v>
      </c>
      <c r="AX598" s="231" t="s">
        <v>65</v>
      </c>
      <c r="AY598" s="241" t="s">
        <v>169</v>
      </c>
    </row>
    <row r="599" s="85" customFormat="true" ht="21.75" hidden="false" customHeight="true" outlineLevel="0" collapsed="false">
      <c r="A599" s="82"/>
      <c r="B599" s="120"/>
      <c r="C599" s="197" t="s">
        <v>749</v>
      </c>
      <c r="D599" s="197" t="s">
        <v>171</v>
      </c>
      <c r="E599" s="198" t="s">
        <v>750</v>
      </c>
      <c r="F599" s="199" t="s">
        <v>751</v>
      </c>
      <c r="G599" s="200" t="s">
        <v>174</v>
      </c>
      <c r="H599" s="201" t="n">
        <v>19.392</v>
      </c>
      <c r="I599" s="202" t="n">
        <v>0</v>
      </c>
      <c r="J599" s="202" t="n">
        <f aca="false">ROUND(I599*H599,2)</f>
        <v>0</v>
      </c>
      <c r="K599" s="203"/>
      <c r="L599" s="83"/>
      <c r="M599" s="204"/>
      <c r="N599" s="205" t="s">
        <v>100</v>
      </c>
      <c r="O599" s="206" t="n">
        <v>0.939</v>
      </c>
      <c r="P599" s="206" t="n">
        <f aca="false">O599*H599</f>
        <v>18.209088</v>
      </c>
      <c r="Q599" s="206" t="n">
        <v>0</v>
      </c>
      <c r="R599" s="206" t="n">
        <f aca="false">Q599*H599</f>
        <v>0</v>
      </c>
      <c r="S599" s="206" t="n">
        <v>0.076</v>
      </c>
      <c r="T599" s="207" t="n">
        <f aca="false">S599*H599</f>
        <v>1.473792</v>
      </c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R599" s="208" t="s">
        <v>175</v>
      </c>
      <c r="AT599" s="208" t="s">
        <v>171</v>
      </c>
      <c r="AU599" s="208" t="s">
        <v>79</v>
      </c>
      <c r="AY599" s="74" t="s">
        <v>169</v>
      </c>
      <c r="BE599" s="94" t="n">
        <f aca="false">IF(N599="základní",J599,0)</f>
        <v>0</v>
      </c>
      <c r="BF599" s="94" t="n">
        <f aca="false">IF(N599="snížená",J599,0)</f>
        <v>0</v>
      </c>
      <c r="BG599" s="94" t="n">
        <f aca="false">IF(N599="zákl. přenesená",J599,0)</f>
        <v>0</v>
      </c>
      <c r="BH599" s="94" t="n">
        <f aca="false">IF(N599="sníž. přenesená",J599,0)</f>
        <v>0</v>
      </c>
      <c r="BI599" s="94" t="n">
        <f aca="false">IF(N599="nulová",J599,0)</f>
        <v>0</v>
      </c>
      <c r="BJ599" s="74" t="s">
        <v>65</v>
      </c>
      <c r="BK599" s="94" t="n">
        <f aca="false">ROUND(I599*H599,2)</f>
        <v>0</v>
      </c>
      <c r="BL599" s="74" t="s">
        <v>175</v>
      </c>
      <c r="BM599" s="208" t="s">
        <v>752</v>
      </c>
    </row>
    <row r="600" s="220" customFormat="true" ht="10.2" hidden="false" customHeight="false" outlineLevel="0" collapsed="false">
      <c r="B600" s="221"/>
      <c r="C600" s="222"/>
      <c r="D600" s="212" t="s">
        <v>177</v>
      </c>
      <c r="E600" s="223"/>
      <c r="F600" s="224" t="s">
        <v>753</v>
      </c>
      <c r="G600" s="222"/>
      <c r="H600" s="225" t="n">
        <v>8.484</v>
      </c>
      <c r="I600" s="222"/>
      <c r="J600" s="222"/>
      <c r="K600" s="222"/>
      <c r="L600" s="226"/>
      <c r="M600" s="227"/>
      <c r="N600" s="228"/>
      <c r="O600" s="228"/>
      <c r="P600" s="228"/>
      <c r="Q600" s="228"/>
      <c r="R600" s="228"/>
      <c r="S600" s="228"/>
      <c r="T600" s="229"/>
      <c r="AT600" s="230" t="s">
        <v>177</v>
      </c>
      <c r="AU600" s="230" t="s">
        <v>79</v>
      </c>
      <c r="AV600" s="220" t="s">
        <v>79</v>
      </c>
      <c r="AW600" s="220" t="s">
        <v>179</v>
      </c>
      <c r="AX600" s="220" t="s">
        <v>58</v>
      </c>
      <c r="AY600" s="230" t="s">
        <v>169</v>
      </c>
    </row>
    <row r="601" s="220" customFormat="true" ht="10.2" hidden="false" customHeight="false" outlineLevel="0" collapsed="false">
      <c r="B601" s="221"/>
      <c r="C601" s="222"/>
      <c r="D601" s="212" t="s">
        <v>177</v>
      </c>
      <c r="E601" s="223"/>
      <c r="F601" s="224" t="s">
        <v>754</v>
      </c>
      <c r="G601" s="222"/>
      <c r="H601" s="225" t="n">
        <v>10.908</v>
      </c>
      <c r="I601" s="222"/>
      <c r="J601" s="222"/>
      <c r="K601" s="222"/>
      <c r="L601" s="226"/>
      <c r="M601" s="227"/>
      <c r="N601" s="228"/>
      <c r="O601" s="228"/>
      <c r="P601" s="228"/>
      <c r="Q601" s="228"/>
      <c r="R601" s="228"/>
      <c r="S601" s="228"/>
      <c r="T601" s="229"/>
      <c r="AT601" s="230" t="s">
        <v>177</v>
      </c>
      <c r="AU601" s="230" t="s">
        <v>79</v>
      </c>
      <c r="AV601" s="220" t="s">
        <v>79</v>
      </c>
      <c r="AW601" s="220" t="s">
        <v>179</v>
      </c>
      <c r="AX601" s="220" t="s">
        <v>58</v>
      </c>
      <c r="AY601" s="230" t="s">
        <v>169</v>
      </c>
    </row>
    <row r="602" s="231" customFormat="true" ht="10.2" hidden="false" customHeight="false" outlineLevel="0" collapsed="false">
      <c r="B602" s="232"/>
      <c r="C602" s="233"/>
      <c r="D602" s="212" t="s">
        <v>177</v>
      </c>
      <c r="E602" s="234"/>
      <c r="F602" s="235" t="s">
        <v>227</v>
      </c>
      <c r="G602" s="233"/>
      <c r="H602" s="236" t="n">
        <v>19.392</v>
      </c>
      <c r="I602" s="233"/>
      <c r="J602" s="233"/>
      <c r="K602" s="233"/>
      <c r="L602" s="237"/>
      <c r="M602" s="238"/>
      <c r="N602" s="239"/>
      <c r="O602" s="239"/>
      <c r="P602" s="239"/>
      <c r="Q602" s="239"/>
      <c r="R602" s="239"/>
      <c r="S602" s="239"/>
      <c r="T602" s="240"/>
      <c r="AT602" s="241" t="s">
        <v>177</v>
      </c>
      <c r="AU602" s="241" t="s">
        <v>79</v>
      </c>
      <c r="AV602" s="231" t="s">
        <v>175</v>
      </c>
      <c r="AW602" s="231" t="s">
        <v>179</v>
      </c>
      <c r="AX602" s="231" t="s">
        <v>65</v>
      </c>
      <c r="AY602" s="241" t="s">
        <v>169</v>
      </c>
    </row>
    <row r="603" s="85" customFormat="true" ht="21.75" hidden="false" customHeight="true" outlineLevel="0" collapsed="false">
      <c r="A603" s="82"/>
      <c r="B603" s="120"/>
      <c r="C603" s="197" t="s">
        <v>755</v>
      </c>
      <c r="D603" s="197" t="s">
        <v>171</v>
      </c>
      <c r="E603" s="198" t="s">
        <v>756</v>
      </c>
      <c r="F603" s="199" t="s">
        <v>757</v>
      </c>
      <c r="G603" s="200" t="s">
        <v>174</v>
      </c>
      <c r="H603" s="201" t="n">
        <v>15.655</v>
      </c>
      <c r="I603" s="202" t="n">
        <v>0</v>
      </c>
      <c r="J603" s="202" t="n">
        <f aca="false">ROUND(I603*H603,2)</f>
        <v>0</v>
      </c>
      <c r="K603" s="203"/>
      <c r="L603" s="83"/>
      <c r="M603" s="204"/>
      <c r="N603" s="205" t="s">
        <v>100</v>
      </c>
      <c r="O603" s="206" t="n">
        <v>0.718</v>
      </c>
      <c r="P603" s="206" t="n">
        <f aca="false">O603*H603</f>
        <v>11.24029</v>
      </c>
      <c r="Q603" s="206" t="n">
        <v>0</v>
      </c>
      <c r="R603" s="206" t="n">
        <f aca="false">Q603*H603</f>
        <v>0</v>
      </c>
      <c r="S603" s="206" t="n">
        <v>0.063</v>
      </c>
      <c r="T603" s="207" t="n">
        <f aca="false">S603*H603</f>
        <v>0.986265</v>
      </c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R603" s="208" t="s">
        <v>175</v>
      </c>
      <c r="AT603" s="208" t="s">
        <v>171</v>
      </c>
      <c r="AU603" s="208" t="s">
        <v>79</v>
      </c>
      <c r="AY603" s="74" t="s">
        <v>169</v>
      </c>
      <c r="BE603" s="94" t="n">
        <f aca="false">IF(N603="základní",J603,0)</f>
        <v>0</v>
      </c>
      <c r="BF603" s="94" t="n">
        <f aca="false">IF(N603="snížená",J603,0)</f>
        <v>0</v>
      </c>
      <c r="BG603" s="94" t="n">
        <f aca="false">IF(N603="zákl. přenesená",J603,0)</f>
        <v>0</v>
      </c>
      <c r="BH603" s="94" t="n">
        <f aca="false">IF(N603="sníž. přenesená",J603,0)</f>
        <v>0</v>
      </c>
      <c r="BI603" s="94" t="n">
        <f aca="false">IF(N603="nulová",J603,0)</f>
        <v>0</v>
      </c>
      <c r="BJ603" s="74" t="s">
        <v>65</v>
      </c>
      <c r="BK603" s="94" t="n">
        <f aca="false">ROUND(I603*H603,2)</f>
        <v>0</v>
      </c>
      <c r="BL603" s="74" t="s">
        <v>175</v>
      </c>
      <c r="BM603" s="208" t="s">
        <v>758</v>
      </c>
    </row>
    <row r="604" s="220" customFormat="true" ht="10.2" hidden="false" customHeight="false" outlineLevel="0" collapsed="false">
      <c r="B604" s="221"/>
      <c r="C604" s="222"/>
      <c r="D604" s="212" t="s">
        <v>177</v>
      </c>
      <c r="E604" s="223"/>
      <c r="F604" s="224" t="s">
        <v>759</v>
      </c>
      <c r="G604" s="222"/>
      <c r="H604" s="225" t="n">
        <v>2.02</v>
      </c>
      <c r="I604" s="222"/>
      <c r="J604" s="222"/>
      <c r="K604" s="222"/>
      <c r="L604" s="226"/>
      <c r="M604" s="227"/>
      <c r="N604" s="228"/>
      <c r="O604" s="228"/>
      <c r="P604" s="228"/>
      <c r="Q604" s="228"/>
      <c r="R604" s="228"/>
      <c r="S604" s="228"/>
      <c r="T604" s="229"/>
      <c r="AT604" s="230" t="s">
        <v>177</v>
      </c>
      <c r="AU604" s="230" t="s">
        <v>79</v>
      </c>
      <c r="AV604" s="220" t="s">
        <v>79</v>
      </c>
      <c r="AW604" s="220" t="s">
        <v>179</v>
      </c>
      <c r="AX604" s="220" t="s">
        <v>58</v>
      </c>
      <c r="AY604" s="230" t="s">
        <v>169</v>
      </c>
    </row>
    <row r="605" s="220" customFormat="true" ht="10.2" hidden="false" customHeight="false" outlineLevel="0" collapsed="false">
      <c r="B605" s="221"/>
      <c r="C605" s="222"/>
      <c r="D605" s="212" t="s">
        <v>177</v>
      </c>
      <c r="E605" s="223"/>
      <c r="F605" s="224" t="s">
        <v>760</v>
      </c>
      <c r="G605" s="222"/>
      <c r="H605" s="225" t="n">
        <v>13.635</v>
      </c>
      <c r="I605" s="222"/>
      <c r="J605" s="222"/>
      <c r="K605" s="222"/>
      <c r="L605" s="226"/>
      <c r="M605" s="227"/>
      <c r="N605" s="228"/>
      <c r="O605" s="228"/>
      <c r="P605" s="228"/>
      <c r="Q605" s="228"/>
      <c r="R605" s="228"/>
      <c r="S605" s="228"/>
      <c r="T605" s="229"/>
      <c r="AT605" s="230" t="s">
        <v>177</v>
      </c>
      <c r="AU605" s="230" t="s">
        <v>79</v>
      </c>
      <c r="AV605" s="220" t="s">
        <v>79</v>
      </c>
      <c r="AW605" s="220" t="s">
        <v>179</v>
      </c>
      <c r="AX605" s="220" t="s">
        <v>58</v>
      </c>
      <c r="AY605" s="230" t="s">
        <v>169</v>
      </c>
    </row>
    <row r="606" s="231" customFormat="true" ht="10.2" hidden="false" customHeight="false" outlineLevel="0" collapsed="false">
      <c r="B606" s="232"/>
      <c r="C606" s="233"/>
      <c r="D606" s="212" t="s">
        <v>177</v>
      </c>
      <c r="E606" s="234"/>
      <c r="F606" s="235" t="s">
        <v>227</v>
      </c>
      <c r="G606" s="233"/>
      <c r="H606" s="236" t="n">
        <v>15.655</v>
      </c>
      <c r="I606" s="233"/>
      <c r="J606" s="233"/>
      <c r="K606" s="233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177</v>
      </c>
      <c r="AU606" s="241" t="s">
        <v>79</v>
      </c>
      <c r="AV606" s="231" t="s">
        <v>175</v>
      </c>
      <c r="AW606" s="231" t="s">
        <v>179</v>
      </c>
      <c r="AX606" s="231" t="s">
        <v>65</v>
      </c>
      <c r="AY606" s="241" t="s">
        <v>169</v>
      </c>
    </row>
    <row r="607" s="85" customFormat="true" ht="24.15" hidden="false" customHeight="true" outlineLevel="0" collapsed="false">
      <c r="A607" s="82"/>
      <c r="B607" s="120"/>
      <c r="C607" s="197" t="s">
        <v>761</v>
      </c>
      <c r="D607" s="197" t="s">
        <v>171</v>
      </c>
      <c r="E607" s="198" t="s">
        <v>762</v>
      </c>
      <c r="F607" s="199" t="s">
        <v>763</v>
      </c>
      <c r="G607" s="200" t="s">
        <v>188</v>
      </c>
      <c r="H607" s="201" t="n">
        <v>0.469</v>
      </c>
      <c r="I607" s="202" t="n">
        <v>0</v>
      </c>
      <c r="J607" s="202" t="n">
        <f aca="false">ROUND(I607*H607,2)</f>
        <v>0</v>
      </c>
      <c r="K607" s="203"/>
      <c r="L607" s="83"/>
      <c r="M607" s="204"/>
      <c r="N607" s="205" t="s">
        <v>100</v>
      </c>
      <c r="O607" s="206" t="n">
        <v>12.256</v>
      </c>
      <c r="P607" s="206" t="n">
        <f aca="false">O607*H607</f>
        <v>5.748064</v>
      </c>
      <c r="Q607" s="206" t="n">
        <v>0</v>
      </c>
      <c r="R607" s="206" t="n">
        <f aca="false">Q607*H607</f>
        <v>0</v>
      </c>
      <c r="S607" s="206" t="n">
        <v>1.8</v>
      </c>
      <c r="T607" s="207" t="n">
        <f aca="false">S607*H607</f>
        <v>0.8442</v>
      </c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R607" s="208" t="s">
        <v>175</v>
      </c>
      <c r="AT607" s="208" t="s">
        <v>171</v>
      </c>
      <c r="AU607" s="208" t="s">
        <v>79</v>
      </c>
      <c r="AY607" s="74" t="s">
        <v>169</v>
      </c>
      <c r="BE607" s="94" t="n">
        <f aca="false">IF(N607="základní",J607,0)</f>
        <v>0</v>
      </c>
      <c r="BF607" s="94" t="n">
        <f aca="false">IF(N607="snížená",J607,0)</f>
        <v>0</v>
      </c>
      <c r="BG607" s="94" t="n">
        <f aca="false">IF(N607="zákl. přenesená",J607,0)</f>
        <v>0</v>
      </c>
      <c r="BH607" s="94" t="n">
        <f aca="false">IF(N607="sníž. přenesená",J607,0)</f>
        <v>0</v>
      </c>
      <c r="BI607" s="94" t="n">
        <f aca="false">IF(N607="nulová",J607,0)</f>
        <v>0</v>
      </c>
      <c r="BJ607" s="74" t="s">
        <v>65</v>
      </c>
      <c r="BK607" s="94" t="n">
        <f aca="false">ROUND(I607*H607,2)</f>
        <v>0</v>
      </c>
      <c r="BL607" s="74" t="s">
        <v>175</v>
      </c>
      <c r="BM607" s="208" t="s">
        <v>764</v>
      </c>
    </row>
    <row r="608" s="220" customFormat="true" ht="10.2" hidden="false" customHeight="false" outlineLevel="0" collapsed="false">
      <c r="B608" s="221"/>
      <c r="C608" s="222"/>
      <c r="D608" s="212" t="s">
        <v>177</v>
      </c>
      <c r="E608" s="223"/>
      <c r="F608" s="224" t="s">
        <v>765</v>
      </c>
      <c r="G608" s="222"/>
      <c r="H608" s="225" t="n">
        <v>0.469</v>
      </c>
      <c r="I608" s="222"/>
      <c r="J608" s="222"/>
      <c r="K608" s="222"/>
      <c r="L608" s="226"/>
      <c r="M608" s="227"/>
      <c r="N608" s="228"/>
      <c r="O608" s="228"/>
      <c r="P608" s="228"/>
      <c r="Q608" s="228"/>
      <c r="R608" s="228"/>
      <c r="S608" s="228"/>
      <c r="T608" s="229"/>
      <c r="AT608" s="230" t="s">
        <v>177</v>
      </c>
      <c r="AU608" s="230" t="s">
        <v>79</v>
      </c>
      <c r="AV608" s="220" t="s">
        <v>79</v>
      </c>
      <c r="AW608" s="220" t="s">
        <v>179</v>
      </c>
      <c r="AX608" s="220" t="s">
        <v>65</v>
      </c>
      <c r="AY608" s="230" t="s">
        <v>169</v>
      </c>
    </row>
    <row r="609" s="85" customFormat="true" ht="24.15" hidden="false" customHeight="true" outlineLevel="0" collapsed="false">
      <c r="A609" s="82"/>
      <c r="B609" s="120"/>
      <c r="C609" s="197" t="s">
        <v>766</v>
      </c>
      <c r="D609" s="197" t="s">
        <v>171</v>
      </c>
      <c r="E609" s="198" t="s">
        <v>767</v>
      </c>
      <c r="F609" s="199" t="s">
        <v>768</v>
      </c>
      <c r="G609" s="200" t="s">
        <v>329</v>
      </c>
      <c r="H609" s="201" t="n">
        <v>3.96</v>
      </c>
      <c r="I609" s="202" t="n">
        <v>0</v>
      </c>
      <c r="J609" s="202" t="n">
        <f aca="false">ROUND(I609*H609,2)</f>
        <v>0</v>
      </c>
      <c r="K609" s="203"/>
      <c r="L609" s="83"/>
      <c r="M609" s="204"/>
      <c r="N609" s="205" t="s">
        <v>100</v>
      </c>
      <c r="O609" s="206" t="n">
        <v>8.886</v>
      </c>
      <c r="P609" s="206" t="n">
        <f aca="false">O609*H609</f>
        <v>35.18856</v>
      </c>
      <c r="Q609" s="206" t="n">
        <v>0.00173</v>
      </c>
      <c r="R609" s="206" t="n">
        <f aca="false">Q609*H609</f>
        <v>0.0068508</v>
      </c>
      <c r="S609" s="206" t="n">
        <v>0.039</v>
      </c>
      <c r="T609" s="207" t="n">
        <f aca="false">S609*H609</f>
        <v>0.15444</v>
      </c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R609" s="208" t="s">
        <v>175</v>
      </c>
      <c r="AT609" s="208" t="s">
        <v>171</v>
      </c>
      <c r="AU609" s="208" t="s">
        <v>79</v>
      </c>
      <c r="AY609" s="74" t="s">
        <v>169</v>
      </c>
      <c r="BE609" s="94" t="n">
        <f aca="false">IF(N609="základní",J609,0)</f>
        <v>0</v>
      </c>
      <c r="BF609" s="94" t="n">
        <f aca="false">IF(N609="snížená",J609,0)</f>
        <v>0</v>
      </c>
      <c r="BG609" s="94" t="n">
        <f aca="false">IF(N609="zákl. přenesená",J609,0)</f>
        <v>0</v>
      </c>
      <c r="BH609" s="94" t="n">
        <f aca="false">IF(N609="sníž. přenesená",J609,0)</f>
        <v>0</v>
      </c>
      <c r="BI609" s="94" t="n">
        <f aca="false">IF(N609="nulová",J609,0)</f>
        <v>0</v>
      </c>
      <c r="BJ609" s="74" t="s">
        <v>65</v>
      </c>
      <c r="BK609" s="94" t="n">
        <f aca="false">ROUND(I609*H609,2)</f>
        <v>0</v>
      </c>
      <c r="BL609" s="74" t="s">
        <v>175</v>
      </c>
      <c r="BM609" s="208" t="s">
        <v>769</v>
      </c>
    </row>
    <row r="610" s="209" customFormat="true" ht="10.2" hidden="false" customHeight="false" outlineLevel="0" collapsed="false">
      <c r="B610" s="210"/>
      <c r="C610" s="211"/>
      <c r="D610" s="212" t="s">
        <v>177</v>
      </c>
      <c r="E610" s="213"/>
      <c r="F610" s="214" t="s">
        <v>770</v>
      </c>
      <c r="G610" s="211"/>
      <c r="H610" s="213"/>
      <c r="I610" s="211"/>
      <c r="J610" s="211"/>
      <c r="K610" s="211"/>
      <c r="L610" s="215"/>
      <c r="M610" s="216"/>
      <c r="N610" s="217"/>
      <c r="O610" s="217"/>
      <c r="P610" s="217"/>
      <c r="Q610" s="217"/>
      <c r="R610" s="217"/>
      <c r="S610" s="217"/>
      <c r="T610" s="218"/>
      <c r="AT610" s="219" t="s">
        <v>177</v>
      </c>
      <c r="AU610" s="219" t="s">
        <v>79</v>
      </c>
      <c r="AV610" s="209" t="s">
        <v>65</v>
      </c>
      <c r="AW610" s="209" t="s">
        <v>179</v>
      </c>
      <c r="AX610" s="209" t="s">
        <v>58</v>
      </c>
      <c r="AY610" s="219" t="s">
        <v>169</v>
      </c>
    </row>
    <row r="611" s="220" customFormat="true" ht="10.2" hidden="false" customHeight="false" outlineLevel="0" collapsed="false">
      <c r="B611" s="221"/>
      <c r="C611" s="222"/>
      <c r="D611" s="212" t="s">
        <v>177</v>
      </c>
      <c r="E611" s="223"/>
      <c r="F611" s="224" t="s">
        <v>771</v>
      </c>
      <c r="G611" s="222"/>
      <c r="H611" s="225" t="n">
        <v>3.96</v>
      </c>
      <c r="I611" s="222"/>
      <c r="J611" s="222"/>
      <c r="K611" s="222"/>
      <c r="L611" s="226"/>
      <c r="M611" s="227"/>
      <c r="N611" s="228"/>
      <c r="O611" s="228"/>
      <c r="P611" s="228"/>
      <c r="Q611" s="228"/>
      <c r="R611" s="228"/>
      <c r="S611" s="228"/>
      <c r="T611" s="229"/>
      <c r="AT611" s="230" t="s">
        <v>177</v>
      </c>
      <c r="AU611" s="230" t="s">
        <v>79</v>
      </c>
      <c r="AV611" s="220" t="s">
        <v>79</v>
      </c>
      <c r="AW611" s="220" t="s">
        <v>179</v>
      </c>
      <c r="AX611" s="220" t="s">
        <v>65</v>
      </c>
      <c r="AY611" s="230" t="s">
        <v>169</v>
      </c>
    </row>
    <row r="612" s="85" customFormat="true" ht="24.15" hidden="false" customHeight="true" outlineLevel="0" collapsed="false">
      <c r="A612" s="82"/>
      <c r="B612" s="120"/>
      <c r="C612" s="197" t="s">
        <v>772</v>
      </c>
      <c r="D612" s="197" t="s">
        <v>171</v>
      </c>
      <c r="E612" s="198" t="s">
        <v>773</v>
      </c>
      <c r="F612" s="199" t="s">
        <v>774</v>
      </c>
      <c r="G612" s="200" t="s">
        <v>329</v>
      </c>
      <c r="H612" s="201" t="n">
        <v>5.1</v>
      </c>
      <c r="I612" s="202" t="n">
        <v>0</v>
      </c>
      <c r="J612" s="202" t="n">
        <f aca="false">ROUND(I612*H612,2)</f>
        <v>0</v>
      </c>
      <c r="K612" s="203"/>
      <c r="L612" s="83"/>
      <c r="M612" s="204"/>
      <c r="N612" s="205" t="s">
        <v>100</v>
      </c>
      <c r="O612" s="206" t="n">
        <v>17.456</v>
      </c>
      <c r="P612" s="206" t="n">
        <f aca="false">O612*H612</f>
        <v>89.0256</v>
      </c>
      <c r="Q612" s="206" t="n">
        <v>0.00413</v>
      </c>
      <c r="R612" s="206" t="n">
        <f aca="false">Q612*H612</f>
        <v>0.021063</v>
      </c>
      <c r="S612" s="206" t="n">
        <v>0.11</v>
      </c>
      <c r="T612" s="207" t="n">
        <f aca="false">S612*H612</f>
        <v>0.561</v>
      </c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R612" s="208" t="s">
        <v>175</v>
      </c>
      <c r="AT612" s="208" t="s">
        <v>171</v>
      </c>
      <c r="AU612" s="208" t="s">
        <v>79</v>
      </c>
      <c r="AY612" s="74" t="s">
        <v>169</v>
      </c>
      <c r="BE612" s="94" t="n">
        <f aca="false">IF(N612="základní",J612,0)</f>
        <v>0</v>
      </c>
      <c r="BF612" s="94" t="n">
        <f aca="false">IF(N612="snížená",J612,0)</f>
        <v>0</v>
      </c>
      <c r="BG612" s="94" t="n">
        <f aca="false">IF(N612="zákl. přenesená",J612,0)</f>
        <v>0</v>
      </c>
      <c r="BH612" s="94" t="n">
        <f aca="false">IF(N612="sníž. přenesená",J612,0)</f>
        <v>0</v>
      </c>
      <c r="BI612" s="94" t="n">
        <f aca="false">IF(N612="nulová",J612,0)</f>
        <v>0</v>
      </c>
      <c r="BJ612" s="74" t="s">
        <v>65</v>
      </c>
      <c r="BK612" s="94" t="n">
        <f aca="false">ROUND(I612*H612,2)</f>
        <v>0</v>
      </c>
      <c r="BL612" s="74" t="s">
        <v>175</v>
      </c>
      <c r="BM612" s="208" t="s">
        <v>775</v>
      </c>
    </row>
    <row r="613" s="209" customFormat="true" ht="10.2" hidden="false" customHeight="false" outlineLevel="0" collapsed="false">
      <c r="B613" s="210"/>
      <c r="C613" s="211"/>
      <c r="D613" s="212" t="s">
        <v>177</v>
      </c>
      <c r="E613" s="213"/>
      <c r="F613" s="214" t="s">
        <v>776</v>
      </c>
      <c r="G613" s="211"/>
      <c r="H613" s="213"/>
      <c r="I613" s="211"/>
      <c r="J613" s="211"/>
      <c r="K613" s="211"/>
      <c r="L613" s="215"/>
      <c r="M613" s="216"/>
      <c r="N613" s="217"/>
      <c r="O613" s="217"/>
      <c r="P613" s="217"/>
      <c r="Q613" s="217"/>
      <c r="R613" s="217"/>
      <c r="S613" s="217"/>
      <c r="T613" s="218"/>
      <c r="AT613" s="219" t="s">
        <v>177</v>
      </c>
      <c r="AU613" s="219" t="s">
        <v>79</v>
      </c>
      <c r="AV613" s="209" t="s">
        <v>65</v>
      </c>
      <c r="AW613" s="209" t="s">
        <v>179</v>
      </c>
      <c r="AX613" s="209" t="s">
        <v>58</v>
      </c>
      <c r="AY613" s="219" t="s">
        <v>169</v>
      </c>
    </row>
    <row r="614" s="220" customFormat="true" ht="10.2" hidden="false" customHeight="false" outlineLevel="0" collapsed="false">
      <c r="B614" s="221"/>
      <c r="C614" s="222"/>
      <c r="D614" s="212" t="s">
        <v>177</v>
      </c>
      <c r="E614" s="223"/>
      <c r="F614" s="224" t="s">
        <v>777</v>
      </c>
      <c r="G614" s="222"/>
      <c r="H614" s="225" t="n">
        <v>5.1</v>
      </c>
      <c r="I614" s="222"/>
      <c r="J614" s="222"/>
      <c r="K614" s="222"/>
      <c r="L614" s="226"/>
      <c r="M614" s="227"/>
      <c r="N614" s="228"/>
      <c r="O614" s="228"/>
      <c r="P614" s="228"/>
      <c r="Q614" s="228"/>
      <c r="R614" s="228"/>
      <c r="S614" s="228"/>
      <c r="T614" s="229"/>
      <c r="AT614" s="230" t="s">
        <v>177</v>
      </c>
      <c r="AU614" s="230" t="s">
        <v>79</v>
      </c>
      <c r="AV614" s="220" t="s">
        <v>79</v>
      </c>
      <c r="AW614" s="220" t="s">
        <v>179</v>
      </c>
      <c r="AX614" s="220" t="s">
        <v>65</v>
      </c>
      <c r="AY614" s="230" t="s">
        <v>169</v>
      </c>
    </row>
    <row r="615" s="85" customFormat="true" ht="24.15" hidden="false" customHeight="true" outlineLevel="0" collapsed="false">
      <c r="A615" s="82"/>
      <c r="B615" s="120"/>
      <c r="C615" s="197" t="s">
        <v>778</v>
      </c>
      <c r="D615" s="197" t="s">
        <v>171</v>
      </c>
      <c r="E615" s="198" t="s">
        <v>779</v>
      </c>
      <c r="F615" s="199" t="s">
        <v>780</v>
      </c>
      <c r="G615" s="200" t="s">
        <v>329</v>
      </c>
      <c r="H615" s="201" t="n">
        <v>3.9</v>
      </c>
      <c r="I615" s="202" t="n">
        <v>0</v>
      </c>
      <c r="J615" s="202" t="n">
        <f aca="false">ROUND(I615*H615,2)</f>
        <v>0</v>
      </c>
      <c r="K615" s="203"/>
      <c r="L615" s="83"/>
      <c r="M615" s="204"/>
      <c r="N615" s="205" t="s">
        <v>100</v>
      </c>
      <c r="O615" s="206" t="n">
        <v>2.459</v>
      </c>
      <c r="P615" s="206" t="n">
        <f aca="false">O615*H615</f>
        <v>9.5901</v>
      </c>
      <c r="Q615" s="206" t="n">
        <v>8E-005</v>
      </c>
      <c r="R615" s="206" t="n">
        <f aca="false">Q615*H615</f>
        <v>0.000312</v>
      </c>
      <c r="S615" s="206" t="n">
        <v>0</v>
      </c>
      <c r="T615" s="207" t="n">
        <f aca="false">S615*H615</f>
        <v>0</v>
      </c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R615" s="208" t="s">
        <v>175</v>
      </c>
      <c r="AT615" s="208" t="s">
        <v>171</v>
      </c>
      <c r="AU615" s="208" t="s">
        <v>79</v>
      </c>
      <c r="AY615" s="74" t="s">
        <v>169</v>
      </c>
      <c r="BE615" s="94" t="n">
        <f aca="false">IF(N615="základní",J615,0)</f>
        <v>0</v>
      </c>
      <c r="BF615" s="94" t="n">
        <f aca="false">IF(N615="snížená",J615,0)</f>
        <v>0</v>
      </c>
      <c r="BG615" s="94" t="n">
        <f aca="false">IF(N615="zákl. přenesená",J615,0)</f>
        <v>0</v>
      </c>
      <c r="BH615" s="94" t="n">
        <f aca="false">IF(N615="sníž. přenesená",J615,0)</f>
        <v>0</v>
      </c>
      <c r="BI615" s="94" t="n">
        <f aca="false">IF(N615="nulová",J615,0)</f>
        <v>0</v>
      </c>
      <c r="BJ615" s="74" t="s">
        <v>65</v>
      </c>
      <c r="BK615" s="94" t="n">
        <f aca="false">ROUND(I615*H615,2)</f>
        <v>0</v>
      </c>
      <c r="BL615" s="74" t="s">
        <v>175</v>
      </c>
      <c r="BM615" s="208" t="s">
        <v>781</v>
      </c>
    </row>
    <row r="616" s="209" customFormat="true" ht="10.2" hidden="false" customHeight="false" outlineLevel="0" collapsed="false">
      <c r="B616" s="210"/>
      <c r="C616" s="211"/>
      <c r="D616" s="212" t="s">
        <v>177</v>
      </c>
      <c r="E616" s="213"/>
      <c r="F616" s="214" t="s">
        <v>782</v>
      </c>
      <c r="G616" s="211"/>
      <c r="H616" s="213"/>
      <c r="I616" s="211"/>
      <c r="J616" s="211"/>
      <c r="K616" s="211"/>
      <c r="L616" s="215"/>
      <c r="M616" s="216"/>
      <c r="N616" s="217"/>
      <c r="O616" s="217"/>
      <c r="P616" s="217"/>
      <c r="Q616" s="217"/>
      <c r="R616" s="217"/>
      <c r="S616" s="217"/>
      <c r="T616" s="218"/>
      <c r="AT616" s="219" t="s">
        <v>177</v>
      </c>
      <c r="AU616" s="219" t="s">
        <v>79</v>
      </c>
      <c r="AV616" s="209" t="s">
        <v>65</v>
      </c>
      <c r="AW616" s="209" t="s">
        <v>179</v>
      </c>
      <c r="AX616" s="209" t="s">
        <v>58</v>
      </c>
      <c r="AY616" s="219" t="s">
        <v>169</v>
      </c>
    </row>
    <row r="617" s="220" customFormat="true" ht="10.2" hidden="false" customHeight="false" outlineLevel="0" collapsed="false">
      <c r="B617" s="221"/>
      <c r="C617" s="222"/>
      <c r="D617" s="212" t="s">
        <v>177</v>
      </c>
      <c r="E617" s="223"/>
      <c r="F617" s="224" t="s">
        <v>783</v>
      </c>
      <c r="G617" s="222"/>
      <c r="H617" s="225" t="n">
        <v>3.9</v>
      </c>
      <c r="I617" s="222"/>
      <c r="J617" s="222"/>
      <c r="K617" s="222"/>
      <c r="L617" s="226"/>
      <c r="M617" s="227"/>
      <c r="N617" s="228"/>
      <c r="O617" s="228"/>
      <c r="P617" s="228"/>
      <c r="Q617" s="228"/>
      <c r="R617" s="228"/>
      <c r="S617" s="228"/>
      <c r="T617" s="229"/>
      <c r="AT617" s="230" t="s">
        <v>177</v>
      </c>
      <c r="AU617" s="230" t="s">
        <v>79</v>
      </c>
      <c r="AV617" s="220" t="s">
        <v>79</v>
      </c>
      <c r="AW617" s="220" t="s">
        <v>179</v>
      </c>
      <c r="AX617" s="220" t="s">
        <v>65</v>
      </c>
      <c r="AY617" s="230" t="s">
        <v>169</v>
      </c>
    </row>
    <row r="618" s="85" customFormat="true" ht="16.5" hidden="false" customHeight="true" outlineLevel="0" collapsed="false">
      <c r="A618" s="82"/>
      <c r="B618" s="120"/>
      <c r="C618" s="197" t="s">
        <v>784</v>
      </c>
      <c r="D618" s="197" t="s">
        <v>171</v>
      </c>
      <c r="E618" s="198" t="s">
        <v>785</v>
      </c>
      <c r="F618" s="199" t="s">
        <v>786</v>
      </c>
      <c r="G618" s="200" t="s">
        <v>188</v>
      </c>
      <c r="H618" s="201" t="n">
        <v>0.216</v>
      </c>
      <c r="I618" s="202" t="n">
        <v>0</v>
      </c>
      <c r="J618" s="202" t="n">
        <f aca="false">ROUND(I618*H618,2)</f>
        <v>0</v>
      </c>
      <c r="K618" s="203"/>
      <c r="L618" s="83"/>
      <c r="M618" s="204"/>
      <c r="N618" s="205" t="s">
        <v>100</v>
      </c>
      <c r="O618" s="206" t="n">
        <v>6.72</v>
      </c>
      <c r="P618" s="206" t="n">
        <f aca="false">O618*H618</f>
        <v>1.45152</v>
      </c>
      <c r="Q618" s="206" t="n">
        <v>0</v>
      </c>
      <c r="R618" s="206" t="n">
        <f aca="false">Q618*H618</f>
        <v>0</v>
      </c>
      <c r="S618" s="206" t="n">
        <v>2.4</v>
      </c>
      <c r="T618" s="207" t="n">
        <f aca="false">S618*H618</f>
        <v>0.5184</v>
      </c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R618" s="208" t="s">
        <v>175</v>
      </c>
      <c r="AT618" s="208" t="s">
        <v>171</v>
      </c>
      <c r="AU618" s="208" t="s">
        <v>79</v>
      </c>
      <c r="AY618" s="74" t="s">
        <v>169</v>
      </c>
      <c r="BE618" s="94" t="n">
        <f aca="false">IF(N618="základní",J618,0)</f>
        <v>0</v>
      </c>
      <c r="BF618" s="94" t="n">
        <f aca="false">IF(N618="snížená",J618,0)</f>
        <v>0</v>
      </c>
      <c r="BG618" s="94" t="n">
        <f aca="false">IF(N618="zákl. přenesená",J618,0)</f>
        <v>0</v>
      </c>
      <c r="BH618" s="94" t="n">
        <f aca="false">IF(N618="sníž. přenesená",J618,0)</f>
        <v>0</v>
      </c>
      <c r="BI618" s="94" t="n">
        <f aca="false">IF(N618="nulová",J618,0)</f>
        <v>0</v>
      </c>
      <c r="BJ618" s="74" t="s">
        <v>65</v>
      </c>
      <c r="BK618" s="94" t="n">
        <f aca="false">ROUND(I618*H618,2)</f>
        <v>0</v>
      </c>
      <c r="BL618" s="74" t="s">
        <v>175</v>
      </c>
      <c r="BM618" s="208" t="s">
        <v>787</v>
      </c>
    </row>
    <row r="619" s="220" customFormat="true" ht="10.2" hidden="false" customHeight="false" outlineLevel="0" collapsed="false">
      <c r="B619" s="221"/>
      <c r="C619" s="222"/>
      <c r="D619" s="212" t="s">
        <v>177</v>
      </c>
      <c r="E619" s="223"/>
      <c r="F619" s="224" t="s">
        <v>788</v>
      </c>
      <c r="G619" s="222"/>
      <c r="H619" s="225" t="n">
        <v>0.216</v>
      </c>
      <c r="I619" s="222"/>
      <c r="J619" s="222"/>
      <c r="K619" s="222"/>
      <c r="L619" s="226"/>
      <c r="M619" s="227"/>
      <c r="N619" s="228"/>
      <c r="O619" s="228"/>
      <c r="P619" s="228"/>
      <c r="Q619" s="228"/>
      <c r="R619" s="228"/>
      <c r="S619" s="228"/>
      <c r="T619" s="229"/>
      <c r="AT619" s="230" t="s">
        <v>177</v>
      </c>
      <c r="AU619" s="230" t="s">
        <v>79</v>
      </c>
      <c r="AV619" s="220" t="s">
        <v>79</v>
      </c>
      <c r="AW619" s="220" t="s">
        <v>179</v>
      </c>
      <c r="AX619" s="220" t="s">
        <v>65</v>
      </c>
      <c r="AY619" s="230" t="s">
        <v>169</v>
      </c>
    </row>
    <row r="620" s="85" customFormat="true" ht="24.15" hidden="false" customHeight="true" outlineLevel="0" collapsed="false">
      <c r="A620" s="82"/>
      <c r="B620" s="120"/>
      <c r="C620" s="197" t="s">
        <v>789</v>
      </c>
      <c r="D620" s="197" t="s">
        <v>171</v>
      </c>
      <c r="E620" s="198" t="s">
        <v>790</v>
      </c>
      <c r="F620" s="199" t="s">
        <v>791</v>
      </c>
      <c r="G620" s="200" t="s">
        <v>329</v>
      </c>
      <c r="H620" s="201" t="n">
        <v>94.452</v>
      </c>
      <c r="I620" s="202" t="n">
        <v>0</v>
      </c>
      <c r="J620" s="202" t="n">
        <f aca="false">ROUND(I620*H620,2)</f>
        <v>0</v>
      </c>
      <c r="K620" s="203"/>
      <c r="L620" s="83"/>
      <c r="M620" s="204"/>
      <c r="N620" s="205" t="s">
        <v>100</v>
      </c>
      <c r="O620" s="206" t="n">
        <v>0.511</v>
      </c>
      <c r="P620" s="206" t="n">
        <f aca="false">O620*H620</f>
        <v>48.264972</v>
      </c>
      <c r="Q620" s="206" t="n">
        <v>0</v>
      </c>
      <c r="R620" s="206" t="n">
        <f aca="false">Q620*H620</f>
        <v>0</v>
      </c>
      <c r="S620" s="206" t="n">
        <v>0</v>
      </c>
      <c r="T620" s="207" t="n">
        <f aca="false">S620*H620</f>
        <v>0</v>
      </c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R620" s="208" t="s">
        <v>175</v>
      </c>
      <c r="AT620" s="208" t="s">
        <v>171</v>
      </c>
      <c r="AU620" s="208" t="s">
        <v>79</v>
      </c>
      <c r="AY620" s="74" t="s">
        <v>169</v>
      </c>
      <c r="BE620" s="94" t="n">
        <f aca="false">IF(N620="základní",J620,0)</f>
        <v>0</v>
      </c>
      <c r="BF620" s="94" t="n">
        <f aca="false">IF(N620="snížená",J620,0)</f>
        <v>0</v>
      </c>
      <c r="BG620" s="94" t="n">
        <f aca="false">IF(N620="zákl. přenesená",J620,0)</f>
        <v>0</v>
      </c>
      <c r="BH620" s="94" t="n">
        <f aca="false">IF(N620="sníž. přenesená",J620,0)</f>
        <v>0</v>
      </c>
      <c r="BI620" s="94" t="n">
        <f aca="false">IF(N620="nulová",J620,0)</f>
        <v>0</v>
      </c>
      <c r="BJ620" s="74" t="s">
        <v>65</v>
      </c>
      <c r="BK620" s="94" t="n">
        <f aca="false">ROUND(I620*H620,2)</f>
        <v>0</v>
      </c>
      <c r="BL620" s="74" t="s">
        <v>175</v>
      </c>
      <c r="BM620" s="208" t="s">
        <v>792</v>
      </c>
    </row>
    <row r="621" s="209" customFormat="true" ht="10.2" hidden="false" customHeight="false" outlineLevel="0" collapsed="false">
      <c r="B621" s="210"/>
      <c r="C621" s="211"/>
      <c r="D621" s="212" t="s">
        <v>177</v>
      </c>
      <c r="E621" s="213"/>
      <c r="F621" s="214" t="s">
        <v>190</v>
      </c>
      <c r="G621" s="211"/>
      <c r="H621" s="213"/>
      <c r="I621" s="211"/>
      <c r="J621" s="211"/>
      <c r="K621" s="211"/>
      <c r="L621" s="215"/>
      <c r="M621" s="216"/>
      <c r="N621" s="217"/>
      <c r="O621" s="217"/>
      <c r="P621" s="217"/>
      <c r="Q621" s="217"/>
      <c r="R621" s="217"/>
      <c r="S621" s="217"/>
      <c r="T621" s="218"/>
      <c r="AT621" s="219" t="s">
        <v>177</v>
      </c>
      <c r="AU621" s="219" t="s">
        <v>79</v>
      </c>
      <c r="AV621" s="209" t="s">
        <v>65</v>
      </c>
      <c r="AW621" s="209" t="s">
        <v>179</v>
      </c>
      <c r="AX621" s="209" t="s">
        <v>58</v>
      </c>
      <c r="AY621" s="219" t="s">
        <v>169</v>
      </c>
    </row>
    <row r="622" s="220" customFormat="true" ht="10.2" hidden="false" customHeight="false" outlineLevel="0" collapsed="false">
      <c r="B622" s="221"/>
      <c r="C622" s="222"/>
      <c r="D622" s="212" t="s">
        <v>177</v>
      </c>
      <c r="E622" s="223"/>
      <c r="F622" s="224" t="s">
        <v>634</v>
      </c>
      <c r="G622" s="222"/>
      <c r="H622" s="225" t="n">
        <v>80</v>
      </c>
      <c r="I622" s="222"/>
      <c r="J622" s="222"/>
      <c r="K622" s="222"/>
      <c r="L622" s="226"/>
      <c r="M622" s="227"/>
      <c r="N622" s="228"/>
      <c r="O622" s="228"/>
      <c r="P622" s="228"/>
      <c r="Q622" s="228"/>
      <c r="R622" s="228"/>
      <c r="S622" s="228"/>
      <c r="T622" s="229"/>
      <c r="AT622" s="230" t="s">
        <v>177</v>
      </c>
      <c r="AU622" s="230" t="s">
        <v>79</v>
      </c>
      <c r="AV622" s="220" t="s">
        <v>79</v>
      </c>
      <c r="AW622" s="220" t="s">
        <v>179</v>
      </c>
      <c r="AX622" s="220" t="s">
        <v>58</v>
      </c>
      <c r="AY622" s="230" t="s">
        <v>169</v>
      </c>
    </row>
    <row r="623" s="209" customFormat="true" ht="10.2" hidden="false" customHeight="false" outlineLevel="0" collapsed="false">
      <c r="B623" s="210"/>
      <c r="C623" s="211"/>
      <c r="D623" s="212" t="s">
        <v>177</v>
      </c>
      <c r="E623" s="213"/>
      <c r="F623" s="214" t="s">
        <v>793</v>
      </c>
      <c r="G623" s="211"/>
      <c r="H623" s="213"/>
      <c r="I623" s="211"/>
      <c r="J623" s="211"/>
      <c r="K623" s="211"/>
      <c r="L623" s="215"/>
      <c r="M623" s="216"/>
      <c r="N623" s="217"/>
      <c r="O623" s="217"/>
      <c r="P623" s="217"/>
      <c r="Q623" s="217"/>
      <c r="R623" s="217"/>
      <c r="S623" s="217"/>
      <c r="T623" s="218"/>
      <c r="AT623" s="219" t="s">
        <v>177</v>
      </c>
      <c r="AU623" s="219" t="s">
        <v>79</v>
      </c>
      <c r="AV623" s="209" t="s">
        <v>65</v>
      </c>
      <c r="AW623" s="209" t="s">
        <v>179</v>
      </c>
      <c r="AX623" s="209" t="s">
        <v>58</v>
      </c>
      <c r="AY623" s="219" t="s">
        <v>169</v>
      </c>
    </row>
    <row r="624" s="220" customFormat="true" ht="10.2" hidden="false" customHeight="false" outlineLevel="0" collapsed="false">
      <c r="B624" s="221"/>
      <c r="C624" s="222"/>
      <c r="D624" s="212" t="s">
        <v>177</v>
      </c>
      <c r="E624" s="223"/>
      <c r="F624" s="224" t="s">
        <v>794</v>
      </c>
      <c r="G624" s="222"/>
      <c r="H624" s="225" t="n">
        <v>14.452</v>
      </c>
      <c r="I624" s="222"/>
      <c r="J624" s="222"/>
      <c r="K624" s="222"/>
      <c r="L624" s="226"/>
      <c r="M624" s="227"/>
      <c r="N624" s="228"/>
      <c r="O624" s="228"/>
      <c r="P624" s="228"/>
      <c r="Q624" s="228"/>
      <c r="R624" s="228"/>
      <c r="S624" s="228"/>
      <c r="T624" s="229"/>
      <c r="AT624" s="230" t="s">
        <v>177</v>
      </c>
      <c r="AU624" s="230" t="s">
        <v>79</v>
      </c>
      <c r="AV624" s="220" t="s">
        <v>79</v>
      </c>
      <c r="AW624" s="220" t="s">
        <v>179</v>
      </c>
      <c r="AX624" s="220" t="s">
        <v>58</v>
      </c>
      <c r="AY624" s="230" t="s">
        <v>169</v>
      </c>
    </row>
    <row r="625" s="231" customFormat="true" ht="10.2" hidden="false" customHeight="false" outlineLevel="0" collapsed="false">
      <c r="B625" s="232"/>
      <c r="C625" s="233"/>
      <c r="D625" s="212" t="s">
        <v>177</v>
      </c>
      <c r="E625" s="234"/>
      <c r="F625" s="235" t="s">
        <v>227</v>
      </c>
      <c r="G625" s="233"/>
      <c r="H625" s="236" t="n">
        <v>94.452</v>
      </c>
      <c r="I625" s="233"/>
      <c r="J625" s="233"/>
      <c r="K625" s="233"/>
      <c r="L625" s="237"/>
      <c r="M625" s="238"/>
      <c r="N625" s="239"/>
      <c r="O625" s="239"/>
      <c r="P625" s="239"/>
      <c r="Q625" s="239"/>
      <c r="R625" s="239"/>
      <c r="S625" s="239"/>
      <c r="T625" s="240"/>
      <c r="AT625" s="241" t="s">
        <v>177</v>
      </c>
      <c r="AU625" s="241" t="s">
        <v>79</v>
      </c>
      <c r="AV625" s="231" t="s">
        <v>175</v>
      </c>
      <c r="AW625" s="231" t="s">
        <v>179</v>
      </c>
      <c r="AX625" s="231" t="s">
        <v>65</v>
      </c>
      <c r="AY625" s="241" t="s">
        <v>169</v>
      </c>
    </row>
    <row r="626" s="85" customFormat="true" ht="24.15" hidden="false" customHeight="true" outlineLevel="0" collapsed="false">
      <c r="A626" s="82"/>
      <c r="B626" s="120"/>
      <c r="C626" s="197" t="s">
        <v>795</v>
      </c>
      <c r="D626" s="197" t="s">
        <v>171</v>
      </c>
      <c r="E626" s="198" t="s">
        <v>796</v>
      </c>
      <c r="F626" s="199" t="s">
        <v>797</v>
      </c>
      <c r="G626" s="200" t="s">
        <v>329</v>
      </c>
      <c r="H626" s="201" t="n">
        <v>9.3</v>
      </c>
      <c r="I626" s="202" t="n">
        <v>0</v>
      </c>
      <c r="J626" s="202" t="n">
        <f aca="false">ROUND(I626*H626,2)</f>
        <v>0</v>
      </c>
      <c r="K626" s="203"/>
      <c r="L626" s="83"/>
      <c r="M626" s="204"/>
      <c r="N626" s="205" t="s">
        <v>100</v>
      </c>
      <c r="O626" s="206" t="n">
        <v>0.834</v>
      </c>
      <c r="P626" s="206" t="n">
        <f aca="false">O626*H626</f>
        <v>7.7562</v>
      </c>
      <c r="Q626" s="206" t="n">
        <v>1E-005</v>
      </c>
      <c r="R626" s="206" t="n">
        <f aca="false">Q626*H626</f>
        <v>9.3E-005</v>
      </c>
      <c r="S626" s="206" t="n">
        <v>0</v>
      </c>
      <c r="T626" s="207" t="n">
        <f aca="false">S626*H626</f>
        <v>0</v>
      </c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R626" s="208" t="s">
        <v>175</v>
      </c>
      <c r="AT626" s="208" t="s">
        <v>171</v>
      </c>
      <c r="AU626" s="208" t="s">
        <v>79</v>
      </c>
      <c r="AY626" s="74" t="s">
        <v>169</v>
      </c>
      <c r="BE626" s="94" t="n">
        <f aca="false">IF(N626="základní",J626,0)</f>
        <v>0</v>
      </c>
      <c r="BF626" s="94" t="n">
        <f aca="false">IF(N626="snížená",J626,0)</f>
        <v>0</v>
      </c>
      <c r="BG626" s="94" t="n">
        <f aca="false">IF(N626="zákl. přenesená",J626,0)</f>
        <v>0</v>
      </c>
      <c r="BH626" s="94" t="n">
        <f aca="false">IF(N626="sníž. přenesená",J626,0)</f>
        <v>0</v>
      </c>
      <c r="BI626" s="94" t="n">
        <f aca="false">IF(N626="nulová",J626,0)</f>
        <v>0</v>
      </c>
      <c r="BJ626" s="74" t="s">
        <v>65</v>
      </c>
      <c r="BK626" s="94" t="n">
        <f aca="false">ROUND(I626*H626,2)</f>
        <v>0</v>
      </c>
      <c r="BL626" s="74" t="s">
        <v>175</v>
      </c>
      <c r="BM626" s="208" t="s">
        <v>798</v>
      </c>
    </row>
    <row r="627" s="209" customFormat="true" ht="10.2" hidden="false" customHeight="false" outlineLevel="0" collapsed="false">
      <c r="B627" s="210"/>
      <c r="C627" s="211"/>
      <c r="D627" s="212" t="s">
        <v>177</v>
      </c>
      <c r="E627" s="213"/>
      <c r="F627" s="214" t="s">
        <v>178</v>
      </c>
      <c r="G627" s="211"/>
      <c r="H627" s="213"/>
      <c r="I627" s="211"/>
      <c r="J627" s="211"/>
      <c r="K627" s="211"/>
      <c r="L627" s="215"/>
      <c r="M627" s="216"/>
      <c r="N627" s="217"/>
      <c r="O627" s="217"/>
      <c r="P627" s="217"/>
      <c r="Q627" s="217"/>
      <c r="R627" s="217"/>
      <c r="S627" s="217"/>
      <c r="T627" s="218"/>
      <c r="AT627" s="219" t="s">
        <v>177</v>
      </c>
      <c r="AU627" s="219" t="s">
        <v>79</v>
      </c>
      <c r="AV627" s="209" t="s">
        <v>65</v>
      </c>
      <c r="AW627" s="209" t="s">
        <v>179</v>
      </c>
      <c r="AX627" s="209" t="s">
        <v>58</v>
      </c>
      <c r="AY627" s="219" t="s">
        <v>169</v>
      </c>
    </row>
    <row r="628" s="220" customFormat="true" ht="10.2" hidden="false" customHeight="false" outlineLevel="0" collapsed="false">
      <c r="B628" s="221"/>
      <c r="C628" s="222"/>
      <c r="D628" s="212" t="s">
        <v>177</v>
      </c>
      <c r="E628" s="223"/>
      <c r="F628" s="224" t="s">
        <v>799</v>
      </c>
      <c r="G628" s="222"/>
      <c r="H628" s="225" t="n">
        <v>5.6</v>
      </c>
      <c r="I628" s="222"/>
      <c r="J628" s="222"/>
      <c r="K628" s="222"/>
      <c r="L628" s="226"/>
      <c r="M628" s="227"/>
      <c r="N628" s="228"/>
      <c r="O628" s="228"/>
      <c r="P628" s="228"/>
      <c r="Q628" s="228"/>
      <c r="R628" s="228"/>
      <c r="S628" s="228"/>
      <c r="T628" s="229"/>
      <c r="AT628" s="230" t="s">
        <v>177</v>
      </c>
      <c r="AU628" s="230" t="s">
        <v>79</v>
      </c>
      <c r="AV628" s="220" t="s">
        <v>79</v>
      </c>
      <c r="AW628" s="220" t="s">
        <v>179</v>
      </c>
      <c r="AX628" s="220" t="s">
        <v>58</v>
      </c>
      <c r="AY628" s="230" t="s">
        <v>169</v>
      </c>
    </row>
    <row r="629" s="209" customFormat="true" ht="10.2" hidden="false" customHeight="false" outlineLevel="0" collapsed="false">
      <c r="B629" s="210"/>
      <c r="C629" s="211"/>
      <c r="D629" s="212" t="s">
        <v>177</v>
      </c>
      <c r="E629" s="213"/>
      <c r="F629" s="214" t="s">
        <v>689</v>
      </c>
      <c r="G629" s="211"/>
      <c r="H629" s="213"/>
      <c r="I629" s="211"/>
      <c r="J629" s="211"/>
      <c r="K629" s="211"/>
      <c r="L629" s="215"/>
      <c r="M629" s="216"/>
      <c r="N629" s="217"/>
      <c r="O629" s="217"/>
      <c r="P629" s="217"/>
      <c r="Q629" s="217"/>
      <c r="R629" s="217"/>
      <c r="S629" s="217"/>
      <c r="T629" s="218"/>
      <c r="AT629" s="219" t="s">
        <v>177</v>
      </c>
      <c r="AU629" s="219" t="s">
        <v>79</v>
      </c>
      <c r="AV629" s="209" t="s">
        <v>65</v>
      </c>
      <c r="AW629" s="209" t="s">
        <v>179</v>
      </c>
      <c r="AX629" s="209" t="s">
        <v>58</v>
      </c>
      <c r="AY629" s="219" t="s">
        <v>169</v>
      </c>
    </row>
    <row r="630" s="220" customFormat="true" ht="10.2" hidden="false" customHeight="false" outlineLevel="0" collapsed="false">
      <c r="B630" s="221"/>
      <c r="C630" s="222"/>
      <c r="D630" s="212" t="s">
        <v>177</v>
      </c>
      <c r="E630" s="223"/>
      <c r="F630" s="224" t="s">
        <v>800</v>
      </c>
      <c r="G630" s="222"/>
      <c r="H630" s="225" t="n">
        <v>3.7</v>
      </c>
      <c r="I630" s="222"/>
      <c r="J630" s="222"/>
      <c r="K630" s="222"/>
      <c r="L630" s="226"/>
      <c r="M630" s="227"/>
      <c r="N630" s="228"/>
      <c r="O630" s="228"/>
      <c r="P630" s="228"/>
      <c r="Q630" s="228"/>
      <c r="R630" s="228"/>
      <c r="S630" s="228"/>
      <c r="T630" s="229"/>
      <c r="AT630" s="230" t="s">
        <v>177</v>
      </c>
      <c r="AU630" s="230" t="s">
        <v>79</v>
      </c>
      <c r="AV630" s="220" t="s">
        <v>79</v>
      </c>
      <c r="AW630" s="220" t="s">
        <v>179</v>
      </c>
      <c r="AX630" s="220" t="s">
        <v>58</v>
      </c>
      <c r="AY630" s="230" t="s">
        <v>169</v>
      </c>
    </row>
    <row r="631" s="231" customFormat="true" ht="10.2" hidden="false" customHeight="false" outlineLevel="0" collapsed="false">
      <c r="B631" s="232"/>
      <c r="C631" s="233"/>
      <c r="D631" s="212" t="s">
        <v>177</v>
      </c>
      <c r="E631" s="234"/>
      <c r="F631" s="235" t="s">
        <v>227</v>
      </c>
      <c r="G631" s="233"/>
      <c r="H631" s="236" t="n">
        <v>9.3</v>
      </c>
      <c r="I631" s="233"/>
      <c r="J631" s="233"/>
      <c r="K631" s="233"/>
      <c r="L631" s="237"/>
      <c r="M631" s="238"/>
      <c r="N631" s="239"/>
      <c r="O631" s="239"/>
      <c r="P631" s="239"/>
      <c r="Q631" s="239"/>
      <c r="R631" s="239"/>
      <c r="S631" s="239"/>
      <c r="T631" s="240"/>
      <c r="AT631" s="241" t="s">
        <v>177</v>
      </c>
      <c r="AU631" s="241" t="s">
        <v>79</v>
      </c>
      <c r="AV631" s="231" t="s">
        <v>175</v>
      </c>
      <c r="AW631" s="231" t="s">
        <v>179</v>
      </c>
      <c r="AX631" s="231" t="s">
        <v>65</v>
      </c>
      <c r="AY631" s="241" t="s">
        <v>169</v>
      </c>
    </row>
    <row r="632" s="85" customFormat="true" ht="37.95" hidden="false" customHeight="true" outlineLevel="0" collapsed="false">
      <c r="A632" s="82"/>
      <c r="B632" s="120"/>
      <c r="C632" s="197" t="s">
        <v>801</v>
      </c>
      <c r="D632" s="197" t="s">
        <v>171</v>
      </c>
      <c r="E632" s="198" t="s">
        <v>802</v>
      </c>
      <c r="F632" s="199" t="s">
        <v>803</v>
      </c>
      <c r="G632" s="200" t="s">
        <v>174</v>
      </c>
      <c r="H632" s="201" t="n">
        <v>195.45</v>
      </c>
      <c r="I632" s="202" t="n">
        <v>0</v>
      </c>
      <c r="J632" s="202" t="n">
        <f aca="false">ROUND(I632*H632,2)</f>
        <v>0</v>
      </c>
      <c r="K632" s="203"/>
      <c r="L632" s="83"/>
      <c r="M632" s="204"/>
      <c r="N632" s="205" t="s">
        <v>100</v>
      </c>
      <c r="O632" s="206" t="n">
        <v>0.308</v>
      </c>
      <c r="P632" s="206" t="n">
        <f aca="false">O632*H632</f>
        <v>60.1986</v>
      </c>
      <c r="Q632" s="206" t="n">
        <v>4E-005</v>
      </c>
      <c r="R632" s="206" t="n">
        <f aca="false">Q632*H632</f>
        <v>0.007818</v>
      </c>
      <c r="S632" s="206" t="n">
        <v>0</v>
      </c>
      <c r="T632" s="207" t="n">
        <f aca="false">S632*H632</f>
        <v>0</v>
      </c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R632" s="208" t="s">
        <v>175</v>
      </c>
      <c r="AT632" s="208" t="s">
        <v>171</v>
      </c>
      <c r="AU632" s="208" t="s">
        <v>79</v>
      </c>
      <c r="AY632" s="74" t="s">
        <v>169</v>
      </c>
      <c r="BE632" s="94" t="n">
        <f aca="false">IF(N632="základní",J632,0)</f>
        <v>0</v>
      </c>
      <c r="BF632" s="94" t="n">
        <f aca="false">IF(N632="snížená",J632,0)</f>
        <v>0</v>
      </c>
      <c r="BG632" s="94" t="n">
        <f aca="false">IF(N632="zákl. přenesená",J632,0)</f>
        <v>0</v>
      </c>
      <c r="BH632" s="94" t="n">
        <f aca="false">IF(N632="sníž. přenesená",J632,0)</f>
        <v>0</v>
      </c>
      <c r="BI632" s="94" t="n">
        <f aca="false">IF(N632="nulová",J632,0)</f>
        <v>0</v>
      </c>
      <c r="BJ632" s="74" t="s">
        <v>65</v>
      </c>
      <c r="BK632" s="94" t="n">
        <f aca="false">ROUND(I632*H632,2)</f>
        <v>0</v>
      </c>
      <c r="BL632" s="74" t="s">
        <v>175</v>
      </c>
      <c r="BM632" s="208" t="s">
        <v>804</v>
      </c>
    </row>
    <row r="633" s="209" customFormat="true" ht="10.2" hidden="false" customHeight="false" outlineLevel="0" collapsed="false">
      <c r="B633" s="210"/>
      <c r="C633" s="211"/>
      <c r="D633" s="212" t="s">
        <v>177</v>
      </c>
      <c r="E633" s="213"/>
      <c r="F633" s="214" t="s">
        <v>430</v>
      </c>
      <c r="G633" s="211"/>
      <c r="H633" s="213"/>
      <c r="I633" s="211"/>
      <c r="J633" s="211"/>
      <c r="K633" s="211"/>
      <c r="L633" s="215"/>
      <c r="M633" s="216"/>
      <c r="N633" s="217"/>
      <c r="O633" s="217"/>
      <c r="P633" s="217"/>
      <c r="Q633" s="217"/>
      <c r="R633" s="217"/>
      <c r="S633" s="217"/>
      <c r="T633" s="218"/>
      <c r="AT633" s="219" t="s">
        <v>177</v>
      </c>
      <c r="AU633" s="219" t="s">
        <v>79</v>
      </c>
      <c r="AV633" s="209" t="s">
        <v>65</v>
      </c>
      <c r="AW633" s="209" t="s">
        <v>179</v>
      </c>
      <c r="AX633" s="209" t="s">
        <v>58</v>
      </c>
      <c r="AY633" s="219" t="s">
        <v>169</v>
      </c>
    </row>
    <row r="634" s="220" customFormat="true" ht="20.4" hidden="false" customHeight="false" outlineLevel="0" collapsed="false">
      <c r="B634" s="221"/>
      <c r="C634" s="222"/>
      <c r="D634" s="212" t="s">
        <v>177</v>
      </c>
      <c r="E634" s="223"/>
      <c r="F634" s="224" t="s">
        <v>805</v>
      </c>
      <c r="G634" s="222"/>
      <c r="H634" s="225" t="n">
        <v>78.79</v>
      </c>
      <c r="I634" s="222"/>
      <c r="J634" s="222"/>
      <c r="K634" s="222"/>
      <c r="L634" s="226"/>
      <c r="M634" s="227"/>
      <c r="N634" s="228"/>
      <c r="O634" s="228"/>
      <c r="P634" s="228"/>
      <c r="Q634" s="228"/>
      <c r="R634" s="228"/>
      <c r="S634" s="228"/>
      <c r="T634" s="229"/>
      <c r="AT634" s="230" t="s">
        <v>177</v>
      </c>
      <c r="AU634" s="230" t="s">
        <v>79</v>
      </c>
      <c r="AV634" s="220" t="s">
        <v>79</v>
      </c>
      <c r="AW634" s="220" t="s">
        <v>179</v>
      </c>
      <c r="AX634" s="220" t="s">
        <v>58</v>
      </c>
      <c r="AY634" s="230" t="s">
        <v>169</v>
      </c>
    </row>
    <row r="635" s="209" customFormat="true" ht="10.2" hidden="false" customHeight="false" outlineLevel="0" collapsed="false">
      <c r="B635" s="210"/>
      <c r="C635" s="211"/>
      <c r="D635" s="212" t="s">
        <v>177</v>
      </c>
      <c r="E635" s="213"/>
      <c r="F635" s="214" t="s">
        <v>433</v>
      </c>
      <c r="G635" s="211"/>
      <c r="H635" s="213"/>
      <c r="I635" s="211"/>
      <c r="J635" s="211"/>
      <c r="K635" s="211"/>
      <c r="L635" s="215"/>
      <c r="M635" s="216"/>
      <c r="N635" s="217"/>
      <c r="O635" s="217"/>
      <c r="P635" s="217"/>
      <c r="Q635" s="217"/>
      <c r="R635" s="217"/>
      <c r="S635" s="217"/>
      <c r="T635" s="218"/>
      <c r="AT635" s="219" t="s">
        <v>177</v>
      </c>
      <c r="AU635" s="219" t="s">
        <v>79</v>
      </c>
      <c r="AV635" s="209" t="s">
        <v>65</v>
      </c>
      <c r="AW635" s="209" t="s">
        <v>179</v>
      </c>
      <c r="AX635" s="209" t="s">
        <v>58</v>
      </c>
      <c r="AY635" s="219" t="s">
        <v>169</v>
      </c>
    </row>
    <row r="636" s="220" customFormat="true" ht="20.4" hidden="false" customHeight="false" outlineLevel="0" collapsed="false">
      <c r="B636" s="221"/>
      <c r="C636" s="222"/>
      <c r="D636" s="212" t="s">
        <v>177</v>
      </c>
      <c r="E636" s="223"/>
      <c r="F636" s="224" t="s">
        <v>806</v>
      </c>
      <c r="G636" s="222"/>
      <c r="H636" s="225" t="n">
        <v>116.66</v>
      </c>
      <c r="I636" s="222"/>
      <c r="J636" s="222"/>
      <c r="K636" s="222"/>
      <c r="L636" s="226"/>
      <c r="M636" s="227"/>
      <c r="N636" s="228"/>
      <c r="O636" s="228"/>
      <c r="P636" s="228"/>
      <c r="Q636" s="228"/>
      <c r="R636" s="228"/>
      <c r="S636" s="228"/>
      <c r="T636" s="229"/>
      <c r="AT636" s="230" t="s">
        <v>177</v>
      </c>
      <c r="AU636" s="230" t="s">
        <v>79</v>
      </c>
      <c r="AV636" s="220" t="s">
        <v>79</v>
      </c>
      <c r="AW636" s="220" t="s">
        <v>179</v>
      </c>
      <c r="AX636" s="220" t="s">
        <v>58</v>
      </c>
      <c r="AY636" s="230" t="s">
        <v>169</v>
      </c>
    </row>
    <row r="637" s="231" customFormat="true" ht="10.2" hidden="false" customHeight="false" outlineLevel="0" collapsed="false">
      <c r="B637" s="232"/>
      <c r="C637" s="233"/>
      <c r="D637" s="212" t="s">
        <v>177</v>
      </c>
      <c r="E637" s="234"/>
      <c r="F637" s="235" t="s">
        <v>227</v>
      </c>
      <c r="G637" s="233"/>
      <c r="H637" s="236" t="n">
        <v>195.45</v>
      </c>
      <c r="I637" s="233"/>
      <c r="J637" s="233"/>
      <c r="K637" s="233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177</v>
      </c>
      <c r="AU637" s="241" t="s">
        <v>79</v>
      </c>
      <c r="AV637" s="231" t="s">
        <v>175</v>
      </c>
      <c r="AW637" s="231" t="s">
        <v>179</v>
      </c>
      <c r="AX637" s="231" t="s">
        <v>65</v>
      </c>
      <c r="AY637" s="241" t="s">
        <v>169</v>
      </c>
    </row>
    <row r="638" s="181" customFormat="true" ht="22.95" hidden="false" customHeight="true" outlineLevel="0" collapsed="false">
      <c r="B638" s="182"/>
      <c r="C638" s="183"/>
      <c r="D638" s="184" t="s">
        <v>57</v>
      </c>
      <c r="E638" s="195" t="s">
        <v>807</v>
      </c>
      <c r="F638" s="195" t="s">
        <v>808</v>
      </c>
      <c r="G638" s="183"/>
      <c r="H638" s="183"/>
      <c r="I638" s="183"/>
      <c r="J638" s="196" t="n">
        <f aca="false">BK638</f>
        <v>0</v>
      </c>
      <c r="K638" s="183"/>
      <c r="L638" s="187"/>
      <c r="M638" s="188"/>
      <c r="N638" s="189"/>
      <c r="O638" s="189"/>
      <c r="P638" s="190" t="n">
        <f aca="false">SUM(P639:P643)</f>
        <v>181.34427</v>
      </c>
      <c r="Q638" s="189"/>
      <c r="R638" s="190" t="n">
        <f aca="false">SUM(R639:R643)</f>
        <v>0</v>
      </c>
      <c r="S638" s="189"/>
      <c r="T638" s="191" t="n">
        <f aca="false">SUM(T639:T643)</f>
        <v>0</v>
      </c>
      <c r="AR638" s="192" t="s">
        <v>65</v>
      </c>
      <c r="AT638" s="193" t="s">
        <v>57</v>
      </c>
      <c r="AU638" s="193" t="s">
        <v>65</v>
      </c>
      <c r="AY638" s="192" t="s">
        <v>169</v>
      </c>
      <c r="BK638" s="194" t="n">
        <f aca="false">SUM(BK639:BK643)</f>
        <v>0</v>
      </c>
    </row>
    <row r="639" s="85" customFormat="true" ht="24.15" hidden="false" customHeight="true" outlineLevel="0" collapsed="false">
      <c r="A639" s="82"/>
      <c r="B639" s="120"/>
      <c r="C639" s="197" t="s">
        <v>809</v>
      </c>
      <c r="D639" s="197" t="s">
        <v>171</v>
      </c>
      <c r="E639" s="198" t="s">
        <v>810</v>
      </c>
      <c r="F639" s="199" t="s">
        <v>811</v>
      </c>
      <c r="G639" s="200" t="s">
        <v>216</v>
      </c>
      <c r="H639" s="201" t="n">
        <v>114.053</v>
      </c>
      <c r="I639" s="202" t="n">
        <v>0</v>
      </c>
      <c r="J639" s="202" t="n">
        <f aca="false">ROUND(I639*H639,2)</f>
        <v>0</v>
      </c>
      <c r="K639" s="203"/>
      <c r="L639" s="83"/>
      <c r="M639" s="204"/>
      <c r="N639" s="205" t="s">
        <v>100</v>
      </c>
      <c r="O639" s="206" t="n">
        <v>1.411</v>
      </c>
      <c r="P639" s="206" t="n">
        <f aca="false">O639*H639</f>
        <v>160.928783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R639" s="208" t="s">
        <v>175</v>
      </c>
      <c r="AT639" s="208" t="s">
        <v>171</v>
      </c>
      <c r="AU639" s="208" t="s">
        <v>79</v>
      </c>
      <c r="AY639" s="74" t="s">
        <v>169</v>
      </c>
      <c r="BE639" s="94" t="n">
        <f aca="false">IF(N639="základní",J639,0)</f>
        <v>0</v>
      </c>
      <c r="BF639" s="94" t="n">
        <f aca="false">IF(N639="snížená",J639,0)</f>
        <v>0</v>
      </c>
      <c r="BG639" s="94" t="n">
        <f aca="false">IF(N639="zákl. přenesená",J639,0)</f>
        <v>0</v>
      </c>
      <c r="BH639" s="94" t="n">
        <f aca="false">IF(N639="sníž. přenesená",J639,0)</f>
        <v>0</v>
      </c>
      <c r="BI639" s="94" t="n">
        <f aca="false">IF(N639="nulová",J639,0)</f>
        <v>0</v>
      </c>
      <c r="BJ639" s="74" t="s">
        <v>65</v>
      </c>
      <c r="BK639" s="94" t="n">
        <f aca="false">ROUND(I639*H639,2)</f>
        <v>0</v>
      </c>
      <c r="BL639" s="74" t="s">
        <v>175</v>
      </c>
      <c r="BM639" s="208" t="s">
        <v>812</v>
      </c>
    </row>
    <row r="640" s="85" customFormat="true" ht="24.15" hidden="false" customHeight="true" outlineLevel="0" collapsed="false">
      <c r="A640" s="82"/>
      <c r="B640" s="120"/>
      <c r="C640" s="197" t="s">
        <v>813</v>
      </c>
      <c r="D640" s="197" t="s">
        <v>171</v>
      </c>
      <c r="E640" s="198" t="s">
        <v>814</v>
      </c>
      <c r="F640" s="199" t="s">
        <v>815</v>
      </c>
      <c r="G640" s="200" t="s">
        <v>216</v>
      </c>
      <c r="H640" s="201" t="n">
        <v>114.053</v>
      </c>
      <c r="I640" s="202" t="n">
        <v>0</v>
      </c>
      <c r="J640" s="202" t="n">
        <f aca="false">ROUND(I640*H640,2)</f>
        <v>0</v>
      </c>
      <c r="K640" s="203"/>
      <c r="L640" s="83"/>
      <c r="M640" s="204"/>
      <c r="N640" s="205" t="s">
        <v>100</v>
      </c>
      <c r="O640" s="206" t="n">
        <v>0.125</v>
      </c>
      <c r="P640" s="206" t="n">
        <f aca="false">O640*H640</f>
        <v>14.256625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R640" s="208" t="s">
        <v>175</v>
      </c>
      <c r="AT640" s="208" t="s">
        <v>171</v>
      </c>
      <c r="AU640" s="208" t="s">
        <v>79</v>
      </c>
      <c r="AY640" s="74" t="s">
        <v>169</v>
      </c>
      <c r="BE640" s="94" t="n">
        <f aca="false">IF(N640="základní",J640,0)</f>
        <v>0</v>
      </c>
      <c r="BF640" s="94" t="n">
        <f aca="false">IF(N640="snížená",J640,0)</f>
        <v>0</v>
      </c>
      <c r="BG640" s="94" t="n">
        <f aca="false">IF(N640="zákl. přenesená",J640,0)</f>
        <v>0</v>
      </c>
      <c r="BH640" s="94" t="n">
        <f aca="false">IF(N640="sníž. přenesená",J640,0)</f>
        <v>0</v>
      </c>
      <c r="BI640" s="94" t="n">
        <f aca="false">IF(N640="nulová",J640,0)</f>
        <v>0</v>
      </c>
      <c r="BJ640" s="74" t="s">
        <v>65</v>
      </c>
      <c r="BK640" s="94" t="n">
        <f aca="false">ROUND(I640*H640,2)</f>
        <v>0</v>
      </c>
      <c r="BL640" s="74" t="s">
        <v>175</v>
      </c>
      <c r="BM640" s="208" t="s">
        <v>816</v>
      </c>
    </row>
    <row r="641" s="85" customFormat="true" ht="24.15" hidden="false" customHeight="true" outlineLevel="0" collapsed="false">
      <c r="A641" s="82"/>
      <c r="B641" s="120"/>
      <c r="C641" s="197" t="s">
        <v>817</v>
      </c>
      <c r="D641" s="197" t="s">
        <v>171</v>
      </c>
      <c r="E641" s="198" t="s">
        <v>818</v>
      </c>
      <c r="F641" s="199" t="s">
        <v>819</v>
      </c>
      <c r="G641" s="200" t="s">
        <v>216</v>
      </c>
      <c r="H641" s="201" t="n">
        <v>1026.477</v>
      </c>
      <c r="I641" s="202" t="n">
        <v>0</v>
      </c>
      <c r="J641" s="202" t="n">
        <f aca="false">ROUND(I641*H641,2)</f>
        <v>0</v>
      </c>
      <c r="K641" s="203"/>
      <c r="L641" s="83"/>
      <c r="M641" s="204"/>
      <c r="N641" s="205" t="s">
        <v>100</v>
      </c>
      <c r="O641" s="206" t="n">
        <v>0.006</v>
      </c>
      <c r="P641" s="206" t="n">
        <f aca="false">O641*H641</f>
        <v>6.158862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R641" s="208" t="s">
        <v>175</v>
      </c>
      <c r="AT641" s="208" t="s">
        <v>171</v>
      </c>
      <c r="AU641" s="208" t="s">
        <v>79</v>
      </c>
      <c r="AY641" s="74" t="s">
        <v>169</v>
      </c>
      <c r="BE641" s="94" t="n">
        <f aca="false">IF(N641="základní",J641,0)</f>
        <v>0</v>
      </c>
      <c r="BF641" s="94" t="n">
        <f aca="false">IF(N641="snížená",J641,0)</f>
        <v>0</v>
      </c>
      <c r="BG641" s="94" t="n">
        <f aca="false">IF(N641="zákl. přenesená",J641,0)</f>
        <v>0</v>
      </c>
      <c r="BH641" s="94" t="n">
        <f aca="false">IF(N641="sníž. přenesená",J641,0)</f>
        <v>0</v>
      </c>
      <c r="BI641" s="94" t="n">
        <f aca="false">IF(N641="nulová",J641,0)</f>
        <v>0</v>
      </c>
      <c r="BJ641" s="74" t="s">
        <v>65</v>
      </c>
      <c r="BK641" s="94" t="n">
        <f aca="false">ROUND(I641*H641,2)</f>
        <v>0</v>
      </c>
      <c r="BL641" s="74" t="s">
        <v>175</v>
      </c>
      <c r="BM641" s="208" t="s">
        <v>820</v>
      </c>
    </row>
    <row r="642" s="220" customFormat="true" ht="10.2" hidden="false" customHeight="false" outlineLevel="0" collapsed="false">
      <c r="B642" s="221"/>
      <c r="C642" s="222"/>
      <c r="D642" s="212" t="s">
        <v>177</v>
      </c>
      <c r="E642" s="222"/>
      <c r="F642" s="224" t="s">
        <v>821</v>
      </c>
      <c r="G642" s="222"/>
      <c r="H642" s="225" t="n">
        <v>1026.477</v>
      </c>
      <c r="I642" s="222"/>
      <c r="J642" s="222"/>
      <c r="K642" s="222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77</v>
      </c>
      <c r="AU642" s="230" t="s">
        <v>79</v>
      </c>
      <c r="AV642" s="220" t="s">
        <v>79</v>
      </c>
      <c r="AW642" s="220" t="s">
        <v>82</v>
      </c>
      <c r="AX642" s="220" t="s">
        <v>65</v>
      </c>
      <c r="AY642" s="230" t="s">
        <v>169</v>
      </c>
    </row>
    <row r="643" s="85" customFormat="true" ht="33" hidden="false" customHeight="true" outlineLevel="0" collapsed="false">
      <c r="A643" s="82"/>
      <c r="B643" s="120"/>
      <c r="C643" s="197" t="s">
        <v>822</v>
      </c>
      <c r="D643" s="197" t="s">
        <v>171</v>
      </c>
      <c r="E643" s="198" t="s">
        <v>823</v>
      </c>
      <c r="F643" s="199" t="s">
        <v>824</v>
      </c>
      <c r="G643" s="200" t="s">
        <v>216</v>
      </c>
      <c r="H643" s="201" t="n">
        <v>114.053</v>
      </c>
      <c r="I643" s="202" t="n">
        <v>0</v>
      </c>
      <c r="J643" s="202" t="n">
        <f aca="false">ROUND(I643*H643,2)</f>
        <v>0</v>
      </c>
      <c r="K643" s="203"/>
      <c r="L643" s="83"/>
      <c r="M643" s="204"/>
      <c r="N643" s="205" t="s">
        <v>100</v>
      </c>
      <c r="O643" s="206" t="n">
        <v>0</v>
      </c>
      <c r="P643" s="206" t="n">
        <f aca="false">O643*H643</f>
        <v>0</v>
      </c>
      <c r="Q643" s="206" t="n">
        <v>0</v>
      </c>
      <c r="R643" s="206" t="n">
        <f aca="false">Q643*H643</f>
        <v>0</v>
      </c>
      <c r="S643" s="206" t="n">
        <v>0</v>
      </c>
      <c r="T643" s="207" t="n">
        <f aca="false">S643*H643</f>
        <v>0</v>
      </c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R643" s="208" t="s">
        <v>175</v>
      </c>
      <c r="AT643" s="208" t="s">
        <v>171</v>
      </c>
      <c r="AU643" s="208" t="s">
        <v>79</v>
      </c>
      <c r="AY643" s="74" t="s">
        <v>169</v>
      </c>
      <c r="BE643" s="94" t="n">
        <f aca="false">IF(N643="základní",J643,0)</f>
        <v>0</v>
      </c>
      <c r="BF643" s="94" t="n">
        <f aca="false">IF(N643="snížená",J643,0)</f>
        <v>0</v>
      </c>
      <c r="BG643" s="94" t="n">
        <f aca="false">IF(N643="zákl. přenesená",J643,0)</f>
        <v>0</v>
      </c>
      <c r="BH643" s="94" t="n">
        <f aca="false">IF(N643="sníž. přenesená",J643,0)</f>
        <v>0</v>
      </c>
      <c r="BI643" s="94" t="n">
        <f aca="false">IF(N643="nulová",J643,0)</f>
        <v>0</v>
      </c>
      <c r="BJ643" s="74" t="s">
        <v>65</v>
      </c>
      <c r="BK643" s="94" t="n">
        <f aca="false">ROUND(I643*H643,2)</f>
        <v>0</v>
      </c>
      <c r="BL643" s="74" t="s">
        <v>175</v>
      </c>
      <c r="BM643" s="208" t="s">
        <v>825</v>
      </c>
    </row>
    <row r="644" s="181" customFormat="true" ht="22.95" hidden="false" customHeight="true" outlineLevel="0" collapsed="false">
      <c r="B644" s="182"/>
      <c r="C644" s="183"/>
      <c r="D644" s="184" t="s">
        <v>57</v>
      </c>
      <c r="E644" s="195" t="s">
        <v>826</v>
      </c>
      <c r="F644" s="195" t="s">
        <v>827</v>
      </c>
      <c r="G644" s="183"/>
      <c r="H644" s="183"/>
      <c r="I644" s="183"/>
      <c r="J644" s="196" t="n">
        <f aca="false">BK644</f>
        <v>0</v>
      </c>
      <c r="K644" s="183"/>
      <c r="L644" s="187"/>
      <c r="M644" s="188"/>
      <c r="N644" s="189"/>
      <c r="O644" s="189"/>
      <c r="P644" s="190" t="n">
        <f aca="false">P645</f>
        <v>43.763478</v>
      </c>
      <c r="Q644" s="189"/>
      <c r="R644" s="190" t="n">
        <f aca="false">R645</f>
        <v>0</v>
      </c>
      <c r="S644" s="189"/>
      <c r="T644" s="191" t="n">
        <f aca="false">T645</f>
        <v>0</v>
      </c>
      <c r="AR644" s="192" t="s">
        <v>65</v>
      </c>
      <c r="AT644" s="193" t="s">
        <v>57</v>
      </c>
      <c r="AU644" s="193" t="s">
        <v>65</v>
      </c>
      <c r="AY644" s="192" t="s">
        <v>169</v>
      </c>
      <c r="BK644" s="194" t="n">
        <f aca="false">BK645</f>
        <v>0</v>
      </c>
    </row>
    <row r="645" s="85" customFormat="true" ht="16.5" hidden="false" customHeight="true" outlineLevel="0" collapsed="false">
      <c r="A645" s="82"/>
      <c r="B645" s="120"/>
      <c r="C645" s="197" t="s">
        <v>828</v>
      </c>
      <c r="D645" s="197" t="s">
        <v>171</v>
      </c>
      <c r="E645" s="198" t="s">
        <v>829</v>
      </c>
      <c r="F645" s="199" t="s">
        <v>830</v>
      </c>
      <c r="G645" s="200" t="s">
        <v>216</v>
      </c>
      <c r="H645" s="201" t="n">
        <v>137.621</v>
      </c>
      <c r="I645" s="202" t="n">
        <v>0</v>
      </c>
      <c r="J645" s="202" t="n">
        <f aca="false">ROUND(I645*H645,2)</f>
        <v>0</v>
      </c>
      <c r="K645" s="203"/>
      <c r="L645" s="83"/>
      <c r="M645" s="204"/>
      <c r="N645" s="205" t="s">
        <v>100</v>
      </c>
      <c r="O645" s="206" t="n">
        <v>0.318</v>
      </c>
      <c r="P645" s="206" t="n">
        <f aca="false">O645*H645</f>
        <v>43.763478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R645" s="208" t="s">
        <v>175</v>
      </c>
      <c r="AT645" s="208" t="s">
        <v>171</v>
      </c>
      <c r="AU645" s="208" t="s">
        <v>79</v>
      </c>
      <c r="AY645" s="74" t="s">
        <v>169</v>
      </c>
      <c r="BE645" s="94" t="n">
        <f aca="false">IF(N645="základní",J645,0)</f>
        <v>0</v>
      </c>
      <c r="BF645" s="94" t="n">
        <f aca="false">IF(N645="snížená",J645,0)</f>
        <v>0</v>
      </c>
      <c r="BG645" s="94" t="n">
        <f aca="false">IF(N645="zákl. přenesená",J645,0)</f>
        <v>0</v>
      </c>
      <c r="BH645" s="94" t="n">
        <f aca="false">IF(N645="sníž. přenesená",J645,0)</f>
        <v>0</v>
      </c>
      <c r="BI645" s="94" t="n">
        <f aca="false">IF(N645="nulová",J645,0)</f>
        <v>0</v>
      </c>
      <c r="BJ645" s="74" t="s">
        <v>65</v>
      </c>
      <c r="BK645" s="94" t="n">
        <f aca="false">ROUND(I645*H645,2)</f>
        <v>0</v>
      </c>
      <c r="BL645" s="74" t="s">
        <v>175</v>
      </c>
      <c r="BM645" s="208" t="s">
        <v>831</v>
      </c>
    </row>
    <row r="646" s="181" customFormat="true" ht="25.95" hidden="false" customHeight="true" outlineLevel="0" collapsed="false">
      <c r="B646" s="182"/>
      <c r="C646" s="183"/>
      <c r="D646" s="184" t="s">
        <v>57</v>
      </c>
      <c r="E646" s="185" t="s">
        <v>832</v>
      </c>
      <c r="F646" s="185" t="s">
        <v>833</v>
      </c>
      <c r="G646" s="183"/>
      <c r="H646" s="183"/>
      <c r="I646" s="183"/>
      <c r="J646" s="186" t="n">
        <f aca="false">BK646</f>
        <v>0</v>
      </c>
      <c r="K646" s="183"/>
      <c r="L646" s="187"/>
      <c r="M646" s="188"/>
      <c r="N646" s="189"/>
      <c r="O646" s="189"/>
      <c r="P646" s="190" t="n">
        <f aca="false">P647+P778+P790+P798+P803+P889+P917+P960+P1022+P1043+P1098+P1117</f>
        <v>1031.363127</v>
      </c>
      <c r="Q646" s="189"/>
      <c r="R646" s="190" t="n">
        <f aca="false">R647+R778+R790+R798+R803+R889+R917+R960+R1022+R1043+R1098+R1117</f>
        <v>15.32095241</v>
      </c>
      <c r="S646" s="189"/>
      <c r="T646" s="191" t="n">
        <f aca="false">T647+T778+T790+T798+T803+T889+T917+T960+T1022+T1043+T1098+T1117</f>
        <v>5.90427507</v>
      </c>
      <c r="AR646" s="192" t="s">
        <v>79</v>
      </c>
      <c r="AT646" s="193" t="s">
        <v>57</v>
      </c>
      <c r="AU646" s="193" t="s">
        <v>58</v>
      </c>
      <c r="AY646" s="192" t="s">
        <v>169</v>
      </c>
      <c r="BK646" s="194" t="n">
        <f aca="false">BK647+BK778+BK790+BK798+BK803+BK889+BK917+BK960+BK1022+BK1043+BK1098+BK1117</f>
        <v>0</v>
      </c>
    </row>
    <row r="647" s="181" customFormat="true" ht="22.95" hidden="false" customHeight="true" outlineLevel="0" collapsed="false">
      <c r="B647" s="182"/>
      <c r="C647" s="183"/>
      <c r="D647" s="184" t="s">
        <v>57</v>
      </c>
      <c r="E647" s="195" t="s">
        <v>834</v>
      </c>
      <c r="F647" s="195" t="s">
        <v>835</v>
      </c>
      <c r="G647" s="183"/>
      <c r="H647" s="183"/>
      <c r="I647" s="183"/>
      <c r="J647" s="196" t="n">
        <f aca="false">BK647</f>
        <v>0</v>
      </c>
      <c r="K647" s="183"/>
      <c r="L647" s="187"/>
      <c r="M647" s="188"/>
      <c r="N647" s="189"/>
      <c r="O647" s="189"/>
      <c r="P647" s="190" t="n">
        <f aca="false">SUM(P648:P777)</f>
        <v>99.322229</v>
      </c>
      <c r="Q647" s="189"/>
      <c r="R647" s="190" t="n">
        <f aca="false">SUM(R648:R777)</f>
        <v>1.39483262</v>
      </c>
      <c r="S647" s="189"/>
      <c r="T647" s="191" t="n">
        <f aca="false">SUM(T648:T777)</f>
        <v>0.49316</v>
      </c>
      <c r="AR647" s="192" t="s">
        <v>79</v>
      </c>
      <c r="AT647" s="193" t="s">
        <v>57</v>
      </c>
      <c r="AU647" s="193" t="s">
        <v>65</v>
      </c>
      <c r="AY647" s="192" t="s">
        <v>169</v>
      </c>
      <c r="BK647" s="194" t="n">
        <f aca="false">SUM(BK648:BK777)</f>
        <v>0</v>
      </c>
    </row>
    <row r="648" s="85" customFormat="true" ht="16.5" hidden="false" customHeight="true" outlineLevel="0" collapsed="false">
      <c r="A648" s="82"/>
      <c r="B648" s="120"/>
      <c r="C648" s="197" t="s">
        <v>836</v>
      </c>
      <c r="D648" s="197" t="s">
        <v>171</v>
      </c>
      <c r="E648" s="198" t="s">
        <v>837</v>
      </c>
      <c r="F648" s="199" t="s">
        <v>838</v>
      </c>
      <c r="G648" s="200" t="s">
        <v>174</v>
      </c>
      <c r="H648" s="201" t="n">
        <v>123.29</v>
      </c>
      <c r="I648" s="202" t="n">
        <v>0</v>
      </c>
      <c r="J648" s="202" t="n">
        <f aca="false">ROUND(I648*H648,2)</f>
        <v>0</v>
      </c>
      <c r="K648" s="203"/>
      <c r="L648" s="83"/>
      <c r="M648" s="204"/>
      <c r="N648" s="205" t="s">
        <v>100</v>
      </c>
      <c r="O648" s="206" t="n">
        <v>0.056</v>
      </c>
      <c r="P648" s="206" t="n">
        <f aca="false">O648*H648</f>
        <v>6.90424</v>
      </c>
      <c r="Q648" s="206" t="n">
        <v>0</v>
      </c>
      <c r="R648" s="206" t="n">
        <f aca="false">Q648*H648</f>
        <v>0</v>
      </c>
      <c r="S648" s="206" t="n">
        <v>0.004</v>
      </c>
      <c r="T648" s="207" t="n">
        <f aca="false">S648*H648</f>
        <v>0.49316</v>
      </c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R648" s="208" t="s">
        <v>259</v>
      </c>
      <c r="AT648" s="208" t="s">
        <v>171</v>
      </c>
      <c r="AU648" s="208" t="s">
        <v>79</v>
      </c>
      <c r="AY648" s="74" t="s">
        <v>169</v>
      </c>
      <c r="BE648" s="94" t="n">
        <f aca="false">IF(N648="základní",J648,0)</f>
        <v>0</v>
      </c>
      <c r="BF648" s="94" t="n">
        <f aca="false">IF(N648="snížená",J648,0)</f>
        <v>0</v>
      </c>
      <c r="BG648" s="94" t="n">
        <f aca="false">IF(N648="zákl. přenesená",J648,0)</f>
        <v>0</v>
      </c>
      <c r="BH648" s="94" t="n">
        <f aca="false">IF(N648="sníž. přenesená",J648,0)</f>
        <v>0</v>
      </c>
      <c r="BI648" s="94" t="n">
        <f aca="false">IF(N648="nulová",J648,0)</f>
        <v>0</v>
      </c>
      <c r="BJ648" s="74" t="s">
        <v>65</v>
      </c>
      <c r="BK648" s="94" t="n">
        <f aca="false">ROUND(I648*H648,2)</f>
        <v>0</v>
      </c>
      <c r="BL648" s="74" t="s">
        <v>259</v>
      </c>
      <c r="BM648" s="208" t="s">
        <v>839</v>
      </c>
    </row>
    <row r="649" s="209" customFormat="true" ht="10.2" hidden="false" customHeight="false" outlineLevel="0" collapsed="false">
      <c r="B649" s="210"/>
      <c r="C649" s="211"/>
      <c r="D649" s="212" t="s">
        <v>177</v>
      </c>
      <c r="E649" s="213"/>
      <c r="F649" s="214" t="s">
        <v>190</v>
      </c>
      <c r="G649" s="211"/>
      <c r="H649" s="213"/>
      <c r="I649" s="211"/>
      <c r="J649" s="211"/>
      <c r="K649" s="211"/>
      <c r="L649" s="215"/>
      <c r="M649" s="216"/>
      <c r="N649" s="217"/>
      <c r="O649" s="217"/>
      <c r="P649" s="217"/>
      <c r="Q649" s="217"/>
      <c r="R649" s="217"/>
      <c r="S649" s="217"/>
      <c r="T649" s="218"/>
      <c r="AT649" s="219" t="s">
        <v>177</v>
      </c>
      <c r="AU649" s="219" t="s">
        <v>79</v>
      </c>
      <c r="AV649" s="209" t="s">
        <v>65</v>
      </c>
      <c r="AW649" s="209" t="s">
        <v>179</v>
      </c>
      <c r="AX649" s="209" t="s">
        <v>58</v>
      </c>
      <c r="AY649" s="219" t="s">
        <v>169</v>
      </c>
    </row>
    <row r="650" s="220" customFormat="true" ht="10.2" hidden="false" customHeight="false" outlineLevel="0" collapsed="false">
      <c r="B650" s="221"/>
      <c r="C650" s="222"/>
      <c r="D650" s="212" t="s">
        <v>177</v>
      </c>
      <c r="E650" s="223"/>
      <c r="F650" s="224" t="s">
        <v>840</v>
      </c>
      <c r="G650" s="222"/>
      <c r="H650" s="225" t="n">
        <v>106</v>
      </c>
      <c r="I650" s="222"/>
      <c r="J650" s="222"/>
      <c r="K650" s="222"/>
      <c r="L650" s="226"/>
      <c r="M650" s="227"/>
      <c r="N650" s="228"/>
      <c r="O650" s="228"/>
      <c r="P650" s="228"/>
      <c r="Q650" s="228"/>
      <c r="R650" s="228"/>
      <c r="S650" s="228"/>
      <c r="T650" s="229"/>
      <c r="AT650" s="230" t="s">
        <v>177</v>
      </c>
      <c r="AU650" s="230" t="s">
        <v>79</v>
      </c>
      <c r="AV650" s="220" t="s">
        <v>79</v>
      </c>
      <c r="AW650" s="220" t="s">
        <v>179</v>
      </c>
      <c r="AX650" s="220" t="s">
        <v>58</v>
      </c>
      <c r="AY650" s="230" t="s">
        <v>169</v>
      </c>
    </row>
    <row r="651" s="209" customFormat="true" ht="10.2" hidden="false" customHeight="false" outlineLevel="0" collapsed="false">
      <c r="B651" s="210"/>
      <c r="C651" s="211"/>
      <c r="D651" s="212" t="s">
        <v>177</v>
      </c>
      <c r="E651" s="213"/>
      <c r="F651" s="214" t="s">
        <v>662</v>
      </c>
      <c r="G651" s="211"/>
      <c r="H651" s="213"/>
      <c r="I651" s="211"/>
      <c r="J651" s="211"/>
      <c r="K651" s="211"/>
      <c r="L651" s="215"/>
      <c r="M651" s="216"/>
      <c r="N651" s="217"/>
      <c r="O651" s="217"/>
      <c r="P651" s="217"/>
      <c r="Q651" s="217"/>
      <c r="R651" s="217"/>
      <c r="S651" s="217"/>
      <c r="T651" s="218"/>
      <c r="AT651" s="219" t="s">
        <v>177</v>
      </c>
      <c r="AU651" s="219" t="s">
        <v>79</v>
      </c>
      <c r="AV651" s="209" t="s">
        <v>65</v>
      </c>
      <c r="AW651" s="209" t="s">
        <v>179</v>
      </c>
      <c r="AX651" s="209" t="s">
        <v>58</v>
      </c>
      <c r="AY651" s="219" t="s">
        <v>169</v>
      </c>
    </row>
    <row r="652" s="220" customFormat="true" ht="10.2" hidden="false" customHeight="false" outlineLevel="0" collapsed="false">
      <c r="B652" s="221"/>
      <c r="C652" s="222"/>
      <c r="D652" s="212" t="s">
        <v>177</v>
      </c>
      <c r="E652" s="223"/>
      <c r="F652" s="224" t="s">
        <v>841</v>
      </c>
      <c r="G652" s="222"/>
      <c r="H652" s="225" t="n">
        <v>1.24</v>
      </c>
      <c r="I652" s="222"/>
      <c r="J652" s="222"/>
      <c r="K652" s="222"/>
      <c r="L652" s="226"/>
      <c r="M652" s="227"/>
      <c r="N652" s="228"/>
      <c r="O652" s="228"/>
      <c r="P652" s="228"/>
      <c r="Q652" s="228"/>
      <c r="R652" s="228"/>
      <c r="S652" s="228"/>
      <c r="T652" s="229"/>
      <c r="AT652" s="230" t="s">
        <v>177</v>
      </c>
      <c r="AU652" s="230" t="s">
        <v>79</v>
      </c>
      <c r="AV652" s="220" t="s">
        <v>79</v>
      </c>
      <c r="AW652" s="220" t="s">
        <v>179</v>
      </c>
      <c r="AX652" s="220" t="s">
        <v>58</v>
      </c>
      <c r="AY652" s="230" t="s">
        <v>169</v>
      </c>
    </row>
    <row r="653" s="209" customFormat="true" ht="10.2" hidden="false" customHeight="false" outlineLevel="0" collapsed="false">
      <c r="B653" s="210"/>
      <c r="C653" s="211"/>
      <c r="D653" s="212" t="s">
        <v>177</v>
      </c>
      <c r="E653" s="213"/>
      <c r="F653" s="214" t="s">
        <v>672</v>
      </c>
      <c r="G653" s="211"/>
      <c r="H653" s="213"/>
      <c r="I653" s="211"/>
      <c r="J653" s="211"/>
      <c r="K653" s="211"/>
      <c r="L653" s="215"/>
      <c r="M653" s="216"/>
      <c r="N653" s="217"/>
      <c r="O653" s="217"/>
      <c r="P653" s="217"/>
      <c r="Q653" s="217"/>
      <c r="R653" s="217"/>
      <c r="S653" s="217"/>
      <c r="T653" s="218"/>
      <c r="AT653" s="219" t="s">
        <v>177</v>
      </c>
      <c r="AU653" s="219" t="s">
        <v>79</v>
      </c>
      <c r="AV653" s="209" t="s">
        <v>65</v>
      </c>
      <c r="AW653" s="209" t="s">
        <v>179</v>
      </c>
      <c r="AX653" s="209" t="s">
        <v>58</v>
      </c>
      <c r="AY653" s="219" t="s">
        <v>169</v>
      </c>
    </row>
    <row r="654" s="220" customFormat="true" ht="10.2" hidden="false" customHeight="false" outlineLevel="0" collapsed="false">
      <c r="B654" s="221"/>
      <c r="C654" s="222"/>
      <c r="D654" s="212" t="s">
        <v>177</v>
      </c>
      <c r="E654" s="223"/>
      <c r="F654" s="224" t="s">
        <v>842</v>
      </c>
      <c r="G654" s="222"/>
      <c r="H654" s="225" t="n">
        <v>16.05</v>
      </c>
      <c r="I654" s="222"/>
      <c r="J654" s="222"/>
      <c r="K654" s="222"/>
      <c r="L654" s="226"/>
      <c r="M654" s="227"/>
      <c r="N654" s="228"/>
      <c r="O654" s="228"/>
      <c r="P654" s="228"/>
      <c r="Q654" s="228"/>
      <c r="R654" s="228"/>
      <c r="S654" s="228"/>
      <c r="T654" s="229"/>
      <c r="AT654" s="230" t="s">
        <v>177</v>
      </c>
      <c r="AU654" s="230" t="s">
        <v>79</v>
      </c>
      <c r="AV654" s="220" t="s">
        <v>79</v>
      </c>
      <c r="AW654" s="220" t="s">
        <v>179</v>
      </c>
      <c r="AX654" s="220" t="s">
        <v>58</v>
      </c>
      <c r="AY654" s="230" t="s">
        <v>169</v>
      </c>
    </row>
    <row r="655" s="231" customFormat="true" ht="10.2" hidden="false" customHeight="false" outlineLevel="0" collapsed="false">
      <c r="B655" s="232"/>
      <c r="C655" s="233"/>
      <c r="D655" s="212" t="s">
        <v>177</v>
      </c>
      <c r="E655" s="234"/>
      <c r="F655" s="235" t="s">
        <v>227</v>
      </c>
      <c r="G655" s="233"/>
      <c r="H655" s="236" t="n">
        <v>123.29</v>
      </c>
      <c r="I655" s="233"/>
      <c r="J655" s="233"/>
      <c r="K655" s="233"/>
      <c r="L655" s="237"/>
      <c r="M655" s="238"/>
      <c r="N655" s="239"/>
      <c r="O655" s="239"/>
      <c r="P655" s="239"/>
      <c r="Q655" s="239"/>
      <c r="R655" s="239"/>
      <c r="S655" s="239"/>
      <c r="T655" s="240"/>
      <c r="AT655" s="241" t="s">
        <v>177</v>
      </c>
      <c r="AU655" s="241" t="s">
        <v>79</v>
      </c>
      <c r="AV655" s="231" t="s">
        <v>175</v>
      </c>
      <c r="AW655" s="231" t="s">
        <v>179</v>
      </c>
      <c r="AX655" s="231" t="s">
        <v>65</v>
      </c>
      <c r="AY655" s="241" t="s">
        <v>169</v>
      </c>
    </row>
    <row r="656" s="85" customFormat="true" ht="37.95" hidden="false" customHeight="true" outlineLevel="0" collapsed="false">
      <c r="A656" s="82"/>
      <c r="B656" s="120"/>
      <c r="C656" s="197" t="s">
        <v>843</v>
      </c>
      <c r="D656" s="197" t="s">
        <v>171</v>
      </c>
      <c r="E656" s="198" t="s">
        <v>844</v>
      </c>
      <c r="F656" s="199" t="s">
        <v>845</v>
      </c>
      <c r="G656" s="200" t="s">
        <v>174</v>
      </c>
      <c r="H656" s="201" t="n">
        <v>1</v>
      </c>
      <c r="I656" s="202" t="n">
        <v>0</v>
      </c>
      <c r="J656" s="202" t="n">
        <f aca="false">ROUND(I656*H656,2)</f>
        <v>0</v>
      </c>
      <c r="K656" s="203"/>
      <c r="L656" s="83"/>
      <c r="M656" s="204"/>
      <c r="N656" s="205" t="s">
        <v>100</v>
      </c>
      <c r="O656" s="206" t="n">
        <v>0.12</v>
      </c>
      <c r="P656" s="206" t="n">
        <f aca="false">O656*H656</f>
        <v>0.12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R656" s="208" t="s">
        <v>259</v>
      </c>
      <c r="AT656" s="208" t="s">
        <v>171</v>
      </c>
      <c r="AU656" s="208" t="s">
        <v>79</v>
      </c>
      <c r="AY656" s="74" t="s">
        <v>169</v>
      </c>
      <c r="BE656" s="94" t="n">
        <f aca="false">IF(N656="základní",J656,0)</f>
        <v>0</v>
      </c>
      <c r="BF656" s="94" t="n">
        <f aca="false">IF(N656="snížená",J656,0)</f>
        <v>0</v>
      </c>
      <c r="BG656" s="94" t="n">
        <f aca="false">IF(N656="zákl. přenesená",J656,0)</f>
        <v>0</v>
      </c>
      <c r="BH656" s="94" t="n">
        <f aca="false">IF(N656="sníž. přenesená",J656,0)</f>
        <v>0</v>
      </c>
      <c r="BI656" s="94" t="n">
        <f aca="false">IF(N656="nulová",J656,0)</f>
        <v>0</v>
      </c>
      <c r="BJ656" s="74" t="s">
        <v>65</v>
      </c>
      <c r="BK656" s="94" t="n">
        <f aca="false">ROUND(I656*H656,2)</f>
        <v>0</v>
      </c>
      <c r="BL656" s="74" t="s">
        <v>259</v>
      </c>
      <c r="BM656" s="208" t="s">
        <v>846</v>
      </c>
    </row>
    <row r="657" s="209" customFormat="true" ht="10.2" hidden="false" customHeight="false" outlineLevel="0" collapsed="false">
      <c r="B657" s="210"/>
      <c r="C657" s="211"/>
      <c r="D657" s="212" t="s">
        <v>177</v>
      </c>
      <c r="E657" s="213"/>
      <c r="F657" s="214" t="s">
        <v>847</v>
      </c>
      <c r="G657" s="211"/>
      <c r="H657" s="213"/>
      <c r="I657" s="211"/>
      <c r="J657" s="211"/>
      <c r="K657" s="211"/>
      <c r="L657" s="215"/>
      <c r="M657" s="216"/>
      <c r="N657" s="217"/>
      <c r="O657" s="217"/>
      <c r="P657" s="217"/>
      <c r="Q657" s="217"/>
      <c r="R657" s="217"/>
      <c r="S657" s="217"/>
      <c r="T657" s="218"/>
      <c r="AT657" s="219" t="s">
        <v>177</v>
      </c>
      <c r="AU657" s="219" t="s">
        <v>79</v>
      </c>
      <c r="AV657" s="209" t="s">
        <v>65</v>
      </c>
      <c r="AW657" s="209" t="s">
        <v>179</v>
      </c>
      <c r="AX657" s="209" t="s">
        <v>58</v>
      </c>
      <c r="AY657" s="219" t="s">
        <v>169</v>
      </c>
    </row>
    <row r="658" s="220" customFormat="true" ht="10.2" hidden="false" customHeight="false" outlineLevel="0" collapsed="false">
      <c r="B658" s="221"/>
      <c r="C658" s="222"/>
      <c r="D658" s="212" t="s">
        <v>177</v>
      </c>
      <c r="E658" s="223"/>
      <c r="F658" s="224" t="s">
        <v>65</v>
      </c>
      <c r="G658" s="222"/>
      <c r="H658" s="225" t="n">
        <v>1</v>
      </c>
      <c r="I658" s="222"/>
      <c r="J658" s="222"/>
      <c r="K658" s="222"/>
      <c r="L658" s="226"/>
      <c r="M658" s="227"/>
      <c r="N658" s="228"/>
      <c r="O658" s="228"/>
      <c r="P658" s="228"/>
      <c r="Q658" s="228"/>
      <c r="R658" s="228"/>
      <c r="S658" s="228"/>
      <c r="T658" s="229"/>
      <c r="AT658" s="230" t="s">
        <v>177</v>
      </c>
      <c r="AU658" s="230" t="s">
        <v>79</v>
      </c>
      <c r="AV658" s="220" t="s">
        <v>79</v>
      </c>
      <c r="AW658" s="220" t="s">
        <v>179</v>
      </c>
      <c r="AX658" s="220" t="s">
        <v>65</v>
      </c>
      <c r="AY658" s="230" t="s">
        <v>169</v>
      </c>
    </row>
    <row r="659" s="85" customFormat="true" ht="37.95" hidden="false" customHeight="true" outlineLevel="0" collapsed="false">
      <c r="A659" s="82"/>
      <c r="B659" s="120"/>
      <c r="C659" s="197" t="s">
        <v>848</v>
      </c>
      <c r="D659" s="197" t="s">
        <v>171</v>
      </c>
      <c r="E659" s="198" t="s">
        <v>849</v>
      </c>
      <c r="F659" s="199" t="s">
        <v>850</v>
      </c>
      <c r="G659" s="200" t="s">
        <v>174</v>
      </c>
      <c r="H659" s="201" t="n">
        <v>4</v>
      </c>
      <c r="I659" s="202" t="n">
        <v>0</v>
      </c>
      <c r="J659" s="202" t="n">
        <f aca="false">ROUND(I659*H659,2)</f>
        <v>0</v>
      </c>
      <c r="K659" s="203"/>
      <c r="L659" s="83"/>
      <c r="M659" s="204"/>
      <c r="N659" s="205" t="s">
        <v>100</v>
      </c>
      <c r="O659" s="206" t="n">
        <v>0.202</v>
      </c>
      <c r="P659" s="206" t="n">
        <f aca="false">O659*H659</f>
        <v>0.808</v>
      </c>
      <c r="Q659" s="206" t="n">
        <v>0</v>
      </c>
      <c r="R659" s="206" t="n">
        <f aca="false">Q659*H659</f>
        <v>0</v>
      </c>
      <c r="S659" s="206" t="n">
        <v>0</v>
      </c>
      <c r="T659" s="207" t="n">
        <f aca="false">S659*H659</f>
        <v>0</v>
      </c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R659" s="208" t="s">
        <v>259</v>
      </c>
      <c r="AT659" s="208" t="s">
        <v>171</v>
      </c>
      <c r="AU659" s="208" t="s">
        <v>79</v>
      </c>
      <c r="AY659" s="74" t="s">
        <v>169</v>
      </c>
      <c r="BE659" s="94" t="n">
        <f aca="false">IF(N659="základní",J659,0)</f>
        <v>0</v>
      </c>
      <c r="BF659" s="94" t="n">
        <f aca="false">IF(N659="snížená",J659,0)</f>
        <v>0</v>
      </c>
      <c r="BG659" s="94" t="n">
        <f aca="false">IF(N659="zákl. přenesená",J659,0)</f>
        <v>0</v>
      </c>
      <c r="BH659" s="94" t="n">
        <f aca="false">IF(N659="sníž. přenesená",J659,0)</f>
        <v>0</v>
      </c>
      <c r="BI659" s="94" t="n">
        <f aca="false">IF(N659="nulová",J659,0)</f>
        <v>0</v>
      </c>
      <c r="BJ659" s="74" t="s">
        <v>65</v>
      </c>
      <c r="BK659" s="94" t="n">
        <f aca="false">ROUND(I659*H659,2)</f>
        <v>0</v>
      </c>
      <c r="BL659" s="74" t="s">
        <v>259</v>
      </c>
      <c r="BM659" s="208" t="s">
        <v>851</v>
      </c>
    </row>
    <row r="660" s="209" customFormat="true" ht="10.2" hidden="false" customHeight="false" outlineLevel="0" collapsed="false">
      <c r="B660" s="210"/>
      <c r="C660" s="211"/>
      <c r="D660" s="212" t="s">
        <v>177</v>
      </c>
      <c r="E660" s="213"/>
      <c r="F660" s="214" t="s">
        <v>847</v>
      </c>
      <c r="G660" s="211"/>
      <c r="H660" s="213"/>
      <c r="I660" s="211"/>
      <c r="J660" s="211"/>
      <c r="K660" s="211"/>
      <c r="L660" s="215"/>
      <c r="M660" s="216"/>
      <c r="N660" s="217"/>
      <c r="O660" s="217"/>
      <c r="P660" s="217"/>
      <c r="Q660" s="217"/>
      <c r="R660" s="217"/>
      <c r="S660" s="217"/>
      <c r="T660" s="218"/>
      <c r="AT660" s="219" t="s">
        <v>177</v>
      </c>
      <c r="AU660" s="219" t="s">
        <v>79</v>
      </c>
      <c r="AV660" s="209" t="s">
        <v>65</v>
      </c>
      <c r="AW660" s="209" t="s">
        <v>179</v>
      </c>
      <c r="AX660" s="209" t="s">
        <v>58</v>
      </c>
      <c r="AY660" s="219" t="s">
        <v>169</v>
      </c>
    </row>
    <row r="661" s="220" customFormat="true" ht="10.2" hidden="false" customHeight="false" outlineLevel="0" collapsed="false">
      <c r="B661" s="221"/>
      <c r="C661" s="222"/>
      <c r="D661" s="212" t="s">
        <v>177</v>
      </c>
      <c r="E661" s="223"/>
      <c r="F661" s="224" t="s">
        <v>175</v>
      </c>
      <c r="G661" s="222"/>
      <c r="H661" s="225" t="n">
        <v>4</v>
      </c>
      <c r="I661" s="222"/>
      <c r="J661" s="222"/>
      <c r="K661" s="222"/>
      <c r="L661" s="226"/>
      <c r="M661" s="227"/>
      <c r="N661" s="228"/>
      <c r="O661" s="228"/>
      <c r="P661" s="228"/>
      <c r="Q661" s="228"/>
      <c r="R661" s="228"/>
      <c r="S661" s="228"/>
      <c r="T661" s="229"/>
      <c r="AT661" s="230" t="s">
        <v>177</v>
      </c>
      <c r="AU661" s="230" t="s">
        <v>79</v>
      </c>
      <c r="AV661" s="220" t="s">
        <v>79</v>
      </c>
      <c r="AW661" s="220" t="s">
        <v>179</v>
      </c>
      <c r="AX661" s="220" t="s">
        <v>65</v>
      </c>
      <c r="AY661" s="230" t="s">
        <v>169</v>
      </c>
    </row>
    <row r="662" s="85" customFormat="true" ht="24.15" hidden="false" customHeight="true" outlineLevel="0" collapsed="false">
      <c r="A662" s="82"/>
      <c r="B662" s="120"/>
      <c r="C662" s="242" t="s">
        <v>852</v>
      </c>
      <c r="D662" s="242" t="s">
        <v>370</v>
      </c>
      <c r="E662" s="243" t="s">
        <v>853</v>
      </c>
      <c r="F662" s="244" t="s">
        <v>854</v>
      </c>
      <c r="G662" s="245" t="s">
        <v>855</v>
      </c>
      <c r="H662" s="246" t="n">
        <v>15</v>
      </c>
      <c r="I662" s="247" t="n">
        <v>0</v>
      </c>
      <c r="J662" s="247" t="n">
        <f aca="false">ROUND(I662*H662,2)</f>
        <v>0</v>
      </c>
      <c r="K662" s="248"/>
      <c r="L662" s="249"/>
      <c r="M662" s="250"/>
      <c r="N662" s="251" t="s">
        <v>100</v>
      </c>
      <c r="O662" s="206" t="n">
        <v>0</v>
      </c>
      <c r="P662" s="206" t="n">
        <f aca="false">O662*H662</f>
        <v>0</v>
      </c>
      <c r="Q662" s="206" t="n">
        <v>0.001</v>
      </c>
      <c r="R662" s="206" t="n">
        <f aca="false">Q662*H662</f>
        <v>0.015</v>
      </c>
      <c r="S662" s="206" t="n">
        <v>0</v>
      </c>
      <c r="T662" s="207" t="n">
        <f aca="false">S662*H662</f>
        <v>0</v>
      </c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R662" s="208" t="s">
        <v>350</v>
      </c>
      <c r="AT662" s="208" t="s">
        <v>370</v>
      </c>
      <c r="AU662" s="208" t="s">
        <v>79</v>
      </c>
      <c r="AY662" s="74" t="s">
        <v>169</v>
      </c>
      <c r="BE662" s="94" t="n">
        <f aca="false">IF(N662="základní",J662,0)</f>
        <v>0</v>
      </c>
      <c r="BF662" s="94" t="n">
        <f aca="false">IF(N662="snížená",J662,0)</f>
        <v>0</v>
      </c>
      <c r="BG662" s="94" t="n">
        <f aca="false">IF(N662="zákl. přenesená",J662,0)</f>
        <v>0</v>
      </c>
      <c r="BH662" s="94" t="n">
        <f aca="false">IF(N662="sníž. přenesená",J662,0)</f>
        <v>0</v>
      </c>
      <c r="BI662" s="94" t="n">
        <f aca="false">IF(N662="nulová",J662,0)</f>
        <v>0</v>
      </c>
      <c r="BJ662" s="74" t="s">
        <v>65</v>
      </c>
      <c r="BK662" s="94" t="n">
        <f aca="false">ROUND(I662*H662,2)</f>
        <v>0</v>
      </c>
      <c r="BL662" s="74" t="s">
        <v>259</v>
      </c>
      <c r="BM662" s="208" t="s">
        <v>856</v>
      </c>
    </row>
    <row r="663" s="220" customFormat="true" ht="10.2" hidden="false" customHeight="false" outlineLevel="0" collapsed="false">
      <c r="B663" s="221"/>
      <c r="C663" s="222"/>
      <c r="D663" s="212" t="s">
        <v>177</v>
      </c>
      <c r="E663" s="222"/>
      <c r="F663" s="224" t="s">
        <v>857</v>
      </c>
      <c r="G663" s="222"/>
      <c r="H663" s="225" t="n">
        <v>15</v>
      </c>
      <c r="I663" s="222"/>
      <c r="J663" s="222"/>
      <c r="K663" s="222"/>
      <c r="L663" s="226"/>
      <c r="M663" s="227"/>
      <c r="N663" s="228"/>
      <c r="O663" s="228"/>
      <c r="P663" s="228"/>
      <c r="Q663" s="228"/>
      <c r="R663" s="228"/>
      <c r="S663" s="228"/>
      <c r="T663" s="229"/>
      <c r="AT663" s="230" t="s">
        <v>177</v>
      </c>
      <c r="AU663" s="230" t="s">
        <v>79</v>
      </c>
      <c r="AV663" s="220" t="s">
        <v>79</v>
      </c>
      <c r="AW663" s="220" t="s">
        <v>82</v>
      </c>
      <c r="AX663" s="220" t="s">
        <v>65</v>
      </c>
      <c r="AY663" s="230" t="s">
        <v>169</v>
      </c>
    </row>
    <row r="664" s="85" customFormat="true" ht="24.15" hidden="false" customHeight="true" outlineLevel="0" collapsed="false">
      <c r="A664" s="82"/>
      <c r="B664" s="120"/>
      <c r="C664" s="197" t="s">
        <v>858</v>
      </c>
      <c r="D664" s="197" t="s">
        <v>171</v>
      </c>
      <c r="E664" s="198" t="s">
        <v>859</v>
      </c>
      <c r="F664" s="199" t="s">
        <v>860</v>
      </c>
      <c r="G664" s="200" t="s">
        <v>174</v>
      </c>
      <c r="H664" s="201" t="n">
        <v>1.62</v>
      </c>
      <c r="I664" s="202" t="n">
        <v>0</v>
      </c>
      <c r="J664" s="202" t="n">
        <f aca="false">ROUND(I664*H664,2)</f>
        <v>0</v>
      </c>
      <c r="K664" s="203"/>
      <c r="L664" s="83"/>
      <c r="M664" s="204"/>
      <c r="N664" s="205" t="s">
        <v>100</v>
      </c>
      <c r="O664" s="206" t="n">
        <v>0.092</v>
      </c>
      <c r="P664" s="206" t="n">
        <f aca="false">O664*H664</f>
        <v>0.14904</v>
      </c>
      <c r="Q664" s="206" t="n">
        <v>0</v>
      </c>
      <c r="R664" s="206" t="n">
        <f aca="false">Q664*H664</f>
        <v>0</v>
      </c>
      <c r="S664" s="206" t="n">
        <v>0</v>
      </c>
      <c r="T664" s="207" t="n">
        <f aca="false">S664*H664</f>
        <v>0</v>
      </c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R664" s="208" t="s">
        <v>259</v>
      </c>
      <c r="AT664" s="208" t="s">
        <v>171</v>
      </c>
      <c r="AU664" s="208" t="s">
        <v>79</v>
      </c>
      <c r="AY664" s="74" t="s">
        <v>169</v>
      </c>
      <c r="BE664" s="94" t="n">
        <f aca="false">IF(N664="základní",J664,0)</f>
        <v>0</v>
      </c>
      <c r="BF664" s="94" t="n">
        <f aca="false">IF(N664="snížená",J664,0)</f>
        <v>0</v>
      </c>
      <c r="BG664" s="94" t="n">
        <f aca="false">IF(N664="zákl. přenesená",J664,0)</f>
        <v>0</v>
      </c>
      <c r="BH664" s="94" t="n">
        <f aca="false">IF(N664="sníž. přenesená",J664,0)</f>
        <v>0</v>
      </c>
      <c r="BI664" s="94" t="n">
        <f aca="false">IF(N664="nulová",J664,0)</f>
        <v>0</v>
      </c>
      <c r="BJ664" s="74" t="s">
        <v>65</v>
      </c>
      <c r="BK664" s="94" t="n">
        <f aca="false">ROUND(I664*H664,2)</f>
        <v>0</v>
      </c>
      <c r="BL664" s="74" t="s">
        <v>259</v>
      </c>
      <c r="BM664" s="208" t="s">
        <v>861</v>
      </c>
    </row>
    <row r="665" s="209" customFormat="true" ht="10.2" hidden="false" customHeight="false" outlineLevel="0" collapsed="false">
      <c r="B665" s="210"/>
      <c r="C665" s="211"/>
      <c r="D665" s="212" t="s">
        <v>177</v>
      </c>
      <c r="E665" s="213"/>
      <c r="F665" s="214" t="s">
        <v>238</v>
      </c>
      <c r="G665" s="211"/>
      <c r="H665" s="213"/>
      <c r="I665" s="211"/>
      <c r="J665" s="211"/>
      <c r="K665" s="211"/>
      <c r="L665" s="215"/>
      <c r="M665" s="216"/>
      <c r="N665" s="217"/>
      <c r="O665" s="217"/>
      <c r="P665" s="217"/>
      <c r="Q665" s="217"/>
      <c r="R665" s="217"/>
      <c r="S665" s="217"/>
      <c r="T665" s="218"/>
      <c r="AT665" s="219" t="s">
        <v>177</v>
      </c>
      <c r="AU665" s="219" t="s">
        <v>79</v>
      </c>
      <c r="AV665" s="209" t="s">
        <v>65</v>
      </c>
      <c r="AW665" s="209" t="s">
        <v>179</v>
      </c>
      <c r="AX665" s="209" t="s">
        <v>58</v>
      </c>
      <c r="AY665" s="219" t="s">
        <v>169</v>
      </c>
    </row>
    <row r="666" s="220" customFormat="true" ht="10.2" hidden="false" customHeight="false" outlineLevel="0" collapsed="false">
      <c r="B666" s="221"/>
      <c r="C666" s="222"/>
      <c r="D666" s="212" t="s">
        <v>177</v>
      </c>
      <c r="E666" s="223"/>
      <c r="F666" s="224" t="s">
        <v>862</v>
      </c>
      <c r="G666" s="222"/>
      <c r="H666" s="225" t="n">
        <v>1.62</v>
      </c>
      <c r="I666" s="222"/>
      <c r="J666" s="222"/>
      <c r="K666" s="222"/>
      <c r="L666" s="226"/>
      <c r="M666" s="227"/>
      <c r="N666" s="228"/>
      <c r="O666" s="228"/>
      <c r="P666" s="228"/>
      <c r="Q666" s="228"/>
      <c r="R666" s="228"/>
      <c r="S666" s="228"/>
      <c r="T666" s="229"/>
      <c r="AT666" s="230" t="s">
        <v>177</v>
      </c>
      <c r="AU666" s="230" t="s">
        <v>79</v>
      </c>
      <c r="AV666" s="220" t="s">
        <v>79</v>
      </c>
      <c r="AW666" s="220" t="s">
        <v>179</v>
      </c>
      <c r="AX666" s="220" t="s">
        <v>65</v>
      </c>
      <c r="AY666" s="230" t="s">
        <v>169</v>
      </c>
    </row>
    <row r="667" s="85" customFormat="true" ht="24.15" hidden="false" customHeight="true" outlineLevel="0" collapsed="false">
      <c r="A667" s="82"/>
      <c r="B667" s="120"/>
      <c r="C667" s="197" t="s">
        <v>863</v>
      </c>
      <c r="D667" s="197" t="s">
        <v>171</v>
      </c>
      <c r="E667" s="198" t="s">
        <v>864</v>
      </c>
      <c r="F667" s="199" t="s">
        <v>865</v>
      </c>
      <c r="G667" s="200" t="s">
        <v>174</v>
      </c>
      <c r="H667" s="201" t="n">
        <v>6.768</v>
      </c>
      <c r="I667" s="202" t="n">
        <v>0</v>
      </c>
      <c r="J667" s="202" t="n">
        <f aca="false">ROUND(I667*H667,2)</f>
        <v>0</v>
      </c>
      <c r="K667" s="203"/>
      <c r="L667" s="83"/>
      <c r="M667" s="204"/>
      <c r="N667" s="205" t="s">
        <v>100</v>
      </c>
      <c r="O667" s="206" t="n">
        <v>0.097</v>
      </c>
      <c r="P667" s="206" t="n">
        <f aca="false">O667*H667</f>
        <v>0.656496</v>
      </c>
      <c r="Q667" s="206" t="n">
        <v>4E-005</v>
      </c>
      <c r="R667" s="206" t="n">
        <f aca="false">Q667*H667</f>
        <v>0.00027072</v>
      </c>
      <c r="S667" s="206" t="n">
        <v>0</v>
      </c>
      <c r="T667" s="207" t="n">
        <f aca="false">S667*H667</f>
        <v>0</v>
      </c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R667" s="208" t="s">
        <v>259</v>
      </c>
      <c r="AT667" s="208" t="s">
        <v>171</v>
      </c>
      <c r="AU667" s="208" t="s">
        <v>79</v>
      </c>
      <c r="AY667" s="74" t="s">
        <v>169</v>
      </c>
      <c r="BE667" s="94" t="n">
        <f aca="false">IF(N667="základní",J667,0)</f>
        <v>0</v>
      </c>
      <c r="BF667" s="94" t="n">
        <f aca="false">IF(N667="snížená",J667,0)</f>
        <v>0</v>
      </c>
      <c r="BG667" s="94" t="n">
        <f aca="false">IF(N667="zákl. přenesená",J667,0)</f>
        <v>0</v>
      </c>
      <c r="BH667" s="94" t="n">
        <f aca="false">IF(N667="sníž. přenesená",J667,0)</f>
        <v>0</v>
      </c>
      <c r="BI667" s="94" t="n">
        <f aca="false">IF(N667="nulová",J667,0)</f>
        <v>0</v>
      </c>
      <c r="BJ667" s="74" t="s">
        <v>65</v>
      </c>
      <c r="BK667" s="94" t="n">
        <f aca="false">ROUND(I667*H667,2)</f>
        <v>0</v>
      </c>
      <c r="BL667" s="74" t="s">
        <v>259</v>
      </c>
      <c r="BM667" s="208" t="s">
        <v>866</v>
      </c>
    </row>
    <row r="668" s="209" customFormat="true" ht="10.2" hidden="false" customHeight="false" outlineLevel="0" collapsed="false">
      <c r="B668" s="210"/>
      <c r="C668" s="211"/>
      <c r="D668" s="212" t="s">
        <v>177</v>
      </c>
      <c r="E668" s="213"/>
      <c r="F668" s="214" t="s">
        <v>238</v>
      </c>
      <c r="G668" s="211"/>
      <c r="H668" s="213"/>
      <c r="I668" s="211"/>
      <c r="J668" s="211"/>
      <c r="K668" s="211"/>
      <c r="L668" s="215"/>
      <c r="M668" s="216"/>
      <c r="N668" s="217"/>
      <c r="O668" s="217"/>
      <c r="P668" s="217"/>
      <c r="Q668" s="217"/>
      <c r="R668" s="217"/>
      <c r="S668" s="217"/>
      <c r="T668" s="218"/>
      <c r="AT668" s="219" t="s">
        <v>177</v>
      </c>
      <c r="AU668" s="219" t="s">
        <v>79</v>
      </c>
      <c r="AV668" s="209" t="s">
        <v>65</v>
      </c>
      <c r="AW668" s="209" t="s">
        <v>179</v>
      </c>
      <c r="AX668" s="209" t="s">
        <v>58</v>
      </c>
      <c r="AY668" s="219" t="s">
        <v>169</v>
      </c>
    </row>
    <row r="669" s="220" customFormat="true" ht="10.2" hidden="false" customHeight="false" outlineLevel="0" collapsed="false">
      <c r="B669" s="221"/>
      <c r="C669" s="222"/>
      <c r="D669" s="212" t="s">
        <v>177</v>
      </c>
      <c r="E669" s="223"/>
      <c r="F669" s="224" t="s">
        <v>867</v>
      </c>
      <c r="G669" s="222"/>
      <c r="H669" s="225" t="n">
        <v>3.924</v>
      </c>
      <c r="I669" s="222"/>
      <c r="J669" s="222"/>
      <c r="K669" s="222"/>
      <c r="L669" s="226"/>
      <c r="M669" s="227"/>
      <c r="N669" s="228"/>
      <c r="O669" s="228"/>
      <c r="P669" s="228"/>
      <c r="Q669" s="228"/>
      <c r="R669" s="228"/>
      <c r="S669" s="228"/>
      <c r="T669" s="229"/>
      <c r="AT669" s="230" t="s">
        <v>177</v>
      </c>
      <c r="AU669" s="230" t="s">
        <v>79</v>
      </c>
      <c r="AV669" s="220" t="s">
        <v>79</v>
      </c>
      <c r="AW669" s="220" t="s">
        <v>179</v>
      </c>
      <c r="AX669" s="220" t="s">
        <v>58</v>
      </c>
      <c r="AY669" s="230" t="s">
        <v>169</v>
      </c>
    </row>
    <row r="670" s="220" customFormat="true" ht="10.2" hidden="false" customHeight="false" outlineLevel="0" collapsed="false">
      <c r="B670" s="221"/>
      <c r="C670" s="222"/>
      <c r="D670" s="212" t="s">
        <v>177</v>
      </c>
      <c r="E670" s="223"/>
      <c r="F670" s="224" t="s">
        <v>868</v>
      </c>
      <c r="G670" s="222"/>
      <c r="H670" s="225" t="n">
        <v>2.844</v>
      </c>
      <c r="I670" s="222"/>
      <c r="J670" s="222"/>
      <c r="K670" s="222"/>
      <c r="L670" s="226"/>
      <c r="M670" s="227"/>
      <c r="N670" s="228"/>
      <c r="O670" s="228"/>
      <c r="P670" s="228"/>
      <c r="Q670" s="228"/>
      <c r="R670" s="228"/>
      <c r="S670" s="228"/>
      <c r="T670" s="229"/>
      <c r="AT670" s="230" t="s">
        <v>177</v>
      </c>
      <c r="AU670" s="230" t="s">
        <v>79</v>
      </c>
      <c r="AV670" s="220" t="s">
        <v>79</v>
      </c>
      <c r="AW670" s="220" t="s">
        <v>179</v>
      </c>
      <c r="AX670" s="220" t="s">
        <v>58</v>
      </c>
      <c r="AY670" s="230" t="s">
        <v>169</v>
      </c>
    </row>
    <row r="671" s="231" customFormat="true" ht="10.2" hidden="false" customHeight="false" outlineLevel="0" collapsed="false">
      <c r="B671" s="232"/>
      <c r="C671" s="233"/>
      <c r="D671" s="212" t="s">
        <v>177</v>
      </c>
      <c r="E671" s="234"/>
      <c r="F671" s="235" t="s">
        <v>227</v>
      </c>
      <c r="G671" s="233"/>
      <c r="H671" s="236" t="n">
        <v>6.768</v>
      </c>
      <c r="I671" s="233"/>
      <c r="J671" s="233"/>
      <c r="K671" s="233"/>
      <c r="L671" s="237"/>
      <c r="M671" s="238"/>
      <c r="N671" s="239"/>
      <c r="O671" s="239"/>
      <c r="P671" s="239"/>
      <c r="Q671" s="239"/>
      <c r="R671" s="239"/>
      <c r="S671" s="239"/>
      <c r="T671" s="240"/>
      <c r="AT671" s="241" t="s">
        <v>177</v>
      </c>
      <c r="AU671" s="241" t="s">
        <v>79</v>
      </c>
      <c r="AV671" s="231" t="s">
        <v>175</v>
      </c>
      <c r="AW671" s="231" t="s">
        <v>179</v>
      </c>
      <c r="AX671" s="231" t="s">
        <v>65</v>
      </c>
      <c r="AY671" s="241" t="s">
        <v>169</v>
      </c>
    </row>
    <row r="672" s="85" customFormat="true" ht="24.15" hidden="false" customHeight="true" outlineLevel="0" collapsed="false">
      <c r="A672" s="82"/>
      <c r="B672" s="120"/>
      <c r="C672" s="242" t="s">
        <v>869</v>
      </c>
      <c r="D672" s="242" t="s">
        <v>370</v>
      </c>
      <c r="E672" s="243" t="s">
        <v>870</v>
      </c>
      <c r="F672" s="244" t="s">
        <v>871</v>
      </c>
      <c r="G672" s="245" t="s">
        <v>174</v>
      </c>
      <c r="H672" s="246" t="n">
        <v>10.066</v>
      </c>
      <c r="I672" s="247" t="n">
        <v>0</v>
      </c>
      <c r="J672" s="247" t="n">
        <f aca="false">ROUND(I672*H672,2)</f>
        <v>0</v>
      </c>
      <c r="K672" s="248"/>
      <c r="L672" s="249"/>
      <c r="M672" s="250"/>
      <c r="N672" s="251" t="s">
        <v>100</v>
      </c>
      <c r="O672" s="206" t="n">
        <v>0</v>
      </c>
      <c r="P672" s="206" t="n">
        <f aca="false">O672*H672</f>
        <v>0</v>
      </c>
      <c r="Q672" s="206" t="n">
        <v>0.0003</v>
      </c>
      <c r="R672" s="206" t="n">
        <f aca="false">Q672*H672</f>
        <v>0.0030198</v>
      </c>
      <c r="S672" s="206" t="n">
        <v>0</v>
      </c>
      <c r="T672" s="207" t="n">
        <f aca="false">S672*H672</f>
        <v>0</v>
      </c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R672" s="208" t="s">
        <v>350</v>
      </c>
      <c r="AT672" s="208" t="s">
        <v>370</v>
      </c>
      <c r="AU672" s="208" t="s">
        <v>79</v>
      </c>
      <c r="AY672" s="74" t="s">
        <v>169</v>
      </c>
      <c r="BE672" s="94" t="n">
        <f aca="false">IF(N672="základní",J672,0)</f>
        <v>0</v>
      </c>
      <c r="BF672" s="94" t="n">
        <f aca="false">IF(N672="snížená",J672,0)</f>
        <v>0</v>
      </c>
      <c r="BG672" s="94" t="n">
        <f aca="false">IF(N672="zákl. přenesená",J672,0)</f>
        <v>0</v>
      </c>
      <c r="BH672" s="94" t="n">
        <f aca="false">IF(N672="sníž. přenesená",J672,0)</f>
        <v>0</v>
      </c>
      <c r="BI672" s="94" t="n">
        <f aca="false">IF(N672="nulová",J672,0)</f>
        <v>0</v>
      </c>
      <c r="BJ672" s="74" t="s">
        <v>65</v>
      </c>
      <c r="BK672" s="94" t="n">
        <f aca="false">ROUND(I672*H672,2)</f>
        <v>0</v>
      </c>
      <c r="BL672" s="74" t="s">
        <v>259</v>
      </c>
      <c r="BM672" s="208" t="s">
        <v>872</v>
      </c>
    </row>
    <row r="673" s="220" customFormat="true" ht="10.2" hidden="false" customHeight="false" outlineLevel="0" collapsed="false">
      <c r="B673" s="221"/>
      <c r="C673" s="222"/>
      <c r="D673" s="212" t="s">
        <v>177</v>
      </c>
      <c r="E673" s="223"/>
      <c r="F673" s="224" t="s">
        <v>873</v>
      </c>
      <c r="G673" s="222"/>
      <c r="H673" s="225" t="n">
        <v>8.388</v>
      </c>
      <c r="I673" s="222"/>
      <c r="J673" s="222"/>
      <c r="K673" s="222"/>
      <c r="L673" s="226"/>
      <c r="M673" s="227"/>
      <c r="N673" s="228"/>
      <c r="O673" s="228"/>
      <c r="P673" s="228"/>
      <c r="Q673" s="228"/>
      <c r="R673" s="228"/>
      <c r="S673" s="228"/>
      <c r="T673" s="229"/>
      <c r="AT673" s="230" t="s">
        <v>177</v>
      </c>
      <c r="AU673" s="230" t="s">
        <v>79</v>
      </c>
      <c r="AV673" s="220" t="s">
        <v>79</v>
      </c>
      <c r="AW673" s="220" t="s">
        <v>179</v>
      </c>
      <c r="AX673" s="220" t="s">
        <v>65</v>
      </c>
      <c r="AY673" s="230" t="s">
        <v>169</v>
      </c>
    </row>
    <row r="674" s="220" customFormat="true" ht="10.2" hidden="false" customHeight="false" outlineLevel="0" collapsed="false">
      <c r="B674" s="221"/>
      <c r="C674" s="222"/>
      <c r="D674" s="212" t="s">
        <v>177</v>
      </c>
      <c r="E674" s="222"/>
      <c r="F674" s="224" t="s">
        <v>874</v>
      </c>
      <c r="G674" s="222"/>
      <c r="H674" s="225" t="n">
        <v>10.066</v>
      </c>
      <c r="I674" s="222"/>
      <c r="J674" s="222"/>
      <c r="K674" s="222"/>
      <c r="L674" s="226"/>
      <c r="M674" s="227"/>
      <c r="N674" s="228"/>
      <c r="O674" s="228"/>
      <c r="P674" s="228"/>
      <c r="Q674" s="228"/>
      <c r="R674" s="228"/>
      <c r="S674" s="228"/>
      <c r="T674" s="229"/>
      <c r="AT674" s="230" t="s">
        <v>177</v>
      </c>
      <c r="AU674" s="230" t="s">
        <v>79</v>
      </c>
      <c r="AV674" s="220" t="s">
        <v>79</v>
      </c>
      <c r="AW674" s="220" t="s">
        <v>82</v>
      </c>
      <c r="AX674" s="220" t="s">
        <v>65</v>
      </c>
      <c r="AY674" s="230" t="s">
        <v>169</v>
      </c>
    </row>
    <row r="675" s="85" customFormat="true" ht="24.15" hidden="false" customHeight="true" outlineLevel="0" collapsed="false">
      <c r="A675" s="82"/>
      <c r="B675" s="120"/>
      <c r="C675" s="197" t="s">
        <v>875</v>
      </c>
      <c r="D675" s="197" t="s">
        <v>171</v>
      </c>
      <c r="E675" s="198" t="s">
        <v>876</v>
      </c>
      <c r="F675" s="199" t="s">
        <v>877</v>
      </c>
      <c r="G675" s="200" t="s">
        <v>174</v>
      </c>
      <c r="H675" s="201" t="n">
        <v>1</v>
      </c>
      <c r="I675" s="202" t="n">
        <v>0</v>
      </c>
      <c r="J675" s="202" t="n">
        <f aca="false">ROUND(I675*H675,2)</f>
        <v>0</v>
      </c>
      <c r="K675" s="203"/>
      <c r="L675" s="83"/>
      <c r="M675" s="204"/>
      <c r="N675" s="205" t="s">
        <v>100</v>
      </c>
      <c r="O675" s="206" t="n">
        <v>0.21</v>
      </c>
      <c r="P675" s="206" t="n">
        <f aca="false">O675*H675</f>
        <v>0.21</v>
      </c>
      <c r="Q675" s="206" t="n">
        <v>0</v>
      </c>
      <c r="R675" s="206" t="n">
        <f aca="false">Q675*H675</f>
        <v>0</v>
      </c>
      <c r="S675" s="206" t="n">
        <v>0</v>
      </c>
      <c r="T675" s="207" t="n">
        <f aca="false">S675*H675</f>
        <v>0</v>
      </c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R675" s="208" t="s">
        <v>259</v>
      </c>
      <c r="AT675" s="208" t="s">
        <v>171</v>
      </c>
      <c r="AU675" s="208" t="s">
        <v>79</v>
      </c>
      <c r="AY675" s="74" t="s">
        <v>169</v>
      </c>
      <c r="BE675" s="94" t="n">
        <f aca="false">IF(N675="základní",J675,0)</f>
        <v>0</v>
      </c>
      <c r="BF675" s="94" t="n">
        <f aca="false">IF(N675="snížená",J675,0)</f>
        <v>0</v>
      </c>
      <c r="BG675" s="94" t="n">
        <f aca="false">IF(N675="zákl. přenesená",J675,0)</f>
        <v>0</v>
      </c>
      <c r="BH675" s="94" t="n">
        <f aca="false">IF(N675="sníž. přenesená",J675,0)</f>
        <v>0</v>
      </c>
      <c r="BI675" s="94" t="n">
        <f aca="false">IF(N675="nulová",J675,0)</f>
        <v>0</v>
      </c>
      <c r="BJ675" s="74" t="s">
        <v>65</v>
      </c>
      <c r="BK675" s="94" t="n">
        <f aca="false">ROUND(I675*H675,2)</f>
        <v>0</v>
      </c>
      <c r="BL675" s="74" t="s">
        <v>259</v>
      </c>
      <c r="BM675" s="208" t="s">
        <v>878</v>
      </c>
    </row>
    <row r="676" s="209" customFormat="true" ht="10.2" hidden="false" customHeight="false" outlineLevel="0" collapsed="false">
      <c r="B676" s="210"/>
      <c r="C676" s="211"/>
      <c r="D676" s="212" t="s">
        <v>177</v>
      </c>
      <c r="E676" s="213"/>
      <c r="F676" s="214" t="s">
        <v>879</v>
      </c>
      <c r="G676" s="211"/>
      <c r="H676" s="213"/>
      <c r="I676" s="211"/>
      <c r="J676" s="211"/>
      <c r="K676" s="211"/>
      <c r="L676" s="215"/>
      <c r="M676" s="216"/>
      <c r="N676" s="217"/>
      <c r="O676" s="217"/>
      <c r="P676" s="217"/>
      <c r="Q676" s="217"/>
      <c r="R676" s="217"/>
      <c r="S676" s="217"/>
      <c r="T676" s="218"/>
      <c r="AT676" s="219" t="s">
        <v>177</v>
      </c>
      <c r="AU676" s="219" t="s">
        <v>79</v>
      </c>
      <c r="AV676" s="209" t="s">
        <v>65</v>
      </c>
      <c r="AW676" s="209" t="s">
        <v>179</v>
      </c>
      <c r="AX676" s="209" t="s">
        <v>58</v>
      </c>
      <c r="AY676" s="219" t="s">
        <v>169</v>
      </c>
    </row>
    <row r="677" s="220" customFormat="true" ht="10.2" hidden="false" customHeight="false" outlineLevel="0" collapsed="false">
      <c r="B677" s="221"/>
      <c r="C677" s="222"/>
      <c r="D677" s="212" t="s">
        <v>177</v>
      </c>
      <c r="E677" s="223"/>
      <c r="F677" s="224" t="s">
        <v>65</v>
      </c>
      <c r="G677" s="222"/>
      <c r="H677" s="225" t="n">
        <v>1</v>
      </c>
      <c r="I677" s="222"/>
      <c r="J677" s="222"/>
      <c r="K677" s="222"/>
      <c r="L677" s="226"/>
      <c r="M677" s="227"/>
      <c r="N677" s="228"/>
      <c r="O677" s="228"/>
      <c r="P677" s="228"/>
      <c r="Q677" s="228"/>
      <c r="R677" s="228"/>
      <c r="S677" s="228"/>
      <c r="T677" s="229"/>
      <c r="AT677" s="230" t="s">
        <v>177</v>
      </c>
      <c r="AU677" s="230" t="s">
        <v>79</v>
      </c>
      <c r="AV677" s="220" t="s">
        <v>79</v>
      </c>
      <c r="AW677" s="220" t="s">
        <v>179</v>
      </c>
      <c r="AX677" s="220" t="s">
        <v>65</v>
      </c>
      <c r="AY677" s="230" t="s">
        <v>169</v>
      </c>
    </row>
    <row r="678" s="85" customFormat="true" ht="24.15" hidden="false" customHeight="true" outlineLevel="0" collapsed="false">
      <c r="A678" s="82"/>
      <c r="B678" s="120"/>
      <c r="C678" s="197" t="s">
        <v>880</v>
      </c>
      <c r="D678" s="197" t="s">
        <v>171</v>
      </c>
      <c r="E678" s="198" t="s">
        <v>881</v>
      </c>
      <c r="F678" s="199" t="s">
        <v>882</v>
      </c>
      <c r="G678" s="200" t="s">
        <v>174</v>
      </c>
      <c r="H678" s="201" t="n">
        <v>4</v>
      </c>
      <c r="I678" s="202" t="n">
        <v>0</v>
      </c>
      <c r="J678" s="202" t="n">
        <f aca="false">ROUND(I678*H678,2)</f>
        <v>0</v>
      </c>
      <c r="K678" s="203"/>
      <c r="L678" s="83"/>
      <c r="M678" s="204"/>
      <c r="N678" s="205" t="s">
        <v>100</v>
      </c>
      <c r="O678" s="206" t="n">
        <v>0.27</v>
      </c>
      <c r="P678" s="206" t="n">
        <f aca="false">O678*H678</f>
        <v>1.08</v>
      </c>
      <c r="Q678" s="206" t="n">
        <v>0</v>
      </c>
      <c r="R678" s="206" t="n">
        <f aca="false">Q678*H678</f>
        <v>0</v>
      </c>
      <c r="S678" s="206" t="n">
        <v>0</v>
      </c>
      <c r="T678" s="207" t="n">
        <f aca="false">S678*H678</f>
        <v>0</v>
      </c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R678" s="208" t="s">
        <v>259</v>
      </c>
      <c r="AT678" s="208" t="s">
        <v>171</v>
      </c>
      <c r="AU678" s="208" t="s">
        <v>79</v>
      </c>
      <c r="AY678" s="74" t="s">
        <v>169</v>
      </c>
      <c r="BE678" s="94" t="n">
        <f aca="false">IF(N678="základní",J678,0)</f>
        <v>0</v>
      </c>
      <c r="BF678" s="94" t="n">
        <f aca="false">IF(N678="snížená",J678,0)</f>
        <v>0</v>
      </c>
      <c r="BG678" s="94" t="n">
        <f aca="false">IF(N678="zákl. přenesená",J678,0)</f>
        <v>0</v>
      </c>
      <c r="BH678" s="94" t="n">
        <f aca="false">IF(N678="sníž. přenesená",J678,0)</f>
        <v>0</v>
      </c>
      <c r="BI678" s="94" t="n">
        <f aca="false">IF(N678="nulová",J678,0)</f>
        <v>0</v>
      </c>
      <c r="BJ678" s="74" t="s">
        <v>65</v>
      </c>
      <c r="BK678" s="94" t="n">
        <f aca="false">ROUND(I678*H678,2)</f>
        <v>0</v>
      </c>
      <c r="BL678" s="74" t="s">
        <v>259</v>
      </c>
      <c r="BM678" s="208" t="s">
        <v>883</v>
      </c>
    </row>
    <row r="679" s="209" customFormat="true" ht="10.2" hidden="false" customHeight="false" outlineLevel="0" collapsed="false">
      <c r="B679" s="210"/>
      <c r="C679" s="211"/>
      <c r="D679" s="212" t="s">
        <v>177</v>
      </c>
      <c r="E679" s="213"/>
      <c r="F679" s="214" t="s">
        <v>879</v>
      </c>
      <c r="G679" s="211"/>
      <c r="H679" s="213"/>
      <c r="I679" s="211"/>
      <c r="J679" s="211"/>
      <c r="K679" s="211"/>
      <c r="L679" s="215"/>
      <c r="M679" s="216"/>
      <c r="N679" s="217"/>
      <c r="O679" s="217"/>
      <c r="P679" s="217"/>
      <c r="Q679" s="217"/>
      <c r="R679" s="217"/>
      <c r="S679" s="217"/>
      <c r="T679" s="218"/>
      <c r="AT679" s="219" t="s">
        <v>177</v>
      </c>
      <c r="AU679" s="219" t="s">
        <v>79</v>
      </c>
      <c r="AV679" s="209" t="s">
        <v>65</v>
      </c>
      <c r="AW679" s="209" t="s">
        <v>179</v>
      </c>
      <c r="AX679" s="209" t="s">
        <v>58</v>
      </c>
      <c r="AY679" s="219" t="s">
        <v>169</v>
      </c>
    </row>
    <row r="680" s="220" customFormat="true" ht="10.2" hidden="false" customHeight="false" outlineLevel="0" collapsed="false">
      <c r="B680" s="221"/>
      <c r="C680" s="222"/>
      <c r="D680" s="212" t="s">
        <v>177</v>
      </c>
      <c r="E680" s="223"/>
      <c r="F680" s="224" t="s">
        <v>175</v>
      </c>
      <c r="G680" s="222"/>
      <c r="H680" s="225" t="n">
        <v>4</v>
      </c>
      <c r="I680" s="222"/>
      <c r="J680" s="222"/>
      <c r="K680" s="222"/>
      <c r="L680" s="226"/>
      <c r="M680" s="227"/>
      <c r="N680" s="228"/>
      <c r="O680" s="228"/>
      <c r="P680" s="228"/>
      <c r="Q680" s="228"/>
      <c r="R680" s="228"/>
      <c r="S680" s="228"/>
      <c r="T680" s="229"/>
      <c r="AT680" s="230" t="s">
        <v>177</v>
      </c>
      <c r="AU680" s="230" t="s">
        <v>79</v>
      </c>
      <c r="AV680" s="220" t="s">
        <v>79</v>
      </c>
      <c r="AW680" s="220" t="s">
        <v>179</v>
      </c>
      <c r="AX680" s="220" t="s">
        <v>65</v>
      </c>
      <c r="AY680" s="230" t="s">
        <v>169</v>
      </c>
    </row>
    <row r="681" s="85" customFormat="true" ht="21.75" hidden="false" customHeight="true" outlineLevel="0" collapsed="false">
      <c r="A681" s="82"/>
      <c r="B681" s="120"/>
      <c r="C681" s="242" t="s">
        <v>884</v>
      </c>
      <c r="D681" s="242" t="s">
        <v>370</v>
      </c>
      <c r="E681" s="243" t="s">
        <v>885</v>
      </c>
      <c r="F681" s="244" t="s">
        <v>886</v>
      </c>
      <c r="G681" s="245" t="s">
        <v>855</v>
      </c>
      <c r="H681" s="246" t="n">
        <v>30</v>
      </c>
      <c r="I681" s="247" t="n">
        <v>0</v>
      </c>
      <c r="J681" s="247" t="n">
        <f aca="false">ROUND(I681*H681,2)</f>
        <v>0</v>
      </c>
      <c r="K681" s="248"/>
      <c r="L681" s="249"/>
      <c r="M681" s="250"/>
      <c r="N681" s="251" t="s">
        <v>100</v>
      </c>
      <c r="O681" s="206" t="n">
        <v>0</v>
      </c>
      <c r="P681" s="206" t="n">
        <f aca="false">O681*H681</f>
        <v>0</v>
      </c>
      <c r="Q681" s="206" t="n">
        <v>0.001</v>
      </c>
      <c r="R681" s="206" t="n">
        <f aca="false">Q681*H681</f>
        <v>0.03</v>
      </c>
      <c r="S681" s="206" t="n">
        <v>0</v>
      </c>
      <c r="T681" s="207" t="n">
        <f aca="false">S681*H681</f>
        <v>0</v>
      </c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R681" s="208" t="s">
        <v>350</v>
      </c>
      <c r="AT681" s="208" t="s">
        <v>370</v>
      </c>
      <c r="AU681" s="208" t="s">
        <v>79</v>
      </c>
      <c r="AY681" s="74" t="s">
        <v>169</v>
      </c>
      <c r="BE681" s="94" t="n">
        <f aca="false">IF(N681="základní",J681,0)</f>
        <v>0</v>
      </c>
      <c r="BF681" s="94" t="n">
        <f aca="false">IF(N681="snížená",J681,0)</f>
        <v>0</v>
      </c>
      <c r="BG681" s="94" t="n">
        <f aca="false">IF(N681="zákl. přenesená",J681,0)</f>
        <v>0</v>
      </c>
      <c r="BH681" s="94" t="n">
        <f aca="false">IF(N681="sníž. přenesená",J681,0)</f>
        <v>0</v>
      </c>
      <c r="BI681" s="94" t="n">
        <f aca="false">IF(N681="nulová",J681,0)</f>
        <v>0</v>
      </c>
      <c r="BJ681" s="74" t="s">
        <v>65</v>
      </c>
      <c r="BK681" s="94" t="n">
        <f aca="false">ROUND(I681*H681,2)</f>
        <v>0</v>
      </c>
      <c r="BL681" s="74" t="s">
        <v>259</v>
      </c>
      <c r="BM681" s="208" t="s">
        <v>887</v>
      </c>
    </row>
    <row r="682" s="220" customFormat="true" ht="10.2" hidden="false" customHeight="false" outlineLevel="0" collapsed="false">
      <c r="B682" s="221"/>
      <c r="C682" s="222"/>
      <c r="D682" s="212" t="s">
        <v>177</v>
      </c>
      <c r="E682" s="222"/>
      <c r="F682" s="224" t="s">
        <v>888</v>
      </c>
      <c r="G682" s="222"/>
      <c r="H682" s="225" t="n">
        <v>30</v>
      </c>
      <c r="I682" s="222"/>
      <c r="J682" s="222"/>
      <c r="K682" s="222"/>
      <c r="L682" s="226"/>
      <c r="M682" s="227"/>
      <c r="N682" s="228"/>
      <c r="O682" s="228"/>
      <c r="P682" s="228"/>
      <c r="Q682" s="228"/>
      <c r="R682" s="228"/>
      <c r="S682" s="228"/>
      <c r="T682" s="229"/>
      <c r="AT682" s="230" t="s">
        <v>177</v>
      </c>
      <c r="AU682" s="230" t="s">
        <v>79</v>
      </c>
      <c r="AV682" s="220" t="s">
        <v>79</v>
      </c>
      <c r="AW682" s="220" t="s">
        <v>82</v>
      </c>
      <c r="AX682" s="220" t="s">
        <v>65</v>
      </c>
      <c r="AY682" s="230" t="s">
        <v>169</v>
      </c>
    </row>
    <row r="683" s="85" customFormat="true" ht="24.15" hidden="false" customHeight="true" outlineLevel="0" collapsed="false">
      <c r="A683" s="82"/>
      <c r="B683" s="120"/>
      <c r="C683" s="197" t="s">
        <v>889</v>
      </c>
      <c r="D683" s="197" t="s">
        <v>171</v>
      </c>
      <c r="E683" s="198" t="s">
        <v>890</v>
      </c>
      <c r="F683" s="199" t="s">
        <v>891</v>
      </c>
      <c r="G683" s="200" t="s">
        <v>174</v>
      </c>
      <c r="H683" s="201" t="n">
        <v>181.493</v>
      </c>
      <c r="I683" s="202" t="n">
        <v>0</v>
      </c>
      <c r="J683" s="202" t="n">
        <f aca="false">ROUND(I683*H683,2)</f>
        <v>0</v>
      </c>
      <c r="K683" s="203"/>
      <c r="L683" s="83"/>
      <c r="M683" s="204"/>
      <c r="N683" s="205" t="s">
        <v>100</v>
      </c>
      <c r="O683" s="206" t="n">
        <v>0.14</v>
      </c>
      <c r="P683" s="206" t="n">
        <f aca="false">O683*H683</f>
        <v>25.40902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R683" s="208" t="s">
        <v>259</v>
      </c>
      <c r="AT683" s="208" t="s">
        <v>171</v>
      </c>
      <c r="AU683" s="208" t="s">
        <v>79</v>
      </c>
      <c r="AY683" s="74" t="s">
        <v>169</v>
      </c>
      <c r="BE683" s="94" t="n">
        <f aca="false">IF(N683="základní",J683,0)</f>
        <v>0</v>
      </c>
      <c r="BF683" s="94" t="n">
        <f aca="false">IF(N683="snížená",J683,0)</f>
        <v>0</v>
      </c>
      <c r="BG683" s="94" t="n">
        <f aca="false">IF(N683="zákl. přenesená",J683,0)</f>
        <v>0</v>
      </c>
      <c r="BH683" s="94" t="n">
        <f aca="false">IF(N683="sníž. přenesená",J683,0)</f>
        <v>0</v>
      </c>
      <c r="BI683" s="94" t="n">
        <f aca="false">IF(N683="nulová",J683,0)</f>
        <v>0</v>
      </c>
      <c r="BJ683" s="74" t="s">
        <v>65</v>
      </c>
      <c r="BK683" s="94" t="n">
        <f aca="false">ROUND(I683*H683,2)</f>
        <v>0</v>
      </c>
      <c r="BL683" s="74" t="s">
        <v>259</v>
      </c>
      <c r="BM683" s="208" t="s">
        <v>892</v>
      </c>
    </row>
    <row r="684" s="209" customFormat="true" ht="10.2" hidden="false" customHeight="false" outlineLevel="0" collapsed="false">
      <c r="B684" s="210"/>
      <c r="C684" s="211"/>
      <c r="D684" s="212" t="s">
        <v>177</v>
      </c>
      <c r="E684" s="213"/>
      <c r="F684" s="214" t="s">
        <v>440</v>
      </c>
      <c r="G684" s="211"/>
      <c r="H684" s="213"/>
      <c r="I684" s="211"/>
      <c r="J684" s="211"/>
      <c r="K684" s="211"/>
      <c r="L684" s="215"/>
      <c r="M684" s="216"/>
      <c r="N684" s="217"/>
      <c r="O684" s="217"/>
      <c r="P684" s="217"/>
      <c r="Q684" s="217"/>
      <c r="R684" s="217"/>
      <c r="S684" s="217"/>
      <c r="T684" s="218"/>
      <c r="AT684" s="219" t="s">
        <v>177</v>
      </c>
      <c r="AU684" s="219" t="s">
        <v>79</v>
      </c>
      <c r="AV684" s="209" t="s">
        <v>65</v>
      </c>
      <c r="AW684" s="209" t="s">
        <v>179</v>
      </c>
      <c r="AX684" s="209" t="s">
        <v>58</v>
      </c>
      <c r="AY684" s="219" t="s">
        <v>169</v>
      </c>
    </row>
    <row r="685" s="220" customFormat="true" ht="10.2" hidden="false" customHeight="false" outlineLevel="0" collapsed="false">
      <c r="B685" s="221"/>
      <c r="C685" s="222"/>
      <c r="D685" s="212" t="s">
        <v>177</v>
      </c>
      <c r="E685" s="223"/>
      <c r="F685" s="224" t="s">
        <v>534</v>
      </c>
      <c r="G685" s="222"/>
      <c r="H685" s="225" t="n">
        <v>56.32</v>
      </c>
      <c r="I685" s="222"/>
      <c r="J685" s="222"/>
      <c r="K685" s="222"/>
      <c r="L685" s="226"/>
      <c r="M685" s="227"/>
      <c r="N685" s="228"/>
      <c r="O685" s="228"/>
      <c r="P685" s="228"/>
      <c r="Q685" s="228"/>
      <c r="R685" s="228"/>
      <c r="S685" s="228"/>
      <c r="T685" s="229"/>
      <c r="AT685" s="230" t="s">
        <v>177</v>
      </c>
      <c r="AU685" s="230" t="s">
        <v>79</v>
      </c>
      <c r="AV685" s="220" t="s">
        <v>79</v>
      </c>
      <c r="AW685" s="220" t="s">
        <v>179</v>
      </c>
      <c r="AX685" s="220" t="s">
        <v>58</v>
      </c>
      <c r="AY685" s="230" t="s">
        <v>169</v>
      </c>
    </row>
    <row r="686" s="209" customFormat="true" ht="10.2" hidden="false" customHeight="false" outlineLevel="0" collapsed="false">
      <c r="B686" s="210"/>
      <c r="C686" s="211"/>
      <c r="D686" s="212" t="s">
        <v>177</v>
      </c>
      <c r="E686" s="213"/>
      <c r="F686" s="214" t="s">
        <v>442</v>
      </c>
      <c r="G686" s="211"/>
      <c r="H686" s="213"/>
      <c r="I686" s="211"/>
      <c r="J686" s="211"/>
      <c r="K686" s="211"/>
      <c r="L686" s="215"/>
      <c r="M686" s="216"/>
      <c r="N686" s="217"/>
      <c r="O686" s="217"/>
      <c r="P686" s="217"/>
      <c r="Q686" s="217"/>
      <c r="R686" s="217"/>
      <c r="S686" s="217"/>
      <c r="T686" s="218"/>
      <c r="AT686" s="219" t="s">
        <v>177</v>
      </c>
      <c r="AU686" s="219" t="s">
        <v>79</v>
      </c>
      <c r="AV686" s="209" t="s">
        <v>65</v>
      </c>
      <c r="AW686" s="209" t="s">
        <v>179</v>
      </c>
      <c r="AX686" s="209" t="s">
        <v>58</v>
      </c>
      <c r="AY686" s="219" t="s">
        <v>169</v>
      </c>
    </row>
    <row r="687" s="220" customFormat="true" ht="10.2" hidden="false" customHeight="false" outlineLevel="0" collapsed="false">
      <c r="B687" s="221"/>
      <c r="C687" s="222"/>
      <c r="D687" s="212" t="s">
        <v>177</v>
      </c>
      <c r="E687" s="223"/>
      <c r="F687" s="224" t="s">
        <v>535</v>
      </c>
      <c r="G687" s="222"/>
      <c r="H687" s="225" t="n">
        <v>10.45</v>
      </c>
      <c r="I687" s="222"/>
      <c r="J687" s="222"/>
      <c r="K687" s="222"/>
      <c r="L687" s="226"/>
      <c r="M687" s="227"/>
      <c r="N687" s="228"/>
      <c r="O687" s="228"/>
      <c r="P687" s="228"/>
      <c r="Q687" s="228"/>
      <c r="R687" s="228"/>
      <c r="S687" s="228"/>
      <c r="T687" s="229"/>
      <c r="AT687" s="230" t="s">
        <v>177</v>
      </c>
      <c r="AU687" s="230" t="s">
        <v>79</v>
      </c>
      <c r="AV687" s="220" t="s">
        <v>79</v>
      </c>
      <c r="AW687" s="220" t="s">
        <v>179</v>
      </c>
      <c r="AX687" s="220" t="s">
        <v>58</v>
      </c>
      <c r="AY687" s="230" t="s">
        <v>169</v>
      </c>
    </row>
    <row r="688" s="209" customFormat="true" ht="10.2" hidden="false" customHeight="false" outlineLevel="0" collapsed="false">
      <c r="B688" s="210"/>
      <c r="C688" s="211"/>
      <c r="D688" s="212" t="s">
        <v>177</v>
      </c>
      <c r="E688" s="213"/>
      <c r="F688" s="214" t="s">
        <v>444</v>
      </c>
      <c r="G688" s="211"/>
      <c r="H688" s="213"/>
      <c r="I688" s="211"/>
      <c r="J688" s="211"/>
      <c r="K688" s="211"/>
      <c r="L688" s="215"/>
      <c r="M688" s="216"/>
      <c r="N688" s="217"/>
      <c r="O688" s="217"/>
      <c r="P688" s="217"/>
      <c r="Q688" s="217"/>
      <c r="R688" s="217"/>
      <c r="S688" s="217"/>
      <c r="T688" s="218"/>
      <c r="AT688" s="219" t="s">
        <v>177</v>
      </c>
      <c r="AU688" s="219" t="s">
        <v>79</v>
      </c>
      <c r="AV688" s="209" t="s">
        <v>65</v>
      </c>
      <c r="AW688" s="209" t="s">
        <v>179</v>
      </c>
      <c r="AX688" s="209" t="s">
        <v>58</v>
      </c>
      <c r="AY688" s="219" t="s">
        <v>169</v>
      </c>
    </row>
    <row r="689" s="220" customFormat="true" ht="10.2" hidden="false" customHeight="false" outlineLevel="0" collapsed="false">
      <c r="B689" s="221"/>
      <c r="C689" s="222"/>
      <c r="D689" s="212" t="s">
        <v>177</v>
      </c>
      <c r="E689" s="223"/>
      <c r="F689" s="224" t="s">
        <v>536</v>
      </c>
      <c r="G689" s="222"/>
      <c r="H689" s="225" t="n">
        <v>10.23</v>
      </c>
      <c r="I689" s="222"/>
      <c r="J689" s="222"/>
      <c r="K689" s="222"/>
      <c r="L689" s="226"/>
      <c r="M689" s="227"/>
      <c r="N689" s="228"/>
      <c r="O689" s="228"/>
      <c r="P689" s="228"/>
      <c r="Q689" s="228"/>
      <c r="R689" s="228"/>
      <c r="S689" s="228"/>
      <c r="T689" s="229"/>
      <c r="AT689" s="230" t="s">
        <v>177</v>
      </c>
      <c r="AU689" s="230" t="s">
        <v>79</v>
      </c>
      <c r="AV689" s="220" t="s">
        <v>79</v>
      </c>
      <c r="AW689" s="220" t="s">
        <v>179</v>
      </c>
      <c r="AX689" s="220" t="s">
        <v>58</v>
      </c>
      <c r="AY689" s="230" t="s">
        <v>169</v>
      </c>
    </row>
    <row r="690" s="209" customFormat="true" ht="10.2" hidden="false" customHeight="false" outlineLevel="0" collapsed="false">
      <c r="B690" s="210"/>
      <c r="C690" s="211"/>
      <c r="D690" s="212" t="s">
        <v>177</v>
      </c>
      <c r="E690" s="213"/>
      <c r="F690" s="214" t="s">
        <v>446</v>
      </c>
      <c r="G690" s="211"/>
      <c r="H690" s="213"/>
      <c r="I690" s="211"/>
      <c r="J690" s="211"/>
      <c r="K690" s="211"/>
      <c r="L690" s="215"/>
      <c r="M690" s="216"/>
      <c r="N690" s="217"/>
      <c r="O690" s="217"/>
      <c r="P690" s="217"/>
      <c r="Q690" s="217"/>
      <c r="R690" s="217"/>
      <c r="S690" s="217"/>
      <c r="T690" s="218"/>
      <c r="AT690" s="219" t="s">
        <v>177</v>
      </c>
      <c r="AU690" s="219" t="s">
        <v>79</v>
      </c>
      <c r="AV690" s="209" t="s">
        <v>65</v>
      </c>
      <c r="AW690" s="209" t="s">
        <v>179</v>
      </c>
      <c r="AX690" s="209" t="s">
        <v>58</v>
      </c>
      <c r="AY690" s="219" t="s">
        <v>169</v>
      </c>
    </row>
    <row r="691" s="220" customFormat="true" ht="10.2" hidden="false" customHeight="false" outlineLevel="0" collapsed="false">
      <c r="B691" s="221"/>
      <c r="C691" s="222"/>
      <c r="D691" s="212" t="s">
        <v>177</v>
      </c>
      <c r="E691" s="223"/>
      <c r="F691" s="224" t="s">
        <v>719</v>
      </c>
      <c r="G691" s="222"/>
      <c r="H691" s="225" t="n">
        <v>7.92</v>
      </c>
      <c r="I691" s="222"/>
      <c r="J691" s="222"/>
      <c r="K691" s="222"/>
      <c r="L691" s="226"/>
      <c r="M691" s="227"/>
      <c r="N691" s="228"/>
      <c r="O691" s="228"/>
      <c r="P691" s="228"/>
      <c r="Q691" s="228"/>
      <c r="R691" s="228"/>
      <c r="S691" s="228"/>
      <c r="T691" s="229"/>
      <c r="AT691" s="230" t="s">
        <v>177</v>
      </c>
      <c r="AU691" s="230" t="s">
        <v>79</v>
      </c>
      <c r="AV691" s="220" t="s">
        <v>79</v>
      </c>
      <c r="AW691" s="220" t="s">
        <v>179</v>
      </c>
      <c r="AX691" s="220" t="s">
        <v>58</v>
      </c>
      <c r="AY691" s="230" t="s">
        <v>169</v>
      </c>
    </row>
    <row r="692" s="209" customFormat="true" ht="10.2" hidden="false" customHeight="false" outlineLevel="0" collapsed="false">
      <c r="B692" s="210"/>
      <c r="C692" s="211"/>
      <c r="D692" s="212" t="s">
        <v>177</v>
      </c>
      <c r="E692" s="213"/>
      <c r="F692" s="214" t="s">
        <v>448</v>
      </c>
      <c r="G692" s="211"/>
      <c r="H692" s="213"/>
      <c r="I692" s="211"/>
      <c r="J692" s="211"/>
      <c r="K692" s="211"/>
      <c r="L692" s="215"/>
      <c r="M692" s="216"/>
      <c r="N692" s="217"/>
      <c r="O692" s="217"/>
      <c r="P692" s="217"/>
      <c r="Q692" s="217"/>
      <c r="R692" s="217"/>
      <c r="S692" s="217"/>
      <c r="T692" s="218"/>
      <c r="AT692" s="219" t="s">
        <v>177</v>
      </c>
      <c r="AU692" s="219" t="s">
        <v>79</v>
      </c>
      <c r="AV692" s="209" t="s">
        <v>65</v>
      </c>
      <c r="AW692" s="209" t="s">
        <v>179</v>
      </c>
      <c r="AX692" s="209" t="s">
        <v>58</v>
      </c>
      <c r="AY692" s="219" t="s">
        <v>169</v>
      </c>
    </row>
    <row r="693" s="220" customFormat="true" ht="10.2" hidden="false" customHeight="false" outlineLevel="0" collapsed="false">
      <c r="B693" s="221"/>
      <c r="C693" s="222"/>
      <c r="D693" s="212" t="s">
        <v>177</v>
      </c>
      <c r="E693" s="223"/>
      <c r="F693" s="224" t="s">
        <v>720</v>
      </c>
      <c r="G693" s="222"/>
      <c r="H693" s="225" t="n">
        <v>79.56</v>
      </c>
      <c r="I693" s="222"/>
      <c r="J693" s="222"/>
      <c r="K693" s="222"/>
      <c r="L693" s="226"/>
      <c r="M693" s="227"/>
      <c r="N693" s="228"/>
      <c r="O693" s="228"/>
      <c r="P693" s="228"/>
      <c r="Q693" s="228"/>
      <c r="R693" s="228"/>
      <c r="S693" s="228"/>
      <c r="T693" s="229"/>
      <c r="AT693" s="230" t="s">
        <v>177</v>
      </c>
      <c r="AU693" s="230" t="s">
        <v>79</v>
      </c>
      <c r="AV693" s="220" t="s">
        <v>79</v>
      </c>
      <c r="AW693" s="220" t="s">
        <v>179</v>
      </c>
      <c r="AX693" s="220" t="s">
        <v>58</v>
      </c>
      <c r="AY693" s="230" t="s">
        <v>169</v>
      </c>
    </row>
    <row r="694" s="209" customFormat="true" ht="10.2" hidden="false" customHeight="false" outlineLevel="0" collapsed="false">
      <c r="B694" s="210"/>
      <c r="C694" s="211"/>
      <c r="D694" s="212" t="s">
        <v>177</v>
      </c>
      <c r="E694" s="213"/>
      <c r="F694" s="214" t="s">
        <v>450</v>
      </c>
      <c r="G694" s="211"/>
      <c r="H694" s="213"/>
      <c r="I694" s="211"/>
      <c r="J694" s="211"/>
      <c r="K694" s="211"/>
      <c r="L694" s="215"/>
      <c r="M694" s="216"/>
      <c r="N694" s="217"/>
      <c r="O694" s="217"/>
      <c r="P694" s="217"/>
      <c r="Q694" s="217"/>
      <c r="R694" s="217"/>
      <c r="S694" s="217"/>
      <c r="T694" s="218"/>
      <c r="AT694" s="219" t="s">
        <v>177</v>
      </c>
      <c r="AU694" s="219" t="s">
        <v>79</v>
      </c>
      <c r="AV694" s="209" t="s">
        <v>65</v>
      </c>
      <c r="AW694" s="209" t="s">
        <v>179</v>
      </c>
      <c r="AX694" s="209" t="s">
        <v>58</v>
      </c>
      <c r="AY694" s="219" t="s">
        <v>169</v>
      </c>
    </row>
    <row r="695" s="220" customFormat="true" ht="10.2" hidden="false" customHeight="false" outlineLevel="0" collapsed="false">
      <c r="B695" s="221"/>
      <c r="C695" s="222"/>
      <c r="D695" s="212" t="s">
        <v>177</v>
      </c>
      <c r="E695" s="223"/>
      <c r="F695" s="224" t="s">
        <v>893</v>
      </c>
      <c r="G695" s="222"/>
      <c r="H695" s="225" t="n">
        <v>2.63</v>
      </c>
      <c r="I695" s="222"/>
      <c r="J695" s="222"/>
      <c r="K695" s="222"/>
      <c r="L695" s="226"/>
      <c r="M695" s="227"/>
      <c r="N695" s="228"/>
      <c r="O695" s="228"/>
      <c r="P695" s="228"/>
      <c r="Q695" s="228"/>
      <c r="R695" s="228"/>
      <c r="S695" s="228"/>
      <c r="T695" s="229"/>
      <c r="AT695" s="230" t="s">
        <v>177</v>
      </c>
      <c r="AU695" s="230" t="s">
        <v>79</v>
      </c>
      <c r="AV695" s="220" t="s">
        <v>79</v>
      </c>
      <c r="AW695" s="220" t="s">
        <v>179</v>
      </c>
      <c r="AX695" s="220" t="s">
        <v>58</v>
      </c>
      <c r="AY695" s="230" t="s">
        <v>169</v>
      </c>
    </row>
    <row r="696" s="209" customFormat="true" ht="10.2" hidden="false" customHeight="false" outlineLevel="0" collapsed="false">
      <c r="B696" s="210"/>
      <c r="C696" s="211"/>
      <c r="D696" s="212" t="s">
        <v>177</v>
      </c>
      <c r="E696" s="213"/>
      <c r="F696" s="214" t="s">
        <v>452</v>
      </c>
      <c r="G696" s="211"/>
      <c r="H696" s="213"/>
      <c r="I696" s="211"/>
      <c r="J696" s="211"/>
      <c r="K696" s="211"/>
      <c r="L696" s="215"/>
      <c r="M696" s="216"/>
      <c r="N696" s="217"/>
      <c r="O696" s="217"/>
      <c r="P696" s="217"/>
      <c r="Q696" s="217"/>
      <c r="R696" s="217"/>
      <c r="S696" s="217"/>
      <c r="T696" s="218"/>
      <c r="AT696" s="219" t="s">
        <v>177</v>
      </c>
      <c r="AU696" s="219" t="s">
        <v>79</v>
      </c>
      <c r="AV696" s="209" t="s">
        <v>65</v>
      </c>
      <c r="AW696" s="209" t="s">
        <v>179</v>
      </c>
      <c r="AX696" s="209" t="s">
        <v>58</v>
      </c>
      <c r="AY696" s="219" t="s">
        <v>169</v>
      </c>
    </row>
    <row r="697" s="220" customFormat="true" ht="10.2" hidden="false" customHeight="false" outlineLevel="0" collapsed="false">
      <c r="B697" s="221"/>
      <c r="C697" s="222"/>
      <c r="D697" s="212" t="s">
        <v>177</v>
      </c>
      <c r="E697" s="223"/>
      <c r="F697" s="224" t="s">
        <v>721</v>
      </c>
      <c r="G697" s="222"/>
      <c r="H697" s="225" t="n">
        <v>7.7</v>
      </c>
      <c r="I697" s="222"/>
      <c r="J697" s="222"/>
      <c r="K697" s="222"/>
      <c r="L697" s="226"/>
      <c r="M697" s="227"/>
      <c r="N697" s="228"/>
      <c r="O697" s="228"/>
      <c r="P697" s="228"/>
      <c r="Q697" s="228"/>
      <c r="R697" s="228"/>
      <c r="S697" s="228"/>
      <c r="T697" s="229"/>
      <c r="AT697" s="230" t="s">
        <v>177</v>
      </c>
      <c r="AU697" s="230" t="s">
        <v>79</v>
      </c>
      <c r="AV697" s="220" t="s">
        <v>79</v>
      </c>
      <c r="AW697" s="220" t="s">
        <v>179</v>
      </c>
      <c r="AX697" s="220" t="s">
        <v>58</v>
      </c>
      <c r="AY697" s="230" t="s">
        <v>169</v>
      </c>
    </row>
    <row r="698" s="209" customFormat="true" ht="10.2" hidden="false" customHeight="false" outlineLevel="0" collapsed="false">
      <c r="B698" s="210"/>
      <c r="C698" s="211"/>
      <c r="D698" s="212" t="s">
        <v>177</v>
      </c>
      <c r="E698" s="213"/>
      <c r="F698" s="214" t="s">
        <v>466</v>
      </c>
      <c r="G698" s="211"/>
      <c r="H698" s="213"/>
      <c r="I698" s="211"/>
      <c r="J698" s="211"/>
      <c r="K698" s="211"/>
      <c r="L698" s="215"/>
      <c r="M698" s="216"/>
      <c r="N698" s="217"/>
      <c r="O698" s="217"/>
      <c r="P698" s="217"/>
      <c r="Q698" s="217"/>
      <c r="R698" s="217"/>
      <c r="S698" s="217"/>
      <c r="T698" s="218"/>
      <c r="AT698" s="219" t="s">
        <v>177</v>
      </c>
      <c r="AU698" s="219" t="s">
        <v>79</v>
      </c>
      <c r="AV698" s="209" t="s">
        <v>65</v>
      </c>
      <c r="AW698" s="209" t="s">
        <v>179</v>
      </c>
      <c r="AX698" s="209" t="s">
        <v>58</v>
      </c>
      <c r="AY698" s="219" t="s">
        <v>169</v>
      </c>
    </row>
    <row r="699" s="220" customFormat="true" ht="10.2" hidden="false" customHeight="false" outlineLevel="0" collapsed="false">
      <c r="B699" s="221"/>
      <c r="C699" s="222"/>
      <c r="D699" s="212" t="s">
        <v>177</v>
      </c>
      <c r="E699" s="223"/>
      <c r="F699" s="224" t="s">
        <v>894</v>
      </c>
      <c r="G699" s="222"/>
      <c r="H699" s="225" t="n">
        <v>0.683</v>
      </c>
      <c r="I699" s="222"/>
      <c r="J699" s="222"/>
      <c r="K699" s="222"/>
      <c r="L699" s="226"/>
      <c r="M699" s="227"/>
      <c r="N699" s="228"/>
      <c r="O699" s="228"/>
      <c r="P699" s="228"/>
      <c r="Q699" s="228"/>
      <c r="R699" s="228"/>
      <c r="S699" s="228"/>
      <c r="T699" s="229"/>
      <c r="AT699" s="230" t="s">
        <v>177</v>
      </c>
      <c r="AU699" s="230" t="s">
        <v>79</v>
      </c>
      <c r="AV699" s="220" t="s">
        <v>79</v>
      </c>
      <c r="AW699" s="220" t="s">
        <v>179</v>
      </c>
      <c r="AX699" s="220" t="s">
        <v>58</v>
      </c>
      <c r="AY699" s="230" t="s">
        <v>169</v>
      </c>
    </row>
    <row r="700" s="209" customFormat="true" ht="10.2" hidden="false" customHeight="false" outlineLevel="0" collapsed="false">
      <c r="B700" s="210"/>
      <c r="C700" s="211"/>
      <c r="D700" s="212" t="s">
        <v>177</v>
      </c>
      <c r="E700" s="213"/>
      <c r="F700" s="214" t="s">
        <v>879</v>
      </c>
      <c r="G700" s="211"/>
      <c r="H700" s="213"/>
      <c r="I700" s="211"/>
      <c r="J700" s="211"/>
      <c r="K700" s="211"/>
      <c r="L700" s="215"/>
      <c r="M700" s="216"/>
      <c r="N700" s="217"/>
      <c r="O700" s="217"/>
      <c r="P700" s="217"/>
      <c r="Q700" s="217"/>
      <c r="R700" s="217"/>
      <c r="S700" s="217"/>
      <c r="T700" s="218"/>
      <c r="AT700" s="219" t="s">
        <v>177</v>
      </c>
      <c r="AU700" s="219" t="s">
        <v>79</v>
      </c>
      <c r="AV700" s="209" t="s">
        <v>65</v>
      </c>
      <c r="AW700" s="209" t="s">
        <v>179</v>
      </c>
      <c r="AX700" s="209" t="s">
        <v>58</v>
      </c>
      <c r="AY700" s="219" t="s">
        <v>169</v>
      </c>
    </row>
    <row r="701" s="220" customFormat="true" ht="10.2" hidden="false" customHeight="false" outlineLevel="0" collapsed="false">
      <c r="B701" s="221"/>
      <c r="C701" s="222"/>
      <c r="D701" s="212" t="s">
        <v>177</v>
      </c>
      <c r="E701" s="223"/>
      <c r="F701" s="224" t="s">
        <v>200</v>
      </c>
      <c r="G701" s="222"/>
      <c r="H701" s="225" t="n">
        <v>6</v>
      </c>
      <c r="I701" s="222"/>
      <c r="J701" s="222"/>
      <c r="K701" s="222"/>
      <c r="L701" s="226"/>
      <c r="M701" s="227"/>
      <c r="N701" s="228"/>
      <c r="O701" s="228"/>
      <c r="P701" s="228"/>
      <c r="Q701" s="228"/>
      <c r="R701" s="228"/>
      <c r="S701" s="228"/>
      <c r="T701" s="229"/>
      <c r="AT701" s="230" t="s">
        <v>177</v>
      </c>
      <c r="AU701" s="230" t="s">
        <v>79</v>
      </c>
      <c r="AV701" s="220" t="s">
        <v>79</v>
      </c>
      <c r="AW701" s="220" t="s">
        <v>179</v>
      </c>
      <c r="AX701" s="220" t="s">
        <v>58</v>
      </c>
      <c r="AY701" s="230" t="s">
        <v>169</v>
      </c>
    </row>
    <row r="702" s="231" customFormat="true" ht="10.2" hidden="false" customHeight="false" outlineLevel="0" collapsed="false">
      <c r="B702" s="232"/>
      <c r="C702" s="233"/>
      <c r="D702" s="212" t="s">
        <v>177</v>
      </c>
      <c r="E702" s="234"/>
      <c r="F702" s="235" t="s">
        <v>227</v>
      </c>
      <c r="G702" s="233"/>
      <c r="H702" s="236" t="n">
        <v>181.493</v>
      </c>
      <c r="I702" s="233"/>
      <c r="J702" s="233"/>
      <c r="K702" s="233"/>
      <c r="L702" s="237"/>
      <c r="M702" s="238"/>
      <c r="N702" s="239"/>
      <c r="O702" s="239"/>
      <c r="P702" s="239"/>
      <c r="Q702" s="239"/>
      <c r="R702" s="239"/>
      <c r="S702" s="239"/>
      <c r="T702" s="240"/>
      <c r="AT702" s="241" t="s">
        <v>177</v>
      </c>
      <c r="AU702" s="241" t="s">
        <v>79</v>
      </c>
      <c r="AV702" s="231" t="s">
        <v>175</v>
      </c>
      <c r="AW702" s="231" t="s">
        <v>179</v>
      </c>
      <c r="AX702" s="231" t="s">
        <v>65</v>
      </c>
      <c r="AY702" s="241" t="s">
        <v>169</v>
      </c>
    </row>
    <row r="703" s="85" customFormat="true" ht="24.15" hidden="false" customHeight="true" outlineLevel="0" collapsed="false">
      <c r="A703" s="82"/>
      <c r="B703" s="120"/>
      <c r="C703" s="197" t="s">
        <v>895</v>
      </c>
      <c r="D703" s="197" t="s">
        <v>171</v>
      </c>
      <c r="E703" s="198" t="s">
        <v>896</v>
      </c>
      <c r="F703" s="199" t="s">
        <v>897</v>
      </c>
      <c r="G703" s="200" t="s">
        <v>174</v>
      </c>
      <c r="H703" s="201" t="n">
        <v>181.493</v>
      </c>
      <c r="I703" s="202" t="n">
        <v>0</v>
      </c>
      <c r="J703" s="202" t="n">
        <f aca="false">ROUND(I703*H703,2)</f>
        <v>0</v>
      </c>
      <c r="K703" s="203"/>
      <c r="L703" s="83"/>
      <c r="M703" s="204"/>
      <c r="N703" s="205" t="s">
        <v>100</v>
      </c>
      <c r="O703" s="206" t="n">
        <v>0.048</v>
      </c>
      <c r="P703" s="206" t="n">
        <f aca="false">O703*H703</f>
        <v>8.711664</v>
      </c>
      <c r="Q703" s="206" t="n">
        <v>0</v>
      </c>
      <c r="R703" s="206" t="n">
        <f aca="false">Q703*H703</f>
        <v>0</v>
      </c>
      <c r="S703" s="206" t="n">
        <v>0</v>
      </c>
      <c r="T703" s="207" t="n">
        <f aca="false">S703*H703</f>
        <v>0</v>
      </c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R703" s="208" t="s">
        <v>259</v>
      </c>
      <c r="AT703" s="208" t="s">
        <v>171</v>
      </c>
      <c r="AU703" s="208" t="s">
        <v>79</v>
      </c>
      <c r="AY703" s="74" t="s">
        <v>169</v>
      </c>
      <c r="BE703" s="94" t="n">
        <f aca="false">IF(N703="základní",J703,0)</f>
        <v>0</v>
      </c>
      <c r="BF703" s="94" t="n">
        <f aca="false">IF(N703="snížená",J703,0)</f>
        <v>0</v>
      </c>
      <c r="BG703" s="94" t="n">
        <f aca="false">IF(N703="zákl. přenesená",J703,0)</f>
        <v>0</v>
      </c>
      <c r="BH703" s="94" t="n">
        <f aca="false">IF(N703="sníž. přenesená",J703,0)</f>
        <v>0</v>
      </c>
      <c r="BI703" s="94" t="n">
        <f aca="false">IF(N703="nulová",J703,0)</f>
        <v>0</v>
      </c>
      <c r="BJ703" s="74" t="s">
        <v>65</v>
      </c>
      <c r="BK703" s="94" t="n">
        <f aca="false">ROUND(I703*H703,2)</f>
        <v>0</v>
      </c>
      <c r="BL703" s="74" t="s">
        <v>259</v>
      </c>
      <c r="BM703" s="208" t="s">
        <v>898</v>
      </c>
    </row>
    <row r="704" s="209" customFormat="true" ht="10.2" hidden="false" customHeight="false" outlineLevel="0" collapsed="false">
      <c r="B704" s="210"/>
      <c r="C704" s="211"/>
      <c r="D704" s="212" t="s">
        <v>177</v>
      </c>
      <c r="E704" s="213"/>
      <c r="F704" s="214" t="s">
        <v>440</v>
      </c>
      <c r="G704" s="211"/>
      <c r="H704" s="213"/>
      <c r="I704" s="211"/>
      <c r="J704" s="211"/>
      <c r="K704" s="211"/>
      <c r="L704" s="215"/>
      <c r="M704" s="216"/>
      <c r="N704" s="217"/>
      <c r="O704" s="217"/>
      <c r="P704" s="217"/>
      <c r="Q704" s="217"/>
      <c r="R704" s="217"/>
      <c r="S704" s="217"/>
      <c r="T704" s="218"/>
      <c r="AT704" s="219" t="s">
        <v>177</v>
      </c>
      <c r="AU704" s="219" t="s">
        <v>79</v>
      </c>
      <c r="AV704" s="209" t="s">
        <v>65</v>
      </c>
      <c r="AW704" s="209" t="s">
        <v>179</v>
      </c>
      <c r="AX704" s="209" t="s">
        <v>58</v>
      </c>
      <c r="AY704" s="219" t="s">
        <v>169</v>
      </c>
    </row>
    <row r="705" s="220" customFormat="true" ht="10.2" hidden="false" customHeight="false" outlineLevel="0" collapsed="false">
      <c r="B705" s="221"/>
      <c r="C705" s="222"/>
      <c r="D705" s="212" t="s">
        <v>177</v>
      </c>
      <c r="E705" s="223"/>
      <c r="F705" s="224" t="s">
        <v>534</v>
      </c>
      <c r="G705" s="222"/>
      <c r="H705" s="225" t="n">
        <v>56.32</v>
      </c>
      <c r="I705" s="222"/>
      <c r="J705" s="222"/>
      <c r="K705" s="222"/>
      <c r="L705" s="226"/>
      <c r="M705" s="227"/>
      <c r="N705" s="228"/>
      <c r="O705" s="228"/>
      <c r="P705" s="228"/>
      <c r="Q705" s="228"/>
      <c r="R705" s="228"/>
      <c r="S705" s="228"/>
      <c r="T705" s="229"/>
      <c r="AT705" s="230" t="s">
        <v>177</v>
      </c>
      <c r="AU705" s="230" t="s">
        <v>79</v>
      </c>
      <c r="AV705" s="220" t="s">
        <v>79</v>
      </c>
      <c r="AW705" s="220" t="s">
        <v>179</v>
      </c>
      <c r="AX705" s="220" t="s">
        <v>58</v>
      </c>
      <c r="AY705" s="230" t="s">
        <v>169</v>
      </c>
    </row>
    <row r="706" s="209" customFormat="true" ht="10.2" hidden="false" customHeight="false" outlineLevel="0" collapsed="false">
      <c r="B706" s="210"/>
      <c r="C706" s="211"/>
      <c r="D706" s="212" t="s">
        <v>177</v>
      </c>
      <c r="E706" s="213"/>
      <c r="F706" s="214" t="s">
        <v>442</v>
      </c>
      <c r="G706" s="211"/>
      <c r="H706" s="213"/>
      <c r="I706" s="211"/>
      <c r="J706" s="211"/>
      <c r="K706" s="211"/>
      <c r="L706" s="215"/>
      <c r="M706" s="216"/>
      <c r="N706" s="217"/>
      <c r="O706" s="217"/>
      <c r="P706" s="217"/>
      <c r="Q706" s="217"/>
      <c r="R706" s="217"/>
      <c r="S706" s="217"/>
      <c r="T706" s="218"/>
      <c r="AT706" s="219" t="s">
        <v>177</v>
      </c>
      <c r="AU706" s="219" t="s">
        <v>79</v>
      </c>
      <c r="AV706" s="209" t="s">
        <v>65</v>
      </c>
      <c r="AW706" s="209" t="s">
        <v>179</v>
      </c>
      <c r="AX706" s="209" t="s">
        <v>58</v>
      </c>
      <c r="AY706" s="219" t="s">
        <v>169</v>
      </c>
    </row>
    <row r="707" s="220" customFormat="true" ht="10.2" hidden="false" customHeight="false" outlineLevel="0" collapsed="false">
      <c r="B707" s="221"/>
      <c r="C707" s="222"/>
      <c r="D707" s="212" t="s">
        <v>177</v>
      </c>
      <c r="E707" s="223"/>
      <c r="F707" s="224" t="s">
        <v>535</v>
      </c>
      <c r="G707" s="222"/>
      <c r="H707" s="225" t="n">
        <v>10.45</v>
      </c>
      <c r="I707" s="222"/>
      <c r="J707" s="222"/>
      <c r="K707" s="222"/>
      <c r="L707" s="226"/>
      <c r="M707" s="227"/>
      <c r="N707" s="228"/>
      <c r="O707" s="228"/>
      <c r="P707" s="228"/>
      <c r="Q707" s="228"/>
      <c r="R707" s="228"/>
      <c r="S707" s="228"/>
      <c r="T707" s="229"/>
      <c r="AT707" s="230" t="s">
        <v>177</v>
      </c>
      <c r="AU707" s="230" t="s">
        <v>79</v>
      </c>
      <c r="AV707" s="220" t="s">
        <v>79</v>
      </c>
      <c r="AW707" s="220" t="s">
        <v>179</v>
      </c>
      <c r="AX707" s="220" t="s">
        <v>58</v>
      </c>
      <c r="AY707" s="230" t="s">
        <v>169</v>
      </c>
    </row>
    <row r="708" s="209" customFormat="true" ht="10.2" hidden="false" customHeight="false" outlineLevel="0" collapsed="false">
      <c r="B708" s="210"/>
      <c r="C708" s="211"/>
      <c r="D708" s="212" t="s">
        <v>177</v>
      </c>
      <c r="E708" s="213"/>
      <c r="F708" s="214" t="s">
        <v>444</v>
      </c>
      <c r="G708" s="211"/>
      <c r="H708" s="213"/>
      <c r="I708" s="211"/>
      <c r="J708" s="211"/>
      <c r="K708" s="211"/>
      <c r="L708" s="215"/>
      <c r="M708" s="216"/>
      <c r="N708" s="217"/>
      <c r="O708" s="217"/>
      <c r="P708" s="217"/>
      <c r="Q708" s="217"/>
      <c r="R708" s="217"/>
      <c r="S708" s="217"/>
      <c r="T708" s="218"/>
      <c r="AT708" s="219" t="s">
        <v>177</v>
      </c>
      <c r="AU708" s="219" t="s">
        <v>79</v>
      </c>
      <c r="AV708" s="209" t="s">
        <v>65</v>
      </c>
      <c r="AW708" s="209" t="s">
        <v>179</v>
      </c>
      <c r="AX708" s="209" t="s">
        <v>58</v>
      </c>
      <c r="AY708" s="219" t="s">
        <v>169</v>
      </c>
    </row>
    <row r="709" s="220" customFormat="true" ht="10.2" hidden="false" customHeight="false" outlineLevel="0" collapsed="false">
      <c r="B709" s="221"/>
      <c r="C709" s="222"/>
      <c r="D709" s="212" t="s">
        <v>177</v>
      </c>
      <c r="E709" s="223"/>
      <c r="F709" s="224" t="s">
        <v>536</v>
      </c>
      <c r="G709" s="222"/>
      <c r="H709" s="225" t="n">
        <v>10.23</v>
      </c>
      <c r="I709" s="222"/>
      <c r="J709" s="222"/>
      <c r="K709" s="222"/>
      <c r="L709" s="226"/>
      <c r="M709" s="227"/>
      <c r="N709" s="228"/>
      <c r="O709" s="228"/>
      <c r="P709" s="228"/>
      <c r="Q709" s="228"/>
      <c r="R709" s="228"/>
      <c r="S709" s="228"/>
      <c r="T709" s="229"/>
      <c r="AT709" s="230" t="s">
        <v>177</v>
      </c>
      <c r="AU709" s="230" t="s">
        <v>79</v>
      </c>
      <c r="AV709" s="220" t="s">
        <v>79</v>
      </c>
      <c r="AW709" s="220" t="s">
        <v>179</v>
      </c>
      <c r="AX709" s="220" t="s">
        <v>58</v>
      </c>
      <c r="AY709" s="230" t="s">
        <v>169</v>
      </c>
    </row>
    <row r="710" s="209" customFormat="true" ht="10.2" hidden="false" customHeight="false" outlineLevel="0" collapsed="false">
      <c r="B710" s="210"/>
      <c r="C710" s="211"/>
      <c r="D710" s="212" t="s">
        <v>177</v>
      </c>
      <c r="E710" s="213"/>
      <c r="F710" s="214" t="s">
        <v>446</v>
      </c>
      <c r="G710" s="211"/>
      <c r="H710" s="213"/>
      <c r="I710" s="211"/>
      <c r="J710" s="211"/>
      <c r="K710" s="211"/>
      <c r="L710" s="215"/>
      <c r="M710" s="216"/>
      <c r="N710" s="217"/>
      <c r="O710" s="217"/>
      <c r="P710" s="217"/>
      <c r="Q710" s="217"/>
      <c r="R710" s="217"/>
      <c r="S710" s="217"/>
      <c r="T710" s="218"/>
      <c r="AT710" s="219" t="s">
        <v>177</v>
      </c>
      <c r="AU710" s="219" t="s">
        <v>79</v>
      </c>
      <c r="AV710" s="209" t="s">
        <v>65</v>
      </c>
      <c r="AW710" s="209" t="s">
        <v>179</v>
      </c>
      <c r="AX710" s="209" t="s">
        <v>58</v>
      </c>
      <c r="AY710" s="219" t="s">
        <v>169</v>
      </c>
    </row>
    <row r="711" s="220" customFormat="true" ht="10.2" hidden="false" customHeight="false" outlineLevel="0" collapsed="false">
      <c r="B711" s="221"/>
      <c r="C711" s="222"/>
      <c r="D711" s="212" t="s">
        <v>177</v>
      </c>
      <c r="E711" s="223"/>
      <c r="F711" s="224" t="s">
        <v>719</v>
      </c>
      <c r="G711" s="222"/>
      <c r="H711" s="225" t="n">
        <v>7.92</v>
      </c>
      <c r="I711" s="222"/>
      <c r="J711" s="222"/>
      <c r="K711" s="222"/>
      <c r="L711" s="226"/>
      <c r="M711" s="227"/>
      <c r="N711" s="228"/>
      <c r="O711" s="228"/>
      <c r="P711" s="228"/>
      <c r="Q711" s="228"/>
      <c r="R711" s="228"/>
      <c r="S711" s="228"/>
      <c r="T711" s="229"/>
      <c r="AT711" s="230" t="s">
        <v>177</v>
      </c>
      <c r="AU711" s="230" t="s">
        <v>79</v>
      </c>
      <c r="AV711" s="220" t="s">
        <v>79</v>
      </c>
      <c r="AW711" s="220" t="s">
        <v>179</v>
      </c>
      <c r="AX711" s="220" t="s">
        <v>58</v>
      </c>
      <c r="AY711" s="230" t="s">
        <v>169</v>
      </c>
    </row>
    <row r="712" s="209" customFormat="true" ht="10.2" hidden="false" customHeight="false" outlineLevel="0" collapsed="false">
      <c r="B712" s="210"/>
      <c r="C712" s="211"/>
      <c r="D712" s="212" t="s">
        <v>177</v>
      </c>
      <c r="E712" s="213"/>
      <c r="F712" s="214" t="s">
        <v>448</v>
      </c>
      <c r="G712" s="211"/>
      <c r="H712" s="213"/>
      <c r="I712" s="211"/>
      <c r="J712" s="211"/>
      <c r="K712" s="211"/>
      <c r="L712" s="215"/>
      <c r="M712" s="216"/>
      <c r="N712" s="217"/>
      <c r="O712" s="217"/>
      <c r="P712" s="217"/>
      <c r="Q712" s="217"/>
      <c r="R712" s="217"/>
      <c r="S712" s="217"/>
      <c r="T712" s="218"/>
      <c r="AT712" s="219" t="s">
        <v>177</v>
      </c>
      <c r="AU712" s="219" t="s">
        <v>79</v>
      </c>
      <c r="AV712" s="209" t="s">
        <v>65</v>
      </c>
      <c r="AW712" s="209" t="s">
        <v>179</v>
      </c>
      <c r="AX712" s="209" t="s">
        <v>58</v>
      </c>
      <c r="AY712" s="219" t="s">
        <v>169</v>
      </c>
    </row>
    <row r="713" s="220" customFormat="true" ht="10.2" hidden="false" customHeight="false" outlineLevel="0" collapsed="false">
      <c r="B713" s="221"/>
      <c r="C713" s="222"/>
      <c r="D713" s="212" t="s">
        <v>177</v>
      </c>
      <c r="E713" s="223"/>
      <c r="F713" s="224" t="s">
        <v>720</v>
      </c>
      <c r="G713" s="222"/>
      <c r="H713" s="225" t="n">
        <v>79.56</v>
      </c>
      <c r="I713" s="222"/>
      <c r="J713" s="222"/>
      <c r="K713" s="222"/>
      <c r="L713" s="226"/>
      <c r="M713" s="227"/>
      <c r="N713" s="228"/>
      <c r="O713" s="228"/>
      <c r="P713" s="228"/>
      <c r="Q713" s="228"/>
      <c r="R713" s="228"/>
      <c r="S713" s="228"/>
      <c r="T713" s="229"/>
      <c r="AT713" s="230" t="s">
        <v>177</v>
      </c>
      <c r="AU713" s="230" t="s">
        <v>79</v>
      </c>
      <c r="AV713" s="220" t="s">
        <v>79</v>
      </c>
      <c r="AW713" s="220" t="s">
        <v>179</v>
      </c>
      <c r="AX713" s="220" t="s">
        <v>58</v>
      </c>
      <c r="AY713" s="230" t="s">
        <v>169</v>
      </c>
    </row>
    <row r="714" s="209" customFormat="true" ht="10.2" hidden="false" customHeight="false" outlineLevel="0" collapsed="false">
      <c r="B714" s="210"/>
      <c r="C714" s="211"/>
      <c r="D714" s="212" t="s">
        <v>177</v>
      </c>
      <c r="E714" s="213"/>
      <c r="F714" s="214" t="s">
        <v>450</v>
      </c>
      <c r="G714" s="211"/>
      <c r="H714" s="213"/>
      <c r="I714" s="211"/>
      <c r="J714" s="211"/>
      <c r="K714" s="211"/>
      <c r="L714" s="215"/>
      <c r="M714" s="216"/>
      <c r="N714" s="217"/>
      <c r="O714" s="217"/>
      <c r="P714" s="217"/>
      <c r="Q714" s="217"/>
      <c r="R714" s="217"/>
      <c r="S714" s="217"/>
      <c r="T714" s="218"/>
      <c r="AT714" s="219" t="s">
        <v>177</v>
      </c>
      <c r="AU714" s="219" t="s">
        <v>79</v>
      </c>
      <c r="AV714" s="209" t="s">
        <v>65</v>
      </c>
      <c r="AW714" s="209" t="s">
        <v>179</v>
      </c>
      <c r="AX714" s="209" t="s">
        <v>58</v>
      </c>
      <c r="AY714" s="219" t="s">
        <v>169</v>
      </c>
    </row>
    <row r="715" s="220" customFormat="true" ht="10.2" hidden="false" customHeight="false" outlineLevel="0" collapsed="false">
      <c r="B715" s="221"/>
      <c r="C715" s="222"/>
      <c r="D715" s="212" t="s">
        <v>177</v>
      </c>
      <c r="E715" s="223"/>
      <c r="F715" s="224" t="s">
        <v>893</v>
      </c>
      <c r="G715" s="222"/>
      <c r="H715" s="225" t="n">
        <v>2.63</v>
      </c>
      <c r="I715" s="222"/>
      <c r="J715" s="222"/>
      <c r="K715" s="222"/>
      <c r="L715" s="226"/>
      <c r="M715" s="227"/>
      <c r="N715" s="228"/>
      <c r="O715" s="228"/>
      <c r="P715" s="228"/>
      <c r="Q715" s="228"/>
      <c r="R715" s="228"/>
      <c r="S715" s="228"/>
      <c r="T715" s="229"/>
      <c r="AT715" s="230" t="s">
        <v>177</v>
      </c>
      <c r="AU715" s="230" t="s">
        <v>79</v>
      </c>
      <c r="AV715" s="220" t="s">
        <v>79</v>
      </c>
      <c r="AW715" s="220" t="s">
        <v>179</v>
      </c>
      <c r="AX715" s="220" t="s">
        <v>58</v>
      </c>
      <c r="AY715" s="230" t="s">
        <v>169</v>
      </c>
    </row>
    <row r="716" s="209" customFormat="true" ht="10.2" hidden="false" customHeight="false" outlineLevel="0" collapsed="false">
      <c r="B716" s="210"/>
      <c r="C716" s="211"/>
      <c r="D716" s="212" t="s">
        <v>177</v>
      </c>
      <c r="E716" s="213"/>
      <c r="F716" s="214" t="s">
        <v>452</v>
      </c>
      <c r="G716" s="211"/>
      <c r="H716" s="213"/>
      <c r="I716" s="211"/>
      <c r="J716" s="211"/>
      <c r="K716" s="211"/>
      <c r="L716" s="215"/>
      <c r="M716" s="216"/>
      <c r="N716" s="217"/>
      <c r="O716" s="217"/>
      <c r="P716" s="217"/>
      <c r="Q716" s="217"/>
      <c r="R716" s="217"/>
      <c r="S716" s="217"/>
      <c r="T716" s="218"/>
      <c r="AT716" s="219" t="s">
        <v>177</v>
      </c>
      <c r="AU716" s="219" t="s">
        <v>79</v>
      </c>
      <c r="AV716" s="209" t="s">
        <v>65</v>
      </c>
      <c r="AW716" s="209" t="s">
        <v>179</v>
      </c>
      <c r="AX716" s="209" t="s">
        <v>58</v>
      </c>
      <c r="AY716" s="219" t="s">
        <v>169</v>
      </c>
    </row>
    <row r="717" s="220" customFormat="true" ht="10.2" hidden="false" customHeight="false" outlineLevel="0" collapsed="false">
      <c r="B717" s="221"/>
      <c r="C717" s="222"/>
      <c r="D717" s="212" t="s">
        <v>177</v>
      </c>
      <c r="E717" s="223"/>
      <c r="F717" s="224" t="s">
        <v>721</v>
      </c>
      <c r="G717" s="222"/>
      <c r="H717" s="225" t="n">
        <v>7.7</v>
      </c>
      <c r="I717" s="222"/>
      <c r="J717" s="222"/>
      <c r="K717" s="222"/>
      <c r="L717" s="226"/>
      <c r="M717" s="227"/>
      <c r="N717" s="228"/>
      <c r="O717" s="228"/>
      <c r="P717" s="228"/>
      <c r="Q717" s="228"/>
      <c r="R717" s="228"/>
      <c r="S717" s="228"/>
      <c r="T717" s="229"/>
      <c r="AT717" s="230" t="s">
        <v>177</v>
      </c>
      <c r="AU717" s="230" t="s">
        <v>79</v>
      </c>
      <c r="AV717" s="220" t="s">
        <v>79</v>
      </c>
      <c r="AW717" s="220" t="s">
        <v>179</v>
      </c>
      <c r="AX717" s="220" t="s">
        <v>58</v>
      </c>
      <c r="AY717" s="230" t="s">
        <v>169</v>
      </c>
    </row>
    <row r="718" s="209" customFormat="true" ht="10.2" hidden="false" customHeight="false" outlineLevel="0" collapsed="false">
      <c r="B718" s="210"/>
      <c r="C718" s="211"/>
      <c r="D718" s="212" t="s">
        <v>177</v>
      </c>
      <c r="E718" s="213"/>
      <c r="F718" s="214" t="s">
        <v>466</v>
      </c>
      <c r="G718" s="211"/>
      <c r="H718" s="213"/>
      <c r="I718" s="211"/>
      <c r="J718" s="211"/>
      <c r="K718" s="211"/>
      <c r="L718" s="215"/>
      <c r="M718" s="216"/>
      <c r="N718" s="217"/>
      <c r="O718" s="217"/>
      <c r="P718" s="217"/>
      <c r="Q718" s="217"/>
      <c r="R718" s="217"/>
      <c r="S718" s="217"/>
      <c r="T718" s="218"/>
      <c r="AT718" s="219" t="s">
        <v>177</v>
      </c>
      <c r="AU718" s="219" t="s">
        <v>79</v>
      </c>
      <c r="AV718" s="209" t="s">
        <v>65</v>
      </c>
      <c r="AW718" s="209" t="s">
        <v>179</v>
      </c>
      <c r="AX718" s="209" t="s">
        <v>58</v>
      </c>
      <c r="AY718" s="219" t="s">
        <v>169</v>
      </c>
    </row>
    <row r="719" s="220" customFormat="true" ht="10.2" hidden="false" customHeight="false" outlineLevel="0" collapsed="false">
      <c r="B719" s="221"/>
      <c r="C719" s="222"/>
      <c r="D719" s="212" t="s">
        <v>177</v>
      </c>
      <c r="E719" s="223"/>
      <c r="F719" s="224" t="s">
        <v>894</v>
      </c>
      <c r="G719" s="222"/>
      <c r="H719" s="225" t="n">
        <v>0.683</v>
      </c>
      <c r="I719" s="222"/>
      <c r="J719" s="222"/>
      <c r="K719" s="222"/>
      <c r="L719" s="226"/>
      <c r="M719" s="227"/>
      <c r="N719" s="228"/>
      <c r="O719" s="228"/>
      <c r="P719" s="228"/>
      <c r="Q719" s="228"/>
      <c r="R719" s="228"/>
      <c r="S719" s="228"/>
      <c r="T719" s="229"/>
      <c r="AT719" s="230" t="s">
        <v>177</v>
      </c>
      <c r="AU719" s="230" t="s">
        <v>79</v>
      </c>
      <c r="AV719" s="220" t="s">
        <v>79</v>
      </c>
      <c r="AW719" s="220" t="s">
        <v>179</v>
      </c>
      <c r="AX719" s="220" t="s">
        <v>58</v>
      </c>
      <c r="AY719" s="230" t="s">
        <v>169</v>
      </c>
    </row>
    <row r="720" s="209" customFormat="true" ht="10.2" hidden="false" customHeight="false" outlineLevel="0" collapsed="false">
      <c r="B720" s="210"/>
      <c r="C720" s="211"/>
      <c r="D720" s="212" t="s">
        <v>177</v>
      </c>
      <c r="E720" s="213"/>
      <c r="F720" s="214" t="s">
        <v>879</v>
      </c>
      <c r="G720" s="211"/>
      <c r="H720" s="213"/>
      <c r="I720" s="211"/>
      <c r="J720" s="211"/>
      <c r="K720" s="211"/>
      <c r="L720" s="215"/>
      <c r="M720" s="216"/>
      <c r="N720" s="217"/>
      <c r="O720" s="217"/>
      <c r="P720" s="217"/>
      <c r="Q720" s="217"/>
      <c r="R720" s="217"/>
      <c r="S720" s="217"/>
      <c r="T720" s="218"/>
      <c r="AT720" s="219" t="s">
        <v>177</v>
      </c>
      <c r="AU720" s="219" t="s">
        <v>79</v>
      </c>
      <c r="AV720" s="209" t="s">
        <v>65</v>
      </c>
      <c r="AW720" s="209" t="s">
        <v>179</v>
      </c>
      <c r="AX720" s="209" t="s">
        <v>58</v>
      </c>
      <c r="AY720" s="219" t="s">
        <v>169</v>
      </c>
    </row>
    <row r="721" s="220" customFormat="true" ht="10.2" hidden="false" customHeight="false" outlineLevel="0" collapsed="false">
      <c r="B721" s="221"/>
      <c r="C721" s="222"/>
      <c r="D721" s="212" t="s">
        <v>177</v>
      </c>
      <c r="E721" s="223"/>
      <c r="F721" s="224" t="s">
        <v>200</v>
      </c>
      <c r="G721" s="222"/>
      <c r="H721" s="225" t="n">
        <v>6</v>
      </c>
      <c r="I721" s="222"/>
      <c r="J721" s="222"/>
      <c r="K721" s="222"/>
      <c r="L721" s="226"/>
      <c r="M721" s="227"/>
      <c r="N721" s="228"/>
      <c r="O721" s="228"/>
      <c r="P721" s="228"/>
      <c r="Q721" s="228"/>
      <c r="R721" s="228"/>
      <c r="S721" s="228"/>
      <c r="T721" s="229"/>
      <c r="AT721" s="230" t="s">
        <v>177</v>
      </c>
      <c r="AU721" s="230" t="s">
        <v>79</v>
      </c>
      <c r="AV721" s="220" t="s">
        <v>79</v>
      </c>
      <c r="AW721" s="220" t="s">
        <v>179</v>
      </c>
      <c r="AX721" s="220" t="s">
        <v>58</v>
      </c>
      <c r="AY721" s="230" t="s">
        <v>169</v>
      </c>
    </row>
    <row r="722" s="231" customFormat="true" ht="10.2" hidden="false" customHeight="false" outlineLevel="0" collapsed="false">
      <c r="B722" s="232"/>
      <c r="C722" s="233"/>
      <c r="D722" s="212" t="s">
        <v>177</v>
      </c>
      <c r="E722" s="234"/>
      <c r="F722" s="235" t="s">
        <v>227</v>
      </c>
      <c r="G722" s="233"/>
      <c r="H722" s="236" t="n">
        <v>181.493</v>
      </c>
      <c r="I722" s="233"/>
      <c r="J722" s="233"/>
      <c r="K722" s="233"/>
      <c r="L722" s="237"/>
      <c r="M722" s="238"/>
      <c r="N722" s="239"/>
      <c r="O722" s="239"/>
      <c r="P722" s="239"/>
      <c r="Q722" s="239"/>
      <c r="R722" s="239"/>
      <c r="S722" s="239"/>
      <c r="T722" s="240"/>
      <c r="AT722" s="241" t="s">
        <v>177</v>
      </c>
      <c r="AU722" s="241" t="s">
        <v>79</v>
      </c>
      <c r="AV722" s="231" t="s">
        <v>175</v>
      </c>
      <c r="AW722" s="231" t="s">
        <v>179</v>
      </c>
      <c r="AX722" s="231" t="s">
        <v>65</v>
      </c>
      <c r="AY722" s="241" t="s">
        <v>169</v>
      </c>
    </row>
    <row r="723" s="85" customFormat="true" ht="24.15" hidden="false" customHeight="true" outlineLevel="0" collapsed="false">
      <c r="A723" s="82"/>
      <c r="B723" s="120"/>
      <c r="C723" s="242" t="s">
        <v>899</v>
      </c>
      <c r="D723" s="242" t="s">
        <v>370</v>
      </c>
      <c r="E723" s="243" t="s">
        <v>900</v>
      </c>
      <c r="F723" s="244" t="s">
        <v>901</v>
      </c>
      <c r="G723" s="245" t="s">
        <v>855</v>
      </c>
      <c r="H723" s="246" t="n">
        <v>0.181</v>
      </c>
      <c r="I723" s="247" t="n">
        <v>0</v>
      </c>
      <c r="J723" s="247" t="n">
        <f aca="false">ROUND(I723*H723,2)</f>
        <v>0</v>
      </c>
      <c r="K723" s="248"/>
      <c r="L723" s="249"/>
      <c r="M723" s="250"/>
      <c r="N723" s="251" t="s">
        <v>100</v>
      </c>
      <c r="O723" s="206" t="n">
        <v>0</v>
      </c>
      <c r="P723" s="206" t="n">
        <f aca="false">O723*H723</f>
        <v>0</v>
      </c>
      <c r="Q723" s="206" t="n">
        <v>0.001</v>
      </c>
      <c r="R723" s="206" t="n">
        <f aca="false">Q723*H723</f>
        <v>0.000181</v>
      </c>
      <c r="S723" s="206" t="n">
        <v>0</v>
      </c>
      <c r="T723" s="207" t="n">
        <f aca="false">S723*H723</f>
        <v>0</v>
      </c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R723" s="208" t="s">
        <v>350</v>
      </c>
      <c r="AT723" s="208" t="s">
        <v>370</v>
      </c>
      <c r="AU723" s="208" t="s">
        <v>79</v>
      </c>
      <c r="AY723" s="74" t="s">
        <v>169</v>
      </c>
      <c r="BE723" s="94" t="n">
        <f aca="false">IF(N723="základní",J723,0)</f>
        <v>0</v>
      </c>
      <c r="BF723" s="94" t="n">
        <f aca="false">IF(N723="snížená",J723,0)</f>
        <v>0</v>
      </c>
      <c r="BG723" s="94" t="n">
        <f aca="false">IF(N723="zákl. přenesená",J723,0)</f>
        <v>0</v>
      </c>
      <c r="BH723" s="94" t="n">
        <f aca="false">IF(N723="sníž. přenesená",J723,0)</f>
        <v>0</v>
      </c>
      <c r="BI723" s="94" t="n">
        <f aca="false">IF(N723="nulová",J723,0)</f>
        <v>0</v>
      </c>
      <c r="BJ723" s="74" t="s">
        <v>65</v>
      </c>
      <c r="BK723" s="94" t="n">
        <f aca="false">ROUND(I723*H723,2)</f>
        <v>0</v>
      </c>
      <c r="BL723" s="74" t="s">
        <v>259</v>
      </c>
      <c r="BM723" s="208" t="s">
        <v>902</v>
      </c>
    </row>
    <row r="724" s="220" customFormat="true" ht="10.2" hidden="false" customHeight="false" outlineLevel="0" collapsed="false">
      <c r="B724" s="221"/>
      <c r="C724" s="222"/>
      <c r="D724" s="212" t="s">
        <v>177</v>
      </c>
      <c r="E724" s="222"/>
      <c r="F724" s="224" t="s">
        <v>903</v>
      </c>
      <c r="G724" s="222"/>
      <c r="H724" s="225" t="n">
        <v>0.181</v>
      </c>
      <c r="I724" s="222"/>
      <c r="J724" s="222"/>
      <c r="K724" s="222"/>
      <c r="L724" s="226"/>
      <c r="M724" s="227"/>
      <c r="N724" s="228"/>
      <c r="O724" s="228"/>
      <c r="P724" s="228"/>
      <c r="Q724" s="228"/>
      <c r="R724" s="228"/>
      <c r="S724" s="228"/>
      <c r="T724" s="229"/>
      <c r="AT724" s="230" t="s">
        <v>177</v>
      </c>
      <c r="AU724" s="230" t="s">
        <v>79</v>
      </c>
      <c r="AV724" s="220" t="s">
        <v>79</v>
      </c>
      <c r="AW724" s="220" t="s">
        <v>82</v>
      </c>
      <c r="AX724" s="220" t="s">
        <v>65</v>
      </c>
      <c r="AY724" s="230" t="s">
        <v>169</v>
      </c>
    </row>
    <row r="725" s="85" customFormat="true" ht="24.15" hidden="false" customHeight="true" outlineLevel="0" collapsed="false">
      <c r="A725" s="82"/>
      <c r="B725" s="120"/>
      <c r="C725" s="197" t="s">
        <v>904</v>
      </c>
      <c r="D725" s="197" t="s">
        <v>171</v>
      </c>
      <c r="E725" s="198" t="s">
        <v>905</v>
      </c>
      <c r="F725" s="199" t="s">
        <v>906</v>
      </c>
      <c r="G725" s="200" t="s">
        <v>174</v>
      </c>
      <c r="H725" s="201" t="n">
        <v>225.163</v>
      </c>
      <c r="I725" s="202" t="n">
        <v>0</v>
      </c>
      <c r="J725" s="202" t="n">
        <f aca="false">ROUND(I725*H725,2)</f>
        <v>0</v>
      </c>
      <c r="K725" s="203"/>
      <c r="L725" s="83"/>
      <c r="M725" s="204"/>
      <c r="N725" s="205" t="s">
        <v>100</v>
      </c>
      <c r="O725" s="206" t="n">
        <v>0.222</v>
      </c>
      <c r="P725" s="206" t="n">
        <f aca="false">O725*H725</f>
        <v>49.986186</v>
      </c>
      <c r="Q725" s="206" t="n">
        <v>0.0004</v>
      </c>
      <c r="R725" s="206" t="n">
        <f aca="false">Q725*H725</f>
        <v>0.0900652</v>
      </c>
      <c r="S725" s="206" t="n">
        <v>0</v>
      </c>
      <c r="T725" s="207" t="n">
        <f aca="false">S725*H725</f>
        <v>0</v>
      </c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R725" s="208" t="s">
        <v>259</v>
      </c>
      <c r="AT725" s="208" t="s">
        <v>171</v>
      </c>
      <c r="AU725" s="208" t="s">
        <v>79</v>
      </c>
      <c r="AY725" s="74" t="s">
        <v>169</v>
      </c>
      <c r="BE725" s="94" t="n">
        <f aca="false">IF(N725="základní",J725,0)</f>
        <v>0</v>
      </c>
      <c r="BF725" s="94" t="n">
        <f aca="false">IF(N725="snížená",J725,0)</f>
        <v>0</v>
      </c>
      <c r="BG725" s="94" t="n">
        <f aca="false">IF(N725="zákl. přenesená",J725,0)</f>
        <v>0</v>
      </c>
      <c r="BH725" s="94" t="n">
        <f aca="false">IF(N725="sníž. přenesená",J725,0)</f>
        <v>0</v>
      </c>
      <c r="BI725" s="94" t="n">
        <f aca="false">IF(N725="nulová",J725,0)</f>
        <v>0</v>
      </c>
      <c r="BJ725" s="74" t="s">
        <v>65</v>
      </c>
      <c r="BK725" s="94" t="n">
        <f aca="false">ROUND(I725*H725,2)</f>
        <v>0</v>
      </c>
      <c r="BL725" s="74" t="s">
        <v>259</v>
      </c>
      <c r="BM725" s="208" t="s">
        <v>907</v>
      </c>
    </row>
    <row r="726" s="209" customFormat="true" ht="10.2" hidden="false" customHeight="false" outlineLevel="0" collapsed="false">
      <c r="B726" s="210"/>
      <c r="C726" s="211"/>
      <c r="D726" s="212" t="s">
        <v>177</v>
      </c>
      <c r="E726" s="213"/>
      <c r="F726" s="214" t="s">
        <v>908</v>
      </c>
      <c r="G726" s="211"/>
      <c r="H726" s="213"/>
      <c r="I726" s="211"/>
      <c r="J726" s="211"/>
      <c r="K726" s="211"/>
      <c r="L726" s="215"/>
      <c r="M726" s="216"/>
      <c r="N726" s="217"/>
      <c r="O726" s="217"/>
      <c r="P726" s="217"/>
      <c r="Q726" s="217"/>
      <c r="R726" s="217"/>
      <c r="S726" s="217"/>
      <c r="T726" s="218"/>
      <c r="AT726" s="219" t="s">
        <v>177</v>
      </c>
      <c r="AU726" s="219" t="s">
        <v>79</v>
      </c>
      <c r="AV726" s="209" t="s">
        <v>65</v>
      </c>
      <c r="AW726" s="209" t="s">
        <v>179</v>
      </c>
      <c r="AX726" s="209" t="s">
        <v>58</v>
      </c>
      <c r="AY726" s="219" t="s">
        <v>169</v>
      </c>
    </row>
    <row r="727" s="220" customFormat="true" ht="10.2" hidden="false" customHeight="false" outlineLevel="0" collapsed="false">
      <c r="B727" s="221"/>
      <c r="C727" s="222"/>
      <c r="D727" s="212" t="s">
        <v>177</v>
      </c>
      <c r="E727" s="223"/>
      <c r="F727" s="224" t="s">
        <v>534</v>
      </c>
      <c r="G727" s="222"/>
      <c r="H727" s="225" t="n">
        <v>56.32</v>
      </c>
      <c r="I727" s="222"/>
      <c r="J727" s="222"/>
      <c r="K727" s="222"/>
      <c r="L727" s="226"/>
      <c r="M727" s="227"/>
      <c r="N727" s="228"/>
      <c r="O727" s="228"/>
      <c r="P727" s="228"/>
      <c r="Q727" s="228"/>
      <c r="R727" s="228"/>
      <c r="S727" s="228"/>
      <c r="T727" s="229"/>
      <c r="AT727" s="230" t="s">
        <v>177</v>
      </c>
      <c r="AU727" s="230" t="s">
        <v>79</v>
      </c>
      <c r="AV727" s="220" t="s">
        <v>79</v>
      </c>
      <c r="AW727" s="220" t="s">
        <v>179</v>
      </c>
      <c r="AX727" s="220" t="s">
        <v>58</v>
      </c>
      <c r="AY727" s="230" t="s">
        <v>169</v>
      </c>
    </row>
    <row r="728" s="209" customFormat="true" ht="10.2" hidden="false" customHeight="false" outlineLevel="0" collapsed="false">
      <c r="B728" s="210"/>
      <c r="C728" s="211"/>
      <c r="D728" s="212" t="s">
        <v>177</v>
      </c>
      <c r="E728" s="213"/>
      <c r="F728" s="214" t="s">
        <v>909</v>
      </c>
      <c r="G728" s="211"/>
      <c r="H728" s="213"/>
      <c r="I728" s="211"/>
      <c r="J728" s="211"/>
      <c r="K728" s="211"/>
      <c r="L728" s="215"/>
      <c r="M728" s="216"/>
      <c r="N728" s="217"/>
      <c r="O728" s="217"/>
      <c r="P728" s="217"/>
      <c r="Q728" s="217"/>
      <c r="R728" s="217"/>
      <c r="S728" s="217"/>
      <c r="T728" s="218"/>
      <c r="AT728" s="219" t="s">
        <v>177</v>
      </c>
      <c r="AU728" s="219" t="s">
        <v>79</v>
      </c>
      <c r="AV728" s="209" t="s">
        <v>65</v>
      </c>
      <c r="AW728" s="209" t="s">
        <v>179</v>
      </c>
      <c r="AX728" s="209" t="s">
        <v>58</v>
      </c>
      <c r="AY728" s="219" t="s">
        <v>169</v>
      </c>
    </row>
    <row r="729" s="220" customFormat="true" ht="10.2" hidden="false" customHeight="false" outlineLevel="0" collapsed="false">
      <c r="B729" s="221"/>
      <c r="C729" s="222"/>
      <c r="D729" s="212" t="s">
        <v>177</v>
      </c>
      <c r="E729" s="223"/>
      <c r="F729" s="224" t="s">
        <v>535</v>
      </c>
      <c r="G729" s="222"/>
      <c r="H729" s="225" t="n">
        <v>10.45</v>
      </c>
      <c r="I729" s="222"/>
      <c r="J729" s="222"/>
      <c r="K729" s="222"/>
      <c r="L729" s="226"/>
      <c r="M729" s="227"/>
      <c r="N729" s="228"/>
      <c r="O729" s="228"/>
      <c r="P729" s="228"/>
      <c r="Q729" s="228"/>
      <c r="R729" s="228"/>
      <c r="S729" s="228"/>
      <c r="T729" s="229"/>
      <c r="AT729" s="230" t="s">
        <v>177</v>
      </c>
      <c r="AU729" s="230" t="s">
        <v>79</v>
      </c>
      <c r="AV729" s="220" t="s">
        <v>79</v>
      </c>
      <c r="AW729" s="220" t="s">
        <v>179</v>
      </c>
      <c r="AX729" s="220" t="s">
        <v>58</v>
      </c>
      <c r="AY729" s="230" t="s">
        <v>169</v>
      </c>
    </row>
    <row r="730" s="209" customFormat="true" ht="10.2" hidden="false" customHeight="false" outlineLevel="0" collapsed="false">
      <c r="B730" s="210"/>
      <c r="C730" s="211"/>
      <c r="D730" s="212" t="s">
        <v>177</v>
      </c>
      <c r="E730" s="213"/>
      <c r="F730" s="214" t="s">
        <v>910</v>
      </c>
      <c r="G730" s="211"/>
      <c r="H730" s="213"/>
      <c r="I730" s="211"/>
      <c r="J730" s="211"/>
      <c r="K730" s="211"/>
      <c r="L730" s="215"/>
      <c r="M730" s="216"/>
      <c r="N730" s="217"/>
      <c r="O730" s="217"/>
      <c r="P730" s="217"/>
      <c r="Q730" s="217"/>
      <c r="R730" s="217"/>
      <c r="S730" s="217"/>
      <c r="T730" s="218"/>
      <c r="AT730" s="219" t="s">
        <v>177</v>
      </c>
      <c r="AU730" s="219" t="s">
        <v>79</v>
      </c>
      <c r="AV730" s="209" t="s">
        <v>65</v>
      </c>
      <c r="AW730" s="209" t="s">
        <v>179</v>
      </c>
      <c r="AX730" s="209" t="s">
        <v>58</v>
      </c>
      <c r="AY730" s="219" t="s">
        <v>169</v>
      </c>
    </row>
    <row r="731" s="220" customFormat="true" ht="10.2" hidden="false" customHeight="false" outlineLevel="0" collapsed="false">
      <c r="B731" s="221"/>
      <c r="C731" s="222"/>
      <c r="D731" s="212" t="s">
        <v>177</v>
      </c>
      <c r="E731" s="223"/>
      <c r="F731" s="224" t="s">
        <v>536</v>
      </c>
      <c r="G731" s="222"/>
      <c r="H731" s="225" t="n">
        <v>10.23</v>
      </c>
      <c r="I731" s="222"/>
      <c r="J731" s="222"/>
      <c r="K731" s="222"/>
      <c r="L731" s="226"/>
      <c r="M731" s="227"/>
      <c r="N731" s="228"/>
      <c r="O731" s="228"/>
      <c r="P731" s="228"/>
      <c r="Q731" s="228"/>
      <c r="R731" s="228"/>
      <c r="S731" s="228"/>
      <c r="T731" s="229"/>
      <c r="AT731" s="230" t="s">
        <v>177</v>
      </c>
      <c r="AU731" s="230" t="s">
        <v>79</v>
      </c>
      <c r="AV731" s="220" t="s">
        <v>79</v>
      </c>
      <c r="AW731" s="220" t="s">
        <v>179</v>
      </c>
      <c r="AX731" s="220" t="s">
        <v>58</v>
      </c>
      <c r="AY731" s="230" t="s">
        <v>169</v>
      </c>
    </row>
    <row r="732" s="209" customFormat="true" ht="10.2" hidden="false" customHeight="false" outlineLevel="0" collapsed="false">
      <c r="B732" s="210"/>
      <c r="C732" s="211"/>
      <c r="D732" s="212" t="s">
        <v>177</v>
      </c>
      <c r="E732" s="213"/>
      <c r="F732" s="214" t="s">
        <v>446</v>
      </c>
      <c r="G732" s="211"/>
      <c r="H732" s="213"/>
      <c r="I732" s="211"/>
      <c r="J732" s="211"/>
      <c r="K732" s="211"/>
      <c r="L732" s="215"/>
      <c r="M732" s="216"/>
      <c r="N732" s="217"/>
      <c r="O732" s="217"/>
      <c r="P732" s="217"/>
      <c r="Q732" s="217"/>
      <c r="R732" s="217"/>
      <c r="S732" s="217"/>
      <c r="T732" s="218"/>
      <c r="AT732" s="219" t="s">
        <v>177</v>
      </c>
      <c r="AU732" s="219" t="s">
        <v>79</v>
      </c>
      <c r="AV732" s="209" t="s">
        <v>65</v>
      </c>
      <c r="AW732" s="209" t="s">
        <v>179</v>
      </c>
      <c r="AX732" s="209" t="s">
        <v>58</v>
      </c>
      <c r="AY732" s="219" t="s">
        <v>169</v>
      </c>
    </row>
    <row r="733" s="220" customFormat="true" ht="10.2" hidden="false" customHeight="false" outlineLevel="0" collapsed="false">
      <c r="B733" s="221"/>
      <c r="C733" s="222"/>
      <c r="D733" s="212" t="s">
        <v>177</v>
      </c>
      <c r="E733" s="223"/>
      <c r="F733" s="224" t="s">
        <v>719</v>
      </c>
      <c r="G733" s="222"/>
      <c r="H733" s="225" t="n">
        <v>7.92</v>
      </c>
      <c r="I733" s="222"/>
      <c r="J733" s="222"/>
      <c r="K733" s="222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77</v>
      </c>
      <c r="AU733" s="230" t="s">
        <v>79</v>
      </c>
      <c r="AV733" s="220" t="s">
        <v>79</v>
      </c>
      <c r="AW733" s="220" t="s">
        <v>179</v>
      </c>
      <c r="AX733" s="220" t="s">
        <v>58</v>
      </c>
      <c r="AY733" s="230" t="s">
        <v>169</v>
      </c>
    </row>
    <row r="734" s="209" customFormat="true" ht="10.2" hidden="false" customHeight="false" outlineLevel="0" collapsed="false">
      <c r="B734" s="210"/>
      <c r="C734" s="211"/>
      <c r="D734" s="212" t="s">
        <v>177</v>
      </c>
      <c r="E734" s="213"/>
      <c r="F734" s="214" t="s">
        <v>448</v>
      </c>
      <c r="G734" s="211"/>
      <c r="H734" s="213"/>
      <c r="I734" s="211"/>
      <c r="J734" s="211"/>
      <c r="K734" s="211"/>
      <c r="L734" s="215"/>
      <c r="M734" s="216"/>
      <c r="N734" s="217"/>
      <c r="O734" s="217"/>
      <c r="P734" s="217"/>
      <c r="Q734" s="217"/>
      <c r="R734" s="217"/>
      <c r="S734" s="217"/>
      <c r="T734" s="218"/>
      <c r="AT734" s="219" t="s">
        <v>177</v>
      </c>
      <c r="AU734" s="219" t="s">
        <v>79</v>
      </c>
      <c r="AV734" s="209" t="s">
        <v>65</v>
      </c>
      <c r="AW734" s="209" t="s">
        <v>179</v>
      </c>
      <c r="AX734" s="209" t="s">
        <v>58</v>
      </c>
      <c r="AY734" s="219" t="s">
        <v>169</v>
      </c>
    </row>
    <row r="735" s="220" customFormat="true" ht="10.2" hidden="false" customHeight="false" outlineLevel="0" collapsed="false">
      <c r="B735" s="221"/>
      <c r="C735" s="222"/>
      <c r="D735" s="212" t="s">
        <v>177</v>
      </c>
      <c r="E735" s="223"/>
      <c r="F735" s="224" t="s">
        <v>911</v>
      </c>
      <c r="G735" s="222"/>
      <c r="H735" s="225" t="n">
        <v>71.03</v>
      </c>
      <c r="I735" s="222"/>
      <c r="J735" s="222"/>
      <c r="K735" s="222"/>
      <c r="L735" s="226"/>
      <c r="M735" s="227"/>
      <c r="N735" s="228"/>
      <c r="O735" s="228"/>
      <c r="P735" s="228"/>
      <c r="Q735" s="228"/>
      <c r="R735" s="228"/>
      <c r="S735" s="228"/>
      <c r="T735" s="229"/>
      <c r="AT735" s="230" t="s">
        <v>177</v>
      </c>
      <c r="AU735" s="230" t="s">
        <v>79</v>
      </c>
      <c r="AV735" s="220" t="s">
        <v>79</v>
      </c>
      <c r="AW735" s="220" t="s">
        <v>179</v>
      </c>
      <c r="AX735" s="220" t="s">
        <v>58</v>
      </c>
      <c r="AY735" s="230" t="s">
        <v>169</v>
      </c>
    </row>
    <row r="736" s="209" customFormat="true" ht="10.2" hidden="false" customHeight="false" outlineLevel="0" collapsed="false">
      <c r="B736" s="210"/>
      <c r="C736" s="211"/>
      <c r="D736" s="212" t="s">
        <v>177</v>
      </c>
      <c r="E736" s="213"/>
      <c r="F736" s="214" t="s">
        <v>450</v>
      </c>
      <c r="G736" s="211"/>
      <c r="H736" s="213"/>
      <c r="I736" s="211"/>
      <c r="J736" s="211"/>
      <c r="K736" s="211"/>
      <c r="L736" s="215"/>
      <c r="M736" s="216"/>
      <c r="N736" s="217"/>
      <c r="O736" s="217"/>
      <c r="P736" s="217"/>
      <c r="Q736" s="217"/>
      <c r="R736" s="217"/>
      <c r="S736" s="217"/>
      <c r="T736" s="218"/>
      <c r="AT736" s="219" t="s">
        <v>177</v>
      </c>
      <c r="AU736" s="219" t="s">
        <v>79</v>
      </c>
      <c r="AV736" s="209" t="s">
        <v>65</v>
      </c>
      <c r="AW736" s="209" t="s">
        <v>179</v>
      </c>
      <c r="AX736" s="209" t="s">
        <v>58</v>
      </c>
      <c r="AY736" s="219" t="s">
        <v>169</v>
      </c>
    </row>
    <row r="737" s="220" customFormat="true" ht="10.2" hidden="false" customHeight="false" outlineLevel="0" collapsed="false">
      <c r="B737" s="221"/>
      <c r="C737" s="222"/>
      <c r="D737" s="212" t="s">
        <v>177</v>
      </c>
      <c r="E737" s="223"/>
      <c r="F737" s="224" t="s">
        <v>893</v>
      </c>
      <c r="G737" s="222"/>
      <c r="H737" s="225" t="n">
        <v>2.63</v>
      </c>
      <c r="I737" s="222"/>
      <c r="J737" s="222"/>
      <c r="K737" s="222"/>
      <c r="L737" s="226"/>
      <c r="M737" s="227"/>
      <c r="N737" s="228"/>
      <c r="O737" s="228"/>
      <c r="P737" s="228"/>
      <c r="Q737" s="228"/>
      <c r="R737" s="228"/>
      <c r="S737" s="228"/>
      <c r="T737" s="229"/>
      <c r="AT737" s="230" t="s">
        <v>177</v>
      </c>
      <c r="AU737" s="230" t="s">
        <v>79</v>
      </c>
      <c r="AV737" s="220" t="s">
        <v>79</v>
      </c>
      <c r="AW737" s="220" t="s">
        <v>179</v>
      </c>
      <c r="AX737" s="220" t="s">
        <v>58</v>
      </c>
      <c r="AY737" s="230" t="s">
        <v>169</v>
      </c>
    </row>
    <row r="738" s="209" customFormat="true" ht="10.2" hidden="false" customHeight="false" outlineLevel="0" collapsed="false">
      <c r="B738" s="210"/>
      <c r="C738" s="211"/>
      <c r="D738" s="212" t="s">
        <v>177</v>
      </c>
      <c r="E738" s="213"/>
      <c r="F738" s="214" t="s">
        <v>452</v>
      </c>
      <c r="G738" s="211"/>
      <c r="H738" s="213"/>
      <c r="I738" s="211"/>
      <c r="J738" s="211"/>
      <c r="K738" s="211"/>
      <c r="L738" s="215"/>
      <c r="M738" s="216"/>
      <c r="N738" s="217"/>
      <c r="O738" s="217"/>
      <c r="P738" s="217"/>
      <c r="Q738" s="217"/>
      <c r="R738" s="217"/>
      <c r="S738" s="217"/>
      <c r="T738" s="218"/>
      <c r="AT738" s="219" t="s">
        <v>177</v>
      </c>
      <c r="AU738" s="219" t="s">
        <v>79</v>
      </c>
      <c r="AV738" s="209" t="s">
        <v>65</v>
      </c>
      <c r="AW738" s="209" t="s">
        <v>179</v>
      </c>
      <c r="AX738" s="209" t="s">
        <v>58</v>
      </c>
      <c r="AY738" s="219" t="s">
        <v>169</v>
      </c>
    </row>
    <row r="739" s="220" customFormat="true" ht="10.2" hidden="false" customHeight="false" outlineLevel="0" collapsed="false">
      <c r="B739" s="221"/>
      <c r="C739" s="222"/>
      <c r="D739" s="212" t="s">
        <v>177</v>
      </c>
      <c r="E739" s="223"/>
      <c r="F739" s="224" t="s">
        <v>721</v>
      </c>
      <c r="G739" s="222"/>
      <c r="H739" s="225" t="n">
        <v>7.7</v>
      </c>
      <c r="I739" s="222"/>
      <c r="J739" s="222"/>
      <c r="K739" s="222"/>
      <c r="L739" s="226"/>
      <c r="M739" s="227"/>
      <c r="N739" s="228"/>
      <c r="O739" s="228"/>
      <c r="P739" s="228"/>
      <c r="Q739" s="228"/>
      <c r="R739" s="228"/>
      <c r="S739" s="228"/>
      <c r="T739" s="229"/>
      <c r="AT739" s="230" t="s">
        <v>177</v>
      </c>
      <c r="AU739" s="230" t="s">
        <v>79</v>
      </c>
      <c r="AV739" s="220" t="s">
        <v>79</v>
      </c>
      <c r="AW739" s="220" t="s">
        <v>179</v>
      </c>
      <c r="AX739" s="220" t="s">
        <v>58</v>
      </c>
      <c r="AY739" s="230" t="s">
        <v>169</v>
      </c>
    </row>
    <row r="740" s="209" customFormat="true" ht="20.4" hidden="false" customHeight="false" outlineLevel="0" collapsed="false">
      <c r="B740" s="210"/>
      <c r="C740" s="211"/>
      <c r="D740" s="212" t="s">
        <v>177</v>
      </c>
      <c r="E740" s="213"/>
      <c r="F740" s="214" t="s">
        <v>912</v>
      </c>
      <c r="G740" s="211"/>
      <c r="H740" s="213"/>
      <c r="I740" s="211"/>
      <c r="J740" s="211"/>
      <c r="K740" s="211"/>
      <c r="L740" s="215"/>
      <c r="M740" s="216"/>
      <c r="N740" s="217"/>
      <c r="O740" s="217"/>
      <c r="P740" s="217"/>
      <c r="Q740" s="217"/>
      <c r="R740" s="217"/>
      <c r="S740" s="217"/>
      <c r="T740" s="218"/>
      <c r="AT740" s="219" t="s">
        <v>177</v>
      </c>
      <c r="AU740" s="219" t="s">
        <v>79</v>
      </c>
      <c r="AV740" s="209" t="s">
        <v>65</v>
      </c>
      <c r="AW740" s="209" t="s">
        <v>179</v>
      </c>
      <c r="AX740" s="209" t="s">
        <v>58</v>
      </c>
      <c r="AY740" s="219" t="s">
        <v>169</v>
      </c>
    </row>
    <row r="741" s="220" customFormat="true" ht="10.2" hidden="false" customHeight="false" outlineLevel="0" collapsed="false">
      <c r="B741" s="221"/>
      <c r="C741" s="222"/>
      <c r="D741" s="212" t="s">
        <v>177</v>
      </c>
      <c r="E741" s="223"/>
      <c r="F741" s="224" t="s">
        <v>722</v>
      </c>
      <c r="G741" s="222"/>
      <c r="H741" s="225" t="n">
        <v>3.58</v>
      </c>
      <c r="I741" s="222"/>
      <c r="J741" s="222"/>
      <c r="K741" s="222"/>
      <c r="L741" s="226"/>
      <c r="M741" s="227"/>
      <c r="N741" s="228"/>
      <c r="O741" s="228"/>
      <c r="P741" s="228"/>
      <c r="Q741" s="228"/>
      <c r="R741" s="228"/>
      <c r="S741" s="228"/>
      <c r="T741" s="229"/>
      <c r="AT741" s="230" t="s">
        <v>177</v>
      </c>
      <c r="AU741" s="230" t="s">
        <v>79</v>
      </c>
      <c r="AV741" s="220" t="s">
        <v>79</v>
      </c>
      <c r="AW741" s="220" t="s">
        <v>179</v>
      </c>
      <c r="AX741" s="220" t="s">
        <v>58</v>
      </c>
      <c r="AY741" s="230" t="s">
        <v>169</v>
      </c>
    </row>
    <row r="742" s="209" customFormat="true" ht="10.2" hidden="false" customHeight="false" outlineLevel="0" collapsed="false">
      <c r="B742" s="210"/>
      <c r="C742" s="211"/>
      <c r="D742" s="212" t="s">
        <v>177</v>
      </c>
      <c r="E742" s="213"/>
      <c r="F742" s="214" t="s">
        <v>913</v>
      </c>
      <c r="G742" s="211"/>
      <c r="H742" s="213"/>
      <c r="I742" s="211"/>
      <c r="J742" s="211"/>
      <c r="K742" s="211"/>
      <c r="L742" s="215"/>
      <c r="M742" s="216"/>
      <c r="N742" s="217"/>
      <c r="O742" s="217"/>
      <c r="P742" s="217"/>
      <c r="Q742" s="217"/>
      <c r="R742" s="217"/>
      <c r="S742" s="217"/>
      <c r="T742" s="218"/>
      <c r="AT742" s="219" t="s">
        <v>177</v>
      </c>
      <c r="AU742" s="219" t="s">
        <v>79</v>
      </c>
      <c r="AV742" s="209" t="s">
        <v>65</v>
      </c>
      <c r="AW742" s="209" t="s">
        <v>179</v>
      </c>
      <c r="AX742" s="209" t="s">
        <v>58</v>
      </c>
      <c r="AY742" s="219" t="s">
        <v>169</v>
      </c>
    </row>
    <row r="743" s="220" customFormat="true" ht="10.2" hidden="false" customHeight="false" outlineLevel="0" collapsed="false">
      <c r="B743" s="221"/>
      <c r="C743" s="222"/>
      <c r="D743" s="212" t="s">
        <v>177</v>
      </c>
      <c r="E743" s="223"/>
      <c r="F743" s="224" t="s">
        <v>894</v>
      </c>
      <c r="G743" s="222"/>
      <c r="H743" s="225" t="n">
        <v>0.683</v>
      </c>
      <c r="I743" s="222"/>
      <c r="J743" s="222"/>
      <c r="K743" s="222"/>
      <c r="L743" s="226"/>
      <c r="M743" s="227"/>
      <c r="N743" s="228"/>
      <c r="O743" s="228"/>
      <c r="P743" s="228"/>
      <c r="Q743" s="228"/>
      <c r="R743" s="228"/>
      <c r="S743" s="228"/>
      <c r="T743" s="229"/>
      <c r="AT743" s="230" t="s">
        <v>177</v>
      </c>
      <c r="AU743" s="230" t="s">
        <v>79</v>
      </c>
      <c r="AV743" s="220" t="s">
        <v>79</v>
      </c>
      <c r="AW743" s="220" t="s">
        <v>179</v>
      </c>
      <c r="AX743" s="220" t="s">
        <v>58</v>
      </c>
      <c r="AY743" s="230" t="s">
        <v>169</v>
      </c>
    </row>
    <row r="744" s="209" customFormat="true" ht="20.4" hidden="false" customHeight="false" outlineLevel="0" collapsed="false">
      <c r="B744" s="210"/>
      <c r="C744" s="211"/>
      <c r="D744" s="212" t="s">
        <v>177</v>
      </c>
      <c r="E744" s="213"/>
      <c r="F744" s="214" t="s">
        <v>914</v>
      </c>
      <c r="G744" s="211"/>
      <c r="H744" s="213"/>
      <c r="I744" s="211"/>
      <c r="J744" s="211"/>
      <c r="K744" s="211"/>
      <c r="L744" s="215"/>
      <c r="M744" s="216"/>
      <c r="N744" s="217"/>
      <c r="O744" s="217"/>
      <c r="P744" s="217"/>
      <c r="Q744" s="217"/>
      <c r="R744" s="217"/>
      <c r="S744" s="217"/>
      <c r="T744" s="218"/>
      <c r="AT744" s="219" t="s">
        <v>177</v>
      </c>
      <c r="AU744" s="219" t="s">
        <v>79</v>
      </c>
      <c r="AV744" s="209" t="s">
        <v>65</v>
      </c>
      <c r="AW744" s="209" t="s">
        <v>179</v>
      </c>
      <c r="AX744" s="209" t="s">
        <v>58</v>
      </c>
      <c r="AY744" s="219" t="s">
        <v>169</v>
      </c>
    </row>
    <row r="745" s="220" customFormat="true" ht="10.2" hidden="false" customHeight="false" outlineLevel="0" collapsed="false">
      <c r="B745" s="221"/>
      <c r="C745" s="222"/>
      <c r="D745" s="212" t="s">
        <v>177</v>
      </c>
      <c r="E745" s="223"/>
      <c r="F745" s="224" t="s">
        <v>195</v>
      </c>
      <c r="G745" s="222"/>
      <c r="H745" s="225" t="n">
        <v>53</v>
      </c>
      <c r="I745" s="222"/>
      <c r="J745" s="222"/>
      <c r="K745" s="222"/>
      <c r="L745" s="226"/>
      <c r="M745" s="227"/>
      <c r="N745" s="228"/>
      <c r="O745" s="228"/>
      <c r="P745" s="228"/>
      <c r="Q745" s="228"/>
      <c r="R745" s="228"/>
      <c r="S745" s="228"/>
      <c r="T745" s="229"/>
      <c r="AT745" s="230" t="s">
        <v>177</v>
      </c>
      <c r="AU745" s="230" t="s">
        <v>79</v>
      </c>
      <c r="AV745" s="220" t="s">
        <v>79</v>
      </c>
      <c r="AW745" s="220" t="s">
        <v>179</v>
      </c>
      <c r="AX745" s="220" t="s">
        <v>58</v>
      </c>
      <c r="AY745" s="230" t="s">
        <v>169</v>
      </c>
    </row>
    <row r="746" s="209" customFormat="true" ht="10.2" hidden="false" customHeight="false" outlineLevel="0" collapsed="false">
      <c r="B746" s="210"/>
      <c r="C746" s="211"/>
      <c r="D746" s="212" t="s">
        <v>177</v>
      </c>
      <c r="E746" s="213"/>
      <c r="F746" s="214" t="s">
        <v>238</v>
      </c>
      <c r="G746" s="211"/>
      <c r="H746" s="213"/>
      <c r="I746" s="211"/>
      <c r="J746" s="211"/>
      <c r="K746" s="211"/>
      <c r="L746" s="215"/>
      <c r="M746" s="216"/>
      <c r="N746" s="217"/>
      <c r="O746" s="217"/>
      <c r="P746" s="217"/>
      <c r="Q746" s="217"/>
      <c r="R746" s="217"/>
      <c r="S746" s="217"/>
      <c r="T746" s="218"/>
      <c r="AT746" s="219" t="s">
        <v>177</v>
      </c>
      <c r="AU746" s="219" t="s">
        <v>79</v>
      </c>
      <c r="AV746" s="209" t="s">
        <v>65</v>
      </c>
      <c r="AW746" s="209" t="s">
        <v>179</v>
      </c>
      <c r="AX746" s="209" t="s">
        <v>58</v>
      </c>
      <c r="AY746" s="219" t="s">
        <v>169</v>
      </c>
    </row>
    <row r="747" s="220" customFormat="true" ht="10.2" hidden="false" customHeight="false" outlineLevel="0" collapsed="false">
      <c r="B747" s="221"/>
      <c r="C747" s="222"/>
      <c r="D747" s="212" t="s">
        <v>177</v>
      </c>
      <c r="E747" s="223"/>
      <c r="F747" s="224" t="s">
        <v>862</v>
      </c>
      <c r="G747" s="222"/>
      <c r="H747" s="225" t="n">
        <v>1.62</v>
      </c>
      <c r="I747" s="222"/>
      <c r="J747" s="222"/>
      <c r="K747" s="222"/>
      <c r="L747" s="226"/>
      <c r="M747" s="227"/>
      <c r="N747" s="228"/>
      <c r="O747" s="228"/>
      <c r="P747" s="228"/>
      <c r="Q747" s="228"/>
      <c r="R747" s="228"/>
      <c r="S747" s="228"/>
      <c r="T747" s="229"/>
      <c r="AT747" s="230" t="s">
        <v>177</v>
      </c>
      <c r="AU747" s="230" t="s">
        <v>79</v>
      </c>
      <c r="AV747" s="220" t="s">
        <v>79</v>
      </c>
      <c r="AW747" s="220" t="s">
        <v>179</v>
      </c>
      <c r="AX747" s="220" t="s">
        <v>58</v>
      </c>
      <c r="AY747" s="230" t="s">
        <v>169</v>
      </c>
    </row>
    <row r="748" s="231" customFormat="true" ht="10.2" hidden="false" customHeight="false" outlineLevel="0" collapsed="false">
      <c r="B748" s="232"/>
      <c r="C748" s="233"/>
      <c r="D748" s="212" t="s">
        <v>177</v>
      </c>
      <c r="E748" s="234"/>
      <c r="F748" s="235" t="s">
        <v>227</v>
      </c>
      <c r="G748" s="233"/>
      <c r="H748" s="236" t="n">
        <v>225.163</v>
      </c>
      <c r="I748" s="233"/>
      <c r="J748" s="233"/>
      <c r="K748" s="233"/>
      <c r="L748" s="237"/>
      <c r="M748" s="238"/>
      <c r="N748" s="239"/>
      <c r="O748" s="239"/>
      <c r="P748" s="239"/>
      <c r="Q748" s="239"/>
      <c r="R748" s="239"/>
      <c r="S748" s="239"/>
      <c r="T748" s="240"/>
      <c r="AT748" s="241" t="s">
        <v>177</v>
      </c>
      <c r="AU748" s="241" t="s">
        <v>79</v>
      </c>
      <c r="AV748" s="231" t="s">
        <v>175</v>
      </c>
      <c r="AW748" s="231" t="s">
        <v>179</v>
      </c>
      <c r="AX748" s="231" t="s">
        <v>65</v>
      </c>
      <c r="AY748" s="241" t="s">
        <v>169</v>
      </c>
    </row>
    <row r="749" s="85" customFormat="true" ht="24.15" hidden="false" customHeight="true" outlineLevel="0" collapsed="false">
      <c r="A749" s="82"/>
      <c r="B749" s="120"/>
      <c r="C749" s="197" t="s">
        <v>915</v>
      </c>
      <c r="D749" s="197" t="s">
        <v>171</v>
      </c>
      <c r="E749" s="198" t="s">
        <v>916</v>
      </c>
      <c r="F749" s="199" t="s">
        <v>917</v>
      </c>
      <c r="G749" s="200" t="s">
        <v>174</v>
      </c>
      <c r="H749" s="201" t="n">
        <v>6.768</v>
      </c>
      <c r="I749" s="202" t="n">
        <v>0</v>
      </c>
      <c r="J749" s="202" t="n">
        <f aca="false">ROUND(I749*H749,2)</f>
        <v>0</v>
      </c>
      <c r="K749" s="203"/>
      <c r="L749" s="83"/>
      <c r="M749" s="204"/>
      <c r="N749" s="205" t="s">
        <v>100</v>
      </c>
      <c r="O749" s="206" t="n">
        <v>0.26</v>
      </c>
      <c r="P749" s="206" t="n">
        <f aca="false">O749*H749</f>
        <v>1.75968</v>
      </c>
      <c r="Q749" s="206" t="n">
        <v>0.0004</v>
      </c>
      <c r="R749" s="206" t="n">
        <f aca="false">Q749*H749</f>
        <v>0.0027072</v>
      </c>
      <c r="S749" s="206" t="n">
        <v>0</v>
      </c>
      <c r="T749" s="207" t="n">
        <f aca="false">S749*H749</f>
        <v>0</v>
      </c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R749" s="208" t="s">
        <v>259</v>
      </c>
      <c r="AT749" s="208" t="s">
        <v>171</v>
      </c>
      <c r="AU749" s="208" t="s">
        <v>79</v>
      </c>
      <c r="AY749" s="74" t="s">
        <v>169</v>
      </c>
      <c r="BE749" s="94" t="n">
        <f aca="false">IF(N749="základní",J749,0)</f>
        <v>0</v>
      </c>
      <c r="BF749" s="94" t="n">
        <f aca="false">IF(N749="snížená",J749,0)</f>
        <v>0</v>
      </c>
      <c r="BG749" s="94" t="n">
        <f aca="false">IF(N749="zákl. přenesená",J749,0)</f>
        <v>0</v>
      </c>
      <c r="BH749" s="94" t="n">
        <f aca="false">IF(N749="sníž. přenesená",J749,0)</f>
        <v>0</v>
      </c>
      <c r="BI749" s="94" t="n">
        <f aca="false">IF(N749="nulová",J749,0)</f>
        <v>0</v>
      </c>
      <c r="BJ749" s="74" t="s">
        <v>65</v>
      </c>
      <c r="BK749" s="94" t="n">
        <f aca="false">ROUND(I749*H749,2)</f>
        <v>0</v>
      </c>
      <c r="BL749" s="74" t="s">
        <v>259</v>
      </c>
      <c r="BM749" s="208" t="s">
        <v>918</v>
      </c>
    </row>
    <row r="750" s="209" customFormat="true" ht="10.2" hidden="false" customHeight="false" outlineLevel="0" collapsed="false">
      <c r="B750" s="210"/>
      <c r="C750" s="211"/>
      <c r="D750" s="212" t="s">
        <v>177</v>
      </c>
      <c r="E750" s="213"/>
      <c r="F750" s="214" t="s">
        <v>238</v>
      </c>
      <c r="G750" s="211"/>
      <c r="H750" s="213"/>
      <c r="I750" s="211"/>
      <c r="J750" s="211"/>
      <c r="K750" s="211"/>
      <c r="L750" s="215"/>
      <c r="M750" s="216"/>
      <c r="N750" s="217"/>
      <c r="O750" s="217"/>
      <c r="P750" s="217"/>
      <c r="Q750" s="217"/>
      <c r="R750" s="217"/>
      <c r="S750" s="217"/>
      <c r="T750" s="218"/>
      <c r="AT750" s="219" t="s">
        <v>177</v>
      </c>
      <c r="AU750" s="219" t="s">
        <v>79</v>
      </c>
      <c r="AV750" s="209" t="s">
        <v>65</v>
      </c>
      <c r="AW750" s="209" t="s">
        <v>179</v>
      </c>
      <c r="AX750" s="209" t="s">
        <v>58</v>
      </c>
      <c r="AY750" s="219" t="s">
        <v>169</v>
      </c>
    </row>
    <row r="751" s="220" customFormat="true" ht="10.2" hidden="false" customHeight="false" outlineLevel="0" collapsed="false">
      <c r="B751" s="221"/>
      <c r="C751" s="222"/>
      <c r="D751" s="212" t="s">
        <v>177</v>
      </c>
      <c r="E751" s="223"/>
      <c r="F751" s="224" t="s">
        <v>867</v>
      </c>
      <c r="G751" s="222"/>
      <c r="H751" s="225" t="n">
        <v>3.924</v>
      </c>
      <c r="I751" s="222"/>
      <c r="J751" s="222"/>
      <c r="K751" s="222"/>
      <c r="L751" s="226"/>
      <c r="M751" s="227"/>
      <c r="N751" s="228"/>
      <c r="O751" s="228"/>
      <c r="P751" s="228"/>
      <c r="Q751" s="228"/>
      <c r="R751" s="228"/>
      <c r="S751" s="228"/>
      <c r="T751" s="229"/>
      <c r="AT751" s="230" t="s">
        <v>177</v>
      </c>
      <c r="AU751" s="230" t="s">
        <v>79</v>
      </c>
      <c r="AV751" s="220" t="s">
        <v>79</v>
      </c>
      <c r="AW751" s="220" t="s">
        <v>179</v>
      </c>
      <c r="AX751" s="220" t="s">
        <v>58</v>
      </c>
      <c r="AY751" s="230" t="s">
        <v>169</v>
      </c>
    </row>
    <row r="752" s="220" customFormat="true" ht="10.2" hidden="false" customHeight="false" outlineLevel="0" collapsed="false">
      <c r="B752" s="221"/>
      <c r="C752" s="222"/>
      <c r="D752" s="212" t="s">
        <v>177</v>
      </c>
      <c r="E752" s="223"/>
      <c r="F752" s="224" t="s">
        <v>868</v>
      </c>
      <c r="G752" s="222"/>
      <c r="H752" s="225" t="n">
        <v>2.844</v>
      </c>
      <c r="I752" s="222"/>
      <c r="J752" s="222"/>
      <c r="K752" s="222"/>
      <c r="L752" s="226"/>
      <c r="M752" s="227"/>
      <c r="N752" s="228"/>
      <c r="O752" s="228"/>
      <c r="P752" s="228"/>
      <c r="Q752" s="228"/>
      <c r="R752" s="228"/>
      <c r="S752" s="228"/>
      <c r="T752" s="229"/>
      <c r="AT752" s="230" t="s">
        <v>177</v>
      </c>
      <c r="AU752" s="230" t="s">
        <v>79</v>
      </c>
      <c r="AV752" s="220" t="s">
        <v>79</v>
      </c>
      <c r="AW752" s="220" t="s">
        <v>179</v>
      </c>
      <c r="AX752" s="220" t="s">
        <v>58</v>
      </c>
      <c r="AY752" s="230" t="s">
        <v>169</v>
      </c>
    </row>
    <row r="753" s="231" customFormat="true" ht="10.2" hidden="false" customHeight="false" outlineLevel="0" collapsed="false">
      <c r="B753" s="232"/>
      <c r="C753" s="233"/>
      <c r="D753" s="212" t="s">
        <v>177</v>
      </c>
      <c r="E753" s="234"/>
      <c r="F753" s="235" t="s">
        <v>227</v>
      </c>
      <c r="G753" s="233"/>
      <c r="H753" s="236" t="n">
        <v>6.768</v>
      </c>
      <c r="I753" s="233"/>
      <c r="J753" s="233"/>
      <c r="K753" s="233"/>
      <c r="L753" s="237"/>
      <c r="M753" s="238"/>
      <c r="N753" s="239"/>
      <c r="O753" s="239"/>
      <c r="P753" s="239"/>
      <c r="Q753" s="239"/>
      <c r="R753" s="239"/>
      <c r="S753" s="239"/>
      <c r="T753" s="240"/>
      <c r="AT753" s="241" t="s">
        <v>177</v>
      </c>
      <c r="AU753" s="241" t="s">
        <v>79</v>
      </c>
      <c r="AV753" s="231" t="s">
        <v>175</v>
      </c>
      <c r="AW753" s="231" t="s">
        <v>179</v>
      </c>
      <c r="AX753" s="231" t="s">
        <v>65</v>
      </c>
      <c r="AY753" s="241" t="s">
        <v>169</v>
      </c>
    </row>
    <row r="754" s="85" customFormat="true" ht="37.95" hidden="false" customHeight="true" outlineLevel="0" collapsed="false">
      <c r="A754" s="82"/>
      <c r="B754" s="120"/>
      <c r="C754" s="242" t="s">
        <v>919</v>
      </c>
      <c r="D754" s="242" t="s">
        <v>370</v>
      </c>
      <c r="E754" s="243" t="s">
        <v>920</v>
      </c>
      <c r="F754" s="244" t="s">
        <v>921</v>
      </c>
      <c r="G754" s="245" t="s">
        <v>174</v>
      </c>
      <c r="H754" s="246" t="n">
        <v>266.721</v>
      </c>
      <c r="I754" s="247" t="n">
        <v>0</v>
      </c>
      <c r="J754" s="247" t="n">
        <f aca="false">ROUND(I754*H754,2)</f>
        <v>0</v>
      </c>
      <c r="K754" s="248"/>
      <c r="L754" s="249"/>
      <c r="M754" s="250"/>
      <c r="N754" s="251" t="s">
        <v>100</v>
      </c>
      <c r="O754" s="206" t="n">
        <v>0</v>
      </c>
      <c r="P754" s="206" t="n">
        <f aca="false">O754*H754</f>
        <v>0</v>
      </c>
      <c r="Q754" s="206" t="n">
        <v>0.0047</v>
      </c>
      <c r="R754" s="206" t="n">
        <f aca="false">Q754*H754</f>
        <v>1.2535887</v>
      </c>
      <c r="S754" s="206" t="n">
        <v>0</v>
      </c>
      <c r="T754" s="207" t="n">
        <f aca="false">S754*H754</f>
        <v>0</v>
      </c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R754" s="208" t="s">
        <v>350</v>
      </c>
      <c r="AT754" s="208" t="s">
        <v>370</v>
      </c>
      <c r="AU754" s="208" t="s">
        <v>79</v>
      </c>
      <c r="AY754" s="74" t="s">
        <v>169</v>
      </c>
      <c r="BE754" s="94" t="n">
        <f aca="false">IF(N754="základní",J754,0)</f>
        <v>0</v>
      </c>
      <c r="BF754" s="94" t="n">
        <f aca="false">IF(N754="snížená",J754,0)</f>
        <v>0</v>
      </c>
      <c r="BG754" s="94" t="n">
        <f aca="false">IF(N754="zákl. přenesená",J754,0)</f>
        <v>0</v>
      </c>
      <c r="BH754" s="94" t="n">
        <f aca="false">IF(N754="sníž. přenesená",J754,0)</f>
        <v>0</v>
      </c>
      <c r="BI754" s="94" t="n">
        <f aca="false">IF(N754="nulová",J754,0)</f>
        <v>0</v>
      </c>
      <c r="BJ754" s="74" t="s">
        <v>65</v>
      </c>
      <c r="BK754" s="94" t="n">
        <f aca="false">ROUND(I754*H754,2)</f>
        <v>0</v>
      </c>
      <c r="BL754" s="74" t="s">
        <v>259</v>
      </c>
      <c r="BM754" s="208" t="s">
        <v>922</v>
      </c>
    </row>
    <row r="755" s="220" customFormat="true" ht="10.2" hidden="false" customHeight="false" outlineLevel="0" collapsed="false">
      <c r="B755" s="221"/>
      <c r="C755" s="222"/>
      <c r="D755" s="212" t="s">
        <v>177</v>
      </c>
      <c r="E755" s="223"/>
      <c r="F755" s="224" t="s">
        <v>923</v>
      </c>
      <c r="G755" s="222"/>
      <c r="H755" s="225" t="n">
        <v>231.931</v>
      </c>
      <c r="I755" s="222"/>
      <c r="J755" s="222"/>
      <c r="K755" s="222"/>
      <c r="L755" s="226"/>
      <c r="M755" s="227"/>
      <c r="N755" s="228"/>
      <c r="O755" s="228"/>
      <c r="P755" s="228"/>
      <c r="Q755" s="228"/>
      <c r="R755" s="228"/>
      <c r="S755" s="228"/>
      <c r="T755" s="229"/>
      <c r="AT755" s="230" t="s">
        <v>177</v>
      </c>
      <c r="AU755" s="230" t="s">
        <v>79</v>
      </c>
      <c r="AV755" s="220" t="s">
        <v>79</v>
      </c>
      <c r="AW755" s="220" t="s">
        <v>179</v>
      </c>
      <c r="AX755" s="220" t="s">
        <v>65</v>
      </c>
      <c r="AY755" s="230" t="s">
        <v>169</v>
      </c>
    </row>
    <row r="756" s="220" customFormat="true" ht="10.2" hidden="false" customHeight="false" outlineLevel="0" collapsed="false">
      <c r="B756" s="221"/>
      <c r="C756" s="222"/>
      <c r="D756" s="212" t="s">
        <v>177</v>
      </c>
      <c r="E756" s="222"/>
      <c r="F756" s="224" t="s">
        <v>924</v>
      </c>
      <c r="G756" s="222"/>
      <c r="H756" s="225" t="n">
        <v>266.721</v>
      </c>
      <c r="I756" s="222"/>
      <c r="J756" s="222"/>
      <c r="K756" s="222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77</v>
      </c>
      <c r="AU756" s="230" t="s">
        <v>79</v>
      </c>
      <c r="AV756" s="220" t="s">
        <v>79</v>
      </c>
      <c r="AW756" s="220" t="s">
        <v>82</v>
      </c>
      <c r="AX756" s="220" t="s">
        <v>65</v>
      </c>
      <c r="AY756" s="230" t="s">
        <v>169</v>
      </c>
    </row>
    <row r="757" s="85" customFormat="true" ht="24.15" hidden="false" customHeight="true" outlineLevel="0" collapsed="false">
      <c r="A757" s="82"/>
      <c r="B757" s="120"/>
      <c r="C757" s="197" t="s">
        <v>925</v>
      </c>
      <c r="D757" s="197" t="s">
        <v>171</v>
      </c>
      <c r="E757" s="198" t="s">
        <v>926</v>
      </c>
      <c r="F757" s="199" t="s">
        <v>927</v>
      </c>
      <c r="G757" s="200" t="s">
        <v>174</v>
      </c>
      <c r="H757" s="201" t="n">
        <v>118.063</v>
      </c>
      <c r="I757" s="202" t="n">
        <v>0</v>
      </c>
      <c r="J757" s="202" t="n">
        <f aca="false">ROUND(I757*H757,2)</f>
        <v>0</v>
      </c>
      <c r="K757" s="203"/>
      <c r="L757" s="83"/>
      <c r="M757" s="204"/>
      <c r="N757" s="205" t="s">
        <v>100</v>
      </c>
      <c r="O757" s="206" t="n">
        <v>0.011</v>
      </c>
      <c r="P757" s="206" t="n">
        <f aca="false">O757*H757</f>
        <v>1.298693</v>
      </c>
      <c r="Q757" s="206" t="n">
        <v>0</v>
      </c>
      <c r="R757" s="206" t="n">
        <f aca="false">Q757*H757</f>
        <v>0</v>
      </c>
      <c r="S757" s="206" t="n">
        <v>0</v>
      </c>
      <c r="T757" s="207" t="n">
        <f aca="false">S757*H757</f>
        <v>0</v>
      </c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R757" s="208" t="s">
        <v>259</v>
      </c>
      <c r="AT757" s="208" t="s">
        <v>171</v>
      </c>
      <c r="AU757" s="208" t="s">
        <v>79</v>
      </c>
      <c r="AY757" s="74" t="s">
        <v>169</v>
      </c>
      <c r="BE757" s="94" t="n">
        <f aca="false">IF(N757="základní",J757,0)</f>
        <v>0</v>
      </c>
      <c r="BF757" s="94" t="n">
        <f aca="false">IF(N757="snížená",J757,0)</f>
        <v>0</v>
      </c>
      <c r="BG757" s="94" t="n">
        <f aca="false">IF(N757="zákl. přenesená",J757,0)</f>
        <v>0</v>
      </c>
      <c r="BH757" s="94" t="n">
        <f aca="false">IF(N757="sníž. přenesená",J757,0)</f>
        <v>0</v>
      </c>
      <c r="BI757" s="94" t="n">
        <f aca="false">IF(N757="nulová",J757,0)</f>
        <v>0</v>
      </c>
      <c r="BJ757" s="74" t="s">
        <v>65</v>
      </c>
      <c r="BK757" s="94" t="n">
        <f aca="false">ROUND(I757*H757,2)</f>
        <v>0</v>
      </c>
      <c r="BL757" s="74" t="s">
        <v>259</v>
      </c>
      <c r="BM757" s="208" t="s">
        <v>928</v>
      </c>
    </row>
    <row r="758" s="209" customFormat="true" ht="10.2" hidden="false" customHeight="false" outlineLevel="0" collapsed="false">
      <c r="B758" s="210"/>
      <c r="C758" s="211"/>
      <c r="D758" s="212" t="s">
        <v>177</v>
      </c>
      <c r="E758" s="213"/>
      <c r="F758" s="214" t="s">
        <v>440</v>
      </c>
      <c r="G758" s="211"/>
      <c r="H758" s="213"/>
      <c r="I758" s="211"/>
      <c r="J758" s="211"/>
      <c r="K758" s="211"/>
      <c r="L758" s="215"/>
      <c r="M758" s="216"/>
      <c r="N758" s="217"/>
      <c r="O758" s="217"/>
      <c r="P758" s="217"/>
      <c r="Q758" s="217"/>
      <c r="R758" s="217"/>
      <c r="S758" s="217"/>
      <c r="T758" s="218"/>
      <c r="AT758" s="219" t="s">
        <v>177</v>
      </c>
      <c r="AU758" s="219" t="s">
        <v>79</v>
      </c>
      <c r="AV758" s="209" t="s">
        <v>65</v>
      </c>
      <c r="AW758" s="209" t="s">
        <v>179</v>
      </c>
      <c r="AX758" s="209" t="s">
        <v>58</v>
      </c>
      <c r="AY758" s="219" t="s">
        <v>169</v>
      </c>
    </row>
    <row r="759" s="220" customFormat="true" ht="10.2" hidden="false" customHeight="false" outlineLevel="0" collapsed="false">
      <c r="B759" s="221"/>
      <c r="C759" s="222"/>
      <c r="D759" s="212" t="s">
        <v>177</v>
      </c>
      <c r="E759" s="223"/>
      <c r="F759" s="224" t="s">
        <v>929</v>
      </c>
      <c r="G759" s="222"/>
      <c r="H759" s="225" t="n">
        <v>26.18</v>
      </c>
      <c r="I759" s="222"/>
      <c r="J759" s="222"/>
      <c r="K759" s="222"/>
      <c r="L759" s="226"/>
      <c r="M759" s="227"/>
      <c r="N759" s="228"/>
      <c r="O759" s="228"/>
      <c r="P759" s="228"/>
      <c r="Q759" s="228"/>
      <c r="R759" s="228"/>
      <c r="S759" s="228"/>
      <c r="T759" s="229"/>
      <c r="AT759" s="230" t="s">
        <v>177</v>
      </c>
      <c r="AU759" s="230" t="s">
        <v>79</v>
      </c>
      <c r="AV759" s="220" t="s">
        <v>79</v>
      </c>
      <c r="AW759" s="220" t="s">
        <v>179</v>
      </c>
      <c r="AX759" s="220" t="s">
        <v>58</v>
      </c>
      <c r="AY759" s="230" t="s">
        <v>169</v>
      </c>
    </row>
    <row r="760" s="209" customFormat="true" ht="10.2" hidden="false" customHeight="false" outlineLevel="0" collapsed="false">
      <c r="B760" s="210"/>
      <c r="C760" s="211"/>
      <c r="D760" s="212" t="s">
        <v>177</v>
      </c>
      <c r="E760" s="213"/>
      <c r="F760" s="214" t="s">
        <v>909</v>
      </c>
      <c r="G760" s="211"/>
      <c r="H760" s="213"/>
      <c r="I760" s="211"/>
      <c r="J760" s="211"/>
      <c r="K760" s="211"/>
      <c r="L760" s="215"/>
      <c r="M760" s="216"/>
      <c r="N760" s="217"/>
      <c r="O760" s="217"/>
      <c r="P760" s="217"/>
      <c r="Q760" s="217"/>
      <c r="R760" s="217"/>
      <c r="S760" s="217"/>
      <c r="T760" s="218"/>
      <c r="AT760" s="219" t="s">
        <v>177</v>
      </c>
      <c r="AU760" s="219" t="s">
        <v>79</v>
      </c>
      <c r="AV760" s="209" t="s">
        <v>65</v>
      </c>
      <c r="AW760" s="209" t="s">
        <v>179</v>
      </c>
      <c r="AX760" s="209" t="s">
        <v>58</v>
      </c>
      <c r="AY760" s="219" t="s">
        <v>169</v>
      </c>
    </row>
    <row r="761" s="220" customFormat="true" ht="10.2" hidden="false" customHeight="false" outlineLevel="0" collapsed="false">
      <c r="B761" s="221"/>
      <c r="C761" s="222"/>
      <c r="D761" s="212" t="s">
        <v>177</v>
      </c>
      <c r="E761" s="223"/>
      <c r="F761" s="224" t="s">
        <v>535</v>
      </c>
      <c r="G761" s="222"/>
      <c r="H761" s="225" t="n">
        <v>10.45</v>
      </c>
      <c r="I761" s="222"/>
      <c r="J761" s="222"/>
      <c r="K761" s="222"/>
      <c r="L761" s="226"/>
      <c r="M761" s="227"/>
      <c r="N761" s="228"/>
      <c r="O761" s="228"/>
      <c r="P761" s="228"/>
      <c r="Q761" s="228"/>
      <c r="R761" s="228"/>
      <c r="S761" s="228"/>
      <c r="T761" s="229"/>
      <c r="AT761" s="230" t="s">
        <v>177</v>
      </c>
      <c r="AU761" s="230" t="s">
        <v>79</v>
      </c>
      <c r="AV761" s="220" t="s">
        <v>79</v>
      </c>
      <c r="AW761" s="220" t="s">
        <v>179</v>
      </c>
      <c r="AX761" s="220" t="s">
        <v>58</v>
      </c>
      <c r="AY761" s="230" t="s">
        <v>169</v>
      </c>
    </row>
    <row r="762" s="209" customFormat="true" ht="10.2" hidden="false" customHeight="false" outlineLevel="0" collapsed="false">
      <c r="B762" s="210"/>
      <c r="C762" s="211"/>
      <c r="D762" s="212" t="s">
        <v>177</v>
      </c>
      <c r="E762" s="213"/>
      <c r="F762" s="214" t="s">
        <v>446</v>
      </c>
      <c r="G762" s="211"/>
      <c r="H762" s="213"/>
      <c r="I762" s="211"/>
      <c r="J762" s="211"/>
      <c r="K762" s="211"/>
      <c r="L762" s="215"/>
      <c r="M762" s="216"/>
      <c r="N762" s="217"/>
      <c r="O762" s="217"/>
      <c r="P762" s="217"/>
      <c r="Q762" s="217"/>
      <c r="R762" s="217"/>
      <c r="S762" s="217"/>
      <c r="T762" s="218"/>
      <c r="AT762" s="219" t="s">
        <v>177</v>
      </c>
      <c r="AU762" s="219" t="s">
        <v>79</v>
      </c>
      <c r="AV762" s="209" t="s">
        <v>65</v>
      </c>
      <c r="AW762" s="209" t="s">
        <v>179</v>
      </c>
      <c r="AX762" s="209" t="s">
        <v>58</v>
      </c>
      <c r="AY762" s="219" t="s">
        <v>169</v>
      </c>
    </row>
    <row r="763" s="220" customFormat="true" ht="10.2" hidden="false" customHeight="false" outlineLevel="0" collapsed="false">
      <c r="B763" s="221"/>
      <c r="C763" s="222"/>
      <c r="D763" s="212" t="s">
        <v>177</v>
      </c>
      <c r="E763" s="223"/>
      <c r="F763" s="224" t="s">
        <v>719</v>
      </c>
      <c r="G763" s="222"/>
      <c r="H763" s="225" t="n">
        <v>7.92</v>
      </c>
      <c r="I763" s="222"/>
      <c r="J763" s="222"/>
      <c r="K763" s="222"/>
      <c r="L763" s="226"/>
      <c r="M763" s="227"/>
      <c r="N763" s="228"/>
      <c r="O763" s="228"/>
      <c r="P763" s="228"/>
      <c r="Q763" s="228"/>
      <c r="R763" s="228"/>
      <c r="S763" s="228"/>
      <c r="T763" s="229"/>
      <c r="AT763" s="230" t="s">
        <v>177</v>
      </c>
      <c r="AU763" s="230" t="s">
        <v>79</v>
      </c>
      <c r="AV763" s="220" t="s">
        <v>79</v>
      </c>
      <c r="AW763" s="220" t="s">
        <v>179</v>
      </c>
      <c r="AX763" s="220" t="s">
        <v>58</v>
      </c>
      <c r="AY763" s="230" t="s">
        <v>169</v>
      </c>
    </row>
    <row r="764" s="209" customFormat="true" ht="10.2" hidden="false" customHeight="false" outlineLevel="0" collapsed="false">
      <c r="B764" s="210"/>
      <c r="C764" s="211"/>
      <c r="D764" s="212" t="s">
        <v>177</v>
      </c>
      <c r="E764" s="213"/>
      <c r="F764" s="214" t="s">
        <v>448</v>
      </c>
      <c r="G764" s="211"/>
      <c r="H764" s="213"/>
      <c r="I764" s="211"/>
      <c r="J764" s="211"/>
      <c r="K764" s="211"/>
      <c r="L764" s="215"/>
      <c r="M764" s="216"/>
      <c r="N764" s="217"/>
      <c r="O764" s="217"/>
      <c r="P764" s="217"/>
      <c r="Q764" s="217"/>
      <c r="R764" s="217"/>
      <c r="S764" s="217"/>
      <c r="T764" s="218"/>
      <c r="AT764" s="219" t="s">
        <v>177</v>
      </c>
      <c r="AU764" s="219" t="s">
        <v>79</v>
      </c>
      <c r="AV764" s="209" t="s">
        <v>65</v>
      </c>
      <c r="AW764" s="209" t="s">
        <v>179</v>
      </c>
      <c r="AX764" s="209" t="s">
        <v>58</v>
      </c>
      <c r="AY764" s="219" t="s">
        <v>169</v>
      </c>
    </row>
    <row r="765" s="220" customFormat="true" ht="10.2" hidden="false" customHeight="false" outlineLevel="0" collapsed="false">
      <c r="B765" s="221"/>
      <c r="C765" s="222"/>
      <c r="D765" s="212" t="s">
        <v>177</v>
      </c>
      <c r="E765" s="223"/>
      <c r="F765" s="224" t="s">
        <v>930</v>
      </c>
      <c r="G765" s="222"/>
      <c r="H765" s="225" t="n">
        <v>5.92</v>
      </c>
      <c r="I765" s="222"/>
      <c r="J765" s="222"/>
      <c r="K765" s="222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77</v>
      </c>
      <c r="AU765" s="230" t="s">
        <v>79</v>
      </c>
      <c r="AV765" s="220" t="s">
        <v>79</v>
      </c>
      <c r="AW765" s="220" t="s">
        <v>179</v>
      </c>
      <c r="AX765" s="220" t="s">
        <v>58</v>
      </c>
      <c r="AY765" s="230" t="s">
        <v>169</v>
      </c>
    </row>
    <row r="766" s="209" customFormat="true" ht="10.2" hidden="false" customHeight="false" outlineLevel="0" collapsed="false">
      <c r="B766" s="210"/>
      <c r="C766" s="211"/>
      <c r="D766" s="212" t="s">
        <v>177</v>
      </c>
      <c r="E766" s="213"/>
      <c r="F766" s="214" t="s">
        <v>450</v>
      </c>
      <c r="G766" s="211"/>
      <c r="H766" s="213"/>
      <c r="I766" s="211"/>
      <c r="J766" s="211"/>
      <c r="K766" s="211"/>
      <c r="L766" s="215"/>
      <c r="M766" s="216"/>
      <c r="N766" s="217"/>
      <c r="O766" s="217"/>
      <c r="P766" s="217"/>
      <c r="Q766" s="217"/>
      <c r="R766" s="217"/>
      <c r="S766" s="217"/>
      <c r="T766" s="218"/>
      <c r="AT766" s="219" t="s">
        <v>177</v>
      </c>
      <c r="AU766" s="219" t="s">
        <v>79</v>
      </c>
      <c r="AV766" s="209" t="s">
        <v>65</v>
      </c>
      <c r="AW766" s="209" t="s">
        <v>179</v>
      </c>
      <c r="AX766" s="209" t="s">
        <v>58</v>
      </c>
      <c r="AY766" s="219" t="s">
        <v>169</v>
      </c>
    </row>
    <row r="767" s="220" customFormat="true" ht="10.2" hidden="false" customHeight="false" outlineLevel="0" collapsed="false">
      <c r="B767" s="221"/>
      <c r="C767" s="222"/>
      <c r="D767" s="212" t="s">
        <v>177</v>
      </c>
      <c r="E767" s="223"/>
      <c r="F767" s="224" t="s">
        <v>893</v>
      </c>
      <c r="G767" s="222"/>
      <c r="H767" s="225" t="n">
        <v>2.63</v>
      </c>
      <c r="I767" s="222"/>
      <c r="J767" s="222"/>
      <c r="K767" s="222"/>
      <c r="L767" s="226"/>
      <c r="M767" s="227"/>
      <c r="N767" s="228"/>
      <c r="O767" s="228"/>
      <c r="P767" s="228"/>
      <c r="Q767" s="228"/>
      <c r="R767" s="228"/>
      <c r="S767" s="228"/>
      <c r="T767" s="229"/>
      <c r="AT767" s="230" t="s">
        <v>177</v>
      </c>
      <c r="AU767" s="230" t="s">
        <v>79</v>
      </c>
      <c r="AV767" s="220" t="s">
        <v>79</v>
      </c>
      <c r="AW767" s="220" t="s">
        <v>179</v>
      </c>
      <c r="AX767" s="220" t="s">
        <v>58</v>
      </c>
      <c r="AY767" s="230" t="s">
        <v>169</v>
      </c>
    </row>
    <row r="768" s="209" customFormat="true" ht="10.2" hidden="false" customHeight="false" outlineLevel="0" collapsed="false">
      <c r="B768" s="210"/>
      <c r="C768" s="211"/>
      <c r="D768" s="212" t="s">
        <v>177</v>
      </c>
      <c r="E768" s="213"/>
      <c r="F768" s="214" t="s">
        <v>452</v>
      </c>
      <c r="G768" s="211"/>
      <c r="H768" s="213"/>
      <c r="I768" s="211"/>
      <c r="J768" s="211"/>
      <c r="K768" s="211"/>
      <c r="L768" s="215"/>
      <c r="M768" s="216"/>
      <c r="N768" s="217"/>
      <c r="O768" s="217"/>
      <c r="P768" s="217"/>
      <c r="Q768" s="217"/>
      <c r="R768" s="217"/>
      <c r="S768" s="217"/>
      <c r="T768" s="218"/>
      <c r="AT768" s="219" t="s">
        <v>177</v>
      </c>
      <c r="AU768" s="219" t="s">
        <v>79</v>
      </c>
      <c r="AV768" s="209" t="s">
        <v>65</v>
      </c>
      <c r="AW768" s="209" t="s">
        <v>179</v>
      </c>
      <c r="AX768" s="209" t="s">
        <v>58</v>
      </c>
      <c r="AY768" s="219" t="s">
        <v>169</v>
      </c>
    </row>
    <row r="769" s="220" customFormat="true" ht="10.2" hidden="false" customHeight="false" outlineLevel="0" collapsed="false">
      <c r="B769" s="221"/>
      <c r="C769" s="222"/>
      <c r="D769" s="212" t="s">
        <v>177</v>
      </c>
      <c r="E769" s="223"/>
      <c r="F769" s="224" t="s">
        <v>721</v>
      </c>
      <c r="G769" s="222"/>
      <c r="H769" s="225" t="n">
        <v>7.7</v>
      </c>
      <c r="I769" s="222"/>
      <c r="J769" s="222"/>
      <c r="K769" s="222"/>
      <c r="L769" s="226"/>
      <c r="M769" s="227"/>
      <c r="N769" s="228"/>
      <c r="O769" s="228"/>
      <c r="P769" s="228"/>
      <c r="Q769" s="228"/>
      <c r="R769" s="228"/>
      <c r="S769" s="228"/>
      <c r="T769" s="229"/>
      <c r="AT769" s="230" t="s">
        <v>177</v>
      </c>
      <c r="AU769" s="230" t="s">
        <v>79</v>
      </c>
      <c r="AV769" s="220" t="s">
        <v>79</v>
      </c>
      <c r="AW769" s="220" t="s">
        <v>179</v>
      </c>
      <c r="AX769" s="220" t="s">
        <v>58</v>
      </c>
      <c r="AY769" s="230" t="s">
        <v>169</v>
      </c>
    </row>
    <row r="770" s="209" customFormat="true" ht="20.4" hidden="false" customHeight="false" outlineLevel="0" collapsed="false">
      <c r="B770" s="210"/>
      <c r="C770" s="211"/>
      <c r="D770" s="212" t="s">
        <v>177</v>
      </c>
      <c r="E770" s="213"/>
      <c r="F770" s="214" t="s">
        <v>912</v>
      </c>
      <c r="G770" s="211"/>
      <c r="H770" s="213"/>
      <c r="I770" s="211"/>
      <c r="J770" s="211"/>
      <c r="K770" s="211"/>
      <c r="L770" s="215"/>
      <c r="M770" s="216"/>
      <c r="N770" s="217"/>
      <c r="O770" s="217"/>
      <c r="P770" s="217"/>
      <c r="Q770" s="217"/>
      <c r="R770" s="217"/>
      <c r="S770" s="217"/>
      <c r="T770" s="218"/>
      <c r="AT770" s="219" t="s">
        <v>177</v>
      </c>
      <c r="AU770" s="219" t="s">
        <v>79</v>
      </c>
      <c r="AV770" s="209" t="s">
        <v>65</v>
      </c>
      <c r="AW770" s="209" t="s">
        <v>179</v>
      </c>
      <c r="AX770" s="209" t="s">
        <v>58</v>
      </c>
      <c r="AY770" s="219" t="s">
        <v>169</v>
      </c>
    </row>
    <row r="771" s="220" customFormat="true" ht="10.2" hidden="false" customHeight="false" outlineLevel="0" collapsed="false">
      <c r="B771" s="221"/>
      <c r="C771" s="222"/>
      <c r="D771" s="212" t="s">
        <v>177</v>
      </c>
      <c r="E771" s="223"/>
      <c r="F771" s="224" t="s">
        <v>722</v>
      </c>
      <c r="G771" s="222"/>
      <c r="H771" s="225" t="n">
        <v>3.58</v>
      </c>
      <c r="I771" s="222"/>
      <c r="J771" s="222"/>
      <c r="K771" s="222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177</v>
      </c>
      <c r="AU771" s="230" t="s">
        <v>79</v>
      </c>
      <c r="AV771" s="220" t="s">
        <v>79</v>
      </c>
      <c r="AW771" s="220" t="s">
        <v>179</v>
      </c>
      <c r="AX771" s="220" t="s">
        <v>58</v>
      </c>
      <c r="AY771" s="230" t="s">
        <v>169</v>
      </c>
    </row>
    <row r="772" s="209" customFormat="true" ht="10.2" hidden="false" customHeight="false" outlineLevel="0" collapsed="false">
      <c r="B772" s="210"/>
      <c r="C772" s="211"/>
      <c r="D772" s="212" t="s">
        <v>177</v>
      </c>
      <c r="E772" s="213"/>
      <c r="F772" s="214" t="s">
        <v>913</v>
      </c>
      <c r="G772" s="211"/>
      <c r="H772" s="213"/>
      <c r="I772" s="211"/>
      <c r="J772" s="211"/>
      <c r="K772" s="211"/>
      <c r="L772" s="215"/>
      <c r="M772" s="216"/>
      <c r="N772" s="217"/>
      <c r="O772" s="217"/>
      <c r="P772" s="217"/>
      <c r="Q772" s="217"/>
      <c r="R772" s="217"/>
      <c r="S772" s="217"/>
      <c r="T772" s="218"/>
      <c r="AT772" s="219" t="s">
        <v>177</v>
      </c>
      <c r="AU772" s="219" t="s">
        <v>79</v>
      </c>
      <c r="AV772" s="209" t="s">
        <v>65</v>
      </c>
      <c r="AW772" s="209" t="s">
        <v>179</v>
      </c>
      <c r="AX772" s="209" t="s">
        <v>58</v>
      </c>
      <c r="AY772" s="219" t="s">
        <v>169</v>
      </c>
    </row>
    <row r="773" s="220" customFormat="true" ht="10.2" hidden="false" customHeight="false" outlineLevel="0" collapsed="false">
      <c r="B773" s="221"/>
      <c r="C773" s="222"/>
      <c r="D773" s="212" t="s">
        <v>177</v>
      </c>
      <c r="E773" s="223"/>
      <c r="F773" s="224" t="s">
        <v>894</v>
      </c>
      <c r="G773" s="222"/>
      <c r="H773" s="225" t="n">
        <v>0.683</v>
      </c>
      <c r="I773" s="222"/>
      <c r="J773" s="222"/>
      <c r="K773" s="222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77</v>
      </c>
      <c r="AU773" s="230" t="s">
        <v>79</v>
      </c>
      <c r="AV773" s="220" t="s">
        <v>79</v>
      </c>
      <c r="AW773" s="220" t="s">
        <v>179</v>
      </c>
      <c r="AX773" s="220" t="s">
        <v>58</v>
      </c>
      <c r="AY773" s="230" t="s">
        <v>169</v>
      </c>
    </row>
    <row r="774" s="209" customFormat="true" ht="20.4" hidden="false" customHeight="false" outlineLevel="0" collapsed="false">
      <c r="B774" s="210"/>
      <c r="C774" s="211"/>
      <c r="D774" s="212" t="s">
        <v>177</v>
      </c>
      <c r="E774" s="213"/>
      <c r="F774" s="214" t="s">
        <v>914</v>
      </c>
      <c r="G774" s="211"/>
      <c r="H774" s="213"/>
      <c r="I774" s="211"/>
      <c r="J774" s="211"/>
      <c r="K774" s="211"/>
      <c r="L774" s="215"/>
      <c r="M774" s="216"/>
      <c r="N774" s="217"/>
      <c r="O774" s="217"/>
      <c r="P774" s="217"/>
      <c r="Q774" s="217"/>
      <c r="R774" s="217"/>
      <c r="S774" s="217"/>
      <c r="T774" s="218"/>
      <c r="AT774" s="219" t="s">
        <v>177</v>
      </c>
      <c r="AU774" s="219" t="s">
        <v>79</v>
      </c>
      <c r="AV774" s="209" t="s">
        <v>65</v>
      </c>
      <c r="AW774" s="209" t="s">
        <v>179</v>
      </c>
      <c r="AX774" s="209" t="s">
        <v>58</v>
      </c>
      <c r="AY774" s="219" t="s">
        <v>169</v>
      </c>
    </row>
    <row r="775" s="220" customFormat="true" ht="10.2" hidden="false" customHeight="false" outlineLevel="0" collapsed="false">
      <c r="B775" s="221"/>
      <c r="C775" s="222"/>
      <c r="D775" s="212" t="s">
        <v>177</v>
      </c>
      <c r="E775" s="223"/>
      <c r="F775" s="224" t="s">
        <v>195</v>
      </c>
      <c r="G775" s="222"/>
      <c r="H775" s="225" t="n">
        <v>53</v>
      </c>
      <c r="I775" s="222"/>
      <c r="J775" s="222"/>
      <c r="K775" s="222"/>
      <c r="L775" s="226"/>
      <c r="M775" s="227"/>
      <c r="N775" s="228"/>
      <c r="O775" s="228"/>
      <c r="P775" s="228"/>
      <c r="Q775" s="228"/>
      <c r="R775" s="228"/>
      <c r="S775" s="228"/>
      <c r="T775" s="229"/>
      <c r="AT775" s="230" t="s">
        <v>177</v>
      </c>
      <c r="AU775" s="230" t="s">
        <v>79</v>
      </c>
      <c r="AV775" s="220" t="s">
        <v>79</v>
      </c>
      <c r="AW775" s="220" t="s">
        <v>179</v>
      </c>
      <c r="AX775" s="220" t="s">
        <v>58</v>
      </c>
      <c r="AY775" s="230" t="s">
        <v>169</v>
      </c>
    </row>
    <row r="776" s="231" customFormat="true" ht="10.2" hidden="false" customHeight="false" outlineLevel="0" collapsed="false">
      <c r="B776" s="232"/>
      <c r="C776" s="233"/>
      <c r="D776" s="212" t="s">
        <v>177</v>
      </c>
      <c r="E776" s="234"/>
      <c r="F776" s="235" t="s">
        <v>227</v>
      </c>
      <c r="G776" s="233"/>
      <c r="H776" s="236" t="n">
        <v>118.063</v>
      </c>
      <c r="I776" s="233"/>
      <c r="J776" s="233"/>
      <c r="K776" s="233"/>
      <c r="L776" s="237"/>
      <c r="M776" s="238"/>
      <c r="N776" s="239"/>
      <c r="O776" s="239"/>
      <c r="P776" s="239"/>
      <c r="Q776" s="239"/>
      <c r="R776" s="239"/>
      <c r="S776" s="239"/>
      <c r="T776" s="240"/>
      <c r="AT776" s="241" t="s">
        <v>177</v>
      </c>
      <c r="AU776" s="241" t="s">
        <v>79</v>
      </c>
      <c r="AV776" s="231" t="s">
        <v>175</v>
      </c>
      <c r="AW776" s="231" t="s">
        <v>179</v>
      </c>
      <c r="AX776" s="231" t="s">
        <v>65</v>
      </c>
      <c r="AY776" s="241" t="s">
        <v>169</v>
      </c>
    </row>
    <row r="777" s="85" customFormat="true" ht="24.15" hidden="false" customHeight="true" outlineLevel="0" collapsed="false">
      <c r="A777" s="82"/>
      <c r="B777" s="120"/>
      <c r="C777" s="197" t="s">
        <v>931</v>
      </c>
      <c r="D777" s="197" t="s">
        <v>171</v>
      </c>
      <c r="E777" s="198" t="s">
        <v>932</v>
      </c>
      <c r="F777" s="199" t="s">
        <v>933</v>
      </c>
      <c r="G777" s="200" t="s">
        <v>216</v>
      </c>
      <c r="H777" s="201" t="n">
        <v>1.395</v>
      </c>
      <c r="I777" s="202" t="n">
        <v>0</v>
      </c>
      <c r="J777" s="202" t="n">
        <f aca="false">ROUND(I777*H777,2)</f>
        <v>0</v>
      </c>
      <c r="K777" s="203"/>
      <c r="L777" s="83"/>
      <c r="M777" s="204"/>
      <c r="N777" s="205" t="s">
        <v>100</v>
      </c>
      <c r="O777" s="206" t="n">
        <v>1.598</v>
      </c>
      <c r="P777" s="206" t="n">
        <f aca="false">O777*H777</f>
        <v>2.22921</v>
      </c>
      <c r="Q777" s="206" t="n">
        <v>0</v>
      </c>
      <c r="R777" s="206" t="n">
        <f aca="false">Q777*H777</f>
        <v>0</v>
      </c>
      <c r="S777" s="206" t="n">
        <v>0</v>
      </c>
      <c r="T777" s="207" t="n">
        <f aca="false">S777*H777</f>
        <v>0</v>
      </c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R777" s="208" t="s">
        <v>259</v>
      </c>
      <c r="AT777" s="208" t="s">
        <v>171</v>
      </c>
      <c r="AU777" s="208" t="s">
        <v>79</v>
      </c>
      <c r="AY777" s="74" t="s">
        <v>169</v>
      </c>
      <c r="BE777" s="94" t="n">
        <f aca="false">IF(N777="základní",J777,0)</f>
        <v>0</v>
      </c>
      <c r="BF777" s="94" t="n">
        <f aca="false">IF(N777="snížená",J777,0)</f>
        <v>0</v>
      </c>
      <c r="BG777" s="94" t="n">
        <f aca="false">IF(N777="zákl. přenesená",J777,0)</f>
        <v>0</v>
      </c>
      <c r="BH777" s="94" t="n">
        <f aca="false">IF(N777="sníž. přenesená",J777,0)</f>
        <v>0</v>
      </c>
      <c r="BI777" s="94" t="n">
        <f aca="false">IF(N777="nulová",J777,0)</f>
        <v>0</v>
      </c>
      <c r="BJ777" s="74" t="s">
        <v>65</v>
      </c>
      <c r="BK777" s="94" t="n">
        <f aca="false">ROUND(I777*H777,2)</f>
        <v>0</v>
      </c>
      <c r="BL777" s="74" t="s">
        <v>259</v>
      </c>
      <c r="BM777" s="208" t="s">
        <v>934</v>
      </c>
    </row>
    <row r="778" s="181" customFormat="true" ht="22.95" hidden="false" customHeight="true" outlineLevel="0" collapsed="false">
      <c r="B778" s="182"/>
      <c r="C778" s="183"/>
      <c r="D778" s="184" t="s">
        <v>57</v>
      </c>
      <c r="E778" s="195" t="s">
        <v>935</v>
      </c>
      <c r="F778" s="195" t="s">
        <v>936</v>
      </c>
      <c r="G778" s="183"/>
      <c r="H778" s="183"/>
      <c r="I778" s="183"/>
      <c r="J778" s="196" t="n">
        <f aca="false">BK778</f>
        <v>0</v>
      </c>
      <c r="K778" s="183"/>
      <c r="L778" s="187"/>
      <c r="M778" s="188"/>
      <c r="N778" s="189"/>
      <c r="O778" s="189"/>
      <c r="P778" s="190" t="n">
        <f aca="false">SUM(P779:P789)</f>
        <v>8.677001</v>
      </c>
      <c r="Q778" s="189"/>
      <c r="R778" s="190" t="n">
        <f aca="false">SUM(R779:R789)</f>
        <v>0.070686</v>
      </c>
      <c r="S778" s="189"/>
      <c r="T778" s="191" t="n">
        <f aca="false">SUM(T779:T789)</f>
        <v>0</v>
      </c>
      <c r="AR778" s="192" t="s">
        <v>79</v>
      </c>
      <c r="AT778" s="193" t="s">
        <v>57</v>
      </c>
      <c r="AU778" s="193" t="s">
        <v>65</v>
      </c>
      <c r="AY778" s="192" t="s">
        <v>169</v>
      </c>
      <c r="BK778" s="194" t="n">
        <f aca="false">SUM(BK779:BK789)</f>
        <v>0</v>
      </c>
    </row>
    <row r="779" s="85" customFormat="true" ht="24.15" hidden="false" customHeight="true" outlineLevel="0" collapsed="false">
      <c r="A779" s="82"/>
      <c r="B779" s="120"/>
      <c r="C779" s="197" t="s">
        <v>937</v>
      </c>
      <c r="D779" s="197" t="s">
        <v>171</v>
      </c>
      <c r="E779" s="198" t="s">
        <v>938</v>
      </c>
      <c r="F779" s="199" t="s">
        <v>939</v>
      </c>
      <c r="G779" s="200" t="s">
        <v>174</v>
      </c>
      <c r="H779" s="201" t="n">
        <v>77</v>
      </c>
      <c r="I779" s="202" t="n">
        <v>0</v>
      </c>
      <c r="J779" s="202" t="n">
        <f aca="false">ROUND(I779*H779,2)</f>
        <v>0</v>
      </c>
      <c r="K779" s="203"/>
      <c r="L779" s="83"/>
      <c r="M779" s="204"/>
      <c r="N779" s="205" t="s">
        <v>100</v>
      </c>
      <c r="O779" s="206" t="n">
        <v>0.111</v>
      </c>
      <c r="P779" s="206" t="n">
        <f aca="false">O779*H779</f>
        <v>8.547</v>
      </c>
      <c r="Q779" s="206" t="n">
        <v>0</v>
      </c>
      <c r="R779" s="206" t="n">
        <f aca="false">Q779*H779</f>
        <v>0</v>
      </c>
      <c r="S779" s="206" t="n">
        <v>0</v>
      </c>
      <c r="T779" s="207" t="n">
        <f aca="false">S779*H779</f>
        <v>0</v>
      </c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R779" s="208" t="s">
        <v>259</v>
      </c>
      <c r="AT779" s="208" t="s">
        <v>171</v>
      </c>
      <c r="AU779" s="208" t="s">
        <v>79</v>
      </c>
      <c r="AY779" s="74" t="s">
        <v>169</v>
      </c>
      <c r="BE779" s="94" t="n">
        <f aca="false">IF(N779="základní",J779,0)</f>
        <v>0</v>
      </c>
      <c r="BF779" s="94" t="n">
        <f aca="false">IF(N779="snížená",J779,0)</f>
        <v>0</v>
      </c>
      <c r="BG779" s="94" t="n">
        <f aca="false">IF(N779="zákl. přenesená",J779,0)</f>
        <v>0</v>
      </c>
      <c r="BH779" s="94" t="n">
        <f aca="false">IF(N779="sníž. přenesená",J779,0)</f>
        <v>0</v>
      </c>
      <c r="BI779" s="94" t="n">
        <f aca="false">IF(N779="nulová",J779,0)</f>
        <v>0</v>
      </c>
      <c r="BJ779" s="74" t="s">
        <v>65</v>
      </c>
      <c r="BK779" s="94" t="n">
        <f aca="false">ROUND(I779*H779,2)</f>
        <v>0</v>
      </c>
      <c r="BL779" s="74" t="s">
        <v>259</v>
      </c>
      <c r="BM779" s="208" t="s">
        <v>940</v>
      </c>
    </row>
    <row r="780" s="209" customFormat="true" ht="10.2" hidden="false" customHeight="false" outlineLevel="0" collapsed="false">
      <c r="B780" s="210"/>
      <c r="C780" s="211"/>
      <c r="D780" s="212" t="s">
        <v>177</v>
      </c>
      <c r="E780" s="213"/>
      <c r="F780" s="214" t="s">
        <v>440</v>
      </c>
      <c r="G780" s="211"/>
      <c r="H780" s="213"/>
      <c r="I780" s="211"/>
      <c r="J780" s="211"/>
      <c r="K780" s="211"/>
      <c r="L780" s="215"/>
      <c r="M780" s="216"/>
      <c r="N780" s="217"/>
      <c r="O780" s="217"/>
      <c r="P780" s="217"/>
      <c r="Q780" s="217"/>
      <c r="R780" s="217"/>
      <c r="S780" s="217"/>
      <c r="T780" s="218"/>
      <c r="AT780" s="219" t="s">
        <v>177</v>
      </c>
      <c r="AU780" s="219" t="s">
        <v>79</v>
      </c>
      <c r="AV780" s="209" t="s">
        <v>65</v>
      </c>
      <c r="AW780" s="209" t="s">
        <v>179</v>
      </c>
      <c r="AX780" s="209" t="s">
        <v>58</v>
      </c>
      <c r="AY780" s="219" t="s">
        <v>169</v>
      </c>
    </row>
    <row r="781" s="220" customFormat="true" ht="10.2" hidden="false" customHeight="false" outlineLevel="0" collapsed="false">
      <c r="B781" s="221"/>
      <c r="C781" s="222"/>
      <c r="D781" s="212" t="s">
        <v>177</v>
      </c>
      <c r="E781" s="223"/>
      <c r="F781" s="224" t="s">
        <v>534</v>
      </c>
      <c r="G781" s="222"/>
      <c r="H781" s="225" t="n">
        <v>56.32</v>
      </c>
      <c r="I781" s="222"/>
      <c r="J781" s="222"/>
      <c r="K781" s="222"/>
      <c r="L781" s="226"/>
      <c r="M781" s="227"/>
      <c r="N781" s="228"/>
      <c r="O781" s="228"/>
      <c r="P781" s="228"/>
      <c r="Q781" s="228"/>
      <c r="R781" s="228"/>
      <c r="S781" s="228"/>
      <c r="T781" s="229"/>
      <c r="AT781" s="230" t="s">
        <v>177</v>
      </c>
      <c r="AU781" s="230" t="s">
        <v>79</v>
      </c>
      <c r="AV781" s="220" t="s">
        <v>79</v>
      </c>
      <c r="AW781" s="220" t="s">
        <v>179</v>
      </c>
      <c r="AX781" s="220" t="s">
        <v>58</v>
      </c>
      <c r="AY781" s="230" t="s">
        <v>169</v>
      </c>
    </row>
    <row r="782" s="209" customFormat="true" ht="10.2" hidden="false" customHeight="false" outlineLevel="0" collapsed="false">
      <c r="B782" s="210"/>
      <c r="C782" s="211"/>
      <c r="D782" s="212" t="s">
        <v>177</v>
      </c>
      <c r="E782" s="213"/>
      <c r="F782" s="214" t="s">
        <v>442</v>
      </c>
      <c r="G782" s="211"/>
      <c r="H782" s="213"/>
      <c r="I782" s="211"/>
      <c r="J782" s="211"/>
      <c r="K782" s="211"/>
      <c r="L782" s="215"/>
      <c r="M782" s="216"/>
      <c r="N782" s="217"/>
      <c r="O782" s="217"/>
      <c r="P782" s="217"/>
      <c r="Q782" s="217"/>
      <c r="R782" s="217"/>
      <c r="S782" s="217"/>
      <c r="T782" s="218"/>
      <c r="AT782" s="219" t="s">
        <v>177</v>
      </c>
      <c r="AU782" s="219" t="s">
        <v>79</v>
      </c>
      <c r="AV782" s="209" t="s">
        <v>65</v>
      </c>
      <c r="AW782" s="209" t="s">
        <v>179</v>
      </c>
      <c r="AX782" s="209" t="s">
        <v>58</v>
      </c>
      <c r="AY782" s="219" t="s">
        <v>169</v>
      </c>
    </row>
    <row r="783" s="220" customFormat="true" ht="10.2" hidden="false" customHeight="false" outlineLevel="0" collapsed="false">
      <c r="B783" s="221"/>
      <c r="C783" s="222"/>
      <c r="D783" s="212" t="s">
        <v>177</v>
      </c>
      <c r="E783" s="223"/>
      <c r="F783" s="224" t="s">
        <v>535</v>
      </c>
      <c r="G783" s="222"/>
      <c r="H783" s="225" t="n">
        <v>10.45</v>
      </c>
      <c r="I783" s="222"/>
      <c r="J783" s="222"/>
      <c r="K783" s="222"/>
      <c r="L783" s="226"/>
      <c r="M783" s="227"/>
      <c r="N783" s="228"/>
      <c r="O783" s="228"/>
      <c r="P783" s="228"/>
      <c r="Q783" s="228"/>
      <c r="R783" s="228"/>
      <c r="S783" s="228"/>
      <c r="T783" s="229"/>
      <c r="AT783" s="230" t="s">
        <v>177</v>
      </c>
      <c r="AU783" s="230" t="s">
        <v>79</v>
      </c>
      <c r="AV783" s="220" t="s">
        <v>79</v>
      </c>
      <c r="AW783" s="220" t="s">
        <v>179</v>
      </c>
      <c r="AX783" s="220" t="s">
        <v>58</v>
      </c>
      <c r="AY783" s="230" t="s">
        <v>169</v>
      </c>
    </row>
    <row r="784" s="209" customFormat="true" ht="10.2" hidden="false" customHeight="false" outlineLevel="0" collapsed="false">
      <c r="B784" s="210"/>
      <c r="C784" s="211"/>
      <c r="D784" s="212" t="s">
        <v>177</v>
      </c>
      <c r="E784" s="213"/>
      <c r="F784" s="214" t="s">
        <v>444</v>
      </c>
      <c r="G784" s="211"/>
      <c r="H784" s="213"/>
      <c r="I784" s="211"/>
      <c r="J784" s="211"/>
      <c r="K784" s="211"/>
      <c r="L784" s="215"/>
      <c r="M784" s="216"/>
      <c r="N784" s="217"/>
      <c r="O784" s="217"/>
      <c r="P784" s="217"/>
      <c r="Q784" s="217"/>
      <c r="R784" s="217"/>
      <c r="S784" s="217"/>
      <c r="T784" s="218"/>
      <c r="AT784" s="219" t="s">
        <v>177</v>
      </c>
      <c r="AU784" s="219" t="s">
        <v>79</v>
      </c>
      <c r="AV784" s="209" t="s">
        <v>65</v>
      </c>
      <c r="AW784" s="209" t="s">
        <v>179</v>
      </c>
      <c r="AX784" s="209" t="s">
        <v>58</v>
      </c>
      <c r="AY784" s="219" t="s">
        <v>169</v>
      </c>
    </row>
    <row r="785" s="220" customFormat="true" ht="10.2" hidden="false" customHeight="false" outlineLevel="0" collapsed="false">
      <c r="B785" s="221"/>
      <c r="C785" s="222"/>
      <c r="D785" s="212" t="s">
        <v>177</v>
      </c>
      <c r="E785" s="223"/>
      <c r="F785" s="224" t="s">
        <v>536</v>
      </c>
      <c r="G785" s="222"/>
      <c r="H785" s="225" t="n">
        <v>10.23</v>
      </c>
      <c r="I785" s="222"/>
      <c r="J785" s="222"/>
      <c r="K785" s="222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177</v>
      </c>
      <c r="AU785" s="230" t="s">
        <v>79</v>
      </c>
      <c r="AV785" s="220" t="s">
        <v>79</v>
      </c>
      <c r="AW785" s="220" t="s">
        <v>179</v>
      </c>
      <c r="AX785" s="220" t="s">
        <v>58</v>
      </c>
      <c r="AY785" s="230" t="s">
        <v>169</v>
      </c>
    </row>
    <row r="786" s="231" customFormat="true" ht="10.2" hidden="false" customHeight="false" outlineLevel="0" collapsed="false">
      <c r="B786" s="232"/>
      <c r="C786" s="233"/>
      <c r="D786" s="212" t="s">
        <v>177</v>
      </c>
      <c r="E786" s="234"/>
      <c r="F786" s="235" t="s">
        <v>227</v>
      </c>
      <c r="G786" s="233"/>
      <c r="H786" s="236" t="n">
        <v>77</v>
      </c>
      <c r="I786" s="233"/>
      <c r="J786" s="233"/>
      <c r="K786" s="233"/>
      <c r="L786" s="237"/>
      <c r="M786" s="238"/>
      <c r="N786" s="239"/>
      <c r="O786" s="239"/>
      <c r="P786" s="239"/>
      <c r="Q786" s="239"/>
      <c r="R786" s="239"/>
      <c r="S786" s="239"/>
      <c r="T786" s="240"/>
      <c r="AT786" s="241" t="s">
        <v>177</v>
      </c>
      <c r="AU786" s="241" t="s">
        <v>79</v>
      </c>
      <c r="AV786" s="231" t="s">
        <v>175</v>
      </c>
      <c r="AW786" s="231" t="s">
        <v>179</v>
      </c>
      <c r="AX786" s="231" t="s">
        <v>65</v>
      </c>
      <c r="AY786" s="241" t="s">
        <v>169</v>
      </c>
    </row>
    <row r="787" s="85" customFormat="true" ht="24.15" hidden="false" customHeight="true" outlineLevel="0" collapsed="false">
      <c r="A787" s="82"/>
      <c r="B787" s="120"/>
      <c r="C787" s="242" t="s">
        <v>941</v>
      </c>
      <c r="D787" s="242" t="s">
        <v>370</v>
      </c>
      <c r="E787" s="243" t="s">
        <v>942</v>
      </c>
      <c r="F787" s="244" t="s">
        <v>943</v>
      </c>
      <c r="G787" s="245" t="s">
        <v>174</v>
      </c>
      <c r="H787" s="246" t="n">
        <v>78.54</v>
      </c>
      <c r="I787" s="247" t="n">
        <v>0</v>
      </c>
      <c r="J787" s="247" t="n">
        <f aca="false">ROUND(I787*H787,2)</f>
        <v>0</v>
      </c>
      <c r="K787" s="248"/>
      <c r="L787" s="249"/>
      <c r="M787" s="250"/>
      <c r="N787" s="251" t="s">
        <v>100</v>
      </c>
      <c r="O787" s="206" t="n">
        <v>0</v>
      </c>
      <c r="P787" s="206" t="n">
        <f aca="false">O787*H787</f>
        <v>0</v>
      </c>
      <c r="Q787" s="206" t="n">
        <v>0.0009</v>
      </c>
      <c r="R787" s="206" t="n">
        <f aca="false">Q787*H787</f>
        <v>0.070686</v>
      </c>
      <c r="S787" s="206" t="n">
        <v>0</v>
      </c>
      <c r="T787" s="207" t="n">
        <f aca="false">S787*H787</f>
        <v>0</v>
      </c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R787" s="208" t="s">
        <v>350</v>
      </c>
      <c r="AT787" s="208" t="s">
        <v>370</v>
      </c>
      <c r="AU787" s="208" t="s">
        <v>79</v>
      </c>
      <c r="AY787" s="74" t="s">
        <v>169</v>
      </c>
      <c r="BE787" s="94" t="n">
        <f aca="false">IF(N787="základní",J787,0)</f>
        <v>0</v>
      </c>
      <c r="BF787" s="94" t="n">
        <f aca="false">IF(N787="snížená",J787,0)</f>
        <v>0</v>
      </c>
      <c r="BG787" s="94" t="n">
        <f aca="false">IF(N787="zákl. přenesená",J787,0)</f>
        <v>0</v>
      </c>
      <c r="BH787" s="94" t="n">
        <f aca="false">IF(N787="sníž. přenesená",J787,0)</f>
        <v>0</v>
      </c>
      <c r="BI787" s="94" t="n">
        <f aca="false">IF(N787="nulová",J787,0)</f>
        <v>0</v>
      </c>
      <c r="BJ787" s="74" t="s">
        <v>65</v>
      </c>
      <c r="BK787" s="94" t="n">
        <f aca="false">ROUND(I787*H787,2)</f>
        <v>0</v>
      </c>
      <c r="BL787" s="74" t="s">
        <v>259</v>
      </c>
      <c r="BM787" s="208" t="s">
        <v>944</v>
      </c>
    </row>
    <row r="788" s="220" customFormat="true" ht="10.2" hidden="false" customHeight="false" outlineLevel="0" collapsed="false">
      <c r="B788" s="221"/>
      <c r="C788" s="222"/>
      <c r="D788" s="212" t="s">
        <v>177</v>
      </c>
      <c r="E788" s="222"/>
      <c r="F788" s="224" t="s">
        <v>945</v>
      </c>
      <c r="G788" s="222"/>
      <c r="H788" s="225" t="n">
        <v>78.54</v>
      </c>
      <c r="I788" s="222"/>
      <c r="J788" s="222"/>
      <c r="K788" s="222"/>
      <c r="L788" s="226"/>
      <c r="M788" s="227"/>
      <c r="N788" s="228"/>
      <c r="O788" s="228"/>
      <c r="P788" s="228"/>
      <c r="Q788" s="228"/>
      <c r="R788" s="228"/>
      <c r="S788" s="228"/>
      <c r="T788" s="229"/>
      <c r="AT788" s="230" t="s">
        <v>177</v>
      </c>
      <c r="AU788" s="230" t="s">
        <v>79</v>
      </c>
      <c r="AV788" s="220" t="s">
        <v>79</v>
      </c>
      <c r="AW788" s="220" t="s">
        <v>82</v>
      </c>
      <c r="AX788" s="220" t="s">
        <v>65</v>
      </c>
      <c r="AY788" s="230" t="s">
        <v>169</v>
      </c>
    </row>
    <row r="789" s="85" customFormat="true" ht="24.15" hidden="false" customHeight="true" outlineLevel="0" collapsed="false">
      <c r="A789" s="82"/>
      <c r="B789" s="120"/>
      <c r="C789" s="197" t="s">
        <v>946</v>
      </c>
      <c r="D789" s="197" t="s">
        <v>171</v>
      </c>
      <c r="E789" s="198" t="s">
        <v>947</v>
      </c>
      <c r="F789" s="199" t="s">
        <v>948</v>
      </c>
      <c r="G789" s="200" t="s">
        <v>216</v>
      </c>
      <c r="H789" s="201" t="n">
        <v>0.071</v>
      </c>
      <c r="I789" s="202" t="n">
        <v>0</v>
      </c>
      <c r="J789" s="202" t="n">
        <f aca="false">ROUND(I789*H789,2)</f>
        <v>0</v>
      </c>
      <c r="K789" s="203"/>
      <c r="L789" s="83"/>
      <c r="M789" s="204"/>
      <c r="N789" s="205" t="s">
        <v>100</v>
      </c>
      <c r="O789" s="206" t="n">
        <v>1.831</v>
      </c>
      <c r="P789" s="206" t="n">
        <f aca="false">O789*H789</f>
        <v>0.130001</v>
      </c>
      <c r="Q789" s="206" t="n">
        <v>0</v>
      </c>
      <c r="R789" s="206" t="n">
        <f aca="false">Q789*H789</f>
        <v>0</v>
      </c>
      <c r="S789" s="206" t="n">
        <v>0</v>
      </c>
      <c r="T789" s="207" t="n">
        <f aca="false">S789*H789</f>
        <v>0</v>
      </c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R789" s="208" t="s">
        <v>259</v>
      </c>
      <c r="AT789" s="208" t="s">
        <v>171</v>
      </c>
      <c r="AU789" s="208" t="s">
        <v>79</v>
      </c>
      <c r="AY789" s="74" t="s">
        <v>169</v>
      </c>
      <c r="BE789" s="94" t="n">
        <f aca="false">IF(N789="základní",J789,0)</f>
        <v>0</v>
      </c>
      <c r="BF789" s="94" t="n">
        <f aca="false">IF(N789="snížená",J789,0)</f>
        <v>0</v>
      </c>
      <c r="BG789" s="94" t="n">
        <f aca="false">IF(N789="zákl. přenesená",J789,0)</f>
        <v>0</v>
      </c>
      <c r="BH789" s="94" t="n">
        <f aca="false">IF(N789="sníž. přenesená",J789,0)</f>
        <v>0</v>
      </c>
      <c r="BI789" s="94" t="n">
        <f aca="false">IF(N789="nulová",J789,0)</f>
        <v>0</v>
      </c>
      <c r="BJ789" s="74" t="s">
        <v>65</v>
      </c>
      <c r="BK789" s="94" t="n">
        <f aca="false">ROUND(I789*H789,2)</f>
        <v>0</v>
      </c>
      <c r="BL789" s="74" t="s">
        <v>259</v>
      </c>
      <c r="BM789" s="208" t="s">
        <v>949</v>
      </c>
    </row>
    <row r="790" s="181" customFormat="true" ht="22.95" hidden="false" customHeight="true" outlineLevel="0" collapsed="false">
      <c r="B790" s="182"/>
      <c r="C790" s="183"/>
      <c r="D790" s="184" t="s">
        <v>57</v>
      </c>
      <c r="E790" s="195" t="s">
        <v>950</v>
      </c>
      <c r="F790" s="195" t="s">
        <v>951</v>
      </c>
      <c r="G790" s="183"/>
      <c r="H790" s="183"/>
      <c r="I790" s="183"/>
      <c r="J790" s="196" t="n">
        <f aca="false">BK790</f>
        <v>0</v>
      </c>
      <c r="K790" s="183"/>
      <c r="L790" s="187"/>
      <c r="M790" s="188"/>
      <c r="N790" s="189"/>
      <c r="O790" s="189"/>
      <c r="P790" s="190" t="n">
        <f aca="false">SUM(P791:P797)</f>
        <v>7.881995</v>
      </c>
      <c r="Q790" s="189"/>
      <c r="R790" s="190" t="n">
        <f aca="false">SUM(R791:R797)</f>
        <v>0.81498</v>
      </c>
      <c r="S790" s="189"/>
      <c r="T790" s="191" t="n">
        <f aca="false">SUM(T791:T797)</f>
        <v>0</v>
      </c>
      <c r="AR790" s="192" t="s">
        <v>79</v>
      </c>
      <c r="AT790" s="193" t="s">
        <v>57</v>
      </c>
      <c r="AU790" s="193" t="s">
        <v>65</v>
      </c>
      <c r="AY790" s="192" t="s">
        <v>169</v>
      </c>
      <c r="BK790" s="194" t="n">
        <f aca="false">SUM(BK791:BK797)</f>
        <v>0</v>
      </c>
    </row>
    <row r="791" s="85" customFormat="true" ht="33" hidden="false" customHeight="true" outlineLevel="0" collapsed="false">
      <c r="A791" s="82"/>
      <c r="B791" s="120"/>
      <c r="C791" s="197" t="s">
        <v>952</v>
      </c>
      <c r="D791" s="197" t="s">
        <v>171</v>
      </c>
      <c r="E791" s="198" t="s">
        <v>953</v>
      </c>
      <c r="F791" s="199" t="s">
        <v>954</v>
      </c>
      <c r="G791" s="200" t="s">
        <v>955</v>
      </c>
      <c r="H791" s="201" t="n">
        <v>1</v>
      </c>
      <c r="I791" s="202" t="n">
        <v>0</v>
      </c>
      <c r="J791" s="202" t="n">
        <f aca="false">ROUND(I791*H791,2)</f>
        <v>0</v>
      </c>
      <c r="K791" s="203"/>
      <c r="L791" s="83"/>
      <c r="M791" s="204"/>
      <c r="N791" s="205" t="s">
        <v>100</v>
      </c>
      <c r="O791" s="206" t="n">
        <v>1.1</v>
      </c>
      <c r="P791" s="206" t="n">
        <f aca="false">O791*H791</f>
        <v>1.1</v>
      </c>
      <c r="Q791" s="206" t="n">
        <v>0.00376</v>
      </c>
      <c r="R791" s="206" t="n">
        <f aca="false">Q791*H791</f>
        <v>0.00376</v>
      </c>
      <c r="S791" s="206" t="n">
        <v>0</v>
      </c>
      <c r="T791" s="207" t="n">
        <f aca="false">S791*H791</f>
        <v>0</v>
      </c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R791" s="208" t="s">
        <v>259</v>
      </c>
      <c r="AT791" s="208" t="s">
        <v>171</v>
      </c>
      <c r="AU791" s="208" t="s">
        <v>79</v>
      </c>
      <c r="AY791" s="74" t="s">
        <v>169</v>
      </c>
      <c r="BE791" s="94" t="n">
        <f aca="false">IF(N791="základní",J791,0)</f>
        <v>0</v>
      </c>
      <c r="BF791" s="94" t="n">
        <f aca="false">IF(N791="snížená",J791,0)</f>
        <v>0</v>
      </c>
      <c r="BG791" s="94" t="n">
        <f aca="false">IF(N791="zákl. přenesená",J791,0)</f>
        <v>0</v>
      </c>
      <c r="BH791" s="94" t="n">
        <f aca="false">IF(N791="sníž. přenesená",J791,0)</f>
        <v>0</v>
      </c>
      <c r="BI791" s="94" t="n">
        <f aca="false">IF(N791="nulová",J791,0)</f>
        <v>0</v>
      </c>
      <c r="BJ791" s="74" t="s">
        <v>65</v>
      </c>
      <c r="BK791" s="94" t="n">
        <f aca="false">ROUND(I791*H791,2)</f>
        <v>0</v>
      </c>
      <c r="BL791" s="74" t="s">
        <v>259</v>
      </c>
      <c r="BM791" s="208" t="s">
        <v>956</v>
      </c>
    </row>
    <row r="792" s="85" customFormat="true" ht="55.5" hidden="false" customHeight="true" outlineLevel="0" collapsed="false">
      <c r="A792" s="82"/>
      <c r="B792" s="120"/>
      <c r="C792" s="197" t="s">
        <v>957</v>
      </c>
      <c r="D792" s="197" t="s">
        <v>171</v>
      </c>
      <c r="E792" s="198" t="s">
        <v>958</v>
      </c>
      <c r="F792" s="199" t="s">
        <v>959</v>
      </c>
      <c r="G792" s="200" t="s">
        <v>955</v>
      </c>
      <c r="H792" s="201" t="n">
        <v>1</v>
      </c>
      <c r="I792" s="202" t="n">
        <v>0</v>
      </c>
      <c r="J792" s="202" t="n">
        <f aca="false">ROUND(I792*H792,2)</f>
        <v>0</v>
      </c>
      <c r="K792" s="203"/>
      <c r="L792" s="83"/>
      <c r="M792" s="204"/>
      <c r="N792" s="205" t="s">
        <v>100</v>
      </c>
      <c r="O792" s="206" t="n">
        <v>1.1</v>
      </c>
      <c r="P792" s="206" t="n">
        <f aca="false">O792*H792</f>
        <v>1.1</v>
      </c>
      <c r="Q792" s="206" t="n">
        <v>0.00976</v>
      </c>
      <c r="R792" s="206" t="n">
        <f aca="false">Q792*H792</f>
        <v>0.00976</v>
      </c>
      <c r="S792" s="206" t="n">
        <v>0</v>
      </c>
      <c r="T792" s="207" t="n">
        <f aca="false">S792*H792</f>
        <v>0</v>
      </c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R792" s="208" t="s">
        <v>259</v>
      </c>
      <c r="AT792" s="208" t="s">
        <v>171</v>
      </c>
      <c r="AU792" s="208" t="s">
        <v>79</v>
      </c>
      <c r="AY792" s="74" t="s">
        <v>169</v>
      </c>
      <c r="BE792" s="94" t="n">
        <f aca="false">IF(N792="základní",J792,0)</f>
        <v>0</v>
      </c>
      <c r="BF792" s="94" t="n">
        <f aca="false">IF(N792="snížená",J792,0)</f>
        <v>0</v>
      </c>
      <c r="BG792" s="94" t="n">
        <f aca="false">IF(N792="zákl. přenesená",J792,0)</f>
        <v>0</v>
      </c>
      <c r="BH792" s="94" t="n">
        <f aca="false">IF(N792="sníž. přenesená",J792,0)</f>
        <v>0</v>
      </c>
      <c r="BI792" s="94" t="n">
        <f aca="false">IF(N792="nulová",J792,0)</f>
        <v>0</v>
      </c>
      <c r="BJ792" s="74" t="s">
        <v>65</v>
      </c>
      <c r="BK792" s="94" t="n">
        <f aca="false">ROUND(I792*H792,2)</f>
        <v>0</v>
      </c>
      <c r="BL792" s="74" t="s">
        <v>259</v>
      </c>
      <c r="BM792" s="208" t="s">
        <v>960</v>
      </c>
    </row>
    <row r="793" s="85" customFormat="true" ht="37.95" hidden="false" customHeight="true" outlineLevel="0" collapsed="false">
      <c r="A793" s="82"/>
      <c r="B793" s="120"/>
      <c r="C793" s="197" t="s">
        <v>961</v>
      </c>
      <c r="D793" s="197" t="s">
        <v>171</v>
      </c>
      <c r="E793" s="198" t="s">
        <v>962</v>
      </c>
      <c r="F793" s="199" t="s">
        <v>963</v>
      </c>
      <c r="G793" s="200" t="s">
        <v>955</v>
      </c>
      <c r="H793" s="201" t="n">
        <v>1</v>
      </c>
      <c r="I793" s="202" t="n">
        <v>0</v>
      </c>
      <c r="J793" s="202" t="n">
        <f aca="false">ROUND(I793*H793,2)</f>
        <v>0</v>
      </c>
      <c r="K793" s="203"/>
      <c r="L793" s="83"/>
      <c r="M793" s="204"/>
      <c r="N793" s="205" t="s">
        <v>100</v>
      </c>
      <c r="O793" s="206" t="n">
        <v>1.1</v>
      </c>
      <c r="P793" s="206" t="n">
        <f aca="false">O793*H793</f>
        <v>1.1</v>
      </c>
      <c r="Q793" s="206" t="n">
        <v>0.2837</v>
      </c>
      <c r="R793" s="206" t="n">
        <f aca="false">Q793*H793</f>
        <v>0.2837</v>
      </c>
      <c r="S793" s="206" t="n">
        <v>0</v>
      </c>
      <c r="T793" s="207" t="n">
        <f aca="false">S793*H793</f>
        <v>0</v>
      </c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R793" s="208" t="s">
        <v>259</v>
      </c>
      <c r="AT793" s="208" t="s">
        <v>171</v>
      </c>
      <c r="AU793" s="208" t="s">
        <v>79</v>
      </c>
      <c r="AY793" s="74" t="s">
        <v>169</v>
      </c>
      <c r="BE793" s="94" t="n">
        <f aca="false">IF(N793="základní",J793,0)</f>
        <v>0</v>
      </c>
      <c r="BF793" s="94" t="n">
        <f aca="false">IF(N793="snížená",J793,0)</f>
        <v>0</v>
      </c>
      <c r="BG793" s="94" t="n">
        <f aca="false">IF(N793="zákl. přenesená",J793,0)</f>
        <v>0</v>
      </c>
      <c r="BH793" s="94" t="n">
        <f aca="false">IF(N793="sníž. přenesená",J793,0)</f>
        <v>0</v>
      </c>
      <c r="BI793" s="94" t="n">
        <f aca="false">IF(N793="nulová",J793,0)</f>
        <v>0</v>
      </c>
      <c r="BJ793" s="74" t="s">
        <v>65</v>
      </c>
      <c r="BK793" s="94" t="n">
        <f aca="false">ROUND(I793*H793,2)</f>
        <v>0</v>
      </c>
      <c r="BL793" s="74" t="s">
        <v>259</v>
      </c>
      <c r="BM793" s="208" t="s">
        <v>964</v>
      </c>
    </row>
    <row r="794" s="85" customFormat="true" ht="49.2" hidden="false" customHeight="true" outlineLevel="0" collapsed="false">
      <c r="A794" s="82"/>
      <c r="B794" s="120"/>
      <c r="C794" s="197" t="s">
        <v>965</v>
      </c>
      <c r="D794" s="197" t="s">
        <v>171</v>
      </c>
      <c r="E794" s="198" t="s">
        <v>966</v>
      </c>
      <c r="F794" s="199" t="s">
        <v>967</v>
      </c>
      <c r="G794" s="200" t="s">
        <v>955</v>
      </c>
      <c r="H794" s="201" t="n">
        <v>1</v>
      </c>
      <c r="I794" s="202" t="n">
        <v>0</v>
      </c>
      <c r="J794" s="202" t="n">
        <f aca="false">ROUND(I794*H794,2)</f>
        <v>0</v>
      </c>
      <c r="K794" s="203"/>
      <c r="L794" s="83"/>
      <c r="M794" s="204"/>
      <c r="N794" s="205" t="s">
        <v>100</v>
      </c>
      <c r="O794" s="206" t="n">
        <v>1.1</v>
      </c>
      <c r="P794" s="206" t="n">
        <f aca="false">O794*H794</f>
        <v>1.1</v>
      </c>
      <c r="Q794" s="206" t="n">
        <v>0.376</v>
      </c>
      <c r="R794" s="206" t="n">
        <f aca="false">Q794*H794</f>
        <v>0.376</v>
      </c>
      <c r="S794" s="206" t="n">
        <v>0</v>
      </c>
      <c r="T794" s="207" t="n">
        <f aca="false">S794*H794</f>
        <v>0</v>
      </c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R794" s="208" t="s">
        <v>259</v>
      </c>
      <c r="AT794" s="208" t="s">
        <v>171</v>
      </c>
      <c r="AU794" s="208" t="s">
        <v>79</v>
      </c>
      <c r="AY794" s="74" t="s">
        <v>169</v>
      </c>
      <c r="BE794" s="94" t="n">
        <f aca="false">IF(N794="základní",J794,0)</f>
        <v>0</v>
      </c>
      <c r="BF794" s="94" t="n">
        <f aca="false">IF(N794="snížená",J794,0)</f>
        <v>0</v>
      </c>
      <c r="BG794" s="94" t="n">
        <f aca="false">IF(N794="zákl. přenesená",J794,0)</f>
        <v>0</v>
      </c>
      <c r="BH794" s="94" t="n">
        <f aca="false">IF(N794="sníž. přenesená",J794,0)</f>
        <v>0</v>
      </c>
      <c r="BI794" s="94" t="n">
        <f aca="false">IF(N794="nulová",J794,0)</f>
        <v>0</v>
      </c>
      <c r="BJ794" s="74" t="s">
        <v>65</v>
      </c>
      <c r="BK794" s="94" t="n">
        <f aca="false">ROUND(I794*H794,2)</f>
        <v>0</v>
      </c>
      <c r="BL794" s="74" t="s">
        <v>259</v>
      </c>
      <c r="BM794" s="208" t="s">
        <v>968</v>
      </c>
    </row>
    <row r="795" s="85" customFormat="true" ht="49.2" hidden="false" customHeight="true" outlineLevel="0" collapsed="false">
      <c r="A795" s="82"/>
      <c r="B795" s="120"/>
      <c r="C795" s="197" t="s">
        <v>969</v>
      </c>
      <c r="D795" s="197" t="s">
        <v>171</v>
      </c>
      <c r="E795" s="198" t="s">
        <v>970</v>
      </c>
      <c r="F795" s="199" t="s">
        <v>971</v>
      </c>
      <c r="G795" s="200" t="s">
        <v>955</v>
      </c>
      <c r="H795" s="201" t="n">
        <v>1</v>
      </c>
      <c r="I795" s="202" t="n">
        <v>0</v>
      </c>
      <c r="J795" s="202" t="n">
        <f aca="false">ROUND(I795*H795,2)</f>
        <v>0</v>
      </c>
      <c r="K795" s="203"/>
      <c r="L795" s="83"/>
      <c r="M795" s="204"/>
      <c r="N795" s="205" t="s">
        <v>100</v>
      </c>
      <c r="O795" s="206" t="n">
        <v>1.1</v>
      </c>
      <c r="P795" s="206" t="n">
        <f aca="false">O795*H795</f>
        <v>1.1</v>
      </c>
      <c r="Q795" s="206" t="n">
        <v>0.00476</v>
      </c>
      <c r="R795" s="206" t="n">
        <f aca="false">Q795*H795</f>
        <v>0.00476</v>
      </c>
      <c r="S795" s="206" t="n">
        <v>0</v>
      </c>
      <c r="T795" s="207" t="n">
        <f aca="false">S795*H795</f>
        <v>0</v>
      </c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R795" s="208" t="s">
        <v>259</v>
      </c>
      <c r="AT795" s="208" t="s">
        <v>171</v>
      </c>
      <c r="AU795" s="208" t="s">
        <v>79</v>
      </c>
      <c r="AY795" s="74" t="s">
        <v>169</v>
      </c>
      <c r="BE795" s="94" t="n">
        <f aca="false">IF(N795="základní",J795,0)</f>
        <v>0</v>
      </c>
      <c r="BF795" s="94" t="n">
        <f aca="false">IF(N795="snížená",J795,0)</f>
        <v>0</v>
      </c>
      <c r="BG795" s="94" t="n">
        <f aca="false">IF(N795="zákl. přenesená",J795,0)</f>
        <v>0</v>
      </c>
      <c r="BH795" s="94" t="n">
        <f aca="false">IF(N795="sníž. přenesená",J795,0)</f>
        <v>0</v>
      </c>
      <c r="BI795" s="94" t="n">
        <f aca="false">IF(N795="nulová",J795,0)</f>
        <v>0</v>
      </c>
      <c r="BJ795" s="74" t="s">
        <v>65</v>
      </c>
      <c r="BK795" s="94" t="n">
        <f aca="false">ROUND(I795*H795,2)</f>
        <v>0</v>
      </c>
      <c r="BL795" s="74" t="s">
        <v>259</v>
      </c>
      <c r="BM795" s="208" t="s">
        <v>972</v>
      </c>
    </row>
    <row r="796" s="85" customFormat="true" ht="44.25" hidden="false" customHeight="true" outlineLevel="0" collapsed="false">
      <c r="A796" s="82"/>
      <c r="B796" s="120"/>
      <c r="C796" s="197" t="s">
        <v>973</v>
      </c>
      <c r="D796" s="197" t="s">
        <v>171</v>
      </c>
      <c r="E796" s="198" t="s">
        <v>974</v>
      </c>
      <c r="F796" s="199" t="s">
        <v>975</v>
      </c>
      <c r="G796" s="200" t="s">
        <v>955</v>
      </c>
      <c r="H796" s="201" t="n">
        <v>1</v>
      </c>
      <c r="I796" s="202" t="n">
        <v>0</v>
      </c>
      <c r="J796" s="202" t="n">
        <f aca="false">ROUND(I796*H796,2)</f>
        <v>0</v>
      </c>
      <c r="K796" s="203"/>
      <c r="L796" s="83"/>
      <c r="M796" s="204"/>
      <c r="N796" s="205" t="s">
        <v>100</v>
      </c>
      <c r="O796" s="206" t="n">
        <v>1.1</v>
      </c>
      <c r="P796" s="206" t="n">
        <f aca="false">O796*H796</f>
        <v>1.1</v>
      </c>
      <c r="Q796" s="206" t="n">
        <v>0.137</v>
      </c>
      <c r="R796" s="206" t="n">
        <f aca="false">Q796*H796</f>
        <v>0.137</v>
      </c>
      <c r="S796" s="206" t="n">
        <v>0</v>
      </c>
      <c r="T796" s="207" t="n">
        <f aca="false">S796*H796</f>
        <v>0</v>
      </c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R796" s="208" t="s">
        <v>259</v>
      </c>
      <c r="AT796" s="208" t="s">
        <v>171</v>
      </c>
      <c r="AU796" s="208" t="s">
        <v>79</v>
      </c>
      <c r="AY796" s="74" t="s">
        <v>169</v>
      </c>
      <c r="BE796" s="94" t="n">
        <f aca="false">IF(N796="základní",J796,0)</f>
        <v>0</v>
      </c>
      <c r="BF796" s="94" t="n">
        <f aca="false">IF(N796="snížená",J796,0)</f>
        <v>0</v>
      </c>
      <c r="BG796" s="94" t="n">
        <f aca="false">IF(N796="zákl. přenesená",J796,0)</f>
        <v>0</v>
      </c>
      <c r="BH796" s="94" t="n">
        <f aca="false">IF(N796="sníž. přenesená",J796,0)</f>
        <v>0</v>
      </c>
      <c r="BI796" s="94" t="n">
        <f aca="false">IF(N796="nulová",J796,0)</f>
        <v>0</v>
      </c>
      <c r="BJ796" s="74" t="s">
        <v>65</v>
      </c>
      <c r="BK796" s="94" t="n">
        <f aca="false">ROUND(I796*H796,2)</f>
        <v>0</v>
      </c>
      <c r="BL796" s="74" t="s">
        <v>259</v>
      </c>
      <c r="BM796" s="208" t="s">
        <v>976</v>
      </c>
    </row>
    <row r="797" s="85" customFormat="true" ht="24.15" hidden="false" customHeight="true" outlineLevel="0" collapsed="false">
      <c r="A797" s="82"/>
      <c r="B797" s="120"/>
      <c r="C797" s="197" t="s">
        <v>977</v>
      </c>
      <c r="D797" s="197" t="s">
        <v>171</v>
      </c>
      <c r="E797" s="198" t="s">
        <v>978</v>
      </c>
      <c r="F797" s="199" t="s">
        <v>979</v>
      </c>
      <c r="G797" s="200" t="s">
        <v>216</v>
      </c>
      <c r="H797" s="201" t="n">
        <v>0.815</v>
      </c>
      <c r="I797" s="202" t="n">
        <v>0</v>
      </c>
      <c r="J797" s="202" t="n">
        <f aca="false">ROUND(I797*H797,2)</f>
        <v>0</v>
      </c>
      <c r="K797" s="203"/>
      <c r="L797" s="83"/>
      <c r="M797" s="204"/>
      <c r="N797" s="205" t="s">
        <v>100</v>
      </c>
      <c r="O797" s="206" t="n">
        <v>1.573</v>
      </c>
      <c r="P797" s="206" t="n">
        <f aca="false">O797*H797</f>
        <v>1.281995</v>
      </c>
      <c r="Q797" s="206" t="n">
        <v>0</v>
      </c>
      <c r="R797" s="206" t="n">
        <f aca="false">Q797*H797</f>
        <v>0</v>
      </c>
      <c r="S797" s="206" t="n">
        <v>0</v>
      </c>
      <c r="T797" s="207" t="n">
        <f aca="false">S797*H797</f>
        <v>0</v>
      </c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R797" s="208" t="s">
        <v>259</v>
      </c>
      <c r="AT797" s="208" t="s">
        <v>171</v>
      </c>
      <c r="AU797" s="208" t="s">
        <v>79</v>
      </c>
      <c r="AY797" s="74" t="s">
        <v>169</v>
      </c>
      <c r="BE797" s="94" t="n">
        <f aca="false">IF(N797="základní",J797,0)</f>
        <v>0</v>
      </c>
      <c r="BF797" s="94" t="n">
        <f aca="false">IF(N797="snížená",J797,0)</f>
        <v>0</v>
      </c>
      <c r="BG797" s="94" t="n">
        <f aca="false">IF(N797="zákl. přenesená",J797,0)</f>
        <v>0</v>
      </c>
      <c r="BH797" s="94" t="n">
        <f aca="false">IF(N797="sníž. přenesená",J797,0)</f>
        <v>0</v>
      </c>
      <c r="BI797" s="94" t="n">
        <f aca="false">IF(N797="nulová",J797,0)</f>
        <v>0</v>
      </c>
      <c r="BJ797" s="74" t="s">
        <v>65</v>
      </c>
      <c r="BK797" s="94" t="n">
        <f aca="false">ROUND(I797*H797,2)</f>
        <v>0</v>
      </c>
      <c r="BL797" s="74" t="s">
        <v>259</v>
      </c>
      <c r="BM797" s="208" t="s">
        <v>980</v>
      </c>
    </row>
    <row r="798" s="181" customFormat="true" ht="22.95" hidden="false" customHeight="true" outlineLevel="0" collapsed="false">
      <c r="B798" s="182"/>
      <c r="C798" s="183"/>
      <c r="D798" s="184" t="s">
        <v>57</v>
      </c>
      <c r="E798" s="195" t="s">
        <v>981</v>
      </c>
      <c r="F798" s="195" t="s">
        <v>982</v>
      </c>
      <c r="G798" s="183"/>
      <c r="H798" s="183"/>
      <c r="I798" s="183"/>
      <c r="J798" s="196" t="n">
        <f aca="false">BK798</f>
        <v>0</v>
      </c>
      <c r="K798" s="183"/>
      <c r="L798" s="187"/>
      <c r="M798" s="188"/>
      <c r="N798" s="189"/>
      <c r="O798" s="189"/>
      <c r="P798" s="190" t="n">
        <f aca="false">SUM(P799:P802)</f>
        <v>1.98947</v>
      </c>
      <c r="Q798" s="189"/>
      <c r="R798" s="190" t="n">
        <f aca="false">SUM(R799:R802)</f>
        <v>0.013302</v>
      </c>
      <c r="S798" s="189"/>
      <c r="T798" s="191" t="n">
        <f aca="false">SUM(T799:T802)</f>
        <v>0</v>
      </c>
      <c r="AR798" s="192" t="s">
        <v>79</v>
      </c>
      <c r="AT798" s="193" t="s">
        <v>57</v>
      </c>
      <c r="AU798" s="193" t="s">
        <v>65</v>
      </c>
      <c r="AY798" s="192" t="s">
        <v>169</v>
      </c>
      <c r="BK798" s="194" t="n">
        <f aca="false">SUM(BK799:BK802)</f>
        <v>0</v>
      </c>
    </row>
    <row r="799" s="85" customFormat="true" ht="21.75" hidden="false" customHeight="true" outlineLevel="0" collapsed="false">
      <c r="A799" s="82"/>
      <c r="B799" s="120"/>
      <c r="C799" s="197" t="s">
        <v>983</v>
      </c>
      <c r="D799" s="197" t="s">
        <v>171</v>
      </c>
      <c r="E799" s="198" t="s">
        <v>984</v>
      </c>
      <c r="F799" s="199" t="s">
        <v>985</v>
      </c>
      <c r="G799" s="200" t="s">
        <v>329</v>
      </c>
      <c r="H799" s="201" t="n">
        <v>1.8</v>
      </c>
      <c r="I799" s="202" t="n">
        <v>0</v>
      </c>
      <c r="J799" s="202" t="n">
        <f aca="false">ROUND(I799*H799,2)</f>
        <v>0</v>
      </c>
      <c r="K799" s="203"/>
      <c r="L799" s="83"/>
      <c r="M799" s="204"/>
      <c r="N799" s="205" t="s">
        <v>100</v>
      </c>
      <c r="O799" s="206" t="n">
        <v>1.088</v>
      </c>
      <c r="P799" s="206" t="n">
        <f aca="false">O799*H799</f>
        <v>1.9584</v>
      </c>
      <c r="Q799" s="206" t="n">
        <v>0.00739</v>
      </c>
      <c r="R799" s="206" t="n">
        <f aca="false">Q799*H799</f>
        <v>0.013302</v>
      </c>
      <c r="S799" s="206" t="n">
        <v>0</v>
      </c>
      <c r="T799" s="207" t="n">
        <f aca="false">S799*H799</f>
        <v>0</v>
      </c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R799" s="208" t="s">
        <v>259</v>
      </c>
      <c r="AT799" s="208" t="s">
        <v>171</v>
      </c>
      <c r="AU799" s="208" t="s">
        <v>79</v>
      </c>
      <c r="AY799" s="74" t="s">
        <v>169</v>
      </c>
      <c r="BE799" s="94" t="n">
        <f aca="false">IF(N799="základní",J799,0)</f>
        <v>0</v>
      </c>
      <c r="BF799" s="94" t="n">
        <f aca="false">IF(N799="snížená",J799,0)</f>
        <v>0</v>
      </c>
      <c r="BG799" s="94" t="n">
        <f aca="false">IF(N799="zákl. přenesená",J799,0)</f>
        <v>0</v>
      </c>
      <c r="BH799" s="94" t="n">
        <f aca="false">IF(N799="sníž. přenesená",J799,0)</f>
        <v>0</v>
      </c>
      <c r="BI799" s="94" t="n">
        <f aca="false">IF(N799="nulová",J799,0)</f>
        <v>0</v>
      </c>
      <c r="BJ799" s="74" t="s">
        <v>65</v>
      </c>
      <c r="BK799" s="94" t="n">
        <f aca="false">ROUND(I799*H799,2)</f>
        <v>0</v>
      </c>
      <c r="BL799" s="74" t="s">
        <v>259</v>
      </c>
      <c r="BM799" s="208" t="s">
        <v>986</v>
      </c>
    </row>
    <row r="800" s="209" customFormat="true" ht="10.2" hidden="false" customHeight="false" outlineLevel="0" collapsed="false">
      <c r="B800" s="210"/>
      <c r="C800" s="211"/>
      <c r="D800" s="212" t="s">
        <v>177</v>
      </c>
      <c r="E800" s="213"/>
      <c r="F800" s="214" t="s">
        <v>987</v>
      </c>
      <c r="G800" s="211"/>
      <c r="H800" s="213"/>
      <c r="I800" s="211"/>
      <c r="J800" s="211"/>
      <c r="K800" s="211"/>
      <c r="L800" s="215"/>
      <c r="M800" s="216"/>
      <c r="N800" s="217"/>
      <c r="O800" s="217"/>
      <c r="P800" s="217"/>
      <c r="Q800" s="217"/>
      <c r="R800" s="217"/>
      <c r="S800" s="217"/>
      <c r="T800" s="218"/>
      <c r="AT800" s="219" t="s">
        <v>177</v>
      </c>
      <c r="AU800" s="219" t="s">
        <v>79</v>
      </c>
      <c r="AV800" s="209" t="s">
        <v>65</v>
      </c>
      <c r="AW800" s="209" t="s">
        <v>179</v>
      </c>
      <c r="AX800" s="209" t="s">
        <v>58</v>
      </c>
      <c r="AY800" s="219" t="s">
        <v>169</v>
      </c>
    </row>
    <row r="801" s="220" customFormat="true" ht="10.2" hidden="false" customHeight="false" outlineLevel="0" collapsed="false">
      <c r="B801" s="221"/>
      <c r="C801" s="222"/>
      <c r="D801" s="212" t="s">
        <v>177</v>
      </c>
      <c r="E801" s="223"/>
      <c r="F801" s="224" t="s">
        <v>988</v>
      </c>
      <c r="G801" s="222"/>
      <c r="H801" s="225" t="n">
        <v>1.8</v>
      </c>
      <c r="I801" s="222"/>
      <c r="J801" s="222"/>
      <c r="K801" s="222"/>
      <c r="L801" s="226"/>
      <c r="M801" s="227"/>
      <c r="N801" s="228"/>
      <c r="O801" s="228"/>
      <c r="P801" s="228"/>
      <c r="Q801" s="228"/>
      <c r="R801" s="228"/>
      <c r="S801" s="228"/>
      <c r="T801" s="229"/>
      <c r="AT801" s="230" t="s">
        <v>177</v>
      </c>
      <c r="AU801" s="230" t="s">
        <v>79</v>
      </c>
      <c r="AV801" s="220" t="s">
        <v>79</v>
      </c>
      <c r="AW801" s="220" t="s">
        <v>179</v>
      </c>
      <c r="AX801" s="220" t="s">
        <v>65</v>
      </c>
      <c r="AY801" s="230" t="s">
        <v>169</v>
      </c>
    </row>
    <row r="802" s="85" customFormat="true" ht="24.15" hidden="false" customHeight="true" outlineLevel="0" collapsed="false">
      <c r="A802" s="82"/>
      <c r="B802" s="120"/>
      <c r="C802" s="197" t="s">
        <v>989</v>
      </c>
      <c r="D802" s="197" t="s">
        <v>171</v>
      </c>
      <c r="E802" s="198" t="s">
        <v>990</v>
      </c>
      <c r="F802" s="199" t="s">
        <v>991</v>
      </c>
      <c r="G802" s="200" t="s">
        <v>216</v>
      </c>
      <c r="H802" s="201" t="n">
        <v>0.013</v>
      </c>
      <c r="I802" s="202" t="n">
        <v>0</v>
      </c>
      <c r="J802" s="202" t="n">
        <f aca="false">ROUND(I802*H802,2)</f>
        <v>0</v>
      </c>
      <c r="K802" s="203"/>
      <c r="L802" s="83"/>
      <c r="M802" s="204"/>
      <c r="N802" s="205" t="s">
        <v>100</v>
      </c>
      <c r="O802" s="206" t="n">
        <v>2.39</v>
      </c>
      <c r="P802" s="206" t="n">
        <f aca="false">O802*H802</f>
        <v>0.03107</v>
      </c>
      <c r="Q802" s="206" t="n">
        <v>0</v>
      </c>
      <c r="R802" s="206" t="n">
        <f aca="false">Q802*H802</f>
        <v>0</v>
      </c>
      <c r="S802" s="206" t="n">
        <v>0</v>
      </c>
      <c r="T802" s="207" t="n">
        <f aca="false">S802*H802</f>
        <v>0</v>
      </c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R802" s="208" t="s">
        <v>259</v>
      </c>
      <c r="AT802" s="208" t="s">
        <v>171</v>
      </c>
      <c r="AU802" s="208" t="s">
        <v>79</v>
      </c>
      <c r="AY802" s="74" t="s">
        <v>169</v>
      </c>
      <c r="BE802" s="94" t="n">
        <f aca="false">IF(N802="základní",J802,0)</f>
        <v>0</v>
      </c>
      <c r="BF802" s="94" t="n">
        <f aca="false">IF(N802="snížená",J802,0)</f>
        <v>0</v>
      </c>
      <c r="BG802" s="94" t="n">
        <f aca="false">IF(N802="zákl. přenesená",J802,0)</f>
        <v>0</v>
      </c>
      <c r="BH802" s="94" t="n">
        <f aca="false">IF(N802="sníž. přenesená",J802,0)</f>
        <v>0</v>
      </c>
      <c r="BI802" s="94" t="n">
        <f aca="false">IF(N802="nulová",J802,0)</f>
        <v>0</v>
      </c>
      <c r="BJ802" s="74" t="s">
        <v>65</v>
      </c>
      <c r="BK802" s="94" t="n">
        <f aca="false">ROUND(I802*H802,2)</f>
        <v>0</v>
      </c>
      <c r="BL802" s="74" t="s">
        <v>259</v>
      </c>
      <c r="BM802" s="208" t="s">
        <v>992</v>
      </c>
    </row>
    <row r="803" s="181" customFormat="true" ht="22.95" hidden="false" customHeight="true" outlineLevel="0" collapsed="false">
      <c r="B803" s="182"/>
      <c r="C803" s="183"/>
      <c r="D803" s="184" t="s">
        <v>57</v>
      </c>
      <c r="E803" s="195" t="s">
        <v>993</v>
      </c>
      <c r="F803" s="195" t="s">
        <v>994</v>
      </c>
      <c r="G803" s="183"/>
      <c r="H803" s="183"/>
      <c r="I803" s="183"/>
      <c r="J803" s="196" t="n">
        <f aca="false">BK803</f>
        <v>0</v>
      </c>
      <c r="K803" s="183"/>
      <c r="L803" s="187"/>
      <c r="M803" s="188"/>
      <c r="N803" s="189"/>
      <c r="O803" s="189"/>
      <c r="P803" s="190" t="n">
        <f aca="false">SUM(P804:P888)</f>
        <v>35.59214</v>
      </c>
      <c r="Q803" s="189"/>
      <c r="R803" s="190" t="n">
        <f aca="false">SUM(R804:R888)</f>
        <v>0.340066</v>
      </c>
      <c r="S803" s="189"/>
      <c r="T803" s="191" t="n">
        <f aca="false">SUM(T804:T888)</f>
        <v>0.955</v>
      </c>
      <c r="AR803" s="192" t="s">
        <v>79</v>
      </c>
      <c r="AT803" s="193" t="s">
        <v>57</v>
      </c>
      <c r="AU803" s="193" t="s">
        <v>65</v>
      </c>
      <c r="AY803" s="192" t="s">
        <v>169</v>
      </c>
      <c r="BK803" s="194" t="n">
        <f aca="false">SUM(BK804:BK888)</f>
        <v>0</v>
      </c>
    </row>
    <row r="804" s="85" customFormat="true" ht="24.15" hidden="false" customHeight="true" outlineLevel="0" collapsed="false">
      <c r="A804" s="82"/>
      <c r="B804" s="120"/>
      <c r="C804" s="197" t="s">
        <v>995</v>
      </c>
      <c r="D804" s="197" t="s">
        <v>171</v>
      </c>
      <c r="E804" s="198" t="s">
        <v>996</v>
      </c>
      <c r="F804" s="199" t="s">
        <v>997</v>
      </c>
      <c r="G804" s="200" t="s">
        <v>337</v>
      </c>
      <c r="H804" s="201" t="n">
        <v>12</v>
      </c>
      <c r="I804" s="202" t="n">
        <v>0</v>
      </c>
      <c r="J804" s="202" t="n">
        <f aca="false">ROUND(I804*H804,2)</f>
        <v>0</v>
      </c>
      <c r="K804" s="203"/>
      <c r="L804" s="83"/>
      <c r="M804" s="204"/>
      <c r="N804" s="205" t="s">
        <v>100</v>
      </c>
      <c r="O804" s="206" t="n">
        <v>0.083</v>
      </c>
      <c r="P804" s="206" t="n">
        <f aca="false">O804*H804</f>
        <v>0.996</v>
      </c>
      <c r="Q804" s="206" t="n">
        <v>0</v>
      </c>
      <c r="R804" s="206" t="n">
        <f aca="false">Q804*H804</f>
        <v>0</v>
      </c>
      <c r="S804" s="206" t="n">
        <v>0.003</v>
      </c>
      <c r="T804" s="207" t="n">
        <f aca="false">S804*H804</f>
        <v>0.036</v>
      </c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R804" s="208" t="s">
        <v>259</v>
      </c>
      <c r="AT804" s="208" t="s">
        <v>171</v>
      </c>
      <c r="AU804" s="208" t="s">
        <v>79</v>
      </c>
      <c r="AY804" s="74" t="s">
        <v>169</v>
      </c>
      <c r="BE804" s="94" t="n">
        <f aca="false">IF(N804="základní",J804,0)</f>
        <v>0</v>
      </c>
      <c r="BF804" s="94" t="n">
        <f aca="false">IF(N804="snížená",J804,0)</f>
        <v>0</v>
      </c>
      <c r="BG804" s="94" t="n">
        <f aca="false">IF(N804="zákl. přenesená",J804,0)</f>
        <v>0</v>
      </c>
      <c r="BH804" s="94" t="n">
        <f aca="false">IF(N804="sníž. přenesená",J804,0)</f>
        <v>0</v>
      </c>
      <c r="BI804" s="94" t="n">
        <f aca="false">IF(N804="nulová",J804,0)</f>
        <v>0</v>
      </c>
      <c r="BJ804" s="74" t="s">
        <v>65</v>
      </c>
      <c r="BK804" s="94" t="n">
        <f aca="false">ROUND(I804*H804,2)</f>
        <v>0</v>
      </c>
      <c r="BL804" s="74" t="s">
        <v>259</v>
      </c>
      <c r="BM804" s="208" t="s">
        <v>998</v>
      </c>
    </row>
    <row r="805" s="209" customFormat="true" ht="10.2" hidden="false" customHeight="false" outlineLevel="0" collapsed="false">
      <c r="B805" s="210"/>
      <c r="C805" s="211"/>
      <c r="D805" s="212" t="s">
        <v>177</v>
      </c>
      <c r="E805" s="213"/>
      <c r="F805" s="214" t="s">
        <v>430</v>
      </c>
      <c r="G805" s="211"/>
      <c r="H805" s="213"/>
      <c r="I805" s="211"/>
      <c r="J805" s="211"/>
      <c r="K805" s="211"/>
      <c r="L805" s="215"/>
      <c r="M805" s="216"/>
      <c r="N805" s="217"/>
      <c r="O805" s="217"/>
      <c r="P805" s="217"/>
      <c r="Q805" s="217"/>
      <c r="R805" s="217"/>
      <c r="S805" s="217"/>
      <c r="T805" s="218"/>
      <c r="AT805" s="219" t="s">
        <v>177</v>
      </c>
      <c r="AU805" s="219" t="s">
        <v>79</v>
      </c>
      <c r="AV805" s="209" t="s">
        <v>65</v>
      </c>
      <c r="AW805" s="209" t="s">
        <v>179</v>
      </c>
      <c r="AX805" s="209" t="s">
        <v>58</v>
      </c>
      <c r="AY805" s="219" t="s">
        <v>169</v>
      </c>
    </row>
    <row r="806" s="220" customFormat="true" ht="10.2" hidden="false" customHeight="false" outlineLevel="0" collapsed="false">
      <c r="B806" s="221"/>
      <c r="C806" s="222"/>
      <c r="D806" s="212" t="s">
        <v>177</v>
      </c>
      <c r="E806" s="223"/>
      <c r="F806" s="224" t="s">
        <v>999</v>
      </c>
      <c r="G806" s="222"/>
      <c r="H806" s="225" t="n">
        <v>8</v>
      </c>
      <c r="I806" s="222"/>
      <c r="J806" s="222"/>
      <c r="K806" s="222"/>
      <c r="L806" s="226"/>
      <c r="M806" s="227"/>
      <c r="N806" s="228"/>
      <c r="O806" s="228"/>
      <c r="P806" s="228"/>
      <c r="Q806" s="228"/>
      <c r="R806" s="228"/>
      <c r="S806" s="228"/>
      <c r="T806" s="229"/>
      <c r="AT806" s="230" t="s">
        <v>177</v>
      </c>
      <c r="AU806" s="230" t="s">
        <v>79</v>
      </c>
      <c r="AV806" s="220" t="s">
        <v>79</v>
      </c>
      <c r="AW806" s="220" t="s">
        <v>179</v>
      </c>
      <c r="AX806" s="220" t="s">
        <v>58</v>
      </c>
      <c r="AY806" s="230" t="s">
        <v>169</v>
      </c>
    </row>
    <row r="807" s="209" customFormat="true" ht="10.2" hidden="false" customHeight="false" outlineLevel="0" collapsed="false">
      <c r="B807" s="210"/>
      <c r="C807" s="211"/>
      <c r="D807" s="212" t="s">
        <v>177</v>
      </c>
      <c r="E807" s="213"/>
      <c r="F807" s="214" t="s">
        <v>433</v>
      </c>
      <c r="G807" s="211"/>
      <c r="H807" s="213"/>
      <c r="I807" s="211"/>
      <c r="J807" s="211"/>
      <c r="K807" s="211"/>
      <c r="L807" s="215"/>
      <c r="M807" s="216"/>
      <c r="N807" s="217"/>
      <c r="O807" s="217"/>
      <c r="P807" s="217"/>
      <c r="Q807" s="217"/>
      <c r="R807" s="217"/>
      <c r="S807" s="217"/>
      <c r="T807" s="218"/>
      <c r="AT807" s="219" t="s">
        <v>177</v>
      </c>
      <c r="AU807" s="219" t="s">
        <v>79</v>
      </c>
      <c r="AV807" s="209" t="s">
        <v>65</v>
      </c>
      <c r="AW807" s="209" t="s">
        <v>179</v>
      </c>
      <c r="AX807" s="209" t="s">
        <v>58</v>
      </c>
      <c r="AY807" s="219" t="s">
        <v>169</v>
      </c>
    </row>
    <row r="808" s="220" customFormat="true" ht="10.2" hidden="false" customHeight="false" outlineLevel="0" collapsed="false">
      <c r="B808" s="221"/>
      <c r="C808" s="222"/>
      <c r="D808" s="212" t="s">
        <v>177</v>
      </c>
      <c r="E808" s="223"/>
      <c r="F808" s="224" t="s">
        <v>1000</v>
      </c>
      <c r="G808" s="222"/>
      <c r="H808" s="225" t="n">
        <v>4</v>
      </c>
      <c r="I808" s="222"/>
      <c r="J808" s="222"/>
      <c r="K808" s="222"/>
      <c r="L808" s="226"/>
      <c r="M808" s="227"/>
      <c r="N808" s="228"/>
      <c r="O808" s="228"/>
      <c r="P808" s="228"/>
      <c r="Q808" s="228"/>
      <c r="R808" s="228"/>
      <c r="S808" s="228"/>
      <c r="T808" s="229"/>
      <c r="AT808" s="230" t="s">
        <v>177</v>
      </c>
      <c r="AU808" s="230" t="s">
        <v>79</v>
      </c>
      <c r="AV808" s="220" t="s">
        <v>79</v>
      </c>
      <c r="AW808" s="220" t="s">
        <v>179</v>
      </c>
      <c r="AX808" s="220" t="s">
        <v>58</v>
      </c>
      <c r="AY808" s="230" t="s">
        <v>169</v>
      </c>
    </row>
    <row r="809" s="231" customFormat="true" ht="10.2" hidden="false" customHeight="false" outlineLevel="0" collapsed="false">
      <c r="B809" s="232"/>
      <c r="C809" s="233"/>
      <c r="D809" s="212" t="s">
        <v>177</v>
      </c>
      <c r="E809" s="234"/>
      <c r="F809" s="235" t="s">
        <v>227</v>
      </c>
      <c r="G809" s="233"/>
      <c r="H809" s="236" t="n">
        <v>12</v>
      </c>
      <c r="I809" s="233"/>
      <c r="J809" s="233"/>
      <c r="K809" s="233"/>
      <c r="L809" s="237"/>
      <c r="M809" s="238"/>
      <c r="N809" s="239"/>
      <c r="O809" s="239"/>
      <c r="P809" s="239"/>
      <c r="Q809" s="239"/>
      <c r="R809" s="239"/>
      <c r="S809" s="239"/>
      <c r="T809" s="240"/>
      <c r="AT809" s="241" t="s">
        <v>177</v>
      </c>
      <c r="AU809" s="241" t="s">
        <v>79</v>
      </c>
      <c r="AV809" s="231" t="s">
        <v>175</v>
      </c>
      <c r="AW809" s="231" t="s">
        <v>179</v>
      </c>
      <c r="AX809" s="231" t="s">
        <v>65</v>
      </c>
      <c r="AY809" s="241" t="s">
        <v>169</v>
      </c>
    </row>
    <row r="810" s="85" customFormat="true" ht="24.15" hidden="false" customHeight="true" outlineLevel="0" collapsed="false">
      <c r="A810" s="82"/>
      <c r="B810" s="120"/>
      <c r="C810" s="197" t="s">
        <v>1001</v>
      </c>
      <c r="D810" s="197" t="s">
        <v>171</v>
      </c>
      <c r="E810" s="198" t="s">
        <v>1002</v>
      </c>
      <c r="F810" s="199" t="s">
        <v>1003</v>
      </c>
      <c r="G810" s="200" t="s">
        <v>337</v>
      </c>
      <c r="H810" s="201" t="n">
        <v>11</v>
      </c>
      <c r="I810" s="202" t="n">
        <v>0</v>
      </c>
      <c r="J810" s="202" t="n">
        <f aca="false">ROUND(I810*H810,2)</f>
        <v>0</v>
      </c>
      <c r="K810" s="203"/>
      <c r="L810" s="83"/>
      <c r="M810" s="204"/>
      <c r="N810" s="205" t="s">
        <v>100</v>
      </c>
      <c r="O810" s="206" t="n">
        <v>0.12</v>
      </c>
      <c r="P810" s="206" t="n">
        <f aca="false">O810*H810</f>
        <v>1.32</v>
      </c>
      <c r="Q810" s="206" t="n">
        <v>0</v>
      </c>
      <c r="R810" s="206" t="n">
        <f aca="false">Q810*H810</f>
        <v>0</v>
      </c>
      <c r="S810" s="206" t="n">
        <v>0.005</v>
      </c>
      <c r="T810" s="207" t="n">
        <f aca="false">S810*H810</f>
        <v>0.055</v>
      </c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R810" s="208" t="s">
        <v>259</v>
      </c>
      <c r="AT810" s="208" t="s">
        <v>171</v>
      </c>
      <c r="AU810" s="208" t="s">
        <v>79</v>
      </c>
      <c r="AY810" s="74" t="s">
        <v>169</v>
      </c>
      <c r="BE810" s="94" t="n">
        <f aca="false">IF(N810="základní",J810,0)</f>
        <v>0</v>
      </c>
      <c r="BF810" s="94" t="n">
        <f aca="false">IF(N810="snížená",J810,0)</f>
        <v>0</v>
      </c>
      <c r="BG810" s="94" t="n">
        <f aca="false">IF(N810="zákl. přenesená",J810,0)</f>
        <v>0</v>
      </c>
      <c r="BH810" s="94" t="n">
        <f aca="false">IF(N810="sníž. přenesená",J810,0)</f>
        <v>0</v>
      </c>
      <c r="BI810" s="94" t="n">
        <f aca="false">IF(N810="nulová",J810,0)</f>
        <v>0</v>
      </c>
      <c r="BJ810" s="74" t="s">
        <v>65</v>
      </c>
      <c r="BK810" s="94" t="n">
        <f aca="false">ROUND(I810*H810,2)</f>
        <v>0</v>
      </c>
      <c r="BL810" s="74" t="s">
        <v>259</v>
      </c>
      <c r="BM810" s="208" t="s">
        <v>1004</v>
      </c>
    </row>
    <row r="811" s="209" customFormat="true" ht="10.2" hidden="false" customHeight="false" outlineLevel="0" collapsed="false">
      <c r="B811" s="210"/>
      <c r="C811" s="211"/>
      <c r="D811" s="212" t="s">
        <v>177</v>
      </c>
      <c r="E811" s="213"/>
      <c r="F811" s="214" t="s">
        <v>433</v>
      </c>
      <c r="G811" s="211"/>
      <c r="H811" s="213"/>
      <c r="I811" s="211"/>
      <c r="J811" s="211"/>
      <c r="K811" s="211"/>
      <c r="L811" s="215"/>
      <c r="M811" s="216"/>
      <c r="N811" s="217"/>
      <c r="O811" s="217"/>
      <c r="P811" s="217"/>
      <c r="Q811" s="217"/>
      <c r="R811" s="217"/>
      <c r="S811" s="217"/>
      <c r="T811" s="218"/>
      <c r="AT811" s="219" t="s">
        <v>177</v>
      </c>
      <c r="AU811" s="219" t="s">
        <v>79</v>
      </c>
      <c r="AV811" s="209" t="s">
        <v>65</v>
      </c>
      <c r="AW811" s="209" t="s">
        <v>179</v>
      </c>
      <c r="AX811" s="209" t="s">
        <v>58</v>
      </c>
      <c r="AY811" s="219" t="s">
        <v>169</v>
      </c>
    </row>
    <row r="812" s="220" customFormat="true" ht="10.2" hidden="false" customHeight="false" outlineLevel="0" collapsed="false">
      <c r="B812" s="221"/>
      <c r="C812" s="222"/>
      <c r="D812" s="212" t="s">
        <v>177</v>
      </c>
      <c r="E812" s="223"/>
      <c r="F812" s="224" t="s">
        <v>1005</v>
      </c>
      <c r="G812" s="222"/>
      <c r="H812" s="225" t="n">
        <v>11</v>
      </c>
      <c r="I812" s="222"/>
      <c r="J812" s="222"/>
      <c r="K812" s="222"/>
      <c r="L812" s="226"/>
      <c r="M812" s="227"/>
      <c r="N812" s="228"/>
      <c r="O812" s="228"/>
      <c r="P812" s="228"/>
      <c r="Q812" s="228"/>
      <c r="R812" s="228"/>
      <c r="S812" s="228"/>
      <c r="T812" s="229"/>
      <c r="AT812" s="230" t="s">
        <v>177</v>
      </c>
      <c r="AU812" s="230" t="s">
        <v>79</v>
      </c>
      <c r="AV812" s="220" t="s">
        <v>79</v>
      </c>
      <c r="AW812" s="220" t="s">
        <v>179</v>
      </c>
      <c r="AX812" s="220" t="s">
        <v>65</v>
      </c>
      <c r="AY812" s="230" t="s">
        <v>169</v>
      </c>
    </row>
    <row r="813" s="85" customFormat="true" ht="24.15" hidden="false" customHeight="true" outlineLevel="0" collapsed="false">
      <c r="A813" s="82"/>
      <c r="B813" s="120"/>
      <c r="C813" s="197" t="s">
        <v>1006</v>
      </c>
      <c r="D813" s="197" t="s">
        <v>171</v>
      </c>
      <c r="E813" s="198" t="s">
        <v>1007</v>
      </c>
      <c r="F813" s="199" t="s">
        <v>1008</v>
      </c>
      <c r="G813" s="200" t="s">
        <v>337</v>
      </c>
      <c r="H813" s="201" t="n">
        <v>7</v>
      </c>
      <c r="I813" s="202" t="n">
        <v>0</v>
      </c>
      <c r="J813" s="202" t="n">
        <f aca="false">ROUND(I813*H813,2)</f>
        <v>0</v>
      </c>
      <c r="K813" s="203"/>
      <c r="L813" s="83"/>
      <c r="M813" s="204"/>
      <c r="N813" s="205" t="s">
        <v>100</v>
      </c>
      <c r="O813" s="206" t="n">
        <v>1.682</v>
      </c>
      <c r="P813" s="206" t="n">
        <f aca="false">O813*H813</f>
        <v>11.774</v>
      </c>
      <c r="Q813" s="206" t="n">
        <v>0</v>
      </c>
      <c r="R813" s="206" t="n">
        <f aca="false">Q813*H813</f>
        <v>0</v>
      </c>
      <c r="S813" s="206" t="n">
        <v>0</v>
      </c>
      <c r="T813" s="207" t="n">
        <f aca="false">S813*H813</f>
        <v>0</v>
      </c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R813" s="208" t="s">
        <v>259</v>
      </c>
      <c r="AT813" s="208" t="s">
        <v>171</v>
      </c>
      <c r="AU813" s="208" t="s">
        <v>79</v>
      </c>
      <c r="AY813" s="74" t="s">
        <v>169</v>
      </c>
      <c r="BE813" s="94" t="n">
        <f aca="false">IF(N813="základní",J813,0)</f>
        <v>0</v>
      </c>
      <c r="BF813" s="94" t="n">
        <f aca="false">IF(N813="snížená",J813,0)</f>
        <v>0</v>
      </c>
      <c r="BG813" s="94" t="n">
        <f aca="false">IF(N813="zákl. přenesená",J813,0)</f>
        <v>0</v>
      </c>
      <c r="BH813" s="94" t="n">
        <f aca="false">IF(N813="sníž. přenesená",J813,0)</f>
        <v>0</v>
      </c>
      <c r="BI813" s="94" t="n">
        <f aca="false">IF(N813="nulová",J813,0)</f>
        <v>0</v>
      </c>
      <c r="BJ813" s="74" t="s">
        <v>65</v>
      </c>
      <c r="BK813" s="94" t="n">
        <f aca="false">ROUND(I813*H813,2)</f>
        <v>0</v>
      </c>
      <c r="BL813" s="74" t="s">
        <v>259</v>
      </c>
      <c r="BM813" s="208" t="s">
        <v>1009</v>
      </c>
    </row>
    <row r="814" s="85" customFormat="true" ht="24.15" hidden="false" customHeight="true" outlineLevel="0" collapsed="false">
      <c r="A814" s="82"/>
      <c r="B814" s="120"/>
      <c r="C814" s="242" t="s">
        <v>1010</v>
      </c>
      <c r="D814" s="242" t="s">
        <v>370</v>
      </c>
      <c r="E814" s="243" t="s">
        <v>1011</v>
      </c>
      <c r="F814" s="244" t="s">
        <v>1012</v>
      </c>
      <c r="G814" s="245" t="s">
        <v>337</v>
      </c>
      <c r="H814" s="246" t="n">
        <v>2</v>
      </c>
      <c r="I814" s="247" t="n">
        <v>0</v>
      </c>
      <c r="J814" s="247" t="n">
        <f aca="false">ROUND(I814*H814,2)</f>
        <v>0</v>
      </c>
      <c r="K814" s="248"/>
      <c r="L814" s="249"/>
      <c r="M814" s="250"/>
      <c r="N814" s="251" t="s">
        <v>100</v>
      </c>
      <c r="O814" s="206" t="n">
        <v>0</v>
      </c>
      <c r="P814" s="206" t="n">
        <f aca="false">O814*H814</f>
        <v>0</v>
      </c>
      <c r="Q814" s="206" t="n">
        <v>0.0175</v>
      </c>
      <c r="R814" s="206" t="n">
        <f aca="false">Q814*H814</f>
        <v>0.035</v>
      </c>
      <c r="S814" s="206" t="n">
        <v>0</v>
      </c>
      <c r="T814" s="207" t="n">
        <f aca="false">S814*H814</f>
        <v>0</v>
      </c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R814" s="208" t="s">
        <v>350</v>
      </c>
      <c r="AT814" s="208" t="s">
        <v>370</v>
      </c>
      <c r="AU814" s="208" t="s">
        <v>79</v>
      </c>
      <c r="AY814" s="74" t="s">
        <v>169</v>
      </c>
      <c r="BE814" s="94" t="n">
        <f aca="false">IF(N814="základní",J814,0)</f>
        <v>0</v>
      </c>
      <c r="BF814" s="94" t="n">
        <f aca="false">IF(N814="snížená",J814,0)</f>
        <v>0</v>
      </c>
      <c r="BG814" s="94" t="n">
        <f aca="false">IF(N814="zákl. přenesená",J814,0)</f>
        <v>0</v>
      </c>
      <c r="BH814" s="94" t="n">
        <f aca="false">IF(N814="sníž. přenesená",J814,0)</f>
        <v>0</v>
      </c>
      <c r="BI814" s="94" t="n">
        <f aca="false">IF(N814="nulová",J814,0)</f>
        <v>0</v>
      </c>
      <c r="BJ814" s="74" t="s">
        <v>65</v>
      </c>
      <c r="BK814" s="94" t="n">
        <f aca="false">ROUND(I814*H814,2)</f>
        <v>0</v>
      </c>
      <c r="BL814" s="74" t="s">
        <v>259</v>
      </c>
      <c r="BM814" s="208" t="s">
        <v>1013</v>
      </c>
    </row>
    <row r="815" s="209" customFormat="true" ht="10.2" hidden="false" customHeight="false" outlineLevel="0" collapsed="false">
      <c r="B815" s="210"/>
      <c r="C815" s="211"/>
      <c r="D815" s="212" t="s">
        <v>177</v>
      </c>
      <c r="E815" s="213"/>
      <c r="F815" s="214" t="s">
        <v>1014</v>
      </c>
      <c r="G815" s="211"/>
      <c r="H815" s="213"/>
      <c r="I815" s="211"/>
      <c r="J815" s="211"/>
      <c r="K815" s="211"/>
      <c r="L815" s="215"/>
      <c r="M815" s="216"/>
      <c r="N815" s="217"/>
      <c r="O815" s="217"/>
      <c r="P815" s="217"/>
      <c r="Q815" s="217"/>
      <c r="R815" s="217"/>
      <c r="S815" s="217"/>
      <c r="T815" s="218"/>
      <c r="AT815" s="219" t="s">
        <v>177</v>
      </c>
      <c r="AU815" s="219" t="s">
        <v>79</v>
      </c>
      <c r="AV815" s="209" t="s">
        <v>65</v>
      </c>
      <c r="AW815" s="209" t="s">
        <v>179</v>
      </c>
      <c r="AX815" s="209" t="s">
        <v>58</v>
      </c>
      <c r="AY815" s="219" t="s">
        <v>169</v>
      </c>
    </row>
    <row r="816" s="209" customFormat="true" ht="10.2" hidden="false" customHeight="false" outlineLevel="0" collapsed="false">
      <c r="B816" s="210"/>
      <c r="C816" s="211"/>
      <c r="D816" s="212" t="s">
        <v>177</v>
      </c>
      <c r="E816" s="213"/>
      <c r="F816" s="214" t="s">
        <v>1015</v>
      </c>
      <c r="G816" s="211"/>
      <c r="H816" s="213"/>
      <c r="I816" s="211"/>
      <c r="J816" s="211"/>
      <c r="K816" s="211"/>
      <c r="L816" s="215"/>
      <c r="M816" s="216"/>
      <c r="N816" s="217"/>
      <c r="O816" s="217"/>
      <c r="P816" s="217"/>
      <c r="Q816" s="217"/>
      <c r="R816" s="217"/>
      <c r="S816" s="217"/>
      <c r="T816" s="218"/>
      <c r="AT816" s="219" t="s">
        <v>177</v>
      </c>
      <c r="AU816" s="219" t="s">
        <v>79</v>
      </c>
      <c r="AV816" s="209" t="s">
        <v>65</v>
      </c>
      <c r="AW816" s="209" t="s">
        <v>179</v>
      </c>
      <c r="AX816" s="209" t="s">
        <v>58</v>
      </c>
      <c r="AY816" s="219" t="s">
        <v>169</v>
      </c>
    </row>
    <row r="817" s="209" customFormat="true" ht="10.2" hidden="false" customHeight="false" outlineLevel="0" collapsed="false">
      <c r="B817" s="210"/>
      <c r="C817" s="211"/>
      <c r="D817" s="212" t="s">
        <v>177</v>
      </c>
      <c r="E817" s="213"/>
      <c r="F817" s="214" t="s">
        <v>1016</v>
      </c>
      <c r="G817" s="211"/>
      <c r="H817" s="213"/>
      <c r="I817" s="211"/>
      <c r="J817" s="211"/>
      <c r="K817" s="211"/>
      <c r="L817" s="215"/>
      <c r="M817" s="216"/>
      <c r="N817" s="217"/>
      <c r="O817" s="217"/>
      <c r="P817" s="217"/>
      <c r="Q817" s="217"/>
      <c r="R817" s="217"/>
      <c r="S817" s="217"/>
      <c r="T817" s="218"/>
      <c r="AT817" s="219" t="s">
        <v>177</v>
      </c>
      <c r="AU817" s="219" t="s">
        <v>79</v>
      </c>
      <c r="AV817" s="209" t="s">
        <v>65</v>
      </c>
      <c r="AW817" s="209" t="s">
        <v>179</v>
      </c>
      <c r="AX817" s="209" t="s">
        <v>58</v>
      </c>
      <c r="AY817" s="219" t="s">
        <v>169</v>
      </c>
    </row>
    <row r="818" s="209" customFormat="true" ht="10.2" hidden="false" customHeight="false" outlineLevel="0" collapsed="false">
      <c r="B818" s="210"/>
      <c r="C818" s="211"/>
      <c r="D818" s="212" t="s">
        <v>177</v>
      </c>
      <c r="E818" s="213"/>
      <c r="F818" s="214" t="s">
        <v>1017</v>
      </c>
      <c r="G818" s="211"/>
      <c r="H818" s="213"/>
      <c r="I818" s="211"/>
      <c r="J818" s="211"/>
      <c r="K818" s="211"/>
      <c r="L818" s="215"/>
      <c r="M818" s="216"/>
      <c r="N818" s="217"/>
      <c r="O818" s="217"/>
      <c r="P818" s="217"/>
      <c r="Q818" s="217"/>
      <c r="R818" s="217"/>
      <c r="S818" s="217"/>
      <c r="T818" s="218"/>
      <c r="AT818" s="219" t="s">
        <v>177</v>
      </c>
      <c r="AU818" s="219" t="s">
        <v>79</v>
      </c>
      <c r="AV818" s="209" t="s">
        <v>65</v>
      </c>
      <c r="AW818" s="209" t="s">
        <v>179</v>
      </c>
      <c r="AX818" s="209" t="s">
        <v>58</v>
      </c>
      <c r="AY818" s="219" t="s">
        <v>169</v>
      </c>
    </row>
    <row r="819" s="209" customFormat="true" ht="10.2" hidden="false" customHeight="false" outlineLevel="0" collapsed="false">
      <c r="B819" s="210"/>
      <c r="C819" s="211"/>
      <c r="D819" s="212" t="s">
        <v>177</v>
      </c>
      <c r="E819" s="213"/>
      <c r="F819" s="214" t="s">
        <v>1018</v>
      </c>
      <c r="G819" s="211"/>
      <c r="H819" s="213"/>
      <c r="I819" s="211"/>
      <c r="J819" s="211"/>
      <c r="K819" s="211"/>
      <c r="L819" s="215"/>
      <c r="M819" s="216"/>
      <c r="N819" s="217"/>
      <c r="O819" s="217"/>
      <c r="P819" s="217"/>
      <c r="Q819" s="217"/>
      <c r="R819" s="217"/>
      <c r="S819" s="217"/>
      <c r="T819" s="218"/>
      <c r="AT819" s="219" t="s">
        <v>177</v>
      </c>
      <c r="AU819" s="219" t="s">
        <v>79</v>
      </c>
      <c r="AV819" s="209" t="s">
        <v>65</v>
      </c>
      <c r="AW819" s="209" t="s">
        <v>179</v>
      </c>
      <c r="AX819" s="209" t="s">
        <v>58</v>
      </c>
      <c r="AY819" s="219" t="s">
        <v>169</v>
      </c>
    </row>
    <row r="820" s="220" customFormat="true" ht="10.2" hidden="false" customHeight="false" outlineLevel="0" collapsed="false">
      <c r="B820" s="221"/>
      <c r="C820" s="222"/>
      <c r="D820" s="212" t="s">
        <v>177</v>
      </c>
      <c r="E820" s="223"/>
      <c r="F820" s="224" t="s">
        <v>1019</v>
      </c>
      <c r="G820" s="222"/>
      <c r="H820" s="225" t="n">
        <v>2</v>
      </c>
      <c r="I820" s="222"/>
      <c r="J820" s="222"/>
      <c r="K820" s="222"/>
      <c r="L820" s="226"/>
      <c r="M820" s="227"/>
      <c r="N820" s="228"/>
      <c r="O820" s="228"/>
      <c r="P820" s="228"/>
      <c r="Q820" s="228"/>
      <c r="R820" s="228"/>
      <c r="S820" s="228"/>
      <c r="T820" s="229"/>
      <c r="AT820" s="230" t="s">
        <v>177</v>
      </c>
      <c r="AU820" s="230" t="s">
        <v>79</v>
      </c>
      <c r="AV820" s="220" t="s">
        <v>79</v>
      </c>
      <c r="AW820" s="220" t="s">
        <v>179</v>
      </c>
      <c r="AX820" s="220" t="s">
        <v>65</v>
      </c>
      <c r="AY820" s="230" t="s">
        <v>169</v>
      </c>
    </row>
    <row r="821" s="85" customFormat="true" ht="24.15" hidden="false" customHeight="true" outlineLevel="0" collapsed="false">
      <c r="A821" s="82"/>
      <c r="B821" s="120"/>
      <c r="C821" s="242" t="s">
        <v>1020</v>
      </c>
      <c r="D821" s="242" t="s">
        <v>370</v>
      </c>
      <c r="E821" s="243" t="s">
        <v>1021</v>
      </c>
      <c r="F821" s="244" t="s">
        <v>1022</v>
      </c>
      <c r="G821" s="245" t="s">
        <v>337</v>
      </c>
      <c r="H821" s="246" t="n">
        <v>1</v>
      </c>
      <c r="I821" s="247" t="n">
        <v>0</v>
      </c>
      <c r="J821" s="247" t="n">
        <f aca="false">ROUND(I821*H821,2)</f>
        <v>0</v>
      </c>
      <c r="K821" s="248"/>
      <c r="L821" s="249"/>
      <c r="M821" s="250"/>
      <c r="N821" s="251" t="s">
        <v>100</v>
      </c>
      <c r="O821" s="206" t="n">
        <v>0</v>
      </c>
      <c r="P821" s="206" t="n">
        <f aca="false">O821*H821</f>
        <v>0</v>
      </c>
      <c r="Q821" s="206" t="n">
        <v>0.0195</v>
      </c>
      <c r="R821" s="206" t="n">
        <f aca="false">Q821*H821</f>
        <v>0.0195</v>
      </c>
      <c r="S821" s="206" t="n">
        <v>0</v>
      </c>
      <c r="T821" s="207" t="n">
        <f aca="false">S821*H821</f>
        <v>0</v>
      </c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R821" s="208" t="s">
        <v>350</v>
      </c>
      <c r="AT821" s="208" t="s">
        <v>370</v>
      </c>
      <c r="AU821" s="208" t="s">
        <v>79</v>
      </c>
      <c r="AY821" s="74" t="s">
        <v>169</v>
      </c>
      <c r="BE821" s="94" t="n">
        <f aca="false">IF(N821="základní",J821,0)</f>
        <v>0</v>
      </c>
      <c r="BF821" s="94" t="n">
        <f aca="false">IF(N821="snížená",J821,0)</f>
        <v>0</v>
      </c>
      <c r="BG821" s="94" t="n">
        <f aca="false">IF(N821="zákl. přenesená",J821,0)</f>
        <v>0</v>
      </c>
      <c r="BH821" s="94" t="n">
        <f aca="false">IF(N821="sníž. přenesená",J821,0)</f>
        <v>0</v>
      </c>
      <c r="BI821" s="94" t="n">
        <f aca="false">IF(N821="nulová",J821,0)</f>
        <v>0</v>
      </c>
      <c r="BJ821" s="74" t="s">
        <v>65</v>
      </c>
      <c r="BK821" s="94" t="n">
        <f aca="false">ROUND(I821*H821,2)</f>
        <v>0</v>
      </c>
      <c r="BL821" s="74" t="s">
        <v>259</v>
      </c>
      <c r="BM821" s="208" t="s">
        <v>1023</v>
      </c>
    </row>
    <row r="822" s="209" customFormat="true" ht="10.2" hidden="false" customHeight="false" outlineLevel="0" collapsed="false">
      <c r="B822" s="210"/>
      <c r="C822" s="211"/>
      <c r="D822" s="212" t="s">
        <v>177</v>
      </c>
      <c r="E822" s="213"/>
      <c r="F822" s="214" t="s">
        <v>1014</v>
      </c>
      <c r="G822" s="211"/>
      <c r="H822" s="213"/>
      <c r="I822" s="211"/>
      <c r="J822" s="211"/>
      <c r="K822" s="211"/>
      <c r="L822" s="215"/>
      <c r="M822" s="216"/>
      <c r="N822" s="217"/>
      <c r="O822" s="217"/>
      <c r="P822" s="217"/>
      <c r="Q822" s="217"/>
      <c r="R822" s="217"/>
      <c r="S822" s="217"/>
      <c r="T822" s="218"/>
      <c r="AT822" s="219" t="s">
        <v>177</v>
      </c>
      <c r="AU822" s="219" t="s">
        <v>79</v>
      </c>
      <c r="AV822" s="209" t="s">
        <v>65</v>
      </c>
      <c r="AW822" s="209" t="s">
        <v>179</v>
      </c>
      <c r="AX822" s="209" t="s">
        <v>58</v>
      </c>
      <c r="AY822" s="219" t="s">
        <v>169</v>
      </c>
    </row>
    <row r="823" s="209" customFormat="true" ht="10.2" hidden="false" customHeight="false" outlineLevel="0" collapsed="false">
      <c r="B823" s="210"/>
      <c r="C823" s="211"/>
      <c r="D823" s="212" t="s">
        <v>177</v>
      </c>
      <c r="E823" s="213"/>
      <c r="F823" s="214" t="s">
        <v>1024</v>
      </c>
      <c r="G823" s="211"/>
      <c r="H823" s="213"/>
      <c r="I823" s="211"/>
      <c r="J823" s="211"/>
      <c r="K823" s="211"/>
      <c r="L823" s="215"/>
      <c r="M823" s="216"/>
      <c r="N823" s="217"/>
      <c r="O823" s="217"/>
      <c r="P823" s="217"/>
      <c r="Q823" s="217"/>
      <c r="R823" s="217"/>
      <c r="S823" s="217"/>
      <c r="T823" s="218"/>
      <c r="AT823" s="219" t="s">
        <v>177</v>
      </c>
      <c r="AU823" s="219" t="s">
        <v>79</v>
      </c>
      <c r="AV823" s="209" t="s">
        <v>65</v>
      </c>
      <c r="AW823" s="209" t="s">
        <v>179</v>
      </c>
      <c r="AX823" s="209" t="s">
        <v>58</v>
      </c>
      <c r="AY823" s="219" t="s">
        <v>169</v>
      </c>
    </row>
    <row r="824" s="209" customFormat="true" ht="10.2" hidden="false" customHeight="false" outlineLevel="0" collapsed="false">
      <c r="B824" s="210"/>
      <c r="C824" s="211"/>
      <c r="D824" s="212" t="s">
        <v>177</v>
      </c>
      <c r="E824" s="213"/>
      <c r="F824" s="214" t="s">
        <v>1015</v>
      </c>
      <c r="G824" s="211"/>
      <c r="H824" s="213"/>
      <c r="I824" s="211"/>
      <c r="J824" s="211"/>
      <c r="K824" s="211"/>
      <c r="L824" s="215"/>
      <c r="M824" s="216"/>
      <c r="N824" s="217"/>
      <c r="O824" s="217"/>
      <c r="P824" s="217"/>
      <c r="Q824" s="217"/>
      <c r="R824" s="217"/>
      <c r="S824" s="217"/>
      <c r="T824" s="218"/>
      <c r="AT824" s="219" t="s">
        <v>177</v>
      </c>
      <c r="AU824" s="219" t="s">
        <v>79</v>
      </c>
      <c r="AV824" s="209" t="s">
        <v>65</v>
      </c>
      <c r="AW824" s="209" t="s">
        <v>179</v>
      </c>
      <c r="AX824" s="209" t="s">
        <v>58</v>
      </c>
      <c r="AY824" s="219" t="s">
        <v>169</v>
      </c>
    </row>
    <row r="825" s="209" customFormat="true" ht="10.2" hidden="false" customHeight="false" outlineLevel="0" collapsed="false">
      <c r="B825" s="210"/>
      <c r="C825" s="211"/>
      <c r="D825" s="212" t="s">
        <v>177</v>
      </c>
      <c r="E825" s="213"/>
      <c r="F825" s="214" t="s">
        <v>1025</v>
      </c>
      <c r="G825" s="211"/>
      <c r="H825" s="213"/>
      <c r="I825" s="211"/>
      <c r="J825" s="211"/>
      <c r="K825" s="211"/>
      <c r="L825" s="215"/>
      <c r="M825" s="216"/>
      <c r="N825" s="217"/>
      <c r="O825" s="217"/>
      <c r="P825" s="217"/>
      <c r="Q825" s="217"/>
      <c r="R825" s="217"/>
      <c r="S825" s="217"/>
      <c r="T825" s="218"/>
      <c r="AT825" s="219" t="s">
        <v>177</v>
      </c>
      <c r="AU825" s="219" t="s">
        <v>79</v>
      </c>
      <c r="AV825" s="209" t="s">
        <v>65</v>
      </c>
      <c r="AW825" s="209" t="s">
        <v>179</v>
      </c>
      <c r="AX825" s="209" t="s">
        <v>58</v>
      </c>
      <c r="AY825" s="219" t="s">
        <v>169</v>
      </c>
    </row>
    <row r="826" s="209" customFormat="true" ht="10.2" hidden="false" customHeight="false" outlineLevel="0" collapsed="false">
      <c r="B826" s="210"/>
      <c r="C826" s="211"/>
      <c r="D826" s="212" t="s">
        <v>177</v>
      </c>
      <c r="E826" s="213"/>
      <c r="F826" s="214" t="s">
        <v>1018</v>
      </c>
      <c r="G826" s="211"/>
      <c r="H826" s="213"/>
      <c r="I826" s="211"/>
      <c r="J826" s="211"/>
      <c r="K826" s="211"/>
      <c r="L826" s="215"/>
      <c r="M826" s="216"/>
      <c r="N826" s="217"/>
      <c r="O826" s="217"/>
      <c r="P826" s="217"/>
      <c r="Q826" s="217"/>
      <c r="R826" s="217"/>
      <c r="S826" s="217"/>
      <c r="T826" s="218"/>
      <c r="AT826" s="219" t="s">
        <v>177</v>
      </c>
      <c r="AU826" s="219" t="s">
        <v>79</v>
      </c>
      <c r="AV826" s="209" t="s">
        <v>65</v>
      </c>
      <c r="AW826" s="209" t="s">
        <v>179</v>
      </c>
      <c r="AX826" s="209" t="s">
        <v>58</v>
      </c>
      <c r="AY826" s="219" t="s">
        <v>169</v>
      </c>
    </row>
    <row r="827" s="220" customFormat="true" ht="10.2" hidden="false" customHeight="false" outlineLevel="0" collapsed="false">
      <c r="B827" s="221"/>
      <c r="C827" s="222"/>
      <c r="D827" s="212" t="s">
        <v>177</v>
      </c>
      <c r="E827" s="223"/>
      <c r="F827" s="224" t="s">
        <v>1026</v>
      </c>
      <c r="G827" s="222"/>
      <c r="H827" s="225" t="n">
        <v>1</v>
      </c>
      <c r="I827" s="222"/>
      <c r="J827" s="222"/>
      <c r="K827" s="222"/>
      <c r="L827" s="226"/>
      <c r="M827" s="227"/>
      <c r="N827" s="228"/>
      <c r="O827" s="228"/>
      <c r="P827" s="228"/>
      <c r="Q827" s="228"/>
      <c r="R827" s="228"/>
      <c r="S827" s="228"/>
      <c r="T827" s="229"/>
      <c r="AT827" s="230" t="s">
        <v>177</v>
      </c>
      <c r="AU827" s="230" t="s">
        <v>79</v>
      </c>
      <c r="AV827" s="220" t="s">
        <v>79</v>
      </c>
      <c r="AW827" s="220" t="s">
        <v>179</v>
      </c>
      <c r="AX827" s="220" t="s">
        <v>65</v>
      </c>
      <c r="AY827" s="230" t="s">
        <v>169</v>
      </c>
    </row>
    <row r="828" s="85" customFormat="true" ht="24.15" hidden="false" customHeight="true" outlineLevel="0" collapsed="false">
      <c r="A828" s="82"/>
      <c r="B828" s="120"/>
      <c r="C828" s="242" t="s">
        <v>1027</v>
      </c>
      <c r="D828" s="242" t="s">
        <v>370</v>
      </c>
      <c r="E828" s="243" t="s">
        <v>1028</v>
      </c>
      <c r="F828" s="244" t="s">
        <v>1029</v>
      </c>
      <c r="G828" s="245" t="s">
        <v>337</v>
      </c>
      <c r="H828" s="246" t="n">
        <v>1</v>
      </c>
      <c r="I828" s="247" t="n">
        <v>0</v>
      </c>
      <c r="J828" s="247" t="n">
        <f aca="false">ROUND(I828*H828,2)</f>
        <v>0</v>
      </c>
      <c r="K828" s="248"/>
      <c r="L828" s="249"/>
      <c r="M828" s="250"/>
      <c r="N828" s="251" t="s">
        <v>100</v>
      </c>
      <c r="O828" s="206" t="n">
        <v>0</v>
      </c>
      <c r="P828" s="206" t="n">
        <f aca="false">O828*H828</f>
        <v>0</v>
      </c>
      <c r="Q828" s="206" t="n">
        <v>0.0195</v>
      </c>
      <c r="R828" s="206" t="n">
        <f aca="false">Q828*H828</f>
        <v>0.0195</v>
      </c>
      <c r="S828" s="206" t="n">
        <v>0</v>
      </c>
      <c r="T828" s="207" t="n">
        <f aca="false">S828*H828</f>
        <v>0</v>
      </c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R828" s="208" t="s">
        <v>350</v>
      </c>
      <c r="AT828" s="208" t="s">
        <v>370</v>
      </c>
      <c r="AU828" s="208" t="s">
        <v>79</v>
      </c>
      <c r="AY828" s="74" t="s">
        <v>169</v>
      </c>
      <c r="BE828" s="94" t="n">
        <f aca="false">IF(N828="základní",J828,0)</f>
        <v>0</v>
      </c>
      <c r="BF828" s="94" t="n">
        <f aca="false">IF(N828="snížená",J828,0)</f>
        <v>0</v>
      </c>
      <c r="BG828" s="94" t="n">
        <f aca="false">IF(N828="zákl. přenesená",J828,0)</f>
        <v>0</v>
      </c>
      <c r="BH828" s="94" t="n">
        <f aca="false">IF(N828="sníž. přenesená",J828,0)</f>
        <v>0</v>
      </c>
      <c r="BI828" s="94" t="n">
        <f aca="false">IF(N828="nulová",J828,0)</f>
        <v>0</v>
      </c>
      <c r="BJ828" s="74" t="s">
        <v>65</v>
      </c>
      <c r="BK828" s="94" t="n">
        <f aca="false">ROUND(I828*H828,2)</f>
        <v>0</v>
      </c>
      <c r="BL828" s="74" t="s">
        <v>259</v>
      </c>
      <c r="BM828" s="208" t="s">
        <v>1030</v>
      </c>
    </row>
    <row r="829" s="209" customFormat="true" ht="10.2" hidden="false" customHeight="false" outlineLevel="0" collapsed="false">
      <c r="B829" s="210"/>
      <c r="C829" s="211"/>
      <c r="D829" s="212" t="s">
        <v>177</v>
      </c>
      <c r="E829" s="213"/>
      <c r="F829" s="214" t="s">
        <v>1014</v>
      </c>
      <c r="G829" s="211"/>
      <c r="H829" s="213"/>
      <c r="I829" s="211"/>
      <c r="J829" s="211"/>
      <c r="K829" s="211"/>
      <c r="L829" s="215"/>
      <c r="M829" s="216"/>
      <c r="N829" s="217"/>
      <c r="O829" s="217"/>
      <c r="P829" s="217"/>
      <c r="Q829" s="217"/>
      <c r="R829" s="217"/>
      <c r="S829" s="217"/>
      <c r="T829" s="218"/>
      <c r="AT829" s="219" t="s">
        <v>177</v>
      </c>
      <c r="AU829" s="219" t="s">
        <v>79</v>
      </c>
      <c r="AV829" s="209" t="s">
        <v>65</v>
      </c>
      <c r="AW829" s="209" t="s">
        <v>179</v>
      </c>
      <c r="AX829" s="209" t="s">
        <v>58</v>
      </c>
      <c r="AY829" s="219" t="s">
        <v>169</v>
      </c>
    </row>
    <row r="830" s="209" customFormat="true" ht="10.2" hidden="false" customHeight="false" outlineLevel="0" collapsed="false">
      <c r="B830" s="210"/>
      <c r="C830" s="211"/>
      <c r="D830" s="212" t="s">
        <v>177</v>
      </c>
      <c r="E830" s="213"/>
      <c r="F830" s="214" t="s">
        <v>1031</v>
      </c>
      <c r="G830" s="211"/>
      <c r="H830" s="213"/>
      <c r="I830" s="211"/>
      <c r="J830" s="211"/>
      <c r="K830" s="211"/>
      <c r="L830" s="215"/>
      <c r="M830" s="216"/>
      <c r="N830" s="217"/>
      <c r="O830" s="217"/>
      <c r="P830" s="217"/>
      <c r="Q830" s="217"/>
      <c r="R830" s="217"/>
      <c r="S830" s="217"/>
      <c r="T830" s="218"/>
      <c r="AT830" s="219" t="s">
        <v>177</v>
      </c>
      <c r="AU830" s="219" t="s">
        <v>79</v>
      </c>
      <c r="AV830" s="209" t="s">
        <v>65</v>
      </c>
      <c r="AW830" s="209" t="s">
        <v>179</v>
      </c>
      <c r="AX830" s="209" t="s">
        <v>58</v>
      </c>
      <c r="AY830" s="219" t="s">
        <v>169</v>
      </c>
    </row>
    <row r="831" s="209" customFormat="true" ht="10.2" hidden="false" customHeight="false" outlineLevel="0" collapsed="false">
      <c r="B831" s="210"/>
      <c r="C831" s="211"/>
      <c r="D831" s="212" t="s">
        <v>177</v>
      </c>
      <c r="E831" s="213"/>
      <c r="F831" s="214" t="s">
        <v>1024</v>
      </c>
      <c r="G831" s="211"/>
      <c r="H831" s="213"/>
      <c r="I831" s="211"/>
      <c r="J831" s="211"/>
      <c r="K831" s="211"/>
      <c r="L831" s="215"/>
      <c r="M831" s="216"/>
      <c r="N831" s="217"/>
      <c r="O831" s="217"/>
      <c r="P831" s="217"/>
      <c r="Q831" s="217"/>
      <c r="R831" s="217"/>
      <c r="S831" s="217"/>
      <c r="T831" s="218"/>
      <c r="AT831" s="219" t="s">
        <v>177</v>
      </c>
      <c r="AU831" s="219" t="s">
        <v>79</v>
      </c>
      <c r="AV831" s="209" t="s">
        <v>65</v>
      </c>
      <c r="AW831" s="209" t="s">
        <v>179</v>
      </c>
      <c r="AX831" s="209" t="s">
        <v>58</v>
      </c>
      <c r="AY831" s="219" t="s">
        <v>169</v>
      </c>
    </row>
    <row r="832" s="209" customFormat="true" ht="10.2" hidden="false" customHeight="false" outlineLevel="0" collapsed="false">
      <c r="B832" s="210"/>
      <c r="C832" s="211"/>
      <c r="D832" s="212" t="s">
        <v>177</v>
      </c>
      <c r="E832" s="213"/>
      <c r="F832" s="214" t="s">
        <v>1015</v>
      </c>
      <c r="G832" s="211"/>
      <c r="H832" s="213"/>
      <c r="I832" s="211"/>
      <c r="J832" s="211"/>
      <c r="K832" s="211"/>
      <c r="L832" s="215"/>
      <c r="M832" s="216"/>
      <c r="N832" s="217"/>
      <c r="O832" s="217"/>
      <c r="P832" s="217"/>
      <c r="Q832" s="217"/>
      <c r="R832" s="217"/>
      <c r="S832" s="217"/>
      <c r="T832" s="218"/>
      <c r="AT832" s="219" t="s">
        <v>177</v>
      </c>
      <c r="AU832" s="219" t="s">
        <v>79</v>
      </c>
      <c r="AV832" s="209" t="s">
        <v>65</v>
      </c>
      <c r="AW832" s="209" t="s">
        <v>179</v>
      </c>
      <c r="AX832" s="209" t="s">
        <v>58</v>
      </c>
      <c r="AY832" s="219" t="s">
        <v>169</v>
      </c>
    </row>
    <row r="833" s="209" customFormat="true" ht="10.2" hidden="false" customHeight="false" outlineLevel="0" collapsed="false">
      <c r="B833" s="210"/>
      <c r="C833" s="211"/>
      <c r="D833" s="212" t="s">
        <v>177</v>
      </c>
      <c r="E833" s="213"/>
      <c r="F833" s="214" t="s">
        <v>1025</v>
      </c>
      <c r="G833" s="211"/>
      <c r="H833" s="213"/>
      <c r="I833" s="211"/>
      <c r="J833" s="211"/>
      <c r="K833" s="211"/>
      <c r="L833" s="215"/>
      <c r="M833" s="216"/>
      <c r="N833" s="217"/>
      <c r="O833" s="217"/>
      <c r="P833" s="217"/>
      <c r="Q833" s="217"/>
      <c r="R833" s="217"/>
      <c r="S833" s="217"/>
      <c r="T833" s="218"/>
      <c r="AT833" s="219" t="s">
        <v>177</v>
      </c>
      <c r="AU833" s="219" t="s">
        <v>79</v>
      </c>
      <c r="AV833" s="209" t="s">
        <v>65</v>
      </c>
      <c r="AW833" s="209" t="s">
        <v>179</v>
      </c>
      <c r="AX833" s="209" t="s">
        <v>58</v>
      </c>
      <c r="AY833" s="219" t="s">
        <v>169</v>
      </c>
    </row>
    <row r="834" s="209" customFormat="true" ht="10.2" hidden="false" customHeight="false" outlineLevel="0" collapsed="false">
      <c r="B834" s="210"/>
      <c r="C834" s="211"/>
      <c r="D834" s="212" t="s">
        <v>177</v>
      </c>
      <c r="E834" s="213"/>
      <c r="F834" s="214" t="s">
        <v>1017</v>
      </c>
      <c r="G834" s="211"/>
      <c r="H834" s="213"/>
      <c r="I834" s="211"/>
      <c r="J834" s="211"/>
      <c r="K834" s="211"/>
      <c r="L834" s="215"/>
      <c r="M834" s="216"/>
      <c r="N834" s="217"/>
      <c r="O834" s="217"/>
      <c r="P834" s="217"/>
      <c r="Q834" s="217"/>
      <c r="R834" s="217"/>
      <c r="S834" s="217"/>
      <c r="T834" s="218"/>
      <c r="AT834" s="219" t="s">
        <v>177</v>
      </c>
      <c r="AU834" s="219" t="s">
        <v>79</v>
      </c>
      <c r="AV834" s="209" t="s">
        <v>65</v>
      </c>
      <c r="AW834" s="209" t="s">
        <v>179</v>
      </c>
      <c r="AX834" s="209" t="s">
        <v>58</v>
      </c>
      <c r="AY834" s="219" t="s">
        <v>169</v>
      </c>
    </row>
    <row r="835" s="209" customFormat="true" ht="10.2" hidden="false" customHeight="false" outlineLevel="0" collapsed="false">
      <c r="B835" s="210"/>
      <c r="C835" s="211"/>
      <c r="D835" s="212" t="s">
        <v>177</v>
      </c>
      <c r="E835" s="213"/>
      <c r="F835" s="214" t="s">
        <v>1032</v>
      </c>
      <c r="G835" s="211"/>
      <c r="H835" s="213"/>
      <c r="I835" s="211"/>
      <c r="J835" s="211"/>
      <c r="K835" s="211"/>
      <c r="L835" s="215"/>
      <c r="M835" s="216"/>
      <c r="N835" s="217"/>
      <c r="O835" s="217"/>
      <c r="P835" s="217"/>
      <c r="Q835" s="217"/>
      <c r="R835" s="217"/>
      <c r="S835" s="217"/>
      <c r="T835" s="218"/>
      <c r="AT835" s="219" t="s">
        <v>177</v>
      </c>
      <c r="AU835" s="219" t="s">
        <v>79</v>
      </c>
      <c r="AV835" s="209" t="s">
        <v>65</v>
      </c>
      <c r="AW835" s="209" t="s">
        <v>179</v>
      </c>
      <c r="AX835" s="209" t="s">
        <v>58</v>
      </c>
      <c r="AY835" s="219" t="s">
        <v>169</v>
      </c>
    </row>
    <row r="836" s="220" customFormat="true" ht="10.2" hidden="false" customHeight="false" outlineLevel="0" collapsed="false">
      <c r="B836" s="221"/>
      <c r="C836" s="222"/>
      <c r="D836" s="212" t="s">
        <v>177</v>
      </c>
      <c r="E836" s="223"/>
      <c r="F836" s="224" t="s">
        <v>1033</v>
      </c>
      <c r="G836" s="222"/>
      <c r="H836" s="225" t="n">
        <v>1</v>
      </c>
      <c r="I836" s="222"/>
      <c r="J836" s="222"/>
      <c r="K836" s="222"/>
      <c r="L836" s="226"/>
      <c r="M836" s="227"/>
      <c r="N836" s="228"/>
      <c r="O836" s="228"/>
      <c r="P836" s="228"/>
      <c r="Q836" s="228"/>
      <c r="R836" s="228"/>
      <c r="S836" s="228"/>
      <c r="T836" s="229"/>
      <c r="AT836" s="230" t="s">
        <v>177</v>
      </c>
      <c r="AU836" s="230" t="s">
        <v>79</v>
      </c>
      <c r="AV836" s="220" t="s">
        <v>79</v>
      </c>
      <c r="AW836" s="220" t="s">
        <v>179</v>
      </c>
      <c r="AX836" s="220" t="s">
        <v>65</v>
      </c>
      <c r="AY836" s="230" t="s">
        <v>169</v>
      </c>
    </row>
    <row r="837" s="85" customFormat="true" ht="24.15" hidden="false" customHeight="true" outlineLevel="0" collapsed="false">
      <c r="A837" s="82"/>
      <c r="B837" s="120"/>
      <c r="C837" s="242" t="s">
        <v>1034</v>
      </c>
      <c r="D837" s="242" t="s">
        <v>370</v>
      </c>
      <c r="E837" s="243" t="s">
        <v>1035</v>
      </c>
      <c r="F837" s="244" t="s">
        <v>1036</v>
      </c>
      <c r="G837" s="245" t="s">
        <v>337</v>
      </c>
      <c r="H837" s="246" t="n">
        <v>3</v>
      </c>
      <c r="I837" s="247" t="n">
        <v>0</v>
      </c>
      <c r="J837" s="247" t="n">
        <f aca="false">ROUND(I837*H837,2)</f>
        <v>0</v>
      </c>
      <c r="K837" s="248"/>
      <c r="L837" s="249"/>
      <c r="M837" s="250"/>
      <c r="N837" s="251" t="s">
        <v>100</v>
      </c>
      <c r="O837" s="206" t="n">
        <v>0</v>
      </c>
      <c r="P837" s="206" t="n">
        <f aca="false">O837*H837</f>
        <v>0</v>
      </c>
      <c r="Q837" s="206" t="n">
        <v>0.0195</v>
      </c>
      <c r="R837" s="206" t="n">
        <f aca="false">Q837*H837</f>
        <v>0.0585</v>
      </c>
      <c r="S837" s="206" t="n">
        <v>0</v>
      </c>
      <c r="T837" s="207" t="n">
        <f aca="false">S837*H837</f>
        <v>0</v>
      </c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R837" s="208" t="s">
        <v>350</v>
      </c>
      <c r="AT837" s="208" t="s">
        <v>370</v>
      </c>
      <c r="AU837" s="208" t="s">
        <v>79</v>
      </c>
      <c r="AY837" s="74" t="s">
        <v>169</v>
      </c>
      <c r="BE837" s="94" t="n">
        <f aca="false">IF(N837="základní",J837,0)</f>
        <v>0</v>
      </c>
      <c r="BF837" s="94" t="n">
        <f aca="false">IF(N837="snížená",J837,0)</f>
        <v>0</v>
      </c>
      <c r="BG837" s="94" t="n">
        <f aca="false">IF(N837="zákl. přenesená",J837,0)</f>
        <v>0</v>
      </c>
      <c r="BH837" s="94" t="n">
        <f aca="false">IF(N837="sníž. přenesená",J837,0)</f>
        <v>0</v>
      </c>
      <c r="BI837" s="94" t="n">
        <f aca="false">IF(N837="nulová",J837,0)</f>
        <v>0</v>
      </c>
      <c r="BJ837" s="74" t="s">
        <v>65</v>
      </c>
      <c r="BK837" s="94" t="n">
        <f aca="false">ROUND(I837*H837,2)</f>
        <v>0</v>
      </c>
      <c r="BL837" s="74" t="s">
        <v>259</v>
      </c>
      <c r="BM837" s="208" t="s">
        <v>1037</v>
      </c>
    </row>
    <row r="838" s="209" customFormat="true" ht="10.2" hidden="false" customHeight="false" outlineLevel="0" collapsed="false">
      <c r="B838" s="210"/>
      <c r="C838" s="211"/>
      <c r="D838" s="212" t="s">
        <v>177</v>
      </c>
      <c r="E838" s="213"/>
      <c r="F838" s="214" t="s">
        <v>1014</v>
      </c>
      <c r="G838" s="211"/>
      <c r="H838" s="213"/>
      <c r="I838" s="211"/>
      <c r="J838" s="211"/>
      <c r="K838" s="211"/>
      <c r="L838" s="215"/>
      <c r="M838" s="216"/>
      <c r="N838" s="217"/>
      <c r="O838" s="217"/>
      <c r="P838" s="217"/>
      <c r="Q838" s="217"/>
      <c r="R838" s="217"/>
      <c r="S838" s="217"/>
      <c r="T838" s="218"/>
      <c r="AT838" s="219" t="s">
        <v>177</v>
      </c>
      <c r="AU838" s="219" t="s">
        <v>79</v>
      </c>
      <c r="AV838" s="209" t="s">
        <v>65</v>
      </c>
      <c r="AW838" s="209" t="s">
        <v>179</v>
      </c>
      <c r="AX838" s="209" t="s">
        <v>58</v>
      </c>
      <c r="AY838" s="219" t="s">
        <v>169</v>
      </c>
    </row>
    <row r="839" s="209" customFormat="true" ht="10.2" hidden="false" customHeight="false" outlineLevel="0" collapsed="false">
      <c r="B839" s="210"/>
      <c r="C839" s="211"/>
      <c r="D839" s="212" t="s">
        <v>177</v>
      </c>
      <c r="E839" s="213"/>
      <c r="F839" s="214" t="s">
        <v>1015</v>
      </c>
      <c r="G839" s="211"/>
      <c r="H839" s="213"/>
      <c r="I839" s="211"/>
      <c r="J839" s="211"/>
      <c r="K839" s="211"/>
      <c r="L839" s="215"/>
      <c r="M839" s="216"/>
      <c r="N839" s="217"/>
      <c r="O839" s="217"/>
      <c r="P839" s="217"/>
      <c r="Q839" s="217"/>
      <c r="R839" s="217"/>
      <c r="S839" s="217"/>
      <c r="T839" s="218"/>
      <c r="AT839" s="219" t="s">
        <v>177</v>
      </c>
      <c r="AU839" s="219" t="s">
        <v>79</v>
      </c>
      <c r="AV839" s="209" t="s">
        <v>65</v>
      </c>
      <c r="AW839" s="209" t="s">
        <v>179</v>
      </c>
      <c r="AX839" s="209" t="s">
        <v>58</v>
      </c>
      <c r="AY839" s="219" t="s">
        <v>169</v>
      </c>
    </row>
    <row r="840" s="209" customFormat="true" ht="10.2" hidden="false" customHeight="false" outlineLevel="0" collapsed="false">
      <c r="B840" s="210"/>
      <c r="C840" s="211"/>
      <c r="D840" s="212" t="s">
        <v>177</v>
      </c>
      <c r="E840" s="213"/>
      <c r="F840" s="214" t="s">
        <v>1025</v>
      </c>
      <c r="G840" s="211"/>
      <c r="H840" s="213"/>
      <c r="I840" s="211"/>
      <c r="J840" s="211"/>
      <c r="K840" s="211"/>
      <c r="L840" s="215"/>
      <c r="M840" s="216"/>
      <c r="N840" s="217"/>
      <c r="O840" s="217"/>
      <c r="P840" s="217"/>
      <c r="Q840" s="217"/>
      <c r="R840" s="217"/>
      <c r="S840" s="217"/>
      <c r="T840" s="218"/>
      <c r="AT840" s="219" t="s">
        <v>177</v>
      </c>
      <c r="AU840" s="219" t="s">
        <v>79</v>
      </c>
      <c r="AV840" s="209" t="s">
        <v>65</v>
      </c>
      <c r="AW840" s="209" t="s">
        <v>179</v>
      </c>
      <c r="AX840" s="209" t="s">
        <v>58</v>
      </c>
      <c r="AY840" s="219" t="s">
        <v>169</v>
      </c>
    </row>
    <row r="841" s="209" customFormat="true" ht="10.2" hidden="false" customHeight="false" outlineLevel="0" collapsed="false">
      <c r="B841" s="210"/>
      <c r="C841" s="211"/>
      <c r="D841" s="212" t="s">
        <v>177</v>
      </c>
      <c r="E841" s="213"/>
      <c r="F841" s="214" t="s">
        <v>1017</v>
      </c>
      <c r="G841" s="211"/>
      <c r="H841" s="213"/>
      <c r="I841" s="211"/>
      <c r="J841" s="211"/>
      <c r="K841" s="211"/>
      <c r="L841" s="215"/>
      <c r="M841" s="216"/>
      <c r="N841" s="217"/>
      <c r="O841" s="217"/>
      <c r="P841" s="217"/>
      <c r="Q841" s="217"/>
      <c r="R841" s="217"/>
      <c r="S841" s="217"/>
      <c r="T841" s="218"/>
      <c r="AT841" s="219" t="s">
        <v>177</v>
      </c>
      <c r="AU841" s="219" t="s">
        <v>79</v>
      </c>
      <c r="AV841" s="209" t="s">
        <v>65</v>
      </c>
      <c r="AW841" s="209" t="s">
        <v>179</v>
      </c>
      <c r="AX841" s="209" t="s">
        <v>58</v>
      </c>
      <c r="AY841" s="219" t="s">
        <v>169</v>
      </c>
    </row>
    <row r="842" s="209" customFormat="true" ht="10.2" hidden="false" customHeight="false" outlineLevel="0" collapsed="false">
      <c r="B842" s="210"/>
      <c r="C842" s="211"/>
      <c r="D842" s="212" t="s">
        <v>177</v>
      </c>
      <c r="E842" s="213"/>
      <c r="F842" s="214" t="s">
        <v>1032</v>
      </c>
      <c r="G842" s="211"/>
      <c r="H842" s="213"/>
      <c r="I842" s="211"/>
      <c r="J842" s="211"/>
      <c r="K842" s="211"/>
      <c r="L842" s="215"/>
      <c r="M842" s="216"/>
      <c r="N842" s="217"/>
      <c r="O842" s="217"/>
      <c r="P842" s="217"/>
      <c r="Q842" s="217"/>
      <c r="R842" s="217"/>
      <c r="S842" s="217"/>
      <c r="T842" s="218"/>
      <c r="AT842" s="219" t="s">
        <v>177</v>
      </c>
      <c r="AU842" s="219" t="s">
        <v>79</v>
      </c>
      <c r="AV842" s="209" t="s">
        <v>65</v>
      </c>
      <c r="AW842" s="209" t="s">
        <v>179</v>
      </c>
      <c r="AX842" s="209" t="s">
        <v>58</v>
      </c>
      <c r="AY842" s="219" t="s">
        <v>169</v>
      </c>
    </row>
    <row r="843" s="209" customFormat="true" ht="10.2" hidden="false" customHeight="false" outlineLevel="0" collapsed="false">
      <c r="B843" s="210"/>
      <c r="C843" s="211"/>
      <c r="D843" s="212" t="s">
        <v>177</v>
      </c>
      <c r="E843" s="213"/>
      <c r="F843" s="214" t="s">
        <v>1018</v>
      </c>
      <c r="G843" s="211"/>
      <c r="H843" s="213"/>
      <c r="I843" s="211"/>
      <c r="J843" s="211"/>
      <c r="K843" s="211"/>
      <c r="L843" s="215"/>
      <c r="M843" s="216"/>
      <c r="N843" s="217"/>
      <c r="O843" s="217"/>
      <c r="P843" s="217"/>
      <c r="Q843" s="217"/>
      <c r="R843" s="217"/>
      <c r="S843" s="217"/>
      <c r="T843" s="218"/>
      <c r="AT843" s="219" t="s">
        <v>177</v>
      </c>
      <c r="AU843" s="219" t="s">
        <v>79</v>
      </c>
      <c r="AV843" s="209" t="s">
        <v>65</v>
      </c>
      <c r="AW843" s="209" t="s">
        <v>179</v>
      </c>
      <c r="AX843" s="209" t="s">
        <v>58</v>
      </c>
      <c r="AY843" s="219" t="s">
        <v>169</v>
      </c>
    </row>
    <row r="844" s="220" customFormat="true" ht="10.2" hidden="false" customHeight="false" outlineLevel="0" collapsed="false">
      <c r="B844" s="221"/>
      <c r="C844" s="222"/>
      <c r="D844" s="212" t="s">
        <v>177</v>
      </c>
      <c r="E844" s="223"/>
      <c r="F844" s="224" t="s">
        <v>1038</v>
      </c>
      <c r="G844" s="222"/>
      <c r="H844" s="225" t="n">
        <v>3</v>
      </c>
      <c r="I844" s="222"/>
      <c r="J844" s="222"/>
      <c r="K844" s="222"/>
      <c r="L844" s="226"/>
      <c r="M844" s="227"/>
      <c r="N844" s="228"/>
      <c r="O844" s="228"/>
      <c r="P844" s="228"/>
      <c r="Q844" s="228"/>
      <c r="R844" s="228"/>
      <c r="S844" s="228"/>
      <c r="T844" s="229"/>
      <c r="AT844" s="230" t="s">
        <v>177</v>
      </c>
      <c r="AU844" s="230" t="s">
        <v>79</v>
      </c>
      <c r="AV844" s="220" t="s">
        <v>79</v>
      </c>
      <c r="AW844" s="220" t="s">
        <v>179</v>
      </c>
      <c r="AX844" s="220" t="s">
        <v>65</v>
      </c>
      <c r="AY844" s="230" t="s">
        <v>169</v>
      </c>
    </row>
    <row r="845" s="85" customFormat="true" ht="24.15" hidden="false" customHeight="true" outlineLevel="0" collapsed="false">
      <c r="A845" s="82"/>
      <c r="B845" s="120"/>
      <c r="C845" s="197" t="s">
        <v>1039</v>
      </c>
      <c r="D845" s="197" t="s">
        <v>171</v>
      </c>
      <c r="E845" s="198" t="s">
        <v>1040</v>
      </c>
      <c r="F845" s="199" t="s">
        <v>1041</v>
      </c>
      <c r="G845" s="200" t="s">
        <v>337</v>
      </c>
      <c r="H845" s="201" t="n">
        <v>6</v>
      </c>
      <c r="I845" s="202" t="n">
        <v>0</v>
      </c>
      <c r="J845" s="202" t="n">
        <f aca="false">ROUND(I845*H845,2)</f>
        <v>0</v>
      </c>
      <c r="K845" s="203"/>
      <c r="L845" s="83"/>
      <c r="M845" s="204"/>
      <c r="N845" s="205" t="s">
        <v>100</v>
      </c>
      <c r="O845" s="206" t="n">
        <v>1.825</v>
      </c>
      <c r="P845" s="206" t="n">
        <f aca="false">O845*H845</f>
        <v>10.95</v>
      </c>
      <c r="Q845" s="206" t="n">
        <v>0</v>
      </c>
      <c r="R845" s="206" t="n">
        <f aca="false">Q845*H845</f>
        <v>0</v>
      </c>
      <c r="S845" s="206" t="n">
        <v>0</v>
      </c>
      <c r="T845" s="207" t="n">
        <f aca="false">S845*H845</f>
        <v>0</v>
      </c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R845" s="208" t="s">
        <v>259</v>
      </c>
      <c r="AT845" s="208" t="s">
        <v>171</v>
      </c>
      <c r="AU845" s="208" t="s">
        <v>79</v>
      </c>
      <c r="AY845" s="74" t="s">
        <v>169</v>
      </c>
      <c r="BE845" s="94" t="n">
        <f aca="false">IF(N845="základní",J845,0)</f>
        <v>0</v>
      </c>
      <c r="BF845" s="94" t="n">
        <f aca="false">IF(N845="snížená",J845,0)</f>
        <v>0</v>
      </c>
      <c r="BG845" s="94" t="n">
        <f aca="false">IF(N845="zákl. přenesená",J845,0)</f>
        <v>0</v>
      </c>
      <c r="BH845" s="94" t="n">
        <f aca="false">IF(N845="sníž. přenesená",J845,0)</f>
        <v>0</v>
      </c>
      <c r="BI845" s="94" t="n">
        <f aca="false">IF(N845="nulová",J845,0)</f>
        <v>0</v>
      </c>
      <c r="BJ845" s="74" t="s">
        <v>65</v>
      </c>
      <c r="BK845" s="94" t="n">
        <f aca="false">ROUND(I845*H845,2)</f>
        <v>0</v>
      </c>
      <c r="BL845" s="74" t="s">
        <v>259</v>
      </c>
      <c r="BM845" s="208" t="s">
        <v>1042</v>
      </c>
    </row>
    <row r="846" s="85" customFormat="true" ht="24.15" hidden="false" customHeight="true" outlineLevel="0" collapsed="false">
      <c r="A846" s="82"/>
      <c r="B846" s="120"/>
      <c r="C846" s="242" t="s">
        <v>1043</v>
      </c>
      <c r="D846" s="242" t="s">
        <v>370</v>
      </c>
      <c r="E846" s="243" t="s">
        <v>1044</v>
      </c>
      <c r="F846" s="244" t="s">
        <v>1045</v>
      </c>
      <c r="G846" s="245" t="s">
        <v>337</v>
      </c>
      <c r="H846" s="246" t="n">
        <v>2</v>
      </c>
      <c r="I846" s="247" t="n">
        <v>0</v>
      </c>
      <c r="J846" s="247" t="n">
        <f aca="false">ROUND(I846*H846,2)</f>
        <v>0</v>
      </c>
      <c r="K846" s="248"/>
      <c r="L846" s="249"/>
      <c r="M846" s="250"/>
      <c r="N846" s="251" t="s">
        <v>100</v>
      </c>
      <c r="O846" s="206" t="n">
        <v>0</v>
      </c>
      <c r="P846" s="206" t="n">
        <f aca="false">O846*H846</f>
        <v>0</v>
      </c>
      <c r="Q846" s="206" t="n">
        <v>0.0205</v>
      </c>
      <c r="R846" s="206" t="n">
        <f aca="false">Q846*H846</f>
        <v>0.041</v>
      </c>
      <c r="S846" s="206" t="n">
        <v>0</v>
      </c>
      <c r="T846" s="207" t="n">
        <f aca="false">S846*H846</f>
        <v>0</v>
      </c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R846" s="208" t="s">
        <v>350</v>
      </c>
      <c r="AT846" s="208" t="s">
        <v>370</v>
      </c>
      <c r="AU846" s="208" t="s">
        <v>79</v>
      </c>
      <c r="AY846" s="74" t="s">
        <v>169</v>
      </c>
      <c r="BE846" s="94" t="n">
        <f aca="false">IF(N846="základní",J846,0)</f>
        <v>0</v>
      </c>
      <c r="BF846" s="94" t="n">
        <f aca="false">IF(N846="snížená",J846,0)</f>
        <v>0</v>
      </c>
      <c r="BG846" s="94" t="n">
        <f aca="false">IF(N846="zákl. přenesená",J846,0)</f>
        <v>0</v>
      </c>
      <c r="BH846" s="94" t="n">
        <f aca="false">IF(N846="sníž. přenesená",J846,0)</f>
        <v>0</v>
      </c>
      <c r="BI846" s="94" t="n">
        <f aca="false">IF(N846="nulová",J846,0)</f>
        <v>0</v>
      </c>
      <c r="BJ846" s="74" t="s">
        <v>65</v>
      </c>
      <c r="BK846" s="94" t="n">
        <f aca="false">ROUND(I846*H846,2)</f>
        <v>0</v>
      </c>
      <c r="BL846" s="74" t="s">
        <v>259</v>
      </c>
      <c r="BM846" s="208" t="s">
        <v>1046</v>
      </c>
    </row>
    <row r="847" s="209" customFormat="true" ht="10.2" hidden="false" customHeight="false" outlineLevel="0" collapsed="false">
      <c r="B847" s="210"/>
      <c r="C847" s="211"/>
      <c r="D847" s="212" t="s">
        <v>177</v>
      </c>
      <c r="E847" s="213"/>
      <c r="F847" s="214" t="s">
        <v>1014</v>
      </c>
      <c r="G847" s="211"/>
      <c r="H847" s="213"/>
      <c r="I847" s="211"/>
      <c r="J847" s="211"/>
      <c r="K847" s="211"/>
      <c r="L847" s="215"/>
      <c r="M847" s="216"/>
      <c r="N847" s="217"/>
      <c r="O847" s="217"/>
      <c r="P847" s="217"/>
      <c r="Q847" s="217"/>
      <c r="R847" s="217"/>
      <c r="S847" s="217"/>
      <c r="T847" s="218"/>
      <c r="AT847" s="219" t="s">
        <v>177</v>
      </c>
      <c r="AU847" s="219" t="s">
        <v>79</v>
      </c>
      <c r="AV847" s="209" t="s">
        <v>65</v>
      </c>
      <c r="AW847" s="209" t="s">
        <v>179</v>
      </c>
      <c r="AX847" s="209" t="s">
        <v>58</v>
      </c>
      <c r="AY847" s="219" t="s">
        <v>169</v>
      </c>
    </row>
    <row r="848" s="209" customFormat="true" ht="10.2" hidden="false" customHeight="false" outlineLevel="0" collapsed="false">
      <c r="B848" s="210"/>
      <c r="C848" s="211"/>
      <c r="D848" s="212" t="s">
        <v>177</v>
      </c>
      <c r="E848" s="213"/>
      <c r="F848" s="214" t="s">
        <v>1015</v>
      </c>
      <c r="G848" s="211"/>
      <c r="H848" s="213"/>
      <c r="I848" s="211"/>
      <c r="J848" s="211"/>
      <c r="K848" s="211"/>
      <c r="L848" s="215"/>
      <c r="M848" s="216"/>
      <c r="N848" s="217"/>
      <c r="O848" s="217"/>
      <c r="P848" s="217"/>
      <c r="Q848" s="217"/>
      <c r="R848" s="217"/>
      <c r="S848" s="217"/>
      <c r="T848" s="218"/>
      <c r="AT848" s="219" t="s">
        <v>177</v>
      </c>
      <c r="AU848" s="219" t="s">
        <v>79</v>
      </c>
      <c r="AV848" s="209" t="s">
        <v>65</v>
      </c>
      <c r="AW848" s="209" t="s">
        <v>179</v>
      </c>
      <c r="AX848" s="209" t="s">
        <v>58</v>
      </c>
      <c r="AY848" s="219" t="s">
        <v>169</v>
      </c>
    </row>
    <row r="849" s="209" customFormat="true" ht="10.2" hidden="false" customHeight="false" outlineLevel="0" collapsed="false">
      <c r="B849" s="210"/>
      <c r="C849" s="211"/>
      <c r="D849" s="212" t="s">
        <v>177</v>
      </c>
      <c r="E849" s="213"/>
      <c r="F849" s="214" t="s">
        <v>1025</v>
      </c>
      <c r="G849" s="211"/>
      <c r="H849" s="213"/>
      <c r="I849" s="211"/>
      <c r="J849" s="211"/>
      <c r="K849" s="211"/>
      <c r="L849" s="215"/>
      <c r="M849" s="216"/>
      <c r="N849" s="217"/>
      <c r="O849" s="217"/>
      <c r="P849" s="217"/>
      <c r="Q849" s="217"/>
      <c r="R849" s="217"/>
      <c r="S849" s="217"/>
      <c r="T849" s="218"/>
      <c r="AT849" s="219" t="s">
        <v>177</v>
      </c>
      <c r="AU849" s="219" t="s">
        <v>79</v>
      </c>
      <c r="AV849" s="209" t="s">
        <v>65</v>
      </c>
      <c r="AW849" s="209" t="s">
        <v>179</v>
      </c>
      <c r="AX849" s="209" t="s">
        <v>58</v>
      </c>
      <c r="AY849" s="219" t="s">
        <v>169</v>
      </c>
    </row>
    <row r="850" s="209" customFormat="true" ht="10.2" hidden="false" customHeight="false" outlineLevel="0" collapsed="false">
      <c r="B850" s="210"/>
      <c r="C850" s="211"/>
      <c r="D850" s="212" t="s">
        <v>177</v>
      </c>
      <c r="E850" s="213"/>
      <c r="F850" s="214" t="s">
        <v>1032</v>
      </c>
      <c r="G850" s="211"/>
      <c r="H850" s="213"/>
      <c r="I850" s="211"/>
      <c r="J850" s="211"/>
      <c r="K850" s="211"/>
      <c r="L850" s="215"/>
      <c r="M850" s="216"/>
      <c r="N850" s="217"/>
      <c r="O850" s="217"/>
      <c r="P850" s="217"/>
      <c r="Q850" s="217"/>
      <c r="R850" s="217"/>
      <c r="S850" s="217"/>
      <c r="T850" s="218"/>
      <c r="AT850" s="219" t="s">
        <v>177</v>
      </c>
      <c r="AU850" s="219" t="s">
        <v>79</v>
      </c>
      <c r="AV850" s="209" t="s">
        <v>65</v>
      </c>
      <c r="AW850" s="209" t="s">
        <v>179</v>
      </c>
      <c r="AX850" s="209" t="s">
        <v>58</v>
      </c>
      <c r="AY850" s="219" t="s">
        <v>169</v>
      </c>
    </row>
    <row r="851" s="209" customFormat="true" ht="10.2" hidden="false" customHeight="false" outlineLevel="0" collapsed="false">
      <c r="B851" s="210"/>
      <c r="C851" s="211"/>
      <c r="D851" s="212" t="s">
        <v>177</v>
      </c>
      <c r="E851" s="213"/>
      <c r="F851" s="214" t="s">
        <v>1047</v>
      </c>
      <c r="G851" s="211"/>
      <c r="H851" s="213"/>
      <c r="I851" s="211"/>
      <c r="J851" s="211"/>
      <c r="K851" s="211"/>
      <c r="L851" s="215"/>
      <c r="M851" s="216"/>
      <c r="N851" s="217"/>
      <c r="O851" s="217"/>
      <c r="P851" s="217"/>
      <c r="Q851" s="217"/>
      <c r="R851" s="217"/>
      <c r="S851" s="217"/>
      <c r="T851" s="218"/>
      <c r="AT851" s="219" t="s">
        <v>177</v>
      </c>
      <c r="AU851" s="219" t="s">
        <v>79</v>
      </c>
      <c r="AV851" s="209" t="s">
        <v>65</v>
      </c>
      <c r="AW851" s="209" t="s">
        <v>179</v>
      </c>
      <c r="AX851" s="209" t="s">
        <v>58</v>
      </c>
      <c r="AY851" s="219" t="s">
        <v>169</v>
      </c>
    </row>
    <row r="852" s="220" customFormat="true" ht="10.2" hidden="false" customHeight="false" outlineLevel="0" collapsed="false">
      <c r="B852" s="221"/>
      <c r="C852" s="222"/>
      <c r="D852" s="212" t="s">
        <v>177</v>
      </c>
      <c r="E852" s="223"/>
      <c r="F852" s="224" t="s">
        <v>1048</v>
      </c>
      <c r="G852" s="222"/>
      <c r="H852" s="225" t="n">
        <v>2</v>
      </c>
      <c r="I852" s="222"/>
      <c r="J852" s="222"/>
      <c r="K852" s="222"/>
      <c r="L852" s="226"/>
      <c r="M852" s="227"/>
      <c r="N852" s="228"/>
      <c r="O852" s="228"/>
      <c r="P852" s="228"/>
      <c r="Q852" s="228"/>
      <c r="R852" s="228"/>
      <c r="S852" s="228"/>
      <c r="T852" s="229"/>
      <c r="AT852" s="230" t="s">
        <v>177</v>
      </c>
      <c r="AU852" s="230" t="s">
        <v>79</v>
      </c>
      <c r="AV852" s="220" t="s">
        <v>79</v>
      </c>
      <c r="AW852" s="220" t="s">
        <v>179</v>
      </c>
      <c r="AX852" s="220" t="s">
        <v>65</v>
      </c>
      <c r="AY852" s="230" t="s">
        <v>169</v>
      </c>
    </row>
    <row r="853" s="85" customFormat="true" ht="24.15" hidden="false" customHeight="true" outlineLevel="0" collapsed="false">
      <c r="A853" s="82"/>
      <c r="B853" s="120"/>
      <c r="C853" s="242" t="s">
        <v>1049</v>
      </c>
      <c r="D853" s="242" t="s">
        <v>370</v>
      </c>
      <c r="E853" s="243" t="s">
        <v>1050</v>
      </c>
      <c r="F853" s="244" t="s">
        <v>1051</v>
      </c>
      <c r="G853" s="245" t="s">
        <v>337</v>
      </c>
      <c r="H853" s="246" t="n">
        <v>3</v>
      </c>
      <c r="I853" s="247" t="n">
        <v>0</v>
      </c>
      <c r="J853" s="247" t="n">
        <f aca="false">ROUND(I853*H853,2)</f>
        <v>0</v>
      </c>
      <c r="K853" s="248"/>
      <c r="L853" s="249"/>
      <c r="M853" s="250"/>
      <c r="N853" s="251" t="s">
        <v>100</v>
      </c>
      <c r="O853" s="206" t="n">
        <v>0</v>
      </c>
      <c r="P853" s="206" t="n">
        <f aca="false">O853*H853</f>
        <v>0</v>
      </c>
      <c r="Q853" s="206" t="n">
        <v>0.0205</v>
      </c>
      <c r="R853" s="206" t="n">
        <f aca="false">Q853*H853</f>
        <v>0.0615</v>
      </c>
      <c r="S853" s="206" t="n">
        <v>0</v>
      </c>
      <c r="T853" s="207" t="n">
        <f aca="false">S853*H853</f>
        <v>0</v>
      </c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R853" s="208" t="s">
        <v>350</v>
      </c>
      <c r="AT853" s="208" t="s">
        <v>370</v>
      </c>
      <c r="AU853" s="208" t="s">
        <v>79</v>
      </c>
      <c r="AY853" s="74" t="s">
        <v>169</v>
      </c>
      <c r="BE853" s="94" t="n">
        <f aca="false">IF(N853="základní",J853,0)</f>
        <v>0</v>
      </c>
      <c r="BF853" s="94" t="n">
        <f aca="false">IF(N853="snížená",J853,0)</f>
        <v>0</v>
      </c>
      <c r="BG853" s="94" t="n">
        <f aca="false">IF(N853="zákl. přenesená",J853,0)</f>
        <v>0</v>
      </c>
      <c r="BH853" s="94" t="n">
        <f aca="false">IF(N853="sníž. přenesená",J853,0)</f>
        <v>0</v>
      </c>
      <c r="BI853" s="94" t="n">
        <f aca="false">IF(N853="nulová",J853,0)</f>
        <v>0</v>
      </c>
      <c r="BJ853" s="74" t="s">
        <v>65</v>
      </c>
      <c r="BK853" s="94" t="n">
        <f aca="false">ROUND(I853*H853,2)</f>
        <v>0</v>
      </c>
      <c r="BL853" s="74" t="s">
        <v>259</v>
      </c>
      <c r="BM853" s="208" t="s">
        <v>1052</v>
      </c>
    </row>
    <row r="854" s="209" customFormat="true" ht="10.2" hidden="false" customHeight="false" outlineLevel="0" collapsed="false">
      <c r="B854" s="210"/>
      <c r="C854" s="211"/>
      <c r="D854" s="212" t="s">
        <v>177</v>
      </c>
      <c r="E854" s="213"/>
      <c r="F854" s="214" t="s">
        <v>1014</v>
      </c>
      <c r="G854" s="211"/>
      <c r="H854" s="213"/>
      <c r="I854" s="211"/>
      <c r="J854" s="211"/>
      <c r="K854" s="211"/>
      <c r="L854" s="215"/>
      <c r="M854" s="216"/>
      <c r="N854" s="217"/>
      <c r="O854" s="217"/>
      <c r="P854" s="217"/>
      <c r="Q854" s="217"/>
      <c r="R854" s="217"/>
      <c r="S854" s="217"/>
      <c r="T854" s="218"/>
      <c r="AT854" s="219" t="s">
        <v>177</v>
      </c>
      <c r="AU854" s="219" t="s">
        <v>79</v>
      </c>
      <c r="AV854" s="209" t="s">
        <v>65</v>
      </c>
      <c r="AW854" s="209" t="s">
        <v>179</v>
      </c>
      <c r="AX854" s="209" t="s">
        <v>58</v>
      </c>
      <c r="AY854" s="219" t="s">
        <v>169</v>
      </c>
    </row>
    <row r="855" s="209" customFormat="true" ht="10.2" hidden="false" customHeight="false" outlineLevel="0" collapsed="false">
      <c r="B855" s="210"/>
      <c r="C855" s="211"/>
      <c r="D855" s="212" t="s">
        <v>177</v>
      </c>
      <c r="E855" s="213"/>
      <c r="F855" s="214" t="s">
        <v>1031</v>
      </c>
      <c r="G855" s="211"/>
      <c r="H855" s="213"/>
      <c r="I855" s="211"/>
      <c r="J855" s="211"/>
      <c r="K855" s="211"/>
      <c r="L855" s="215"/>
      <c r="M855" s="216"/>
      <c r="N855" s="217"/>
      <c r="O855" s="217"/>
      <c r="P855" s="217"/>
      <c r="Q855" s="217"/>
      <c r="R855" s="217"/>
      <c r="S855" s="217"/>
      <c r="T855" s="218"/>
      <c r="AT855" s="219" t="s">
        <v>177</v>
      </c>
      <c r="AU855" s="219" t="s">
        <v>79</v>
      </c>
      <c r="AV855" s="209" t="s">
        <v>65</v>
      </c>
      <c r="AW855" s="209" t="s">
        <v>179</v>
      </c>
      <c r="AX855" s="209" t="s">
        <v>58</v>
      </c>
      <c r="AY855" s="219" t="s">
        <v>169</v>
      </c>
    </row>
    <row r="856" s="209" customFormat="true" ht="10.2" hidden="false" customHeight="false" outlineLevel="0" collapsed="false">
      <c r="B856" s="210"/>
      <c r="C856" s="211"/>
      <c r="D856" s="212" t="s">
        <v>177</v>
      </c>
      <c r="E856" s="213"/>
      <c r="F856" s="214" t="s">
        <v>1015</v>
      </c>
      <c r="G856" s="211"/>
      <c r="H856" s="213"/>
      <c r="I856" s="211"/>
      <c r="J856" s="211"/>
      <c r="K856" s="211"/>
      <c r="L856" s="215"/>
      <c r="M856" s="216"/>
      <c r="N856" s="217"/>
      <c r="O856" s="217"/>
      <c r="P856" s="217"/>
      <c r="Q856" s="217"/>
      <c r="R856" s="217"/>
      <c r="S856" s="217"/>
      <c r="T856" s="218"/>
      <c r="AT856" s="219" t="s">
        <v>177</v>
      </c>
      <c r="AU856" s="219" t="s">
        <v>79</v>
      </c>
      <c r="AV856" s="209" t="s">
        <v>65</v>
      </c>
      <c r="AW856" s="209" t="s">
        <v>179</v>
      </c>
      <c r="AX856" s="209" t="s">
        <v>58</v>
      </c>
      <c r="AY856" s="219" t="s">
        <v>169</v>
      </c>
    </row>
    <row r="857" s="209" customFormat="true" ht="10.2" hidden="false" customHeight="false" outlineLevel="0" collapsed="false">
      <c r="B857" s="210"/>
      <c r="C857" s="211"/>
      <c r="D857" s="212" t="s">
        <v>177</v>
      </c>
      <c r="E857" s="213"/>
      <c r="F857" s="214" t="s">
        <v>1025</v>
      </c>
      <c r="G857" s="211"/>
      <c r="H857" s="213"/>
      <c r="I857" s="211"/>
      <c r="J857" s="211"/>
      <c r="K857" s="211"/>
      <c r="L857" s="215"/>
      <c r="M857" s="216"/>
      <c r="N857" s="217"/>
      <c r="O857" s="217"/>
      <c r="P857" s="217"/>
      <c r="Q857" s="217"/>
      <c r="R857" s="217"/>
      <c r="S857" s="217"/>
      <c r="T857" s="218"/>
      <c r="AT857" s="219" t="s">
        <v>177</v>
      </c>
      <c r="AU857" s="219" t="s">
        <v>79</v>
      </c>
      <c r="AV857" s="209" t="s">
        <v>65</v>
      </c>
      <c r="AW857" s="209" t="s">
        <v>179</v>
      </c>
      <c r="AX857" s="209" t="s">
        <v>58</v>
      </c>
      <c r="AY857" s="219" t="s">
        <v>169</v>
      </c>
    </row>
    <row r="858" s="209" customFormat="true" ht="10.2" hidden="false" customHeight="false" outlineLevel="0" collapsed="false">
      <c r="B858" s="210"/>
      <c r="C858" s="211"/>
      <c r="D858" s="212" t="s">
        <v>177</v>
      </c>
      <c r="E858" s="213"/>
      <c r="F858" s="214" t="s">
        <v>1032</v>
      </c>
      <c r="G858" s="211"/>
      <c r="H858" s="213"/>
      <c r="I858" s="211"/>
      <c r="J858" s="211"/>
      <c r="K858" s="211"/>
      <c r="L858" s="215"/>
      <c r="M858" s="216"/>
      <c r="N858" s="217"/>
      <c r="O858" s="217"/>
      <c r="P858" s="217"/>
      <c r="Q858" s="217"/>
      <c r="R858" s="217"/>
      <c r="S858" s="217"/>
      <c r="T858" s="218"/>
      <c r="AT858" s="219" t="s">
        <v>177</v>
      </c>
      <c r="AU858" s="219" t="s">
        <v>79</v>
      </c>
      <c r="AV858" s="209" t="s">
        <v>65</v>
      </c>
      <c r="AW858" s="209" t="s">
        <v>179</v>
      </c>
      <c r="AX858" s="209" t="s">
        <v>58</v>
      </c>
      <c r="AY858" s="219" t="s">
        <v>169</v>
      </c>
    </row>
    <row r="859" s="209" customFormat="true" ht="10.2" hidden="false" customHeight="false" outlineLevel="0" collapsed="false">
      <c r="B859" s="210"/>
      <c r="C859" s="211"/>
      <c r="D859" s="212" t="s">
        <v>177</v>
      </c>
      <c r="E859" s="213"/>
      <c r="F859" s="214" t="s">
        <v>1018</v>
      </c>
      <c r="G859" s="211"/>
      <c r="H859" s="213"/>
      <c r="I859" s="211"/>
      <c r="J859" s="211"/>
      <c r="K859" s="211"/>
      <c r="L859" s="215"/>
      <c r="M859" s="216"/>
      <c r="N859" s="217"/>
      <c r="O859" s="217"/>
      <c r="P859" s="217"/>
      <c r="Q859" s="217"/>
      <c r="R859" s="217"/>
      <c r="S859" s="217"/>
      <c r="T859" s="218"/>
      <c r="AT859" s="219" t="s">
        <v>177</v>
      </c>
      <c r="AU859" s="219" t="s">
        <v>79</v>
      </c>
      <c r="AV859" s="209" t="s">
        <v>65</v>
      </c>
      <c r="AW859" s="209" t="s">
        <v>179</v>
      </c>
      <c r="AX859" s="209" t="s">
        <v>58</v>
      </c>
      <c r="AY859" s="219" t="s">
        <v>169</v>
      </c>
    </row>
    <row r="860" s="220" customFormat="true" ht="10.2" hidden="false" customHeight="false" outlineLevel="0" collapsed="false">
      <c r="B860" s="221"/>
      <c r="C860" s="222"/>
      <c r="D860" s="212" t="s">
        <v>177</v>
      </c>
      <c r="E860" s="223"/>
      <c r="F860" s="224" t="s">
        <v>1053</v>
      </c>
      <c r="G860" s="222"/>
      <c r="H860" s="225" t="n">
        <v>3</v>
      </c>
      <c r="I860" s="222"/>
      <c r="J860" s="222"/>
      <c r="K860" s="222"/>
      <c r="L860" s="226"/>
      <c r="M860" s="227"/>
      <c r="N860" s="228"/>
      <c r="O860" s="228"/>
      <c r="P860" s="228"/>
      <c r="Q860" s="228"/>
      <c r="R860" s="228"/>
      <c r="S860" s="228"/>
      <c r="T860" s="229"/>
      <c r="AT860" s="230" t="s">
        <v>177</v>
      </c>
      <c r="AU860" s="230" t="s">
        <v>79</v>
      </c>
      <c r="AV860" s="220" t="s">
        <v>79</v>
      </c>
      <c r="AW860" s="220" t="s">
        <v>179</v>
      </c>
      <c r="AX860" s="220" t="s">
        <v>65</v>
      </c>
      <c r="AY860" s="230" t="s">
        <v>169</v>
      </c>
    </row>
    <row r="861" s="85" customFormat="true" ht="24.15" hidden="false" customHeight="true" outlineLevel="0" collapsed="false">
      <c r="A861" s="82"/>
      <c r="B861" s="120"/>
      <c r="C861" s="242" t="s">
        <v>1054</v>
      </c>
      <c r="D861" s="242" t="s">
        <v>370</v>
      </c>
      <c r="E861" s="243" t="s">
        <v>1055</v>
      </c>
      <c r="F861" s="244" t="s">
        <v>1056</v>
      </c>
      <c r="G861" s="245" t="s">
        <v>337</v>
      </c>
      <c r="H861" s="246" t="n">
        <v>1</v>
      </c>
      <c r="I861" s="247" t="n">
        <v>0</v>
      </c>
      <c r="J861" s="247" t="n">
        <f aca="false">ROUND(I861*H861,2)</f>
        <v>0</v>
      </c>
      <c r="K861" s="248"/>
      <c r="L861" s="249"/>
      <c r="M861" s="250"/>
      <c r="N861" s="251" t="s">
        <v>100</v>
      </c>
      <c r="O861" s="206" t="n">
        <v>0</v>
      </c>
      <c r="P861" s="206" t="n">
        <f aca="false">O861*H861</f>
        <v>0</v>
      </c>
      <c r="Q861" s="206" t="n">
        <v>0.0205</v>
      </c>
      <c r="R861" s="206" t="n">
        <f aca="false">Q861*H861</f>
        <v>0.0205</v>
      </c>
      <c r="S861" s="206" t="n">
        <v>0</v>
      </c>
      <c r="T861" s="207" t="n">
        <f aca="false">S861*H861</f>
        <v>0</v>
      </c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R861" s="208" t="s">
        <v>350</v>
      </c>
      <c r="AT861" s="208" t="s">
        <v>370</v>
      </c>
      <c r="AU861" s="208" t="s">
        <v>79</v>
      </c>
      <c r="AY861" s="74" t="s">
        <v>169</v>
      </c>
      <c r="BE861" s="94" t="n">
        <f aca="false">IF(N861="základní",J861,0)</f>
        <v>0</v>
      </c>
      <c r="BF861" s="94" t="n">
        <f aca="false">IF(N861="snížená",J861,0)</f>
        <v>0</v>
      </c>
      <c r="BG861" s="94" t="n">
        <f aca="false">IF(N861="zákl. přenesená",J861,0)</f>
        <v>0</v>
      </c>
      <c r="BH861" s="94" t="n">
        <f aca="false">IF(N861="sníž. přenesená",J861,0)</f>
        <v>0</v>
      </c>
      <c r="BI861" s="94" t="n">
        <f aca="false">IF(N861="nulová",J861,0)</f>
        <v>0</v>
      </c>
      <c r="BJ861" s="74" t="s">
        <v>65</v>
      </c>
      <c r="BK861" s="94" t="n">
        <f aca="false">ROUND(I861*H861,2)</f>
        <v>0</v>
      </c>
      <c r="BL861" s="74" t="s">
        <v>259</v>
      </c>
      <c r="BM861" s="208" t="s">
        <v>1057</v>
      </c>
    </row>
    <row r="862" s="209" customFormat="true" ht="10.2" hidden="false" customHeight="false" outlineLevel="0" collapsed="false">
      <c r="B862" s="210"/>
      <c r="C862" s="211"/>
      <c r="D862" s="212" t="s">
        <v>177</v>
      </c>
      <c r="E862" s="213"/>
      <c r="F862" s="214" t="s">
        <v>1014</v>
      </c>
      <c r="G862" s="211"/>
      <c r="H862" s="213"/>
      <c r="I862" s="211"/>
      <c r="J862" s="211"/>
      <c r="K862" s="211"/>
      <c r="L862" s="215"/>
      <c r="M862" s="216"/>
      <c r="N862" s="217"/>
      <c r="O862" s="217"/>
      <c r="P862" s="217"/>
      <c r="Q862" s="217"/>
      <c r="R862" s="217"/>
      <c r="S862" s="217"/>
      <c r="T862" s="218"/>
      <c r="AT862" s="219" t="s">
        <v>177</v>
      </c>
      <c r="AU862" s="219" t="s">
        <v>79</v>
      </c>
      <c r="AV862" s="209" t="s">
        <v>65</v>
      </c>
      <c r="AW862" s="209" t="s">
        <v>179</v>
      </c>
      <c r="AX862" s="209" t="s">
        <v>58</v>
      </c>
      <c r="AY862" s="219" t="s">
        <v>169</v>
      </c>
    </row>
    <row r="863" s="209" customFormat="true" ht="10.2" hidden="false" customHeight="false" outlineLevel="0" collapsed="false">
      <c r="B863" s="210"/>
      <c r="C863" s="211"/>
      <c r="D863" s="212" t="s">
        <v>177</v>
      </c>
      <c r="E863" s="213"/>
      <c r="F863" s="214" t="s">
        <v>1015</v>
      </c>
      <c r="G863" s="211"/>
      <c r="H863" s="213"/>
      <c r="I863" s="211"/>
      <c r="J863" s="211"/>
      <c r="K863" s="211"/>
      <c r="L863" s="215"/>
      <c r="M863" s="216"/>
      <c r="N863" s="217"/>
      <c r="O863" s="217"/>
      <c r="P863" s="217"/>
      <c r="Q863" s="217"/>
      <c r="R863" s="217"/>
      <c r="S863" s="217"/>
      <c r="T863" s="218"/>
      <c r="AT863" s="219" t="s">
        <v>177</v>
      </c>
      <c r="AU863" s="219" t="s">
        <v>79</v>
      </c>
      <c r="AV863" s="209" t="s">
        <v>65</v>
      </c>
      <c r="AW863" s="209" t="s">
        <v>179</v>
      </c>
      <c r="AX863" s="209" t="s">
        <v>58</v>
      </c>
      <c r="AY863" s="219" t="s">
        <v>169</v>
      </c>
    </row>
    <row r="864" s="209" customFormat="true" ht="10.2" hidden="false" customHeight="false" outlineLevel="0" collapsed="false">
      <c r="B864" s="210"/>
      <c r="C864" s="211"/>
      <c r="D864" s="212" t="s">
        <v>177</v>
      </c>
      <c r="E864" s="213"/>
      <c r="F864" s="214" t="s">
        <v>1025</v>
      </c>
      <c r="G864" s="211"/>
      <c r="H864" s="213"/>
      <c r="I864" s="211"/>
      <c r="J864" s="211"/>
      <c r="K864" s="211"/>
      <c r="L864" s="215"/>
      <c r="M864" s="216"/>
      <c r="N864" s="217"/>
      <c r="O864" s="217"/>
      <c r="P864" s="217"/>
      <c r="Q864" s="217"/>
      <c r="R864" s="217"/>
      <c r="S864" s="217"/>
      <c r="T864" s="218"/>
      <c r="AT864" s="219" t="s">
        <v>177</v>
      </c>
      <c r="AU864" s="219" t="s">
        <v>79</v>
      </c>
      <c r="AV864" s="209" t="s">
        <v>65</v>
      </c>
      <c r="AW864" s="209" t="s">
        <v>179</v>
      </c>
      <c r="AX864" s="209" t="s">
        <v>58</v>
      </c>
      <c r="AY864" s="219" t="s">
        <v>169</v>
      </c>
    </row>
    <row r="865" s="209" customFormat="true" ht="10.2" hidden="false" customHeight="false" outlineLevel="0" collapsed="false">
      <c r="B865" s="210"/>
      <c r="C865" s="211"/>
      <c r="D865" s="212" t="s">
        <v>177</v>
      </c>
      <c r="E865" s="213"/>
      <c r="F865" s="214" t="s">
        <v>1032</v>
      </c>
      <c r="G865" s="211"/>
      <c r="H865" s="213"/>
      <c r="I865" s="211"/>
      <c r="J865" s="211"/>
      <c r="K865" s="211"/>
      <c r="L865" s="215"/>
      <c r="M865" s="216"/>
      <c r="N865" s="217"/>
      <c r="O865" s="217"/>
      <c r="P865" s="217"/>
      <c r="Q865" s="217"/>
      <c r="R865" s="217"/>
      <c r="S865" s="217"/>
      <c r="T865" s="218"/>
      <c r="AT865" s="219" t="s">
        <v>177</v>
      </c>
      <c r="AU865" s="219" t="s">
        <v>79</v>
      </c>
      <c r="AV865" s="209" t="s">
        <v>65</v>
      </c>
      <c r="AW865" s="209" t="s">
        <v>179</v>
      </c>
      <c r="AX865" s="209" t="s">
        <v>58</v>
      </c>
      <c r="AY865" s="219" t="s">
        <v>169</v>
      </c>
    </row>
    <row r="866" s="220" customFormat="true" ht="10.2" hidden="false" customHeight="false" outlineLevel="0" collapsed="false">
      <c r="B866" s="221"/>
      <c r="C866" s="222"/>
      <c r="D866" s="212" t="s">
        <v>177</v>
      </c>
      <c r="E866" s="223"/>
      <c r="F866" s="224" t="s">
        <v>1033</v>
      </c>
      <c r="G866" s="222"/>
      <c r="H866" s="225" t="n">
        <v>1</v>
      </c>
      <c r="I866" s="222"/>
      <c r="J866" s="222"/>
      <c r="K866" s="222"/>
      <c r="L866" s="226"/>
      <c r="M866" s="227"/>
      <c r="N866" s="228"/>
      <c r="O866" s="228"/>
      <c r="P866" s="228"/>
      <c r="Q866" s="228"/>
      <c r="R866" s="228"/>
      <c r="S866" s="228"/>
      <c r="T866" s="229"/>
      <c r="AT866" s="230" t="s">
        <v>177</v>
      </c>
      <c r="AU866" s="230" t="s">
        <v>79</v>
      </c>
      <c r="AV866" s="220" t="s">
        <v>79</v>
      </c>
      <c r="AW866" s="220" t="s">
        <v>179</v>
      </c>
      <c r="AX866" s="220" t="s">
        <v>65</v>
      </c>
      <c r="AY866" s="230" t="s">
        <v>169</v>
      </c>
    </row>
    <row r="867" s="85" customFormat="true" ht="24.15" hidden="false" customHeight="true" outlineLevel="0" collapsed="false">
      <c r="A867" s="82"/>
      <c r="B867" s="120"/>
      <c r="C867" s="197" t="s">
        <v>1058</v>
      </c>
      <c r="D867" s="197" t="s">
        <v>171</v>
      </c>
      <c r="E867" s="198" t="s">
        <v>1059</v>
      </c>
      <c r="F867" s="199" t="s">
        <v>1060</v>
      </c>
      <c r="G867" s="200" t="s">
        <v>337</v>
      </c>
      <c r="H867" s="201" t="n">
        <v>2</v>
      </c>
      <c r="I867" s="202" t="n">
        <v>0</v>
      </c>
      <c r="J867" s="202" t="n">
        <f aca="false">ROUND(I867*H867,2)</f>
        <v>0</v>
      </c>
      <c r="K867" s="203"/>
      <c r="L867" s="83"/>
      <c r="M867" s="204"/>
      <c r="N867" s="205" t="s">
        <v>100</v>
      </c>
      <c r="O867" s="206" t="n">
        <v>2.576</v>
      </c>
      <c r="P867" s="206" t="n">
        <f aca="false">O867*H867</f>
        <v>5.152</v>
      </c>
      <c r="Q867" s="206" t="n">
        <v>0</v>
      </c>
      <c r="R867" s="206" t="n">
        <f aca="false">Q867*H867</f>
        <v>0</v>
      </c>
      <c r="S867" s="206" t="n">
        <v>0</v>
      </c>
      <c r="T867" s="207" t="n">
        <f aca="false">S867*H867</f>
        <v>0</v>
      </c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R867" s="208" t="s">
        <v>259</v>
      </c>
      <c r="AT867" s="208" t="s">
        <v>171</v>
      </c>
      <c r="AU867" s="208" t="s">
        <v>79</v>
      </c>
      <c r="AY867" s="74" t="s">
        <v>169</v>
      </c>
      <c r="BE867" s="94" t="n">
        <f aca="false">IF(N867="základní",J867,0)</f>
        <v>0</v>
      </c>
      <c r="BF867" s="94" t="n">
        <f aca="false">IF(N867="snížená",J867,0)</f>
        <v>0</v>
      </c>
      <c r="BG867" s="94" t="n">
        <f aca="false">IF(N867="zákl. přenesená",J867,0)</f>
        <v>0</v>
      </c>
      <c r="BH867" s="94" t="n">
        <f aca="false">IF(N867="sníž. přenesená",J867,0)</f>
        <v>0</v>
      </c>
      <c r="BI867" s="94" t="n">
        <f aca="false">IF(N867="nulová",J867,0)</f>
        <v>0</v>
      </c>
      <c r="BJ867" s="74" t="s">
        <v>65</v>
      </c>
      <c r="BK867" s="94" t="n">
        <f aca="false">ROUND(I867*H867,2)</f>
        <v>0</v>
      </c>
      <c r="BL867" s="74" t="s">
        <v>259</v>
      </c>
      <c r="BM867" s="208" t="s">
        <v>1061</v>
      </c>
    </row>
    <row r="868" s="85" customFormat="true" ht="24.15" hidden="false" customHeight="true" outlineLevel="0" collapsed="false">
      <c r="A868" s="82"/>
      <c r="B868" s="120"/>
      <c r="C868" s="242" t="s">
        <v>1062</v>
      </c>
      <c r="D868" s="242" t="s">
        <v>370</v>
      </c>
      <c r="E868" s="243" t="s">
        <v>1063</v>
      </c>
      <c r="F868" s="244" t="s">
        <v>1064</v>
      </c>
      <c r="G868" s="245" t="s">
        <v>337</v>
      </c>
      <c r="H868" s="246" t="n">
        <v>2</v>
      </c>
      <c r="I868" s="247" t="n">
        <v>0</v>
      </c>
      <c r="J868" s="247" t="n">
        <f aca="false">ROUND(I868*H868,2)</f>
        <v>0</v>
      </c>
      <c r="K868" s="248"/>
      <c r="L868" s="249"/>
      <c r="M868" s="250"/>
      <c r="N868" s="251" t="s">
        <v>100</v>
      </c>
      <c r="O868" s="206" t="n">
        <v>0</v>
      </c>
      <c r="P868" s="206" t="n">
        <f aca="false">O868*H868</f>
        <v>0</v>
      </c>
      <c r="Q868" s="206" t="n">
        <v>0.0032</v>
      </c>
      <c r="R868" s="206" t="n">
        <f aca="false">Q868*H868</f>
        <v>0.0064</v>
      </c>
      <c r="S868" s="206" t="n">
        <v>0</v>
      </c>
      <c r="T868" s="207" t="n">
        <f aca="false">S868*H868</f>
        <v>0</v>
      </c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R868" s="208" t="s">
        <v>350</v>
      </c>
      <c r="AT868" s="208" t="s">
        <v>370</v>
      </c>
      <c r="AU868" s="208" t="s">
        <v>79</v>
      </c>
      <c r="AY868" s="74" t="s">
        <v>169</v>
      </c>
      <c r="BE868" s="94" t="n">
        <f aca="false">IF(N868="základní",J868,0)</f>
        <v>0</v>
      </c>
      <c r="BF868" s="94" t="n">
        <f aca="false">IF(N868="snížená",J868,0)</f>
        <v>0</v>
      </c>
      <c r="BG868" s="94" t="n">
        <f aca="false">IF(N868="zákl. přenesená",J868,0)</f>
        <v>0</v>
      </c>
      <c r="BH868" s="94" t="n">
        <f aca="false">IF(N868="sníž. přenesená",J868,0)</f>
        <v>0</v>
      </c>
      <c r="BI868" s="94" t="n">
        <f aca="false">IF(N868="nulová",J868,0)</f>
        <v>0</v>
      </c>
      <c r="BJ868" s="74" t="s">
        <v>65</v>
      </c>
      <c r="BK868" s="94" t="n">
        <f aca="false">ROUND(I868*H868,2)</f>
        <v>0</v>
      </c>
      <c r="BL868" s="74" t="s">
        <v>259</v>
      </c>
      <c r="BM868" s="208" t="s">
        <v>1065</v>
      </c>
    </row>
    <row r="869" s="220" customFormat="true" ht="10.2" hidden="false" customHeight="false" outlineLevel="0" collapsed="false">
      <c r="B869" s="221"/>
      <c r="C869" s="222"/>
      <c r="D869" s="212" t="s">
        <v>177</v>
      </c>
      <c r="E869" s="223"/>
      <c r="F869" s="224" t="s">
        <v>1066</v>
      </c>
      <c r="G869" s="222"/>
      <c r="H869" s="225" t="n">
        <v>1</v>
      </c>
      <c r="I869" s="222"/>
      <c r="J869" s="222"/>
      <c r="K869" s="222"/>
      <c r="L869" s="226"/>
      <c r="M869" s="227"/>
      <c r="N869" s="228"/>
      <c r="O869" s="228"/>
      <c r="P869" s="228"/>
      <c r="Q869" s="228"/>
      <c r="R869" s="228"/>
      <c r="S869" s="228"/>
      <c r="T869" s="229"/>
      <c r="AT869" s="230" t="s">
        <v>177</v>
      </c>
      <c r="AU869" s="230" t="s">
        <v>79</v>
      </c>
      <c r="AV869" s="220" t="s">
        <v>79</v>
      </c>
      <c r="AW869" s="220" t="s">
        <v>179</v>
      </c>
      <c r="AX869" s="220" t="s">
        <v>58</v>
      </c>
      <c r="AY869" s="230" t="s">
        <v>169</v>
      </c>
    </row>
    <row r="870" s="220" customFormat="true" ht="10.2" hidden="false" customHeight="false" outlineLevel="0" collapsed="false">
      <c r="B870" s="221"/>
      <c r="C870" s="222"/>
      <c r="D870" s="212" t="s">
        <v>177</v>
      </c>
      <c r="E870" s="223"/>
      <c r="F870" s="224" t="s">
        <v>1067</v>
      </c>
      <c r="G870" s="222"/>
      <c r="H870" s="225" t="n">
        <v>1</v>
      </c>
      <c r="I870" s="222"/>
      <c r="J870" s="222"/>
      <c r="K870" s="222"/>
      <c r="L870" s="226"/>
      <c r="M870" s="227"/>
      <c r="N870" s="228"/>
      <c r="O870" s="228"/>
      <c r="P870" s="228"/>
      <c r="Q870" s="228"/>
      <c r="R870" s="228"/>
      <c r="S870" s="228"/>
      <c r="T870" s="229"/>
      <c r="AT870" s="230" t="s">
        <v>177</v>
      </c>
      <c r="AU870" s="230" t="s">
        <v>79</v>
      </c>
      <c r="AV870" s="220" t="s">
        <v>79</v>
      </c>
      <c r="AW870" s="220" t="s">
        <v>179</v>
      </c>
      <c r="AX870" s="220" t="s">
        <v>58</v>
      </c>
      <c r="AY870" s="230" t="s">
        <v>169</v>
      </c>
    </row>
    <row r="871" s="231" customFormat="true" ht="10.2" hidden="false" customHeight="false" outlineLevel="0" collapsed="false">
      <c r="B871" s="232"/>
      <c r="C871" s="233"/>
      <c r="D871" s="212" t="s">
        <v>177</v>
      </c>
      <c r="E871" s="234"/>
      <c r="F871" s="235" t="s">
        <v>227</v>
      </c>
      <c r="G871" s="233"/>
      <c r="H871" s="236" t="n">
        <v>2</v>
      </c>
      <c r="I871" s="233"/>
      <c r="J871" s="233"/>
      <c r="K871" s="233"/>
      <c r="L871" s="237"/>
      <c r="M871" s="238"/>
      <c r="N871" s="239"/>
      <c r="O871" s="239"/>
      <c r="P871" s="239"/>
      <c r="Q871" s="239"/>
      <c r="R871" s="239"/>
      <c r="S871" s="239"/>
      <c r="T871" s="240"/>
      <c r="AT871" s="241" t="s">
        <v>177</v>
      </c>
      <c r="AU871" s="241" t="s">
        <v>79</v>
      </c>
      <c r="AV871" s="231" t="s">
        <v>175</v>
      </c>
      <c r="AW871" s="231" t="s">
        <v>179</v>
      </c>
      <c r="AX871" s="231" t="s">
        <v>65</v>
      </c>
      <c r="AY871" s="241" t="s">
        <v>169</v>
      </c>
    </row>
    <row r="872" s="85" customFormat="true" ht="24.15" hidden="false" customHeight="true" outlineLevel="0" collapsed="false">
      <c r="A872" s="82"/>
      <c r="B872" s="120"/>
      <c r="C872" s="242" t="s">
        <v>1068</v>
      </c>
      <c r="D872" s="242" t="s">
        <v>370</v>
      </c>
      <c r="E872" s="243" t="s">
        <v>1069</v>
      </c>
      <c r="F872" s="244" t="s">
        <v>1070</v>
      </c>
      <c r="G872" s="245" t="s">
        <v>337</v>
      </c>
      <c r="H872" s="246" t="n">
        <v>1</v>
      </c>
      <c r="I872" s="247" t="n">
        <v>0</v>
      </c>
      <c r="J872" s="247" t="n">
        <f aca="false">ROUND(I872*H872,2)</f>
        <v>0</v>
      </c>
      <c r="K872" s="248"/>
      <c r="L872" s="249"/>
      <c r="M872" s="250"/>
      <c r="N872" s="251" t="s">
        <v>100</v>
      </c>
      <c r="O872" s="206" t="n">
        <v>0</v>
      </c>
      <c r="P872" s="206" t="n">
        <f aca="false">O872*H872</f>
        <v>0</v>
      </c>
      <c r="Q872" s="206" t="n">
        <v>0.033</v>
      </c>
      <c r="R872" s="206" t="n">
        <f aca="false">Q872*H872</f>
        <v>0.033</v>
      </c>
      <c r="S872" s="206" t="n">
        <v>0</v>
      </c>
      <c r="T872" s="207" t="n">
        <f aca="false">S872*H872</f>
        <v>0</v>
      </c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R872" s="208" t="s">
        <v>350</v>
      </c>
      <c r="AT872" s="208" t="s">
        <v>370</v>
      </c>
      <c r="AU872" s="208" t="s">
        <v>79</v>
      </c>
      <c r="AY872" s="74" t="s">
        <v>169</v>
      </c>
      <c r="BE872" s="94" t="n">
        <f aca="false">IF(N872="základní",J872,0)</f>
        <v>0</v>
      </c>
      <c r="BF872" s="94" t="n">
        <f aca="false">IF(N872="snížená",J872,0)</f>
        <v>0</v>
      </c>
      <c r="BG872" s="94" t="n">
        <f aca="false">IF(N872="zákl. přenesená",J872,0)</f>
        <v>0</v>
      </c>
      <c r="BH872" s="94" t="n">
        <f aca="false">IF(N872="sníž. přenesená",J872,0)</f>
        <v>0</v>
      </c>
      <c r="BI872" s="94" t="n">
        <f aca="false">IF(N872="nulová",J872,0)</f>
        <v>0</v>
      </c>
      <c r="BJ872" s="74" t="s">
        <v>65</v>
      </c>
      <c r="BK872" s="94" t="n">
        <f aca="false">ROUND(I872*H872,2)</f>
        <v>0</v>
      </c>
      <c r="BL872" s="74" t="s">
        <v>259</v>
      </c>
      <c r="BM872" s="208" t="s">
        <v>1071</v>
      </c>
    </row>
    <row r="873" s="209" customFormat="true" ht="10.2" hidden="false" customHeight="false" outlineLevel="0" collapsed="false">
      <c r="B873" s="210"/>
      <c r="C873" s="211"/>
      <c r="D873" s="212" t="s">
        <v>177</v>
      </c>
      <c r="E873" s="213"/>
      <c r="F873" s="214" t="s">
        <v>1014</v>
      </c>
      <c r="G873" s="211"/>
      <c r="H873" s="213"/>
      <c r="I873" s="211"/>
      <c r="J873" s="211"/>
      <c r="K873" s="211"/>
      <c r="L873" s="215"/>
      <c r="M873" s="216"/>
      <c r="N873" s="217"/>
      <c r="O873" s="217"/>
      <c r="P873" s="217"/>
      <c r="Q873" s="217"/>
      <c r="R873" s="217"/>
      <c r="S873" s="217"/>
      <c r="T873" s="218"/>
      <c r="AT873" s="219" t="s">
        <v>177</v>
      </c>
      <c r="AU873" s="219" t="s">
        <v>79</v>
      </c>
      <c r="AV873" s="209" t="s">
        <v>65</v>
      </c>
      <c r="AW873" s="209" t="s">
        <v>179</v>
      </c>
      <c r="AX873" s="209" t="s">
        <v>58</v>
      </c>
      <c r="AY873" s="219" t="s">
        <v>169</v>
      </c>
    </row>
    <row r="874" s="209" customFormat="true" ht="10.2" hidden="false" customHeight="false" outlineLevel="0" collapsed="false">
      <c r="B874" s="210"/>
      <c r="C874" s="211"/>
      <c r="D874" s="212" t="s">
        <v>177</v>
      </c>
      <c r="E874" s="213"/>
      <c r="F874" s="214" t="s">
        <v>1072</v>
      </c>
      <c r="G874" s="211"/>
      <c r="H874" s="213"/>
      <c r="I874" s="211"/>
      <c r="J874" s="211"/>
      <c r="K874" s="211"/>
      <c r="L874" s="215"/>
      <c r="M874" s="216"/>
      <c r="N874" s="217"/>
      <c r="O874" s="217"/>
      <c r="P874" s="217"/>
      <c r="Q874" s="217"/>
      <c r="R874" s="217"/>
      <c r="S874" s="217"/>
      <c r="T874" s="218"/>
      <c r="AT874" s="219" t="s">
        <v>177</v>
      </c>
      <c r="AU874" s="219" t="s">
        <v>79</v>
      </c>
      <c r="AV874" s="209" t="s">
        <v>65</v>
      </c>
      <c r="AW874" s="209" t="s">
        <v>179</v>
      </c>
      <c r="AX874" s="209" t="s">
        <v>58</v>
      </c>
      <c r="AY874" s="219" t="s">
        <v>169</v>
      </c>
    </row>
    <row r="875" s="220" customFormat="true" ht="10.2" hidden="false" customHeight="false" outlineLevel="0" collapsed="false">
      <c r="B875" s="221"/>
      <c r="C875" s="222"/>
      <c r="D875" s="212" t="s">
        <v>177</v>
      </c>
      <c r="E875" s="223"/>
      <c r="F875" s="224" t="s">
        <v>1026</v>
      </c>
      <c r="G875" s="222"/>
      <c r="H875" s="225" t="n">
        <v>1</v>
      </c>
      <c r="I875" s="222"/>
      <c r="J875" s="222"/>
      <c r="K875" s="222"/>
      <c r="L875" s="226"/>
      <c r="M875" s="227"/>
      <c r="N875" s="228"/>
      <c r="O875" s="228"/>
      <c r="P875" s="228"/>
      <c r="Q875" s="228"/>
      <c r="R875" s="228"/>
      <c r="S875" s="228"/>
      <c r="T875" s="229"/>
      <c r="AT875" s="230" t="s">
        <v>177</v>
      </c>
      <c r="AU875" s="230" t="s">
        <v>79</v>
      </c>
      <c r="AV875" s="220" t="s">
        <v>79</v>
      </c>
      <c r="AW875" s="220" t="s">
        <v>179</v>
      </c>
      <c r="AX875" s="220" t="s">
        <v>65</v>
      </c>
      <c r="AY875" s="230" t="s">
        <v>169</v>
      </c>
    </row>
    <row r="876" s="85" customFormat="true" ht="24.15" hidden="false" customHeight="true" outlineLevel="0" collapsed="false">
      <c r="A876" s="82"/>
      <c r="B876" s="120"/>
      <c r="C876" s="242" t="s">
        <v>1073</v>
      </c>
      <c r="D876" s="242" t="s">
        <v>370</v>
      </c>
      <c r="E876" s="243" t="s">
        <v>1074</v>
      </c>
      <c r="F876" s="244" t="s">
        <v>1075</v>
      </c>
      <c r="G876" s="245" t="s">
        <v>337</v>
      </c>
      <c r="H876" s="246" t="n">
        <v>1</v>
      </c>
      <c r="I876" s="247" t="n">
        <v>0</v>
      </c>
      <c r="J876" s="247" t="n">
        <f aca="false">ROUND(I876*H876,2)</f>
        <v>0</v>
      </c>
      <c r="K876" s="248"/>
      <c r="L876" s="249"/>
      <c r="M876" s="250"/>
      <c r="N876" s="251" t="s">
        <v>100</v>
      </c>
      <c r="O876" s="206" t="n">
        <v>0</v>
      </c>
      <c r="P876" s="206" t="n">
        <f aca="false">O876*H876</f>
        <v>0</v>
      </c>
      <c r="Q876" s="206" t="n">
        <v>0.033</v>
      </c>
      <c r="R876" s="206" t="n">
        <f aca="false">Q876*H876</f>
        <v>0.033</v>
      </c>
      <c r="S876" s="206" t="n">
        <v>0</v>
      </c>
      <c r="T876" s="207" t="n">
        <f aca="false">S876*H876</f>
        <v>0</v>
      </c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R876" s="208" t="s">
        <v>350</v>
      </c>
      <c r="AT876" s="208" t="s">
        <v>370</v>
      </c>
      <c r="AU876" s="208" t="s">
        <v>79</v>
      </c>
      <c r="AY876" s="74" t="s">
        <v>169</v>
      </c>
      <c r="BE876" s="94" t="n">
        <f aca="false">IF(N876="základní",J876,0)</f>
        <v>0</v>
      </c>
      <c r="BF876" s="94" t="n">
        <f aca="false">IF(N876="snížená",J876,0)</f>
        <v>0</v>
      </c>
      <c r="BG876" s="94" t="n">
        <f aca="false">IF(N876="zákl. přenesená",J876,0)</f>
        <v>0</v>
      </c>
      <c r="BH876" s="94" t="n">
        <f aca="false">IF(N876="sníž. přenesená",J876,0)</f>
        <v>0</v>
      </c>
      <c r="BI876" s="94" t="n">
        <f aca="false">IF(N876="nulová",J876,0)</f>
        <v>0</v>
      </c>
      <c r="BJ876" s="74" t="s">
        <v>65</v>
      </c>
      <c r="BK876" s="94" t="n">
        <f aca="false">ROUND(I876*H876,2)</f>
        <v>0</v>
      </c>
      <c r="BL876" s="74" t="s">
        <v>259</v>
      </c>
      <c r="BM876" s="208" t="s">
        <v>1076</v>
      </c>
    </row>
    <row r="877" s="209" customFormat="true" ht="10.2" hidden="false" customHeight="false" outlineLevel="0" collapsed="false">
      <c r="B877" s="210"/>
      <c r="C877" s="211"/>
      <c r="D877" s="212" t="s">
        <v>177</v>
      </c>
      <c r="E877" s="213"/>
      <c r="F877" s="214" t="s">
        <v>1014</v>
      </c>
      <c r="G877" s="211"/>
      <c r="H877" s="213"/>
      <c r="I877" s="211"/>
      <c r="J877" s="211"/>
      <c r="K877" s="211"/>
      <c r="L877" s="215"/>
      <c r="M877" s="216"/>
      <c r="N877" s="217"/>
      <c r="O877" s="217"/>
      <c r="P877" s="217"/>
      <c r="Q877" s="217"/>
      <c r="R877" s="217"/>
      <c r="S877" s="217"/>
      <c r="T877" s="218"/>
      <c r="AT877" s="219" t="s">
        <v>177</v>
      </c>
      <c r="AU877" s="219" t="s">
        <v>79</v>
      </c>
      <c r="AV877" s="209" t="s">
        <v>65</v>
      </c>
      <c r="AW877" s="209" t="s">
        <v>179</v>
      </c>
      <c r="AX877" s="209" t="s">
        <v>58</v>
      </c>
      <c r="AY877" s="219" t="s">
        <v>169</v>
      </c>
    </row>
    <row r="878" s="209" customFormat="true" ht="10.2" hidden="false" customHeight="false" outlineLevel="0" collapsed="false">
      <c r="B878" s="210"/>
      <c r="C878" s="211"/>
      <c r="D878" s="212" t="s">
        <v>177</v>
      </c>
      <c r="E878" s="213"/>
      <c r="F878" s="214" t="s">
        <v>1072</v>
      </c>
      <c r="G878" s="211"/>
      <c r="H878" s="213"/>
      <c r="I878" s="211"/>
      <c r="J878" s="211"/>
      <c r="K878" s="211"/>
      <c r="L878" s="215"/>
      <c r="M878" s="216"/>
      <c r="N878" s="217"/>
      <c r="O878" s="217"/>
      <c r="P878" s="217"/>
      <c r="Q878" s="217"/>
      <c r="R878" s="217"/>
      <c r="S878" s="217"/>
      <c r="T878" s="218"/>
      <c r="AT878" s="219" t="s">
        <v>177</v>
      </c>
      <c r="AU878" s="219" t="s">
        <v>79</v>
      </c>
      <c r="AV878" s="209" t="s">
        <v>65</v>
      </c>
      <c r="AW878" s="209" t="s">
        <v>179</v>
      </c>
      <c r="AX878" s="209" t="s">
        <v>58</v>
      </c>
      <c r="AY878" s="219" t="s">
        <v>169</v>
      </c>
    </row>
    <row r="879" s="220" customFormat="true" ht="10.2" hidden="false" customHeight="false" outlineLevel="0" collapsed="false">
      <c r="B879" s="221"/>
      <c r="C879" s="222"/>
      <c r="D879" s="212" t="s">
        <v>177</v>
      </c>
      <c r="E879" s="223"/>
      <c r="F879" s="224" t="s">
        <v>1033</v>
      </c>
      <c r="G879" s="222"/>
      <c r="H879" s="225" t="n">
        <v>1</v>
      </c>
      <c r="I879" s="222"/>
      <c r="J879" s="222"/>
      <c r="K879" s="222"/>
      <c r="L879" s="226"/>
      <c r="M879" s="227"/>
      <c r="N879" s="228"/>
      <c r="O879" s="228"/>
      <c r="P879" s="228"/>
      <c r="Q879" s="228"/>
      <c r="R879" s="228"/>
      <c r="S879" s="228"/>
      <c r="T879" s="229"/>
      <c r="AT879" s="230" t="s">
        <v>177</v>
      </c>
      <c r="AU879" s="230" t="s">
        <v>79</v>
      </c>
      <c r="AV879" s="220" t="s">
        <v>79</v>
      </c>
      <c r="AW879" s="220" t="s">
        <v>179</v>
      </c>
      <c r="AX879" s="220" t="s">
        <v>65</v>
      </c>
      <c r="AY879" s="230" t="s">
        <v>169</v>
      </c>
    </row>
    <row r="880" s="85" customFormat="true" ht="16.5" hidden="false" customHeight="true" outlineLevel="0" collapsed="false">
      <c r="A880" s="82"/>
      <c r="B880" s="120"/>
      <c r="C880" s="197" t="s">
        <v>1077</v>
      </c>
      <c r="D880" s="197" t="s">
        <v>171</v>
      </c>
      <c r="E880" s="198" t="s">
        <v>1078</v>
      </c>
      <c r="F880" s="199" t="s">
        <v>1079</v>
      </c>
      <c r="G880" s="200" t="s">
        <v>337</v>
      </c>
      <c r="H880" s="201" t="n">
        <v>23</v>
      </c>
      <c r="I880" s="202" t="n">
        <v>0</v>
      </c>
      <c r="J880" s="202" t="n">
        <f aca="false">ROUND(I880*H880,2)</f>
        <v>0</v>
      </c>
      <c r="K880" s="203"/>
      <c r="L880" s="83"/>
      <c r="M880" s="204"/>
      <c r="N880" s="205" t="s">
        <v>100</v>
      </c>
      <c r="O880" s="206" t="n">
        <v>0.05</v>
      </c>
      <c r="P880" s="206" t="n">
        <f aca="false">O880*H880</f>
        <v>1.15</v>
      </c>
      <c r="Q880" s="206" t="n">
        <v>0</v>
      </c>
      <c r="R880" s="206" t="n">
        <f aca="false">Q880*H880</f>
        <v>0</v>
      </c>
      <c r="S880" s="206" t="n">
        <v>0.024</v>
      </c>
      <c r="T880" s="207" t="n">
        <f aca="false">S880*H880</f>
        <v>0.552</v>
      </c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R880" s="208" t="s">
        <v>259</v>
      </c>
      <c r="AT880" s="208" t="s">
        <v>171</v>
      </c>
      <c r="AU880" s="208" t="s">
        <v>79</v>
      </c>
      <c r="AY880" s="74" t="s">
        <v>169</v>
      </c>
      <c r="BE880" s="94" t="n">
        <f aca="false">IF(N880="základní",J880,0)</f>
        <v>0</v>
      </c>
      <c r="BF880" s="94" t="n">
        <f aca="false">IF(N880="snížená",J880,0)</f>
        <v>0</v>
      </c>
      <c r="BG880" s="94" t="n">
        <f aca="false">IF(N880="zákl. přenesená",J880,0)</f>
        <v>0</v>
      </c>
      <c r="BH880" s="94" t="n">
        <f aca="false">IF(N880="sníž. přenesená",J880,0)</f>
        <v>0</v>
      </c>
      <c r="BI880" s="94" t="n">
        <f aca="false">IF(N880="nulová",J880,0)</f>
        <v>0</v>
      </c>
      <c r="BJ880" s="74" t="s">
        <v>65</v>
      </c>
      <c r="BK880" s="94" t="n">
        <f aca="false">ROUND(I880*H880,2)</f>
        <v>0</v>
      </c>
      <c r="BL880" s="74" t="s">
        <v>259</v>
      </c>
      <c r="BM880" s="208" t="s">
        <v>1080</v>
      </c>
    </row>
    <row r="881" s="220" customFormat="true" ht="10.2" hidden="false" customHeight="false" outlineLevel="0" collapsed="false">
      <c r="B881" s="221"/>
      <c r="C881" s="222"/>
      <c r="D881" s="212" t="s">
        <v>177</v>
      </c>
      <c r="E881" s="223"/>
      <c r="F881" s="224" t="s">
        <v>300</v>
      </c>
      <c r="G881" s="222"/>
      <c r="H881" s="225" t="n">
        <v>23</v>
      </c>
      <c r="I881" s="222"/>
      <c r="J881" s="222"/>
      <c r="K881" s="222"/>
      <c r="L881" s="226"/>
      <c r="M881" s="227"/>
      <c r="N881" s="228"/>
      <c r="O881" s="228"/>
      <c r="P881" s="228"/>
      <c r="Q881" s="228"/>
      <c r="R881" s="228"/>
      <c r="S881" s="228"/>
      <c r="T881" s="229"/>
      <c r="AT881" s="230" t="s">
        <v>177</v>
      </c>
      <c r="AU881" s="230" t="s">
        <v>79</v>
      </c>
      <c r="AV881" s="220" t="s">
        <v>79</v>
      </c>
      <c r="AW881" s="220" t="s">
        <v>179</v>
      </c>
      <c r="AX881" s="220" t="s">
        <v>65</v>
      </c>
      <c r="AY881" s="230" t="s">
        <v>169</v>
      </c>
    </row>
    <row r="882" s="85" customFormat="true" ht="16.5" hidden="false" customHeight="true" outlineLevel="0" collapsed="false">
      <c r="A882" s="82"/>
      <c r="B882" s="120"/>
      <c r="C882" s="197" t="s">
        <v>1081</v>
      </c>
      <c r="D882" s="197" t="s">
        <v>171</v>
      </c>
      <c r="E882" s="198" t="s">
        <v>1082</v>
      </c>
      <c r="F882" s="199" t="s">
        <v>1083</v>
      </c>
      <c r="G882" s="200" t="s">
        <v>337</v>
      </c>
      <c r="H882" s="201" t="n">
        <v>13</v>
      </c>
      <c r="I882" s="202" t="n">
        <v>0</v>
      </c>
      <c r="J882" s="202" t="n">
        <f aca="false">ROUND(I882*H882,2)</f>
        <v>0</v>
      </c>
      <c r="K882" s="203"/>
      <c r="L882" s="83"/>
      <c r="M882" s="204"/>
      <c r="N882" s="205" t="s">
        <v>100</v>
      </c>
      <c r="O882" s="206" t="n">
        <v>0.05</v>
      </c>
      <c r="P882" s="206" t="n">
        <f aca="false">O882*H882</f>
        <v>0.65</v>
      </c>
      <c r="Q882" s="206" t="n">
        <v>0</v>
      </c>
      <c r="R882" s="206" t="n">
        <f aca="false">Q882*H882</f>
        <v>0</v>
      </c>
      <c r="S882" s="206" t="n">
        <v>0.024</v>
      </c>
      <c r="T882" s="207" t="n">
        <f aca="false">S882*H882</f>
        <v>0.312</v>
      </c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R882" s="208" t="s">
        <v>259</v>
      </c>
      <c r="AT882" s="208" t="s">
        <v>171</v>
      </c>
      <c r="AU882" s="208" t="s">
        <v>79</v>
      </c>
      <c r="AY882" s="74" t="s">
        <v>169</v>
      </c>
      <c r="BE882" s="94" t="n">
        <f aca="false">IF(N882="základní",J882,0)</f>
        <v>0</v>
      </c>
      <c r="BF882" s="94" t="n">
        <f aca="false">IF(N882="snížená",J882,0)</f>
        <v>0</v>
      </c>
      <c r="BG882" s="94" t="n">
        <f aca="false">IF(N882="zákl. přenesená",J882,0)</f>
        <v>0</v>
      </c>
      <c r="BH882" s="94" t="n">
        <f aca="false">IF(N882="sníž. přenesená",J882,0)</f>
        <v>0</v>
      </c>
      <c r="BI882" s="94" t="n">
        <f aca="false">IF(N882="nulová",J882,0)</f>
        <v>0</v>
      </c>
      <c r="BJ882" s="74" t="s">
        <v>65</v>
      </c>
      <c r="BK882" s="94" t="n">
        <f aca="false">ROUND(I882*H882,2)</f>
        <v>0</v>
      </c>
      <c r="BL882" s="74" t="s">
        <v>259</v>
      </c>
      <c r="BM882" s="208" t="s">
        <v>1084</v>
      </c>
    </row>
    <row r="883" s="85" customFormat="true" ht="24.15" hidden="false" customHeight="true" outlineLevel="0" collapsed="false">
      <c r="A883" s="82"/>
      <c r="B883" s="120"/>
      <c r="C883" s="197" t="s">
        <v>1085</v>
      </c>
      <c r="D883" s="197" t="s">
        <v>171</v>
      </c>
      <c r="E883" s="198" t="s">
        <v>1086</v>
      </c>
      <c r="F883" s="199" t="s">
        <v>1087</v>
      </c>
      <c r="G883" s="200" t="s">
        <v>337</v>
      </c>
      <c r="H883" s="201" t="n">
        <v>6</v>
      </c>
      <c r="I883" s="202" t="n">
        <v>0</v>
      </c>
      <c r="J883" s="202" t="n">
        <f aca="false">ROUND(I883*H883,2)</f>
        <v>0</v>
      </c>
      <c r="K883" s="203"/>
      <c r="L883" s="83"/>
      <c r="M883" s="204"/>
      <c r="N883" s="205" t="s">
        <v>100</v>
      </c>
      <c r="O883" s="206" t="n">
        <v>0.345</v>
      </c>
      <c r="P883" s="206" t="n">
        <f aca="false">O883*H883</f>
        <v>2.07</v>
      </c>
      <c r="Q883" s="206" t="n">
        <v>0</v>
      </c>
      <c r="R883" s="206" t="n">
        <f aca="false">Q883*H883</f>
        <v>0</v>
      </c>
      <c r="S883" s="206" t="n">
        <v>0</v>
      </c>
      <c r="T883" s="207" t="n">
        <f aca="false">S883*H883</f>
        <v>0</v>
      </c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R883" s="208" t="s">
        <v>259</v>
      </c>
      <c r="AT883" s="208" t="s">
        <v>171</v>
      </c>
      <c r="AU883" s="208" t="s">
        <v>79</v>
      </c>
      <c r="AY883" s="74" t="s">
        <v>169</v>
      </c>
      <c r="BE883" s="94" t="n">
        <f aca="false">IF(N883="základní",J883,0)</f>
        <v>0</v>
      </c>
      <c r="BF883" s="94" t="n">
        <f aca="false">IF(N883="snížená",J883,0)</f>
        <v>0</v>
      </c>
      <c r="BG883" s="94" t="n">
        <f aca="false">IF(N883="zákl. přenesená",J883,0)</f>
        <v>0</v>
      </c>
      <c r="BH883" s="94" t="n">
        <f aca="false">IF(N883="sníž. přenesená",J883,0)</f>
        <v>0</v>
      </c>
      <c r="BI883" s="94" t="n">
        <f aca="false">IF(N883="nulová",J883,0)</f>
        <v>0</v>
      </c>
      <c r="BJ883" s="74" t="s">
        <v>65</v>
      </c>
      <c r="BK883" s="94" t="n">
        <f aca="false">ROUND(I883*H883,2)</f>
        <v>0</v>
      </c>
      <c r="BL883" s="74" t="s">
        <v>259</v>
      </c>
      <c r="BM883" s="208" t="s">
        <v>1088</v>
      </c>
    </row>
    <row r="884" s="85" customFormat="true" ht="24.15" hidden="false" customHeight="true" outlineLevel="0" collapsed="false">
      <c r="A884" s="82"/>
      <c r="B884" s="120"/>
      <c r="C884" s="197" t="s">
        <v>1089</v>
      </c>
      <c r="D884" s="197" t="s">
        <v>171</v>
      </c>
      <c r="E884" s="198" t="s">
        <v>1090</v>
      </c>
      <c r="F884" s="199" t="s">
        <v>1091</v>
      </c>
      <c r="G884" s="200" t="s">
        <v>337</v>
      </c>
      <c r="H884" s="201" t="n">
        <v>1</v>
      </c>
      <c r="I884" s="202" t="n">
        <v>0</v>
      </c>
      <c r="J884" s="202" t="n">
        <f aca="false">ROUND(I884*H884,2)</f>
        <v>0</v>
      </c>
      <c r="K884" s="203"/>
      <c r="L884" s="83"/>
      <c r="M884" s="204"/>
      <c r="N884" s="205" t="s">
        <v>100</v>
      </c>
      <c r="O884" s="206" t="n">
        <v>0.707</v>
      </c>
      <c r="P884" s="206" t="n">
        <f aca="false">O884*H884</f>
        <v>0.707</v>
      </c>
      <c r="Q884" s="206" t="n">
        <v>0</v>
      </c>
      <c r="R884" s="206" t="n">
        <f aca="false">Q884*H884</f>
        <v>0</v>
      </c>
      <c r="S884" s="206" t="n">
        <v>0</v>
      </c>
      <c r="T884" s="207" t="n">
        <f aca="false">S884*H884</f>
        <v>0</v>
      </c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R884" s="208" t="s">
        <v>259</v>
      </c>
      <c r="AT884" s="208" t="s">
        <v>171</v>
      </c>
      <c r="AU884" s="208" t="s">
        <v>79</v>
      </c>
      <c r="AY884" s="74" t="s">
        <v>169</v>
      </c>
      <c r="BE884" s="94" t="n">
        <f aca="false">IF(N884="základní",J884,0)</f>
        <v>0</v>
      </c>
      <c r="BF884" s="94" t="n">
        <f aca="false">IF(N884="snížená",J884,0)</f>
        <v>0</v>
      </c>
      <c r="BG884" s="94" t="n">
        <f aca="false">IF(N884="zákl. přenesená",J884,0)</f>
        <v>0</v>
      </c>
      <c r="BH884" s="94" t="n">
        <f aca="false">IF(N884="sníž. přenesená",J884,0)</f>
        <v>0</v>
      </c>
      <c r="BI884" s="94" t="n">
        <f aca="false">IF(N884="nulová",J884,0)</f>
        <v>0</v>
      </c>
      <c r="BJ884" s="74" t="s">
        <v>65</v>
      </c>
      <c r="BK884" s="94" t="n">
        <f aca="false">ROUND(I884*H884,2)</f>
        <v>0</v>
      </c>
      <c r="BL884" s="74" t="s">
        <v>259</v>
      </c>
      <c r="BM884" s="208" t="s">
        <v>1092</v>
      </c>
    </row>
    <row r="885" s="85" customFormat="true" ht="24.15" hidden="false" customHeight="true" outlineLevel="0" collapsed="false">
      <c r="A885" s="82"/>
      <c r="B885" s="120"/>
      <c r="C885" s="242" t="s">
        <v>1093</v>
      </c>
      <c r="D885" s="242" t="s">
        <v>370</v>
      </c>
      <c r="E885" s="243" t="s">
        <v>1094</v>
      </c>
      <c r="F885" s="244" t="s">
        <v>1095</v>
      </c>
      <c r="G885" s="245" t="s">
        <v>329</v>
      </c>
      <c r="H885" s="246" t="n">
        <v>12.166</v>
      </c>
      <c r="I885" s="247" t="n">
        <v>0</v>
      </c>
      <c r="J885" s="247" t="n">
        <f aca="false">ROUND(I885*H885,2)</f>
        <v>0</v>
      </c>
      <c r="K885" s="248"/>
      <c r="L885" s="249"/>
      <c r="M885" s="250"/>
      <c r="N885" s="251" t="s">
        <v>100</v>
      </c>
      <c r="O885" s="206" t="n">
        <v>0</v>
      </c>
      <c r="P885" s="206" t="n">
        <f aca="false">O885*H885</f>
        <v>0</v>
      </c>
      <c r="Q885" s="206" t="n">
        <v>0.001</v>
      </c>
      <c r="R885" s="206" t="n">
        <f aca="false">Q885*H885</f>
        <v>0.012166</v>
      </c>
      <c r="S885" s="206" t="n">
        <v>0</v>
      </c>
      <c r="T885" s="207" t="n">
        <f aca="false">S885*H885</f>
        <v>0</v>
      </c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R885" s="208" t="s">
        <v>350</v>
      </c>
      <c r="AT885" s="208" t="s">
        <v>370</v>
      </c>
      <c r="AU885" s="208" t="s">
        <v>79</v>
      </c>
      <c r="AY885" s="74" t="s">
        <v>169</v>
      </c>
      <c r="BE885" s="94" t="n">
        <f aca="false">IF(N885="základní",J885,0)</f>
        <v>0</v>
      </c>
      <c r="BF885" s="94" t="n">
        <f aca="false">IF(N885="snížená",J885,0)</f>
        <v>0</v>
      </c>
      <c r="BG885" s="94" t="n">
        <f aca="false">IF(N885="zákl. přenesená",J885,0)</f>
        <v>0</v>
      </c>
      <c r="BH885" s="94" t="n">
        <f aca="false">IF(N885="sníž. přenesená",J885,0)</f>
        <v>0</v>
      </c>
      <c r="BI885" s="94" t="n">
        <f aca="false">IF(N885="nulová",J885,0)</f>
        <v>0</v>
      </c>
      <c r="BJ885" s="74" t="s">
        <v>65</v>
      </c>
      <c r="BK885" s="94" t="n">
        <f aca="false">ROUND(I885*H885,2)</f>
        <v>0</v>
      </c>
      <c r="BL885" s="74" t="s">
        <v>259</v>
      </c>
      <c r="BM885" s="208" t="s">
        <v>1096</v>
      </c>
    </row>
    <row r="886" s="220" customFormat="true" ht="10.2" hidden="false" customHeight="false" outlineLevel="0" collapsed="false">
      <c r="B886" s="221"/>
      <c r="C886" s="222"/>
      <c r="D886" s="212" t="s">
        <v>177</v>
      </c>
      <c r="E886" s="223"/>
      <c r="F886" s="224" t="s">
        <v>1097</v>
      </c>
      <c r="G886" s="222"/>
      <c r="H886" s="225" t="n">
        <v>11.06</v>
      </c>
      <c r="I886" s="222"/>
      <c r="J886" s="222"/>
      <c r="K886" s="222"/>
      <c r="L886" s="226"/>
      <c r="M886" s="227"/>
      <c r="N886" s="228"/>
      <c r="O886" s="228"/>
      <c r="P886" s="228"/>
      <c r="Q886" s="228"/>
      <c r="R886" s="228"/>
      <c r="S886" s="228"/>
      <c r="T886" s="229"/>
      <c r="AT886" s="230" t="s">
        <v>177</v>
      </c>
      <c r="AU886" s="230" t="s">
        <v>79</v>
      </c>
      <c r="AV886" s="220" t="s">
        <v>79</v>
      </c>
      <c r="AW886" s="220" t="s">
        <v>179</v>
      </c>
      <c r="AX886" s="220" t="s">
        <v>65</v>
      </c>
      <c r="AY886" s="230" t="s">
        <v>169</v>
      </c>
    </row>
    <row r="887" s="220" customFormat="true" ht="10.2" hidden="false" customHeight="false" outlineLevel="0" collapsed="false">
      <c r="B887" s="221"/>
      <c r="C887" s="222"/>
      <c r="D887" s="212" t="s">
        <v>177</v>
      </c>
      <c r="E887" s="222"/>
      <c r="F887" s="224" t="s">
        <v>1098</v>
      </c>
      <c r="G887" s="222"/>
      <c r="H887" s="225" t="n">
        <v>12.166</v>
      </c>
      <c r="I887" s="222"/>
      <c r="J887" s="222"/>
      <c r="K887" s="222"/>
      <c r="L887" s="226"/>
      <c r="M887" s="227"/>
      <c r="N887" s="228"/>
      <c r="O887" s="228"/>
      <c r="P887" s="228"/>
      <c r="Q887" s="228"/>
      <c r="R887" s="228"/>
      <c r="S887" s="228"/>
      <c r="T887" s="229"/>
      <c r="AT887" s="230" t="s">
        <v>177</v>
      </c>
      <c r="AU887" s="230" t="s">
        <v>79</v>
      </c>
      <c r="AV887" s="220" t="s">
        <v>79</v>
      </c>
      <c r="AW887" s="220" t="s">
        <v>82</v>
      </c>
      <c r="AX887" s="220" t="s">
        <v>65</v>
      </c>
      <c r="AY887" s="230" t="s">
        <v>169</v>
      </c>
    </row>
    <row r="888" s="85" customFormat="true" ht="24.15" hidden="false" customHeight="true" outlineLevel="0" collapsed="false">
      <c r="A888" s="82"/>
      <c r="B888" s="120"/>
      <c r="C888" s="197" t="s">
        <v>1099</v>
      </c>
      <c r="D888" s="197" t="s">
        <v>171</v>
      </c>
      <c r="E888" s="198" t="s">
        <v>1100</v>
      </c>
      <c r="F888" s="199" t="s">
        <v>1101</v>
      </c>
      <c r="G888" s="200" t="s">
        <v>216</v>
      </c>
      <c r="H888" s="201" t="n">
        <v>0.34</v>
      </c>
      <c r="I888" s="202" t="n">
        <v>0</v>
      </c>
      <c r="J888" s="202" t="n">
        <f aca="false">ROUND(I888*H888,2)</f>
        <v>0</v>
      </c>
      <c r="K888" s="203"/>
      <c r="L888" s="83"/>
      <c r="M888" s="204"/>
      <c r="N888" s="205" t="s">
        <v>100</v>
      </c>
      <c r="O888" s="206" t="n">
        <v>2.421</v>
      </c>
      <c r="P888" s="206" t="n">
        <f aca="false">O888*H888</f>
        <v>0.82314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R888" s="208" t="s">
        <v>259</v>
      </c>
      <c r="AT888" s="208" t="s">
        <v>171</v>
      </c>
      <c r="AU888" s="208" t="s">
        <v>79</v>
      </c>
      <c r="AY888" s="74" t="s">
        <v>169</v>
      </c>
      <c r="BE888" s="94" t="n">
        <f aca="false">IF(N888="základní",J888,0)</f>
        <v>0</v>
      </c>
      <c r="BF888" s="94" t="n">
        <f aca="false">IF(N888="snížená",J888,0)</f>
        <v>0</v>
      </c>
      <c r="BG888" s="94" t="n">
        <f aca="false">IF(N888="zákl. přenesená",J888,0)</f>
        <v>0</v>
      </c>
      <c r="BH888" s="94" t="n">
        <f aca="false">IF(N888="sníž. přenesená",J888,0)</f>
        <v>0</v>
      </c>
      <c r="BI888" s="94" t="n">
        <f aca="false">IF(N888="nulová",J888,0)</f>
        <v>0</v>
      </c>
      <c r="BJ888" s="74" t="s">
        <v>65</v>
      </c>
      <c r="BK888" s="94" t="n">
        <f aca="false">ROUND(I888*H888,2)</f>
        <v>0</v>
      </c>
      <c r="BL888" s="74" t="s">
        <v>259</v>
      </c>
      <c r="BM888" s="208" t="s">
        <v>1102</v>
      </c>
    </row>
    <row r="889" s="181" customFormat="true" ht="22.95" hidden="false" customHeight="true" outlineLevel="0" collapsed="false">
      <c r="B889" s="182"/>
      <c r="C889" s="183"/>
      <c r="D889" s="184" t="s">
        <v>57</v>
      </c>
      <c r="E889" s="195" t="s">
        <v>1103</v>
      </c>
      <c r="F889" s="195" t="s">
        <v>1104</v>
      </c>
      <c r="G889" s="183"/>
      <c r="H889" s="183"/>
      <c r="I889" s="183"/>
      <c r="J889" s="196" t="n">
        <f aca="false">BK889</f>
        <v>0</v>
      </c>
      <c r="K889" s="183"/>
      <c r="L889" s="187"/>
      <c r="M889" s="188"/>
      <c r="N889" s="189"/>
      <c r="O889" s="189"/>
      <c r="P889" s="190" t="n">
        <f aca="false">SUM(P890:P916)</f>
        <v>98.584296</v>
      </c>
      <c r="Q889" s="189"/>
      <c r="R889" s="190" t="n">
        <f aca="false">SUM(R890:R916)</f>
        <v>0.255563</v>
      </c>
      <c r="S889" s="189"/>
      <c r="T889" s="191" t="n">
        <f aca="false">SUM(T890:T916)</f>
        <v>0.5</v>
      </c>
      <c r="AR889" s="192" t="s">
        <v>79</v>
      </c>
      <c r="AT889" s="193" t="s">
        <v>57</v>
      </c>
      <c r="AU889" s="193" t="s">
        <v>65</v>
      </c>
      <c r="AY889" s="192" t="s">
        <v>169</v>
      </c>
      <c r="BK889" s="194" t="n">
        <f aca="false">SUM(BK890:BK916)</f>
        <v>0</v>
      </c>
    </row>
    <row r="890" s="85" customFormat="true" ht="16.5" hidden="false" customHeight="true" outlineLevel="0" collapsed="false">
      <c r="A890" s="82"/>
      <c r="B890" s="120"/>
      <c r="C890" s="197" t="s">
        <v>1105</v>
      </c>
      <c r="D890" s="197" t="s">
        <v>171</v>
      </c>
      <c r="E890" s="198" t="s">
        <v>1106</v>
      </c>
      <c r="F890" s="199" t="s">
        <v>1107</v>
      </c>
      <c r="G890" s="200" t="s">
        <v>855</v>
      </c>
      <c r="H890" s="201" t="n">
        <v>500</v>
      </c>
      <c r="I890" s="202" t="n">
        <v>0</v>
      </c>
      <c r="J890" s="202" t="n">
        <f aca="false">ROUND(I890*H890,2)</f>
        <v>0</v>
      </c>
      <c r="K890" s="203"/>
      <c r="L890" s="83"/>
      <c r="M890" s="204"/>
      <c r="N890" s="205" t="s">
        <v>100</v>
      </c>
      <c r="O890" s="206" t="n">
        <v>0.11</v>
      </c>
      <c r="P890" s="206" t="n">
        <f aca="false">O890*H890</f>
        <v>55</v>
      </c>
      <c r="Q890" s="206" t="n">
        <v>0</v>
      </c>
      <c r="R890" s="206" t="n">
        <f aca="false">Q890*H890</f>
        <v>0</v>
      </c>
      <c r="S890" s="206" t="n">
        <v>0.001</v>
      </c>
      <c r="T890" s="207" t="n">
        <f aca="false">S890*H890</f>
        <v>0.5</v>
      </c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R890" s="208" t="s">
        <v>259</v>
      </c>
      <c r="AT890" s="208" t="s">
        <v>171</v>
      </c>
      <c r="AU890" s="208" t="s">
        <v>79</v>
      </c>
      <c r="AY890" s="74" t="s">
        <v>169</v>
      </c>
      <c r="BE890" s="94" t="n">
        <f aca="false">IF(N890="základní",J890,0)</f>
        <v>0</v>
      </c>
      <c r="BF890" s="94" t="n">
        <f aca="false">IF(N890="snížená",J890,0)</f>
        <v>0</v>
      </c>
      <c r="BG890" s="94" t="n">
        <f aca="false">IF(N890="zákl. přenesená",J890,0)</f>
        <v>0</v>
      </c>
      <c r="BH890" s="94" t="n">
        <f aca="false">IF(N890="sníž. přenesená",J890,0)</f>
        <v>0</v>
      </c>
      <c r="BI890" s="94" t="n">
        <f aca="false">IF(N890="nulová",J890,0)</f>
        <v>0</v>
      </c>
      <c r="BJ890" s="74" t="s">
        <v>65</v>
      </c>
      <c r="BK890" s="94" t="n">
        <f aca="false">ROUND(I890*H890,2)</f>
        <v>0</v>
      </c>
      <c r="BL890" s="74" t="s">
        <v>259</v>
      </c>
      <c r="BM890" s="208" t="s">
        <v>1108</v>
      </c>
    </row>
    <row r="891" s="85" customFormat="true" ht="24.15" hidden="false" customHeight="true" outlineLevel="0" collapsed="false">
      <c r="A891" s="82"/>
      <c r="B891" s="120"/>
      <c r="C891" s="197" t="s">
        <v>1109</v>
      </c>
      <c r="D891" s="197" t="s">
        <v>171</v>
      </c>
      <c r="E891" s="198" t="s">
        <v>1110</v>
      </c>
      <c r="F891" s="199" t="s">
        <v>1111</v>
      </c>
      <c r="G891" s="200" t="s">
        <v>337</v>
      </c>
      <c r="H891" s="201" t="n">
        <v>3</v>
      </c>
      <c r="I891" s="202" t="n">
        <v>0</v>
      </c>
      <c r="J891" s="202" t="n">
        <f aca="false">ROUND(I891*H891,2)</f>
        <v>0</v>
      </c>
      <c r="K891" s="203"/>
      <c r="L891" s="83"/>
      <c r="M891" s="204"/>
      <c r="N891" s="205" t="s">
        <v>100</v>
      </c>
      <c r="O891" s="206" t="n">
        <v>8.56</v>
      </c>
      <c r="P891" s="206" t="n">
        <f aca="false">O891*H891</f>
        <v>25.68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R891" s="208" t="s">
        <v>259</v>
      </c>
      <c r="AT891" s="208" t="s">
        <v>171</v>
      </c>
      <c r="AU891" s="208" t="s">
        <v>79</v>
      </c>
      <c r="AY891" s="74" t="s">
        <v>169</v>
      </c>
      <c r="BE891" s="94" t="n">
        <f aca="false">IF(N891="základní",J891,0)</f>
        <v>0</v>
      </c>
      <c r="BF891" s="94" t="n">
        <f aca="false">IF(N891="snížená",J891,0)</f>
        <v>0</v>
      </c>
      <c r="BG891" s="94" t="n">
        <f aca="false">IF(N891="zákl. přenesená",J891,0)</f>
        <v>0</v>
      </c>
      <c r="BH891" s="94" t="n">
        <f aca="false">IF(N891="sníž. přenesená",J891,0)</f>
        <v>0</v>
      </c>
      <c r="BI891" s="94" t="n">
        <f aca="false">IF(N891="nulová",J891,0)</f>
        <v>0</v>
      </c>
      <c r="BJ891" s="74" t="s">
        <v>65</v>
      </c>
      <c r="BK891" s="94" t="n">
        <f aca="false">ROUND(I891*H891,2)</f>
        <v>0</v>
      </c>
      <c r="BL891" s="74" t="s">
        <v>259</v>
      </c>
      <c r="BM891" s="208" t="s">
        <v>1112</v>
      </c>
    </row>
    <row r="892" s="85" customFormat="true" ht="24.15" hidden="false" customHeight="true" outlineLevel="0" collapsed="false">
      <c r="A892" s="82"/>
      <c r="B892" s="120"/>
      <c r="C892" s="242" t="s">
        <v>1113</v>
      </c>
      <c r="D892" s="242" t="s">
        <v>370</v>
      </c>
      <c r="E892" s="243" t="s">
        <v>1114</v>
      </c>
      <c r="F892" s="244" t="s">
        <v>1115</v>
      </c>
      <c r="G892" s="245" t="s">
        <v>337</v>
      </c>
      <c r="H892" s="246" t="n">
        <v>1</v>
      </c>
      <c r="I892" s="247" t="n">
        <v>0</v>
      </c>
      <c r="J892" s="247" t="n">
        <f aca="false">ROUND(I892*H892,2)</f>
        <v>0</v>
      </c>
      <c r="K892" s="248"/>
      <c r="L892" s="249"/>
      <c r="M892" s="250"/>
      <c r="N892" s="251" t="s">
        <v>100</v>
      </c>
      <c r="O892" s="206" t="n">
        <v>0</v>
      </c>
      <c r="P892" s="206" t="n">
        <f aca="false">O892*H892</f>
        <v>0</v>
      </c>
      <c r="Q892" s="206" t="n">
        <v>0.03</v>
      </c>
      <c r="R892" s="206" t="n">
        <f aca="false">Q892*H892</f>
        <v>0.03</v>
      </c>
      <c r="S892" s="206" t="n">
        <v>0</v>
      </c>
      <c r="T892" s="207" t="n">
        <f aca="false">S892*H892</f>
        <v>0</v>
      </c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R892" s="208" t="s">
        <v>350</v>
      </c>
      <c r="AT892" s="208" t="s">
        <v>370</v>
      </c>
      <c r="AU892" s="208" t="s">
        <v>79</v>
      </c>
      <c r="AY892" s="74" t="s">
        <v>169</v>
      </c>
      <c r="BE892" s="94" t="n">
        <f aca="false">IF(N892="základní",J892,0)</f>
        <v>0</v>
      </c>
      <c r="BF892" s="94" t="n">
        <f aca="false">IF(N892="snížená",J892,0)</f>
        <v>0</v>
      </c>
      <c r="BG892" s="94" t="n">
        <f aca="false">IF(N892="zákl. přenesená",J892,0)</f>
        <v>0</v>
      </c>
      <c r="BH892" s="94" t="n">
        <f aca="false">IF(N892="sníž. přenesená",J892,0)</f>
        <v>0</v>
      </c>
      <c r="BI892" s="94" t="n">
        <f aca="false">IF(N892="nulová",J892,0)</f>
        <v>0</v>
      </c>
      <c r="BJ892" s="74" t="s">
        <v>65</v>
      </c>
      <c r="BK892" s="94" t="n">
        <f aca="false">ROUND(I892*H892,2)</f>
        <v>0</v>
      </c>
      <c r="BL892" s="74" t="s">
        <v>259</v>
      </c>
      <c r="BM892" s="208" t="s">
        <v>1116</v>
      </c>
    </row>
    <row r="893" s="209" customFormat="true" ht="20.4" hidden="false" customHeight="false" outlineLevel="0" collapsed="false">
      <c r="B893" s="210"/>
      <c r="C893" s="211"/>
      <c r="D893" s="212" t="s">
        <v>177</v>
      </c>
      <c r="E893" s="213"/>
      <c r="F893" s="214" t="s">
        <v>1117</v>
      </c>
      <c r="G893" s="211"/>
      <c r="H893" s="213"/>
      <c r="I893" s="211"/>
      <c r="J893" s="211"/>
      <c r="K893" s="211"/>
      <c r="L893" s="215"/>
      <c r="M893" s="216"/>
      <c r="N893" s="217"/>
      <c r="O893" s="217"/>
      <c r="P893" s="217"/>
      <c r="Q893" s="217"/>
      <c r="R893" s="217"/>
      <c r="S893" s="217"/>
      <c r="T893" s="218"/>
      <c r="AT893" s="219" t="s">
        <v>177</v>
      </c>
      <c r="AU893" s="219" t="s">
        <v>79</v>
      </c>
      <c r="AV893" s="209" t="s">
        <v>65</v>
      </c>
      <c r="AW893" s="209" t="s">
        <v>179</v>
      </c>
      <c r="AX893" s="209" t="s">
        <v>58</v>
      </c>
      <c r="AY893" s="219" t="s">
        <v>169</v>
      </c>
    </row>
    <row r="894" s="220" customFormat="true" ht="10.2" hidden="false" customHeight="false" outlineLevel="0" collapsed="false">
      <c r="B894" s="221"/>
      <c r="C894" s="222"/>
      <c r="D894" s="212" t="s">
        <v>177</v>
      </c>
      <c r="E894" s="223"/>
      <c r="F894" s="224" t="s">
        <v>65</v>
      </c>
      <c r="G894" s="222"/>
      <c r="H894" s="225" t="n">
        <v>1</v>
      </c>
      <c r="I894" s="222"/>
      <c r="J894" s="222"/>
      <c r="K894" s="222"/>
      <c r="L894" s="226"/>
      <c r="M894" s="227"/>
      <c r="N894" s="228"/>
      <c r="O894" s="228"/>
      <c r="P894" s="228"/>
      <c r="Q894" s="228"/>
      <c r="R894" s="228"/>
      <c r="S894" s="228"/>
      <c r="T894" s="229"/>
      <c r="AT894" s="230" t="s">
        <v>177</v>
      </c>
      <c r="AU894" s="230" t="s">
        <v>79</v>
      </c>
      <c r="AV894" s="220" t="s">
        <v>79</v>
      </c>
      <c r="AW894" s="220" t="s">
        <v>179</v>
      </c>
      <c r="AX894" s="220" t="s">
        <v>65</v>
      </c>
      <c r="AY894" s="230" t="s">
        <v>169</v>
      </c>
    </row>
    <row r="895" s="85" customFormat="true" ht="24.15" hidden="false" customHeight="true" outlineLevel="0" collapsed="false">
      <c r="A895" s="82"/>
      <c r="B895" s="120"/>
      <c r="C895" s="242" t="s">
        <v>1118</v>
      </c>
      <c r="D895" s="242" t="s">
        <v>370</v>
      </c>
      <c r="E895" s="243" t="s">
        <v>1119</v>
      </c>
      <c r="F895" s="244" t="s">
        <v>1120</v>
      </c>
      <c r="G895" s="245" t="s">
        <v>337</v>
      </c>
      <c r="H895" s="246" t="n">
        <v>1</v>
      </c>
      <c r="I895" s="247" t="n">
        <v>0</v>
      </c>
      <c r="J895" s="247" t="n">
        <f aca="false">ROUND(I895*H895,2)</f>
        <v>0</v>
      </c>
      <c r="K895" s="248"/>
      <c r="L895" s="249"/>
      <c r="M895" s="250"/>
      <c r="N895" s="251" t="s">
        <v>100</v>
      </c>
      <c r="O895" s="206" t="n">
        <v>0</v>
      </c>
      <c r="P895" s="206" t="n">
        <f aca="false">O895*H895</f>
        <v>0</v>
      </c>
      <c r="Q895" s="206" t="n">
        <v>0.03</v>
      </c>
      <c r="R895" s="206" t="n">
        <f aca="false">Q895*H895</f>
        <v>0.03</v>
      </c>
      <c r="S895" s="206" t="n">
        <v>0</v>
      </c>
      <c r="T895" s="207" t="n">
        <f aca="false">S895*H895</f>
        <v>0</v>
      </c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R895" s="208" t="s">
        <v>350</v>
      </c>
      <c r="AT895" s="208" t="s">
        <v>370</v>
      </c>
      <c r="AU895" s="208" t="s">
        <v>79</v>
      </c>
      <c r="AY895" s="74" t="s">
        <v>169</v>
      </c>
      <c r="BE895" s="94" t="n">
        <f aca="false">IF(N895="základní",J895,0)</f>
        <v>0</v>
      </c>
      <c r="BF895" s="94" t="n">
        <f aca="false">IF(N895="snížená",J895,0)</f>
        <v>0</v>
      </c>
      <c r="BG895" s="94" t="n">
        <f aca="false">IF(N895="zákl. přenesená",J895,0)</f>
        <v>0</v>
      </c>
      <c r="BH895" s="94" t="n">
        <f aca="false">IF(N895="sníž. přenesená",J895,0)</f>
        <v>0</v>
      </c>
      <c r="BI895" s="94" t="n">
        <f aca="false">IF(N895="nulová",J895,0)</f>
        <v>0</v>
      </c>
      <c r="BJ895" s="74" t="s">
        <v>65</v>
      </c>
      <c r="BK895" s="94" t="n">
        <f aca="false">ROUND(I895*H895,2)</f>
        <v>0</v>
      </c>
      <c r="BL895" s="74" t="s">
        <v>259</v>
      </c>
      <c r="BM895" s="208" t="s">
        <v>1121</v>
      </c>
    </row>
    <row r="896" s="209" customFormat="true" ht="20.4" hidden="false" customHeight="false" outlineLevel="0" collapsed="false">
      <c r="B896" s="210"/>
      <c r="C896" s="211"/>
      <c r="D896" s="212" t="s">
        <v>177</v>
      </c>
      <c r="E896" s="213"/>
      <c r="F896" s="214" t="s">
        <v>1117</v>
      </c>
      <c r="G896" s="211"/>
      <c r="H896" s="213"/>
      <c r="I896" s="211"/>
      <c r="J896" s="211"/>
      <c r="K896" s="211"/>
      <c r="L896" s="215"/>
      <c r="M896" s="216"/>
      <c r="N896" s="217"/>
      <c r="O896" s="217"/>
      <c r="P896" s="217"/>
      <c r="Q896" s="217"/>
      <c r="R896" s="217"/>
      <c r="S896" s="217"/>
      <c r="T896" s="218"/>
      <c r="AT896" s="219" t="s">
        <v>177</v>
      </c>
      <c r="AU896" s="219" t="s">
        <v>79</v>
      </c>
      <c r="AV896" s="209" t="s">
        <v>65</v>
      </c>
      <c r="AW896" s="209" t="s">
        <v>179</v>
      </c>
      <c r="AX896" s="209" t="s">
        <v>58</v>
      </c>
      <c r="AY896" s="219" t="s">
        <v>169</v>
      </c>
    </row>
    <row r="897" s="220" customFormat="true" ht="10.2" hidden="false" customHeight="false" outlineLevel="0" collapsed="false">
      <c r="B897" s="221"/>
      <c r="C897" s="222"/>
      <c r="D897" s="212" t="s">
        <v>177</v>
      </c>
      <c r="E897" s="223"/>
      <c r="F897" s="224" t="s">
        <v>65</v>
      </c>
      <c r="G897" s="222"/>
      <c r="H897" s="225" t="n">
        <v>1</v>
      </c>
      <c r="I897" s="222"/>
      <c r="J897" s="222"/>
      <c r="K897" s="222"/>
      <c r="L897" s="226"/>
      <c r="M897" s="227"/>
      <c r="N897" s="228"/>
      <c r="O897" s="228"/>
      <c r="P897" s="228"/>
      <c r="Q897" s="228"/>
      <c r="R897" s="228"/>
      <c r="S897" s="228"/>
      <c r="T897" s="229"/>
      <c r="AT897" s="230" t="s">
        <v>177</v>
      </c>
      <c r="AU897" s="230" t="s">
        <v>79</v>
      </c>
      <c r="AV897" s="220" t="s">
        <v>79</v>
      </c>
      <c r="AW897" s="220" t="s">
        <v>179</v>
      </c>
      <c r="AX897" s="220" t="s">
        <v>65</v>
      </c>
      <c r="AY897" s="230" t="s">
        <v>169</v>
      </c>
    </row>
    <row r="898" s="85" customFormat="true" ht="24.15" hidden="false" customHeight="true" outlineLevel="0" collapsed="false">
      <c r="A898" s="82"/>
      <c r="B898" s="120"/>
      <c r="C898" s="242" t="s">
        <v>1122</v>
      </c>
      <c r="D898" s="242" t="s">
        <v>370</v>
      </c>
      <c r="E898" s="243" t="s">
        <v>1123</v>
      </c>
      <c r="F898" s="244" t="s">
        <v>1124</v>
      </c>
      <c r="G898" s="245" t="s">
        <v>337</v>
      </c>
      <c r="H898" s="246" t="n">
        <v>1</v>
      </c>
      <c r="I898" s="247" t="n">
        <v>0</v>
      </c>
      <c r="J898" s="247" t="n">
        <f aca="false">ROUND(I898*H898,2)</f>
        <v>0</v>
      </c>
      <c r="K898" s="248"/>
      <c r="L898" s="249"/>
      <c r="M898" s="250"/>
      <c r="N898" s="251" t="s">
        <v>100</v>
      </c>
      <c r="O898" s="206" t="n">
        <v>0</v>
      </c>
      <c r="P898" s="206" t="n">
        <f aca="false">O898*H898</f>
        <v>0</v>
      </c>
      <c r="Q898" s="206" t="n">
        <v>0.03</v>
      </c>
      <c r="R898" s="206" t="n">
        <f aca="false">Q898*H898</f>
        <v>0.03</v>
      </c>
      <c r="S898" s="206" t="n">
        <v>0</v>
      </c>
      <c r="T898" s="207" t="n">
        <f aca="false">S898*H898</f>
        <v>0</v>
      </c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R898" s="208" t="s">
        <v>350</v>
      </c>
      <c r="AT898" s="208" t="s">
        <v>370</v>
      </c>
      <c r="AU898" s="208" t="s">
        <v>79</v>
      </c>
      <c r="AY898" s="74" t="s">
        <v>169</v>
      </c>
      <c r="BE898" s="94" t="n">
        <f aca="false">IF(N898="základní",J898,0)</f>
        <v>0</v>
      </c>
      <c r="BF898" s="94" t="n">
        <f aca="false">IF(N898="snížená",J898,0)</f>
        <v>0</v>
      </c>
      <c r="BG898" s="94" t="n">
        <f aca="false">IF(N898="zákl. přenesená",J898,0)</f>
        <v>0</v>
      </c>
      <c r="BH898" s="94" t="n">
        <f aca="false">IF(N898="sníž. přenesená",J898,0)</f>
        <v>0</v>
      </c>
      <c r="BI898" s="94" t="n">
        <f aca="false">IF(N898="nulová",J898,0)</f>
        <v>0</v>
      </c>
      <c r="BJ898" s="74" t="s">
        <v>65</v>
      </c>
      <c r="BK898" s="94" t="n">
        <f aca="false">ROUND(I898*H898,2)</f>
        <v>0</v>
      </c>
      <c r="BL898" s="74" t="s">
        <v>259</v>
      </c>
      <c r="BM898" s="208" t="s">
        <v>1125</v>
      </c>
    </row>
    <row r="899" s="209" customFormat="true" ht="20.4" hidden="false" customHeight="false" outlineLevel="0" collapsed="false">
      <c r="B899" s="210"/>
      <c r="C899" s="211"/>
      <c r="D899" s="212" t="s">
        <v>177</v>
      </c>
      <c r="E899" s="213"/>
      <c r="F899" s="214" t="s">
        <v>1117</v>
      </c>
      <c r="G899" s="211"/>
      <c r="H899" s="213"/>
      <c r="I899" s="211"/>
      <c r="J899" s="211"/>
      <c r="K899" s="211"/>
      <c r="L899" s="215"/>
      <c r="M899" s="216"/>
      <c r="N899" s="217"/>
      <c r="O899" s="217"/>
      <c r="P899" s="217"/>
      <c r="Q899" s="217"/>
      <c r="R899" s="217"/>
      <c r="S899" s="217"/>
      <c r="T899" s="218"/>
      <c r="AT899" s="219" t="s">
        <v>177</v>
      </c>
      <c r="AU899" s="219" t="s">
        <v>79</v>
      </c>
      <c r="AV899" s="209" t="s">
        <v>65</v>
      </c>
      <c r="AW899" s="209" t="s">
        <v>179</v>
      </c>
      <c r="AX899" s="209" t="s">
        <v>58</v>
      </c>
      <c r="AY899" s="219" t="s">
        <v>169</v>
      </c>
    </row>
    <row r="900" s="220" customFormat="true" ht="10.2" hidden="false" customHeight="false" outlineLevel="0" collapsed="false">
      <c r="B900" s="221"/>
      <c r="C900" s="222"/>
      <c r="D900" s="212" t="s">
        <v>177</v>
      </c>
      <c r="E900" s="223"/>
      <c r="F900" s="224" t="s">
        <v>65</v>
      </c>
      <c r="G900" s="222"/>
      <c r="H900" s="225" t="n">
        <v>1</v>
      </c>
      <c r="I900" s="222"/>
      <c r="J900" s="222"/>
      <c r="K900" s="222"/>
      <c r="L900" s="226"/>
      <c r="M900" s="227"/>
      <c r="N900" s="228"/>
      <c r="O900" s="228"/>
      <c r="P900" s="228"/>
      <c r="Q900" s="228"/>
      <c r="R900" s="228"/>
      <c r="S900" s="228"/>
      <c r="T900" s="229"/>
      <c r="AT900" s="230" t="s">
        <v>177</v>
      </c>
      <c r="AU900" s="230" t="s">
        <v>79</v>
      </c>
      <c r="AV900" s="220" t="s">
        <v>79</v>
      </c>
      <c r="AW900" s="220" t="s">
        <v>179</v>
      </c>
      <c r="AX900" s="220" t="s">
        <v>65</v>
      </c>
      <c r="AY900" s="230" t="s">
        <v>169</v>
      </c>
    </row>
    <row r="901" s="85" customFormat="true" ht="24.15" hidden="false" customHeight="true" outlineLevel="0" collapsed="false">
      <c r="A901" s="82"/>
      <c r="B901" s="120"/>
      <c r="C901" s="242" t="s">
        <v>1126</v>
      </c>
      <c r="D901" s="242" t="s">
        <v>370</v>
      </c>
      <c r="E901" s="243" t="s">
        <v>1127</v>
      </c>
      <c r="F901" s="244" t="s">
        <v>1128</v>
      </c>
      <c r="G901" s="245" t="s">
        <v>337</v>
      </c>
      <c r="H901" s="246" t="n">
        <v>1</v>
      </c>
      <c r="I901" s="247" t="n">
        <v>0</v>
      </c>
      <c r="J901" s="247" t="n">
        <f aca="false">ROUND(I901*H901,2)</f>
        <v>0</v>
      </c>
      <c r="K901" s="248"/>
      <c r="L901" s="249"/>
      <c r="M901" s="250"/>
      <c r="N901" s="251" t="s">
        <v>100</v>
      </c>
      <c r="O901" s="206" t="n">
        <v>0</v>
      </c>
      <c r="P901" s="206" t="n">
        <f aca="false">O901*H901</f>
        <v>0</v>
      </c>
      <c r="Q901" s="206" t="n">
        <v>0.03</v>
      </c>
      <c r="R901" s="206" t="n">
        <f aca="false">Q901*H901</f>
        <v>0.03</v>
      </c>
      <c r="S901" s="206" t="n">
        <v>0</v>
      </c>
      <c r="T901" s="207" t="n">
        <f aca="false">S901*H901</f>
        <v>0</v>
      </c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R901" s="208" t="s">
        <v>350</v>
      </c>
      <c r="AT901" s="208" t="s">
        <v>370</v>
      </c>
      <c r="AU901" s="208" t="s">
        <v>79</v>
      </c>
      <c r="AY901" s="74" t="s">
        <v>169</v>
      </c>
      <c r="BE901" s="94" t="n">
        <f aca="false">IF(N901="základní",J901,0)</f>
        <v>0</v>
      </c>
      <c r="BF901" s="94" t="n">
        <f aca="false">IF(N901="snížená",J901,0)</f>
        <v>0</v>
      </c>
      <c r="BG901" s="94" t="n">
        <f aca="false">IF(N901="zákl. přenesená",J901,0)</f>
        <v>0</v>
      </c>
      <c r="BH901" s="94" t="n">
        <f aca="false">IF(N901="sníž. přenesená",J901,0)</f>
        <v>0</v>
      </c>
      <c r="BI901" s="94" t="n">
        <f aca="false">IF(N901="nulová",J901,0)</f>
        <v>0</v>
      </c>
      <c r="BJ901" s="74" t="s">
        <v>65</v>
      </c>
      <c r="BK901" s="94" t="n">
        <f aca="false">ROUND(I901*H901,2)</f>
        <v>0</v>
      </c>
      <c r="BL901" s="74" t="s">
        <v>259</v>
      </c>
      <c r="BM901" s="208" t="s">
        <v>1129</v>
      </c>
    </row>
    <row r="902" s="209" customFormat="true" ht="20.4" hidden="false" customHeight="false" outlineLevel="0" collapsed="false">
      <c r="B902" s="210"/>
      <c r="C902" s="211"/>
      <c r="D902" s="212" t="s">
        <v>177</v>
      </c>
      <c r="E902" s="213"/>
      <c r="F902" s="214" t="s">
        <v>1117</v>
      </c>
      <c r="G902" s="211"/>
      <c r="H902" s="213"/>
      <c r="I902" s="211"/>
      <c r="J902" s="211"/>
      <c r="K902" s="211"/>
      <c r="L902" s="215"/>
      <c r="M902" s="216"/>
      <c r="N902" s="217"/>
      <c r="O902" s="217"/>
      <c r="P902" s="217"/>
      <c r="Q902" s="217"/>
      <c r="R902" s="217"/>
      <c r="S902" s="217"/>
      <c r="T902" s="218"/>
      <c r="AT902" s="219" t="s">
        <v>177</v>
      </c>
      <c r="AU902" s="219" t="s">
        <v>79</v>
      </c>
      <c r="AV902" s="209" t="s">
        <v>65</v>
      </c>
      <c r="AW902" s="209" t="s">
        <v>179</v>
      </c>
      <c r="AX902" s="209" t="s">
        <v>58</v>
      </c>
      <c r="AY902" s="219" t="s">
        <v>169</v>
      </c>
    </row>
    <row r="903" s="220" customFormat="true" ht="10.2" hidden="false" customHeight="false" outlineLevel="0" collapsed="false">
      <c r="B903" s="221"/>
      <c r="C903" s="222"/>
      <c r="D903" s="212" t="s">
        <v>177</v>
      </c>
      <c r="E903" s="223"/>
      <c r="F903" s="224" t="s">
        <v>65</v>
      </c>
      <c r="G903" s="222"/>
      <c r="H903" s="225" t="n">
        <v>1</v>
      </c>
      <c r="I903" s="222"/>
      <c r="J903" s="222"/>
      <c r="K903" s="222"/>
      <c r="L903" s="226"/>
      <c r="M903" s="227"/>
      <c r="N903" s="228"/>
      <c r="O903" s="228"/>
      <c r="P903" s="228"/>
      <c r="Q903" s="228"/>
      <c r="R903" s="228"/>
      <c r="S903" s="228"/>
      <c r="T903" s="229"/>
      <c r="AT903" s="230" t="s">
        <v>177</v>
      </c>
      <c r="AU903" s="230" t="s">
        <v>79</v>
      </c>
      <c r="AV903" s="220" t="s">
        <v>79</v>
      </c>
      <c r="AW903" s="220" t="s">
        <v>179</v>
      </c>
      <c r="AX903" s="220" t="s">
        <v>65</v>
      </c>
      <c r="AY903" s="230" t="s">
        <v>169</v>
      </c>
    </row>
    <row r="904" s="85" customFormat="true" ht="16.5" hidden="false" customHeight="true" outlineLevel="0" collapsed="false">
      <c r="A904" s="82"/>
      <c r="B904" s="120"/>
      <c r="C904" s="197" t="s">
        <v>1130</v>
      </c>
      <c r="D904" s="197" t="s">
        <v>171</v>
      </c>
      <c r="E904" s="198" t="s">
        <v>1131</v>
      </c>
      <c r="F904" s="199" t="s">
        <v>1132</v>
      </c>
      <c r="G904" s="200" t="s">
        <v>1133</v>
      </c>
      <c r="H904" s="201" t="n">
        <v>1</v>
      </c>
      <c r="I904" s="202" t="n">
        <v>0</v>
      </c>
      <c r="J904" s="202" t="n">
        <f aca="false">ROUND(I904*H904,2)</f>
        <v>0</v>
      </c>
      <c r="K904" s="203"/>
      <c r="L904" s="83"/>
      <c r="M904" s="204"/>
      <c r="N904" s="205" t="s">
        <v>100</v>
      </c>
      <c r="O904" s="206" t="n">
        <v>0.2</v>
      </c>
      <c r="P904" s="206" t="n">
        <f aca="false">O904*H904</f>
        <v>0.2</v>
      </c>
      <c r="Q904" s="206" t="n">
        <v>6E-005</v>
      </c>
      <c r="R904" s="206" t="n">
        <f aca="false">Q904*H904</f>
        <v>6E-005</v>
      </c>
      <c r="S904" s="206" t="n">
        <v>0</v>
      </c>
      <c r="T904" s="207" t="n">
        <f aca="false">S904*H904</f>
        <v>0</v>
      </c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R904" s="208" t="s">
        <v>259</v>
      </c>
      <c r="AT904" s="208" t="s">
        <v>171</v>
      </c>
      <c r="AU904" s="208" t="s">
        <v>79</v>
      </c>
      <c r="AY904" s="74" t="s">
        <v>169</v>
      </c>
      <c r="BE904" s="94" t="n">
        <f aca="false">IF(N904="základní",J904,0)</f>
        <v>0</v>
      </c>
      <c r="BF904" s="94" t="n">
        <f aca="false">IF(N904="snížená",J904,0)</f>
        <v>0</v>
      </c>
      <c r="BG904" s="94" t="n">
        <f aca="false">IF(N904="zákl. přenesená",J904,0)</f>
        <v>0</v>
      </c>
      <c r="BH904" s="94" t="n">
        <f aca="false">IF(N904="sníž. přenesená",J904,0)</f>
        <v>0</v>
      </c>
      <c r="BI904" s="94" t="n">
        <f aca="false">IF(N904="nulová",J904,0)</f>
        <v>0</v>
      </c>
      <c r="BJ904" s="74" t="s">
        <v>65</v>
      </c>
      <c r="BK904" s="94" t="n">
        <f aca="false">ROUND(I904*H904,2)</f>
        <v>0</v>
      </c>
      <c r="BL904" s="74" t="s">
        <v>259</v>
      </c>
      <c r="BM904" s="208" t="s">
        <v>1134</v>
      </c>
    </row>
    <row r="905" s="85" customFormat="true" ht="24.15" hidden="false" customHeight="true" outlineLevel="0" collapsed="false">
      <c r="A905" s="82"/>
      <c r="B905" s="120"/>
      <c r="C905" s="197" t="s">
        <v>1135</v>
      </c>
      <c r="D905" s="197" t="s">
        <v>171</v>
      </c>
      <c r="E905" s="198" t="s">
        <v>1136</v>
      </c>
      <c r="F905" s="199" t="s">
        <v>1137</v>
      </c>
      <c r="G905" s="200" t="s">
        <v>855</v>
      </c>
      <c r="H905" s="201" t="n">
        <v>144</v>
      </c>
      <c r="I905" s="202" t="n">
        <v>0</v>
      </c>
      <c r="J905" s="202" t="n">
        <f aca="false">ROUND(I905*H905,2)</f>
        <v>0</v>
      </c>
      <c r="K905" s="203"/>
      <c r="L905" s="83"/>
      <c r="M905" s="204"/>
      <c r="N905" s="205" t="s">
        <v>100</v>
      </c>
      <c r="O905" s="206" t="n">
        <v>0.045</v>
      </c>
      <c r="P905" s="206" t="n">
        <f aca="false">O905*H905</f>
        <v>6.48</v>
      </c>
      <c r="Q905" s="206" t="n">
        <v>5E-005</v>
      </c>
      <c r="R905" s="206" t="n">
        <f aca="false">Q905*H905</f>
        <v>0.0072</v>
      </c>
      <c r="S905" s="206" t="n">
        <v>0</v>
      </c>
      <c r="T905" s="207" t="n">
        <f aca="false">S905*H905</f>
        <v>0</v>
      </c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R905" s="208" t="s">
        <v>259</v>
      </c>
      <c r="AT905" s="208" t="s">
        <v>171</v>
      </c>
      <c r="AU905" s="208" t="s">
        <v>79</v>
      </c>
      <c r="AY905" s="74" t="s">
        <v>169</v>
      </c>
      <c r="BE905" s="94" t="n">
        <f aca="false">IF(N905="základní",J905,0)</f>
        <v>0</v>
      </c>
      <c r="BF905" s="94" t="n">
        <f aca="false">IF(N905="snížená",J905,0)</f>
        <v>0</v>
      </c>
      <c r="BG905" s="94" t="n">
        <f aca="false">IF(N905="zákl. přenesená",J905,0)</f>
        <v>0</v>
      </c>
      <c r="BH905" s="94" t="n">
        <f aca="false">IF(N905="sníž. přenesená",J905,0)</f>
        <v>0</v>
      </c>
      <c r="BI905" s="94" t="n">
        <f aca="false">IF(N905="nulová",J905,0)</f>
        <v>0</v>
      </c>
      <c r="BJ905" s="74" t="s">
        <v>65</v>
      </c>
      <c r="BK905" s="94" t="n">
        <f aca="false">ROUND(I905*H905,2)</f>
        <v>0</v>
      </c>
      <c r="BL905" s="74" t="s">
        <v>259</v>
      </c>
      <c r="BM905" s="208" t="s">
        <v>1138</v>
      </c>
    </row>
    <row r="906" s="209" customFormat="true" ht="20.4" hidden="false" customHeight="false" outlineLevel="0" collapsed="false">
      <c r="B906" s="210"/>
      <c r="C906" s="211"/>
      <c r="D906" s="212" t="s">
        <v>177</v>
      </c>
      <c r="E906" s="213"/>
      <c r="F906" s="214" t="s">
        <v>1139</v>
      </c>
      <c r="G906" s="211"/>
      <c r="H906" s="213"/>
      <c r="I906" s="211"/>
      <c r="J906" s="211"/>
      <c r="K906" s="211"/>
      <c r="L906" s="215"/>
      <c r="M906" s="216"/>
      <c r="N906" s="217"/>
      <c r="O906" s="217"/>
      <c r="P906" s="217"/>
      <c r="Q906" s="217"/>
      <c r="R906" s="217"/>
      <c r="S906" s="217"/>
      <c r="T906" s="218"/>
      <c r="AT906" s="219" t="s">
        <v>177</v>
      </c>
      <c r="AU906" s="219" t="s">
        <v>79</v>
      </c>
      <c r="AV906" s="209" t="s">
        <v>65</v>
      </c>
      <c r="AW906" s="209" t="s">
        <v>179</v>
      </c>
      <c r="AX906" s="209" t="s">
        <v>58</v>
      </c>
      <c r="AY906" s="219" t="s">
        <v>169</v>
      </c>
    </row>
    <row r="907" s="220" customFormat="true" ht="10.2" hidden="false" customHeight="false" outlineLevel="0" collapsed="false">
      <c r="B907" s="221"/>
      <c r="C907" s="222"/>
      <c r="D907" s="212" t="s">
        <v>177</v>
      </c>
      <c r="E907" s="223"/>
      <c r="F907" s="224" t="s">
        <v>989</v>
      </c>
      <c r="G907" s="222"/>
      <c r="H907" s="225" t="n">
        <v>144</v>
      </c>
      <c r="I907" s="222"/>
      <c r="J907" s="222"/>
      <c r="K907" s="222"/>
      <c r="L907" s="226"/>
      <c r="M907" s="227"/>
      <c r="N907" s="228"/>
      <c r="O907" s="228"/>
      <c r="P907" s="228"/>
      <c r="Q907" s="228"/>
      <c r="R907" s="228"/>
      <c r="S907" s="228"/>
      <c r="T907" s="229"/>
      <c r="AT907" s="230" t="s">
        <v>177</v>
      </c>
      <c r="AU907" s="230" t="s">
        <v>79</v>
      </c>
      <c r="AV907" s="220" t="s">
        <v>79</v>
      </c>
      <c r="AW907" s="220" t="s">
        <v>179</v>
      </c>
      <c r="AX907" s="220" t="s">
        <v>65</v>
      </c>
      <c r="AY907" s="230" t="s">
        <v>169</v>
      </c>
    </row>
    <row r="908" s="85" customFormat="true" ht="33" hidden="false" customHeight="true" outlineLevel="0" collapsed="false">
      <c r="A908" s="82"/>
      <c r="B908" s="120"/>
      <c r="C908" s="197" t="s">
        <v>1140</v>
      </c>
      <c r="D908" s="197" t="s">
        <v>171</v>
      </c>
      <c r="E908" s="198" t="s">
        <v>1141</v>
      </c>
      <c r="F908" s="199" t="s">
        <v>1142</v>
      </c>
      <c r="G908" s="200" t="s">
        <v>855</v>
      </c>
      <c r="H908" s="201" t="n">
        <v>46</v>
      </c>
      <c r="I908" s="202" t="n">
        <v>0</v>
      </c>
      <c r="J908" s="202" t="n">
        <f aca="false">ROUND(I908*H908,2)</f>
        <v>0</v>
      </c>
      <c r="K908" s="203"/>
      <c r="L908" s="83"/>
      <c r="M908" s="204"/>
      <c r="N908" s="205" t="s">
        <v>100</v>
      </c>
      <c r="O908" s="206" t="n">
        <v>0.045</v>
      </c>
      <c r="P908" s="206" t="n">
        <f aca="false">O908*H908</f>
        <v>2.07</v>
      </c>
      <c r="Q908" s="206" t="n">
        <v>5E-005</v>
      </c>
      <c r="R908" s="206" t="n">
        <f aca="false">Q908*H908</f>
        <v>0.0023</v>
      </c>
      <c r="S908" s="206" t="n">
        <v>0</v>
      </c>
      <c r="T908" s="207" t="n">
        <f aca="false">S908*H908</f>
        <v>0</v>
      </c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R908" s="208" t="s">
        <v>259</v>
      </c>
      <c r="AT908" s="208" t="s">
        <v>171</v>
      </c>
      <c r="AU908" s="208" t="s">
        <v>79</v>
      </c>
      <c r="AY908" s="74" t="s">
        <v>169</v>
      </c>
      <c r="BE908" s="94" t="n">
        <f aca="false">IF(N908="základní",J908,0)</f>
        <v>0</v>
      </c>
      <c r="BF908" s="94" t="n">
        <f aca="false">IF(N908="snížená",J908,0)</f>
        <v>0</v>
      </c>
      <c r="BG908" s="94" t="n">
        <f aca="false">IF(N908="zákl. přenesená",J908,0)</f>
        <v>0</v>
      </c>
      <c r="BH908" s="94" t="n">
        <f aca="false">IF(N908="sníž. přenesená",J908,0)</f>
        <v>0</v>
      </c>
      <c r="BI908" s="94" t="n">
        <f aca="false">IF(N908="nulová",J908,0)</f>
        <v>0</v>
      </c>
      <c r="BJ908" s="74" t="s">
        <v>65</v>
      </c>
      <c r="BK908" s="94" t="n">
        <f aca="false">ROUND(I908*H908,2)</f>
        <v>0</v>
      </c>
      <c r="BL908" s="74" t="s">
        <v>259</v>
      </c>
      <c r="BM908" s="208" t="s">
        <v>1143</v>
      </c>
    </row>
    <row r="909" s="209" customFormat="true" ht="20.4" hidden="false" customHeight="false" outlineLevel="0" collapsed="false">
      <c r="B909" s="210"/>
      <c r="C909" s="211"/>
      <c r="D909" s="212" t="s">
        <v>177</v>
      </c>
      <c r="E909" s="213"/>
      <c r="F909" s="214" t="s">
        <v>1144</v>
      </c>
      <c r="G909" s="211"/>
      <c r="H909" s="213"/>
      <c r="I909" s="211"/>
      <c r="J909" s="211"/>
      <c r="K909" s="211"/>
      <c r="L909" s="215"/>
      <c r="M909" s="216"/>
      <c r="N909" s="217"/>
      <c r="O909" s="217"/>
      <c r="P909" s="217"/>
      <c r="Q909" s="217"/>
      <c r="R909" s="217"/>
      <c r="S909" s="217"/>
      <c r="T909" s="218"/>
      <c r="AT909" s="219" t="s">
        <v>177</v>
      </c>
      <c r="AU909" s="219" t="s">
        <v>79</v>
      </c>
      <c r="AV909" s="209" t="s">
        <v>65</v>
      </c>
      <c r="AW909" s="209" t="s">
        <v>179</v>
      </c>
      <c r="AX909" s="209" t="s">
        <v>58</v>
      </c>
      <c r="AY909" s="219" t="s">
        <v>169</v>
      </c>
    </row>
    <row r="910" s="220" customFormat="true" ht="10.2" hidden="false" customHeight="false" outlineLevel="0" collapsed="false">
      <c r="B910" s="221"/>
      <c r="C910" s="222"/>
      <c r="D910" s="212" t="s">
        <v>177</v>
      </c>
      <c r="E910" s="223"/>
      <c r="F910" s="224" t="s">
        <v>456</v>
      </c>
      <c r="G910" s="222"/>
      <c r="H910" s="225" t="n">
        <v>46</v>
      </c>
      <c r="I910" s="222"/>
      <c r="J910" s="222"/>
      <c r="K910" s="222"/>
      <c r="L910" s="226"/>
      <c r="M910" s="227"/>
      <c r="N910" s="228"/>
      <c r="O910" s="228"/>
      <c r="P910" s="228"/>
      <c r="Q910" s="228"/>
      <c r="R910" s="228"/>
      <c r="S910" s="228"/>
      <c r="T910" s="229"/>
      <c r="AT910" s="230" t="s">
        <v>177</v>
      </c>
      <c r="AU910" s="230" t="s">
        <v>79</v>
      </c>
      <c r="AV910" s="220" t="s">
        <v>79</v>
      </c>
      <c r="AW910" s="220" t="s">
        <v>179</v>
      </c>
      <c r="AX910" s="220" t="s">
        <v>65</v>
      </c>
      <c r="AY910" s="230" t="s">
        <v>169</v>
      </c>
    </row>
    <row r="911" s="85" customFormat="true" ht="16.5" hidden="false" customHeight="true" outlineLevel="0" collapsed="false">
      <c r="A911" s="82"/>
      <c r="B911" s="120"/>
      <c r="C911" s="197" t="s">
        <v>1145</v>
      </c>
      <c r="D911" s="197" t="s">
        <v>171</v>
      </c>
      <c r="E911" s="198" t="s">
        <v>1146</v>
      </c>
      <c r="F911" s="199" t="s">
        <v>1147</v>
      </c>
      <c r="G911" s="200" t="s">
        <v>174</v>
      </c>
      <c r="H911" s="201" t="n">
        <v>10.53</v>
      </c>
      <c r="I911" s="202" t="n">
        <v>0</v>
      </c>
      <c r="J911" s="202" t="n">
        <f aca="false">ROUND(I911*H911,2)</f>
        <v>0</v>
      </c>
      <c r="K911" s="203"/>
      <c r="L911" s="83"/>
      <c r="M911" s="204"/>
      <c r="N911" s="205" t="s">
        <v>100</v>
      </c>
      <c r="O911" s="206" t="n">
        <v>0.792</v>
      </c>
      <c r="P911" s="206" t="n">
        <f aca="false">O911*H911</f>
        <v>8.33976</v>
      </c>
      <c r="Q911" s="206" t="n">
        <v>0.0001</v>
      </c>
      <c r="R911" s="206" t="n">
        <f aca="false">Q911*H911</f>
        <v>0.001053</v>
      </c>
      <c r="S911" s="206" t="n">
        <v>0</v>
      </c>
      <c r="T911" s="207" t="n">
        <f aca="false">S911*H911</f>
        <v>0</v>
      </c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R911" s="208" t="s">
        <v>259</v>
      </c>
      <c r="AT911" s="208" t="s">
        <v>171</v>
      </c>
      <c r="AU911" s="208" t="s">
        <v>79</v>
      </c>
      <c r="AY911" s="74" t="s">
        <v>169</v>
      </c>
      <c r="BE911" s="94" t="n">
        <f aca="false">IF(N911="základní",J911,0)</f>
        <v>0</v>
      </c>
      <c r="BF911" s="94" t="n">
        <f aca="false">IF(N911="snížená",J911,0)</f>
        <v>0</v>
      </c>
      <c r="BG911" s="94" t="n">
        <f aca="false">IF(N911="zákl. přenesená",J911,0)</f>
        <v>0</v>
      </c>
      <c r="BH911" s="94" t="n">
        <f aca="false">IF(N911="sníž. přenesená",J911,0)</f>
        <v>0</v>
      </c>
      <c r="BI911" s="94" t="n">
        <f aca="false">IF(N911="nulová",J911,0)</f>
        <v>0</v>
      </c>
      <c r="BJ911" s="74" t="s">
        <v>65</v>
      </c>
      <c r="BK911" s="94" t="n">
        <f aca="false">ROUND(I911*H911,2)</f>
        <v>0</v>
      </c>
      <c r="BL911" s="74" t="s">
        <v>259</v>
      </c>
      <c r="BM911" s="208" t="s">
        <v>1148</v>
      </c>
    </row>
    <row r="912" s="220" customFormat="true" ht="10.2" hidden="false" customHeight="false" outlineLevel="0" collapsed="false">
      <c r="B912" s="221"/>
      <c r="C912" s="222"/>
      <c r="D912" s="212" t="s">
        <v>177</v>
      </c>
      <c r="E912" s="223"/>
      <c r="F912" s="224" t="s">
        <v>1149</v>
      </c>
      <c r="G912" s="222"/>
      <c r="H912" s="225" t="n">
        <v>10.53</v>
      </c>
      <c r="I912" s="222"/>
      <c r="J912" s="222"/>
      <c r="K912" s="222"/>
      <c r="L912" s="226"/>
      <c r="M912" s="227"/>
      <c r="N912" s="228"/>
      <c r="O912" s="228"/>
      <c r="P912" s="228"/>
      <c r="Q912" s="228"/>
      <c r="R912" s="228"/>
      <c r="S912" s="228"/>
      <c r="T912" s="229"/>
      <c r="AT912" s="230" t="s">
        <v>177</v>
      </c>
      <c r="AU912" s="230" t="s">
        <v>79</v>
      </c>
      <c r="AV912" s="220" t="s">
        <v>79</v>
      </c>
      <c r="AW912" s="220" t="s">
        <v>179</v>
      </c>
      <c r="AX912" s="220" t="s">
        <v>65</v>
      </c>
      <c r="AY912" s="230" t="s">
        <v>169</v>
      </c>
    </row>
    <row r="913" s="85" customFormat="true" ht="24.15" hidden="false" customHeight="true" outlineLevel="0" collapsed="false">
      <c r="A913" s="82"/>
      <c r="B913" s="120"/>
      <c r="C913" s="242" t="s">
        <v>1150</v>
      </c>
      <c r="D913" s="242" t="s">
        <v>370</v>
      </c>
      <c r="E913" s="243" t="s">
        <v>1151</v>
      </c>
      <c r="F913" s="244" t="s">
        <v>1152</v>
      </c>
      <c r="G913" s="245" t="s">
        <v>337</v>
      </c>
      <c r="H913" s="246" t="n">
        <v>7</v>
      </c>
      <c r="I913" s="247" t="n">
        <v>0</v>
      </c>
      <c r="J913" s="247" t="n">
        <f aca="false">ROUND(I913*H913,2)</f>
        <v>0</v>
      </c>
      <c r="K913" s="248"/>
      <c r="L913" s="249"/>
      <c r="M913" s="250"/>
      <c r="N913" s="251" t="s">
        <v>100</v>
      </c>
      <c r="O913" s="206" t="n">
        <v>0</v>
      </c>
      <c r="P913" s="206" t="n">
        <f aca="false">O913*H913</f>
        <v>0</v>
      </c>
      <c r="Q913" s="206" t="n">
        <v>0.0112</v>
      </c>
      <c r="R913" s="206" t="n">
        <f aca="false">Q913*H913</f>
        <v>0.0784</v>
      </c>
      <c r="S913" s="206" t="n">
        <v>0</v>
      </c>
      <c r="T913" s="207" t="n">
        <f aca="false">S913*H913</f>
        <v>0</v>
      </c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R913" s="208" t="s">
        <v>350</v>
      </c>
      <c r="AT913" s="208" t="s">
        <v>370</v>
      </c>
      <c r="AU913" s="208" t="s">
        <v>79</v>
      </c>
      <c r="AY913" s="74" t="s">
        <v>169</v>
      </c>
      <c r="BE913" s="94" t="n">
        <f aca="false">IF(N913="základní",J913,0)</f>
        <v>0</v>
      </c>
      <c r="BF913" s="94" t="n">
        <f aca="false">IF(N913="snížená",J913,0)</f>
        <v>0</v>
      </c>
      <c r="BG913" s="94" t="n">
        <f aca="false">IF(N913="zákl. přenesená",J913,0)</f>
        <v>0</v>
      </c>
      <c r="BH913" s="94" t="n">
        <f aca="false">IF(N913="sníž. přenesená",J913,0)</f>
        <v>0</v>
      </c>
      <c r="BI913" s="94" t="n">
        <f aca="false">IF(N913="nulová",J913,0)</f>
        <v>0</v>
      </c>
      <c r="BJ913" s="74" t="s">
        <v>65</v>
      </c>
      <c r="BK913" s="94" t="n">
        <f aca="false">ROUND(I913*H913,2)</f>
        <v>0</v>
      </c>
      <c r="BL913" s="74" t="s">
        <v>259</v>
      </c>
      <c r="BM913" s="208" t="s">
        <v>1153</v>
      </c>
    </row>
    <row r="914" s="85" customFormat="true" ht="37.95" hidden="false" customHeight="true" outlineLevel="0" collapsed="false">
      <c r="A914" s="82"/>
      <c r="B914" s="120"/>
      <c r="C914" s="242" t="s">
        <v>1154</v>
      </c>
      <c r="D914" s="242" t="s">
        <v>370</v>
      </c>
      <c r="E914" s="243" t="s">
        <v>1155</v>
      </c>
      <c r="F914" s="244" t="s">
        <v>1156</v>
      </c>
      <c r="G914" s="245" t="s">
        <v>329</v>
      </c>
      <c r="H914" s="246" t="n">
        <v>25</v>
      </c>
      <c r="I914" s="247" t="n">
        <v>0</v>
      </c>
      <c r="J914" s="247" t="n">
        <f aca="false">ROUND(I914*H914,2)</f>
        <v>0</v>
      </c>
      <c r="K914" s="248"/>
      <c r="L914" s="249"/>
      <c r="M914" s="250"/>
      <c r="N914" s="251" t="s">
        <v>100</v>
      </c>
      <c r="O914" s="206" t="n">
        <v>0</v>
      </c>
      <c r="P914" s="206" t="n">
        <f aca="false">O914*H914</f>
        <v>0</v>
      </c>
      <c r="Q914" s="206" t="n">
        <v>0.00186</v>
      </c>
      <c r="R914" s="206" t="n">
        <f aca="false">Q914*H914</f>
        <v>0.0465</v>
      </c>
      <c r="S914" s="206" t="n">
        <v>0</v>
      </c>
      <c r="T914" s="207" t="n">
        <f aca="false">S914*H914</f>
        <v>0</v>
      </c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R914" s="208" t="s">
        <v>350</v>
      </c>
      <c r="AT914" s="208" t="s">
        <v>370</v>
      </c>
      <c r="AU914" s="208" t="s">
        <v>79</v>
      </c>
      <c r="AY914" s="74" t="s">
        <v>169</v>
      </c>
      <c r="BE914" s="94" t="n">
        <f aca="false">IF(N914="základní",J914,0)</f>
        <v>0</v>
      </c>
      <c r="BF914" s="94" t="n">
        <f aca="false">IF(N914="snížená",J914,0)</f>
        <v>0</v>
      </c>
      <c r="BG914" s="94" t="n">
        <f aca="false">IF(N914="zákl. přenesená",J914,0)</f>
        <v>0</v>
      </c>
      <c r="BH914" s="94" t="n">
        <f aca="false">IF(N914="sníž. přenesená",J914,0)</f>
        <v>0</v>
      </c>
      <c r="BI914" s="94" t="n">
        <f aca="false">IF(N914="nulová",J914,0)</f>
        <v>0</v>
      </c>
      <c r="BJ914" s="74" t="s">
        <v>65</v>
      </c>
      <c r="BK914" s="94" t="n">
        <f aca="false">ROUND(I914*H914,2)</f>
        <v>0</v>
      </c>
      <c r="BL914" s="74" t="s">
        <v>259</v>
      </c>
      <c r="BM914" s="208" t="s">
        <v>1157</v>
      </c>
    </row>
    <row r="915" s="85" customFormat="true" ht="16.5" hidden="false" customHeight="true" outlineLevel="0" collapsed="false">
      <c r="A915" s="82"/>
      <c r="B915" s="120"/>
      <c r="C915" s="197" t="s">
        <v>1158</v>
      </c>
      <c r="D915" s="197" t="s">
        <v>171</v>
      </c>
      <c r="E915" s="198" t="s">
        <v>1159</v>
      </c>
      <c r="F915" s="199" t="s">
        <v>1160</v>
      </c>
      <c r="G915" s="200" t="s">
        <v>1133</v>
      </c>
      <c r="H915" s="201" t="n">
        <v>1</v>
      </c>
      <c r="I915" s="202" t="n">
        <v>0</v>
      </c>
      <c r="J915" s="202" t="n">
        <f aca="false">ROUND(I915*H915,2)</f>
        <v>0</v>
      </c>
      <c r="K915" s="203"/>
      <c r="L915" s="83"/>
      <c r="M915" s="204"/>
      <c r="N915" s="205" t="s">
        <v>100</v>
      </c>
      <c r="O915" s="206" t="n">
        <v>0.045</v>
      </c>
      <c r="P915" s="206" t="n">
        <f aca="false">O915*H915</f>
        <v>0.045</v>
      </c>
      <c r="Q915" s="206" t="n">
        <v>5E-005</v>
      </c>
      <c r="R915" s="206" t="n">
        <f aca="false">Q915*H915</f>
        <v>5E-005</v>
      </c>
      <c r="S915" s="206" t="n">
        <v>0</v>
      </c>
      <c r="T915" s="207" t="n">
        <f aca="false">S915*H915</f>
        <v>0</v>
      </c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R915" s="208" t="s">
        <v>259</v>
      </c>
      <c r="AT915" s="208" t="s">
        <v>171</v>
      </c>
      <c r="AU915" s="208" t="s">
        <v>79</v>
      </c>
      <c r="AY915" s="74" t="s">
        <v>169</v>
      </c>
      <c r="BE915" s="94" t="n">
        <f aca="false">IF(N915="základní",J915,0)</f>
        <v>0</v>
      </c>
      <c r="BF915" s="94" t="n">
        <f aca="false">IF(N915="snížená",J915,0)</f>
        <v>0</v>
      </c>
      <c r="BG915" s="94" t="n">
        <f aca="false">IF(N915="zákl. přenesená",J915,0)</f>
        <v>0</v>
      </c>
      <c r="BH915" s="94" t="n">
        <f aca="false">IF(N915="sníž. přenesená",J915,0)</f>
        <v>0</v>
      </c>
      <c r="BI915" s="94" t="n">
        <f aca="false">IF(N915="nulová",J915,0)</f>
        <v>0</v>
      </c>
      <c r="BJ915" s="74" t="s">
        <v>65</v>
      </c>
      <c r="BK915" s="94" t="n">
        <f aca="false">ROUND(I915*H915,2)</f>
        <v>0</v>
      </c>
      <c r="BL915" s="74" t="s">
        <v>259</v>
      </c>
      <c r="BM915" s="208" t="s">
        <v>1161</v>
      </c>
    </row>
    <row r="916" s="85" customFormat="true" ht="24.15" hidden="false" customHeight="true" outlineLevel="0" collapsed="false">
      <c r="A916" s="82"/>
      <c r="B916" s="120"/>
      <c r="C916" s="197" t="s">
        <v>1162</v>
      </c>
      <c r="D916" s="197" t="s">
        <v>171</v>
      </c>
      <c r="E916" s="198" t="s">
        <v>1163</v>
      </c>
      <c r="F916" s="199" t="s">
        <v>1164</v>
      </c>
      <c r="G916" s="200" t="s">
        <v>216</v>
      </c>
      <c r="H916" s="201" t="n">
        <v>0.256</v>
      </c>
      <c r="I916" s="202" t="n">
        <v>0</v>
      </c>
      <c r="J916" s="202" t="n">
        <f aca="false">ROUND(I916*H916,2)</f>
        <v>0</v>
      </c>
      <c r="K916" s="203"/>
      <c r="L916" s="83"/>
      <c r="M916" s="204"/>
      <c r="N916" s="205" t="s">
        <v>100</v>
      </c>
      <c r="O916" s="206" t="n">
        <v>3.006</v>
      </c>
      <c r="P916" s="206" t="n">
        <f aca="false">O916*H916</f>
        <v>0.769536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R916" s="208" t="s">
        <v>259</v>
      </c>
      <c r="AT916" s="208" t="s">
        <v>171</v>
      </c>
      <c r="AU916" s="208" t="s">
        <v>79</v>
      </c>
      <c r="AY916" s="74" t="s">
        <v>169</v>
      </c>
      <c r="BE916" s="94" t="n">
        <f aca="false">IF(N916="základní",J916,0)</f>
        <v>0</v>
      </c>
      <c r="BF916" s="94" t="n">
        <f aca="false">IF(N916="snížená",J916,0)</f>
        <v>0</v>
      </c>
      <c r="BG916" s="94" t="n">
        <f aca="false">IF(N916="zákl. přenesená",J916,0)</f>
        <v>0</v>
      </c>
      <c r="BH916" s="94" t="n">
        <f aca="false">IF(N916="sníž. přenesená",J916,0)</f>
        <v>0</v>
      </c>
      <c r="BI916" s="94" t="n">
        <f aca="false">IF(N916="nulová",J916,0)</f>
        <v>0</v>
      </c>
      <c r="BJ916" s="74" t="s">
        <v>65</v>
      </c>
      <c r="BK916" s="94" t="n">
        <f aca="false">ROUND(I916*H916,2)</f>
        <v>0</v>
      </c>
      <c r="BL916" s="74" t="s">
        <v>259</v>
      </c>
      <c r="BM916" s="208" t="s">
        <v>1165</v>
      </c>
    </row>
    <row r="917" s="181" customFormat="true" ht="22.95" hidden="false" customHeight="true" outlineLevel="0" collapsed="false">
      <c r="B917" s="182"/>
      <c r="C917" s="183"/>
      <c r="D917" s="184" t="s">
        <v>57</v>
      </c>
      <c r="E917" s="195" t="s">
        <v>1166</v>
      </c>
      <c r="F917" s="195" t="s">
        <v>1167</v>
      </c>
      <c r="G917" s="183"/>
      <c r="H917" s="183"/>
      <c r="I917" s="183"/>
      <c r="J917" s="196" t="n">
        <f aca="false">BK917</f>
        <v>0</v>
      </c>
      <c r="K917" s="183"/>
      <c r="L917" s="187"/>
      <c r="M917" s="188"/>
      <c r="N917" s="189"/>
      <c r="O917" s="189"/>
      <c r="P917" s="190" t="n">
        <f aca="false">SUM(P918:P959)</f>
        <v>81.04052</v>
      </c>
      <c r="Q917" s="189"/>
      <c r="R917" s="190" t="n">
        <f aca="false">SUM(R918:R959)</f>
        <v>0.95383178</v>
      </c>
      <c r="S917" s="189"/>
      <c r="T917" s="191" t="n">
        <f aca="false">SUM(T918:T959)</f>
        <v>0</v>
      </c>
      <c r="AR917" s="192" t="s">
        <v>79</v>
      </c>
      <c r="AT917" s="193" t="s">
        <v>57</v>
      </c>
      <c r="AU917" s="193" t="s">
        <v>65</v>
      </c>
      <c r="AY917" s="192" t="s">
        <v>169</v>
      </c>
      <c r="BK917" s="194" t="n">
        <f aca="false">SUM(BK918:BK959)</f>
        <v>0</v>
      </c>
    </row>
    <row r="918" s="85" customFormat="true" ht="16.5" hidden="false" customHeight="true" outlineLevel="0" collapsed="false">
      <c r="A918" s="82"/>
      <c r="B918" s="120"/>
      <c r="C918" s="197" t="s">
        <v>1168</v>
      </c>
      <c r="D918" s="197" t="s">
        <v>171</v>
      </c>
      <c r="E918" s="198" t="s">
        <v>1169</v>
      </c>
      <c r="F918" s="199" t="s">
        <v>1170</v>
      </c>
      <c r="G918" s="200" t="s">
        <v>174</v>
      </c>
      <c r="H918" s="201" t="n">
        <v>17.96</v>
      </c>
      <c r="I918" s="202" t="n">
        <v>0</v>
      </c>
      <c r="J918" s="202" t="n">
        <f aca="false">ROUND(I918*H918,2)</f>
        <v>0</v>
      </c>
      <c r="K918" s="203"/>
      <c r="L918" s="83"/>
      <c r="M918" s="204"/>
      <c r="N918" s="205" t="s">
        <v>100</v>
      </c>
      <c r="O918" s="206" t="n">
        <v>0.024</v>
      </c>
      <c r="P918" s="206" t="n">
        <f aca="false">O918*H918</f>
        <v>0.43104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R918" s="208" t="s">
        <v>259</v>
      </c>
      <c r="AT918" s="208" t="s">
        <v>171</v>
      </c>
      <c r="AU918" s="208" t="s">
        <v>79</v>
      </c>
      <c r="AY918" s="74" t="s">
        <v>169</v>
      </c>
      <c r="BE918" s="94" t="n">
        <f aca="false">IF(N918="základní",J918,0)</f>
        <v>0</v>
      </c>
      <c r="BF918" s="94" t="n">
        <f aca="false">IF(N918="snížená",J918,0)</f>
        <v>0</v>
      </c>
      <c r="BG918" s="94" t="n">
        <f aca="false">IF(N918="zákl. přenesená",J918,0)</f>
        <v>0</v>
      </c>
      <c r="BH918" s="94" t="n">
        <f aca="false">IF(N918="sníž. přenesená",J918,0)</f>
        <v>0</v>
      </c>
      <c r="BI918" s="94" t="n">
        <f aca="false">IF(N918="nulová",J918,0)</f>
        <v>0</v>
      </c>
      <c r="BJ918" s="74" t="s">
        <v>65</v>
      </c>
      <c r="BK918" s="94" t="n">
        <f aca="false">ROUND(I918*H918,2)</f>
        <v>0</v>
      </c>
      <c r="BL918" s="74" t="s">
        <v>259</v>
      </c>
      <c r="BM918" s="208" t="s">
        <v>1171</v>
      </c>
    </row>
    <row r="919" s="209" customFormat="true" ht="10.2" hidden="false" customHeight="false" outlineLevel="0" collapsed="false">
      <c r="B919" s="210"/>
      <c r="C919" s="211"/>
      <c r="D919" s="212" t="s">
        <v>177</v>
      </c>
      <c r="E919" s="213"/>
      <c r="F919" s="214" t="s">
        <v>442</v>
      </c>
      <c r="G919" s="211"/>
      <c r="H919" s="213"/>
      <c r="I919" s="211"/>
      <c r="J919" s="211"/>
      <c r="K919" s="211"/>
      <c r="L919" s="215"/>
      <c r="M919" s="216"/>
      <c r="N919" s="217"/>
      <c r="O919" s="217"/>
      <c r="P919" s="217"/>
      <c r="Q919" s="217"/>
      <c r="R919" s="217"/>
      <c r="S919" s="217"/>
      <c r="T919" s="218"/>
      <c r="AT919" s="219" t="s">
        <v>177</v>
      </c>
      <c r="AU919" s="219" t="s">
        <v>79</v>
      </c>
      <c r="AV919" s="209" t="s">
        <v>65</v>
      </c>
      <c r="AW919" s="209" t="s">
        <v>179</v>
      </c>
      <c r="AX919" s="209" t="s">
        <v>58</v>
      </c>
      <c r="AY919" s="219" t="s">
        <v>169</v>
      </c>
    </row>
    <row r="920" s="220" customFormat="true" ht="10.2" hidden="false" customHeight="false" outlineLevel="0" collapsed="false">
      <c r="B920" s="221"/>
      <c r="C920" s="222"/>
      <c r="D920" s="212" t="s">
        <v>177</v>
      </c>
      <c r="E920" s="223"/>
      <c r="F920" s="224" t="s">
        <v>535</v>
      </c>
      <c r="G920" s="222"/>
      <c r="H920" s="225" t="n">
        <v>10.45</v>
      </c>
      <c r="I920" s="222"/>
      <c r="J920" s="222"/>
      <c r="K920" s="222"/>
      <c r="L920" s="226"/>
      <c r="M920" s="227"/>
      <c r="N920" s="228"/>
      <c r="O920" s="228"/>
      <c r="P920" s="228"/>
      <c r="Q920" s="228"/>
      <c r="R920" s="228"/>
      <c r="S920" s="228"/>
      <c r="T920" s="229"/>
      <c r="AT920" s="230" t="s">
        <v>177</v>
      </c>
      <c r="AU920" s="230" t="s">
        <v>79</v>
      </c>
      <c r="AV920" s="220" t="s">
        <v>79</v>
      </c>
      <c r="AW920" s="220" t="s">
        <v>179</v>
      </c>
      <c r="AX920" s="220" t="s">
        <v>58</v>
      </c>
      <c r="AY920" s="230" t="s">
        <v>169</v>
      </c>
    </row>
    <row r="921" s="209" customFormat="true" ht="10.2" hidden="false" customHeight="false" outlineLevel="0" collapsed="false">
      <c r="B921" s="210"/>
      <c r="C921" s="211"/>
      <c r="D921" s="212" t="s">
        <v>177</v>
      </c>
      <c r="E921" s="213"/>
      <c r="F921" s="214" t="s">
        <v>450</v>
      </c>
      <c r="G921" s="211"/>
      <c r="H921" s="213"/>
      <c r="I921" s="211"/>
      <c r="J921" s="211"/>
      <c r="K921" s="211"/>
      <c r="L921" s="215"/>
      <c r="M921" s="216"/>
      <c r="N921" s="217"/>
      <c r="O921" s="217"/>
      <c r="P921" s="217"/>
      <c r="Q921" s="217"/>
      <c r="R921" s="217"/>
      <c r="S921" s="217"/>
      <c r="T921" s="218"/>
      <c r="AT921" s="219" t="s">
        <v>177</v>
      </c>
      <c r="AU921" s="219" t="s">
        <v>79</v>
      </c>
      <c r="AV921" s="209" t="s">
        <v>65</v>
      </c>
      <c r="AW921" s="209" t="s">
        <v>179</v>
      </c>
      <c r="AX921" s="209" t="s">
        <v>58</v>
      </c>
      <c r="AY921" s="219" t="s">
        <v>169</v>
      </c>
    </row>
    <row r="922" s="220" customFormat="true" ht="10.2" hidden="false" customHeight="false" outlineLevel="0" collapsed="false">
      <c r="B922" s="221"/>
      <c r="C922" s="222"/>
      <c r="D922" s="212" t="s">
        <v>177</v>
      </c>
      <c r="E922" s="223"/>
      <c r="F922" s="224" t="s">
        <v>893</v>
      </c>
      <c r="G922" s="222"/>
      <c r="H922" s="225" t="n">
        <v>2.63</v>
      </c>
      <c r="I922" s="222"/>
      <c r="J922" s="222"/>
      <c r="K922" s="222"/>
      <c r="L922" s="226"/>
      <c r="M922" s="227"/>
      <c r="N922" s="228"/>
      <c r="O922" s="228"/>
      <c r="P922" s="228"/>
      <c r="Q922" s="228"/>
      <c r="R922" s="228"/>
      <c r="S922" s="228"/>
      <c r="T922" s="229"/>
      <c r="AT922" s="230" t="s">
        <v>177</v>
      </c>
      <c r="AU922" s="230" t="s">
        <v>79</v>
      </c>
      <c r="AV922" s="220" t="s">
        <v>79</v>
      </c>
      <c r="AW922" s="220" t="s">
        <v>179</v>
      </c>
      <c r="AX922" s="220" t="s">
        <v>58</v>
      </c>
      <c r="AY922" s="230" t="s">
        <v>169</v>
      </c>
    </row>
    <row r="923" s="209" customFormat="true" ht="10.2" hidden="false" customHeight="false" outlineLevel="0" collapsed="false">
      <c r="B923" s="210"/>
      <c r="C923" s="211"/>
      <c r="D923" s="212" t="s">
        <v>177</v>
      </c>
      <c r="E923" s="213"/>
      <c r="F923" s="214" t="s">
        <v>519</v>
      </c>
      <c r="G923" s="211"/>
      <c r="H923" s="213"/>
      <c r="I923" s="211"/>
      <c r="J923" s="211"/>
      <c r="K923" s="211"/>
      <c r="L923" s="215"/>
      <c r="M923" s="216"/>
      <c r="N923" s="217"/>
      <c r="O923" s="217"/>
      <c r="P923" s="217"/>
      <c r="Q923" s="217"/>
      <c r="R923" s="217"/>
      <c r="S923" s="217"/>
      <c r="T923" s="218"/>
      <c r="AT923" s="219" t="s">
        <v>177</v>
      </c>
      <c r="AU923" s="219" t="s">
        <v>79</v>
      </c>
      <c r="AV923" s="209" t="s">
        <v>65</v>
      </c>
      <c r="AW923" s="209" t="s">
        <v>179</v>
      </c>
      <c r="AX923" s="209" t="s">
        <v>58</v>
      </c>
      <c r="AY923" s="219" t="s">
        <v>169</v>
      </c>
    </row>
    <row r="924" s="220" customFormat="true" ht="10.2" hidden="false" customHeight="false" outlineLevel="0" collapsed="false">
      <c r="B924" s="221"/>
      <c r="C924" s="222"/>
      <c r="D924" s="212" t="s">
        <v>177</v>
      </c>
      <c r="E924" s="223"/>
      <c r="F924" s="224" t="s">
        <v>1172</v>
      </c>
      <c r="G924" s="222"/>
      <c r="H924" s="225" t="n">
        <v>4.88</v>
      </c>
      <c r="I924" s="222"/>
      <c r="J924" s="222"/>
      <c r="K924" s="222"/>
      <c r="L924" s="226"/>
      <c r="M924" s="227"/>
      <c r="N924" s="228"/>
      <c r="O924" s="228"/>
      <c r="P924" s="228"/>
      <c r="Q924" s="228"/>
      <c r="R924" s="228"/>
      <c r="S924" s="228"/>
      <c r="T924" s="229"/>
      <c r="AT924" s="230" t="s">
        <v>177</v>
      </c>
      <c r="AU924" s="230" t="s">
        <v>79</v>
      </c>
      <c r="AV924" s="220" t="s">
        <v>79</v>
      </c>
      <c r="AW924" s="220" t="s">
        <v>179</v>
      </c>
      <c r="AX924" s="220" t="s">
        <v>58</v>
      </c>
      <c r="AY924" s="230" t="s">
        <v>169</v>
      </c>
    </row>
    <row r="925" s="231" customFormat="true" ht="10.2" hidden="false" customHeight="false" outlineLevel="0" collapsed="false">
      <c r="B925" s="232"/>
      <c r="C925" s="233"/>
      <c r="D925" s="212" t="s">
        <v>177</v>
      </c>
      <c r="E925" s="234"/>
      <c r="F925" s="235" t="s">
        <v>227</v>
      </c>
      <c r="G925" s="233"/>
      <c r="H925" s="236" t="n">
        <v>17.96</v>
      </c>
      <c r="I925" s="233"/>
      <c r="J925" s="233"/>
      <c r="K925" s="233"/>
      <c r="L925" s="237"/>
      <c r="M925" s="238"/>
      <c r="N925" s="239"/>
      <c r="O925" s="239"/>
      <c r="P925" s="239"/>
      <c r="Q925" s="239"/>
      <c r="R925" s="239"/>
      <c r="S925" s="239"/>
      <c r="T925" s="240"/>
      <c r="AT925" s="241" t="s">
        <v>177</v>
      </c>
      <c r="AU925" s="241" t="s">
        <v>79</v>
      </c>
      <c r="AV925" s="231" t="s">
        <v>175</v>
      </c>
      <c r="AW925" s="231" t="s">
        <v>179</v>
      </c>
      <c r="AX925" s="231" t="s">
        <v>65</v>
      </c>
      <c r="AY925" s="241" t="s">
        <v>169</v>
      </c>
    </row>
    <row r="926" s="85" customFormat="true" ht="16.5" hidden="false" customHeight="true" outlineLevel="0" collapsed="false">
      <c r="A926" s="82"/>
      <c r="B926" s="120"/>
      <c r="C926" s="197" t="s">
        <v>1173</v>
      </c>
      <c r="D926" s="197" t="s">
        <v>171</v>
      </c>
      <c r="E926" s="198" t="s">
        <v>1174</v>
      </c>
      <c r="F926" s="199" t="s">
        <v>717</v>
      </c>
      <c r="G926" s="200" t="s">
        <v>174</v>
      </c>
      <c r="H926" s="201" t="n">
        <v>17.96</v>
      </c>
      <c r="I926" s="202" t="n">
        <v>0</v>
      </c>
      <c r="J926" s="202" t="n">
        <f aca="false">ROUND(I926*H926,2)</f>
        <v>0</v>
      </c>
      <c r="K926" s="203"/>
      <c r="L926" s="83"/>
      <c r="M926" s="204"/>
      <c r="N926" s="205" t="s">
        <v>100</v>
      </c>
      <c r="O926" s="206" t="n">
        <v>0.044</v>
      </c>
      <c r="P926" s="206" t="n">
        <f aca="false">O926*H926</f>
        <v>0.79024</v>
      </c>
      <c r="Q926" s="206" t="n">
        <v>0.0003</v>
      </c>
      <c r="R926" s="206" t="n">
        <f aca="false">Q926*H926</f>
        <v>0.005388</v>
      </c>
      <c r="S926" s="206" t="n">
        <v>0</v>
      </c>
      <c r="T926" s="207" t="n">
        <f aca="false">S926*H926</f>
        <v>0</v>
      </c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R926" s="208" t="s">
        <v>259</v>
      </c>
      <c r="AT926" s="208" t="s">
        <v>171</v>
      </c>
      <c r="AU926" s="208" t="s">
        <v>79</v>
      </c>
      <c r="AY926" s="74" t="s">
        <v>169</v>
      </c>
      <c r="BE926" s="94" t="n">
        <f aca="false">IF(N926="základní",J926,0)</f>
        <v>0</v>
      </c>
      <c r="BF926" s="94" t="n">
        <f aca="false">IF(N926="snížená",J926,0)</f>
        <v>0</v>
      </c>
      <c r="BG926" s="94" t="n">
        <f aca="false">IF(N926="zákl. přenesená",J926,0)</f>
        <v>0</v>
      </c>
      <c r="BH926" s="94" t="n">
        <f aca="false">IF(N926="sníž. přenesená",J926,0)</f>
        <v>0</v>
      </c>
      <c r="BI926" s="94" t="n">
        <f aca="false">IF(N926="nulová",J926,0)</f>
        <v>0</v>
      </c>
      <c r="BJ926" s="74" t="s">
        <v>65</v>
      </c>
      <c r="BK926" s="94" t="n">
        <f aca="false">ROUND(I926*H926,2)</f>
        <v>0</v>
      </c>
      <c r="BL926" s="74" t="s">
        <v>259</v>
      </c>
      <c r="BM926" s="208" t="s">
        <v>1175</v>
      </c>
    </row>
    <row r="927" s="209" customFormat="true" ht="10.2" hidden="false" customHeight="false" outlineLevel="0" collapsed="false">
      <c r="B927" s="210"/>
      <c r="C927" s="211"/>
      <c r="D927" s="212" t="s">
        <v>177</v>
      </c>
      <c r="E927" s="213"/>
      <c r="F927" s="214" t="s">
        <v>442</v>
      </c>
      <c r="G927" s="211"/>
      <c r="H927" s="213"/>
      <c r="I927" s="211"/>
      <c r="J927" s="211"/>
      <c r="K927" s="211"/>
      <c r="L927" s="215"/>
      <c r="M927" s="216"/>
      <c r="N927" s="217"/>
      <c r="O927" s="217"/>
      <c r="P927" s="217"/>
      <c r="Q927" s="217"/>
      <c r="R927" s="217"/>
      <c r="S927" s="217"/>
      <c r="T927" s="218"/>
      <c r="AT927" s="219" t="s">
        <v>177</v>
      </c>
      <c r="AU927" s="219" t="s">
        <v>79</v>
      </c>
      <c r="AV927" s="209" t="s">
        <v>65</v>
      </c>
      <c r="AW927" s="209" t="s">
        <v>179</v>
      </c>
      <c r="AX927" s="209" t="s">
        <v>58</v>
      </c>
      <c r="AY927" s="219" t="s">
        <v>169</v>
      </c>
    </row>
    <row r="928" s="220" customFormat="true" ht="10.2" hidden="false" customHeight="false" outlineLevel="0" collapsed="false">
      <c r="B928" s="221"/>
      <c r="C928" s="222"/>
      <c r="D928" s="212" t="s">
        <v>177</v>
      </c>
      <c r="E928" s="223"/>
      <c r="F928" s="224" t="s">
        <v>535</v>
      </c>
      <c r="G928" s="222"/>
      <c r="H928" s="225" t="n">
        <v>10.45</v>
      </c>
      <c r="I928" s="222"/>
      <c r="J928" s="222"/>
      <c r="K928" s="222"/>
      <c r="L928" s="226"/>
      <c r="M928" s="227"/>
      <c r="N928" s="228"/>
      <c r="O928" s="228"/>
      <c r="P928" s="228"/>
      <c r="Q928" s="228"/>
      <c r="R928" s="228"/>
      <c r="S928" s="228"/>
      <c r="T928" s="229"/>
      <c r="AT928" s="230" t="s">
        <v>177</v>
      </c>
      <c r="AU928" s="230" t="s">
        <v>79</v>
      </c>
      <c r="AV928" s="220" t="s">
        <v>79</v>
      </c>
      <c r="AW928" s="220" t="s">
        <v>179</v>
      </c>
      <c r="AX928" s="220" t="s">
        <v>58</v>
      </c>
      <c r="AY928" s="230" t="s">
        <v>169</v>
      </c>
    </row>
    <row r="929" s="209" customFormat="true" ht="10.2" hidden="false" customHeight="false" outlineLevel="0" collapsed="false">
      <c r="B929" s="210"/>
      <c r="C929" s="211"/>
      <c r="D929" s="212" t="s">
        <v>177</v>
      </c>
      <c r="E929" s="213"/>
      <c r="F929" s="214" t="s">
        <v>450</v>
      </c>
      <c r="G929" s="211"/>
      <c r="H929" s="213"/>
      <c r="I929" s="211"/>
      <c r="J929" s="211"/>
      <c r="K929" s="211"/>
      <c r="L929" s="215"/>
      <c r="M929" s="216"/>
      <c r="N929" s="217"/>
      <c r="O929" s="217"/>
      <c r="P929" s="217"/>
      <c r="Q929" s="217"/>
      <c r="R929" s="217"/>
      <c r="S929" s="217"/>
      <c r="T929" s="218"/>
      <c r="AT929" s="219" t="s">
        <v>177</v>
      </c>
      <c r="AU929" s="219" t="s">
        <v>79</v>
      </c>
      <c r="AV929" s="209" t="s">
        <v>65</v>
      </c>
      <c r="AW929" s="209" t="s">
        <v>179</v>
      </c>
      <c r="AX929" s="209" t="s">
        <v>58</v>
      </c>
      <c r="AY929" s="219" t="s">
        <v>169</v>
      </c>
    </row>
    <row r="930" s="220" customFormat="true" ht="10.2" hidden="false" customHeight="false" outlineLevel="0" collapsed="false">
      <c r="B930" s="221"/>
      <c r="C930" s="222"/>
      <c r="D930" s="212" t="s">
        <v>177</v>
      </c>
      <c r="E930" s="223"/>
      <c r="F930" s="224" t="s">
        <v>893</v>
      </c>
      <c r="G930" s="222"/>
      <c r="H930" s="225" t="n">
        <v>2.63</v>
      </c>
      <c r="I930" s="222"/>
      <c r="J930" s="222"/>
      <c r="K930" s="222"/>
      <c r="L930" s="226"/>
      <c r="M930" s="227"/>
      <c r="N930" s="228"/>
      <c r="O930" s="228"/>
      <c r="P930" s="228"/>
      <c r="Q930" s="228"/>
      <c r="R930" s="228"/>
      <c r="S930" s="228"/>
      <c r="T930" s="229"/>
      <c r="AT930" s="230" t="s">
        <v>177</v>
      </c>
      <c r="AU930" s="230" t="s">
        <v>79</v>
      </c>
      <c r="AV930" s="220" t="s">
        <v>79</v>
      </c>
      <c r="AW930" s="220" t="s">
        <v>179</v>
      </c>
      <c r="AX930" s="220" t="s">
        <v>58</v>
      </c>
      <c r="AY930" s="230" t="s">
        <v>169</v>
      </c>
    </row>
    <row r="931" s="209" customFormat="true" ht="10.2" hidden="false" customHeight="false" outlineLevel="0" collapsed="false">
      <c r="B931" s="210"/>
      <c r="C931" s="211"/>
      <c r="D931" s="212" t="s">
        <v>177</v>
      </c>
      <c r="E931" s="213"/>
      <c r="F931" s="214" t="s">
        <v>519</v>
      </c>
      <c r="G931" s="211"/>
      <c r="H931" s="213"/>
      <c r="I931" s="211"/>
      <c r="J931" s="211"/>
      <c r="K931" s="211"/>
      <c r="L931" s="215"/>
      <c r="M931" s="216"/>
      <c r="N931" s="217"/>
      <c r="O931" s="217"/>
      <c r="P931" s="217"/>
      <c r="Q931" s="217"/>
      <c r="R931" s="217"/>
      <c r="S931" s="217"/>
      <c r="T931" s="218"/>
      <c r="AT931" s="219" t="s">
        <v>177</v>
      </c>
      <c r="AU931" s="219" t="s">
        <v>79</v>
      </c>
      <c r="AV931" s="209" t="s">
        <v>65</v>
      </c>
      <c r="AW931" s="209" t="s">
        <v>179</v>
      </c>
      <c r="AX931" s="209" t="s">
        <v>58</v>
      </c>
      <c r="AY931" s="219" t="s">
        <v>169</v>
      </c>
    </row>
    <row r="932" s="220" customFormat="true" ht="10.2" hidden="false" customHeight="false" outlineLevel="0" collapsed="false">
      <c r="B932" s="221"/>
      <c r="C932" s="222"/>
      <c r="D932" s="212" t="s">
        <v>177</v>
      </c>
      <c r="E932" s="223"/>
      <c r="F932" s="224" t="s">
        <v>1172</v>
      </c>
      <c r="G932" s="222"/>
      <c r="H932" s="225" t="n">
        <v>4.88</v>
      </c>
      <c r="I932" s="222"/>
      <c r="J932" s="222"/>
      <c r="K932" s="222"/>
      <c r="L932" s="226"/>
      <c r="M932" s="227"/>
      <c r="N932" s="228"/>
      <c r="O932" s="228"/>
      <c r="P932" s="228"/>
      <c r="Q932" s="228"/>
      <c r="R932" s="228"/>
      <c r="S932" s="228"/>
      <c r="T932" s="229"/>
      <c r="AT932" s="230" t="s">
        <v>177</v>
      </c>
      <c r="AU932" s="230" t="s">
        <v>79</v>
      </c>
      <c r="AV932" s="220" t="s">
        <v>79</v>
      </c>
      <c r="AW932" s="220" t="s">
        <v>179</v>
      </c>
      <c r="AX932" s="220" t="s">
        <v>58</v>
      </c>
      <c r="AY932" s="230" t="s">
        <v>169</v>
      </c>
    </row>
    <row r="933" s="231" customFormat="true" ht="10.2" hidden="false" customHeight="false" outlineLevel="0" collapsed="false">
      <c r="B933" s="232"/>
      <c r="C933" s="233"/>
      <c r="D933" s="212" t="s">
        <v>177</v>
      </c>
      <c r="E933" s="234"/>
      <c r="F933" s="235" t="s">
        <v>227</v>
      </c>
      <c r="G933" s="233"/>
      <c r="H933" s="236" t="n">
        <v>17.96</v>
      </c>
      <c r="I933" s="233"/>
      <c r="J933" s="233"/>
      <c r="K933" s="233"/>
      <c r="L933" s="237"/>
      <c r="M933" s="238"/>
      <c r="N933" s="239"/>
      <c r="O933" s="239"/>
      <c r="P933" s="239"/>
      <c r="Q933" s="239"/>
      <c r="R933" s="239"/>
      <c r="S933" s="239"/>
      <c r="T933" s="240"/>
      <c r="AT933" s="241" t="s">
        <v>177</v>
      </c>
      <c r="AU933" s="241" t="s">
        <v>79</v>
      </c>
      <c r="AV933" s="231" t="s">
        <v>175</v>
      </c>
      <c r="AW933" s="231" t="s">
        <v>179</v>
      </c>
      <c r="AX933" s="231" t="s">
        <v>65</v>
      </c>
      <c r="AY933" s="241" t="s">
        <v>169</v>
      </c>
    </row>
    <row r="934" s="85" customFormat="true" ht="24.15" hidden="false" customHeight="true" outlineLevel="0" collapsed="false">
      <c r="A934" s="82"/>
      <c r="B934" s="120"/>
      <c r="C934" s="197" t="s">
        <v>1176</v>
      </c>
      <c r="D934" s="197" t="s">
        <v>171</v>
      </c>
      <c r="E934" s="198" t="s">
        <v>1177</v>
      </c>
      <c r="F934" s="199" t="s">
        <v>1178</v>
      </c>
      <c r="G934" s="200" t="s">
        <v>174</v>
      </c>
      <c r="H934" s="201" t="n">
        <v>161.74</v>
      </c>
      <c r="I934" s="202" t="n">
        <v>0</v>
      </c>
      <c r="J934" s="202" t="n">
        <f aca="false">ROUND(I934*H934,2)</f>
        <v>0</v>
      </c>
      <c r="K934" s="203"/>
      <c r="L934" s="83"/>
      <c r="M934" s="204"/>
      <c r="N934" s="205" t="s">
        <v>100</v>
      </c>
      <c r="O934" s="206" t="n">
        <v>0.278</v>
      </c>
      <c r="P934" s="206" t="n">
        <f aca="false">O934*H934</f>
        <v>44.96372</v>
      </c>
      <c r="Q934" s="206" t="n">
        <v>0.0015</v>
      </c>
      <c r="R934" s="206" t="n">
        <f aca="false">Q934*H934</f>
        <v>0.24261</v>
      </c>
      <c r="S934" s="206" t="n">
        <v>0</v>
      </c>
      <c r="T934" s="207" t="n">
        <f aca="false">S934*H934</f>
        <v>0</v>
      </c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R934" s="208" t="s">
        <v>259</v>
      </c>
      <c r="AT934" s="208" t="s">
        <v>171</v>
      </c>
      <c r="AU934" s="208" t="s">
        <v>79</v>
      </c>
      <c r="AY934" s="74" t="s">
        <v>169</v>
      </c>
      <c r="BE934" s="94" t="n">
        <f aca="false">IF(N934="základní",J934,0)</f>
        <v>0</v>
      </c>
      <c r="BF934" s="94" t="n">
        <f aca="false">IF(N934="snížená",J934,0)</f>
        <v>0</v>
      </c>
      <c r="BG934" s="94" t="n">
        <f aca="false">IF(N934="zákl. přenesená",J934,0)</f>
        <v>0</v>
      </c>
      <c r="BH934" s="94" t="n">
        <f aca="false">IF(N934="sníž. přenesená",J934,0)</f>
        <v>0</v>
      </c>
      <c r="BI934" s="94" t="n">
        <f aca="false">IF(N934="nulová",J934,0)</f>
        <v>0</v>
      </c>
      <c r="BJ934" s="74" t="s">
        <v>65</v>
      </c>
      <c r="BK934" s="94" t="n">
        <f aca="false">ROUND(I934*H934,2)</f>
        <v>0</v>
      </c>
      <c r="BL934" s="74" t="s">
        <v>259</v>
      </c>
      <c r="BM934" s="208" t="s">
        <v>1179</v>
      </c>
    </row>
    <row r="935" s="209" customFormat="true" ht="10.2" hidden="false" customHeight="false" outlineLevel="0" collapsed="false">
      <c r="B935" s="210"/>
      <c r="C935" s="211"/>
      <c r="D935" s="212" t="s">
        <v>177</v>
      </c>
      <c r="E935" s="213"/>
      <c r="F935" s="214" t="s">
        <v>1180</v>
      </c>
      <c r="G935" s="211"/>
      <c r="H935" s="213"/>
      <c r="I935" s="211"/>
      <c r="J935" s="211"/>
      <c r="K935" s="211"/>
      <c r="L935" s="215"/>
      <c r="M935" s="216"/>
      <c r="N935" s="217"/>
      <c r="O935" s="217"/>
      <c r="P935" s="217"/>
      <c r="Q935" s="217"/>
      <c r="R935" s="217"/>
      <c r="S935" s="217"/>
      <c r="T935" s="218"/>
      <c r="AT935" s="219" t="s">
        <v>177</v>
      </c>
      <c r="AU935" s="219" t="s">
        <v>79</v>
      </c>
      <c r="AV935" s="209" t="s">
        <v>65</v>
      </c>
      <c r="AW935" s="209" t="s">
        <v>179</v>
      </c>
      <c r="AX935" s="209" t="s">
        <v>58</v>
      </c>
      <c r="AY935" s="219" t="s">
        <v>169</v>
      </c>
    </row>
    <row r="936" s="220" customFormat="true" ht="10.2" hidden="false" customHeight="false" outlineLevel="0" collapsed="false">
      <c r="B936" s="221"/>
      <c r="C936" s="222"/>
      <c r="D936" s="212" t="s">
        <v>177</v>
      </c>
      <c r="E936" s="223"/>
      <c r="F936" s="224" t="s">
        <v>534</v>
      </c>
      <c r="G936" s="222"/>
      <c r="H936" s="225" t="n">
        <v>56.32</v>
      </c>
      <c r="I936" s="222"/>
      <c r="J936" s="222"/>
      <c r="K936" s="222"/>
      <c r="L936" s="226"/>
      <c r="M936" s="227"/>
      <c r="N936" s="228"/>
      <c r="O936" s="228"/>
      <c r="P936" s="228"/>
      <c r="Q936" s="228"/>
      <c r="R936" s="228"/>
      <c r="S936" s="228"/>
      <c r="T936" s="229"/>
      <c r="AT936" s="230" t="s">
        <v>177</v>
      </c>
      <c r="AU936" s="230" t="s">
        <v>79</v>
      </c>
      <c r="AV936" s="220" t="s">
        <v>79</v>
      </c>
      <c r="AW936" s="220" t="s">
        <v>179</v>
      </c>
      <c r="AX936" s="220" t="s">
        <v>58</v>
      </c>
      <c r="AY936" s="230" t="s">
        <v>169</v>
      </c>
    </row>
    <row r="937" s="209" customFormat="true" ht="10.2" hidden="false" customHeight="false" outlineLevel="0" collapsed="false">
      <c r="B937" s="210"/>
      <c r="C937" s="211"/>
      <c r="D937" s="212" t="s">
        <v>177</v>
      </c>
      <c r="E937" s="213"/>
      <c r="F937" s="214" t="s">
        <v>442</v>
      </c>
      <c r="G937" s="211"/>
      <c r="H937" s="213"/>
      <c r="I937" s="211"/>
      <c r="J937" s="211"/>
      <c r="K937" s="211"/>
      <c r="L937" s="215"/>
      <c r="M937" s="216"/>
      <c r="N937" s="217"/>
      <c r="O937" s="217"/>
      <c r="P937" s="217"/>
      <c r="Q937" s="217"/>
      <c r="R937" s="217"/>
      <c r="S937" s="217"/>
      <c r="T937" s="218"/>
      <c r="AT937" s="219" t="s">
        <v>177</v>
      </c>
      <c r="AU937" s="219" t="s">
        <v>79</v>
      </c>
      <c r="AV937" s="209" t="s">
        <v>65</v>
      </c>
      <c r="AW937" s="209" t="s">
        <v>179</v>
      </c>
      <c r="AX937" s="209" t="s">
        <v>58</v>
      </c>
      <c r="AY937" s="219" t="s">
        <v>169</v>
      </c>
    </row>
    <row r="938" s="220" customFormat="true" ht="10.2" hidden="false" customHeight="false" outlineLevel="0" collapsed="false">
      <c r="B938" s="221"/>
      <c r="C938" s="222"/>
      <c r="D938" s="212" t="s">
        <v>177</v>
      </c>
      <c r="E938" s="223"/>
      <c r="F938" s="224" t="s">
        <v>535</v>
      </c>
      <c r="G938" s="222"/>
      <c r="H938" s="225" t="n">
        <v>10.45</v>
      </c>
      <c r="I938" s="222"/>
      <c r="J938" s="222"/>
      <c r="K938" s="222"/>
      <c r="L938" s="226"/>
      <c r="M938" s="227"/>
      <c r="N938" s="228"/>
      <c r="O938" s="228"/>
      <c r="P938" s="228"/>
      <c r="Q938" s="228"/>
      <c r="R938" s="228"/>
      <c r="S938" s="228"/>
      <c r="T938" s="229"/>
      <c r="AT938" s="230" t="s">
        <v>177</v>
      </c>
      <c r="AU938" s="230" t="s">
        <v>79</v>
      </c>
      <c r="AV938" s="220" t="s">
        <v>79</v>
      </c>
      <c r="AW938" s="220" t="s">
        <v>179</v>
      </c>
      <c r="AX938" s="220" t="s">
        <v>58</v>
      </c>
      <c r="AY938" s="230" t="s">
        <v>169</v>
      </c>
    </row>
    <row r="939" s="209" customFormat="true" ht="10.2" hidden="false" customHeight="false" outlineLevel="0" collapsed="false">
      <c r="B939" s="210"/>
      <c r="C939" s="211"/>
      <c r="D939" s="212" t="s">
        <v>177</v>
      </c>
      <c r="E939" s="213"/>
      <c r="F939" s="214" t="s">
        <v>1181</v>
      </c>
      <c r="G939" s="211"/>
      <c r="H939" s="213"/>
      <c r="I939" s="211"/>
      <c r="J939" s="211"/>
      <c r="K939" s="211"/>
      <c r="L939" s="215"/>
      <c r="M939" s="216"/>
      <c r="N939" s="217"/>
      <c r="O939" s="217"/>
      <c r="P939" s="217"/>
      <c r="Q939" s="217"/>
      <c r="R939" s="217"/>
      <c r="S939" s="217"/>
      <c r="T939" s="218"/>
      <c r="AT939" s="219" t="s">
        <v>177</v>
      </c>
      <c r="AU939" s="219" t="s">
        <v>79</v>
      </c>
      <c r="AV939" s="209" t="s">
        <v>65</v>
      </c>
      <c r="AW939" s="209" t="s">
        <v>179</v>
      </c>
      <c r="AX939" s="209" t="s">
        <v>58</v>
      </c>
      <c r="AY939" s="219" t="s">
        <v>169</v>
      </c>
    </row>
    <row r="940" s="220" customFormat="true" ht="10.2" hidden="false" customHeight="false" outlineLevel="0" collapsed="false">
      <c r="B940" s="221"/>
      <c r="C940" s="222"/>
      <c r="D940" s="212" t="s">
        <v>177</v>
      </c>
      <c r="E940" s="223"/>
      <c r="F940" s="224" t="s">
        <v>1182</v>
      </c>
      <c r="G940" s="222"/>
      <c r="H940" s="225" t="n">
        <v>15.41</v>
      </c>
      <c r="I940" s="222"/>
      <c r="J940" s="222"/>
      <c r="K940" s="222"/>
      <c r="L940" s="226"/>
      <c r="M940" s="227"/>
      <c r="N940" s="228"/>
      <c r="O940" s="228"/>
      <c r="P940" s="228"/>
      <c r="Q940" s="228"/>
      <c r="R940" s="228"/>
      <c r="S940" s="228"/>
      <c r="T940" s="229"/>
      <c r="AT940" s="230" t="s">
        <v>177</v>
      </c>
      <c r="AU940" s="230" t="s">
        <v>79</v>
      </c>
      <c r="AV940" s="220" t="s">
        <v>79</v>
      </c>
      <c r="AW940" s="220" t="s">
        <v>179</v>
      </c>
      <c r="AX940" s="220" t="s">
        <v>58</v>
      </c>
      <c r="AY940" s="230" t="s">
        <v>169</v>
      </c>
    </row>
    <row r="941" s="209" customFormat="true" ht="10.2" hidden="false" customHeight="false" outlineLevel="0" collapsed="false">
      <c r="B941" s="210"/>
      <c r="C941" s="211"/>
      <c r="D941" s="212" t="s">
        <v>177</v>
      </c>
      <c r="E941" s="213"/>
      <c r="F941" s="214" t="s">
        <v>1183</v>
      </c>
      <c r="G941" s="211"/>
      <c r="H941" s="213"/>
      <c r="I941" s="211"/>
      <c r="J941" s="211"/>
      <c r="K941" s="211"/>
      <c r="L941" s="215"/>
      <c r="M941" s="216"/>
      <c r="N941" s="217"/>
      <c r="O941" s="217"/>
      <c r="P941" s="217"/>
      <c r="Q941" s="217"/>
      <c r="R941" s="217"/>
      <c r="S941" s="217"/>
      <c r="T941" s="218"/>
      <c r="AT941" s="219" t="s">
        <v>177</v>
      </c>
      <c r="AU941" s="219" t="s">
        <v>79</v>
      </c>
      <c r="AV941" s="209" t="s">
        <v>65</v>
      </c>
      <c r="AW941" s="209" t="s">
        <v>179</v>
      </c>
      <c r="AX941" s="209" t="s">
        <v>58</v>
      </c>
      <c r="AY941" s="219" t="s">
        <v>169</v>
      </c>
    </row>
    <row r="942" s="220" customFormat="true" ht="10.2" hidden="false" customHeight="false" outlineLevel="0" collapsed="false">
      <c r="B942" s="221"/>
      <c r="C942" s="222"/>
      <c r="D942" s="212" t="s">
        <v>177</v>
      </c>
      <c r="E942" s="223"/>
      <c r="F942" s="224" t="s">
        <v>720</v>
      </c>
      <c r="G942" s="222"/>
      <c r="H942" s="225" t="n">
        <v>79.56</v>
      </c>
      <c r="I942" s="222"/>
      <c r="J942" s="222"/>
      <c r="K942" s="222"/>
      <c r="L942" s="226"/>
      <c r="M942" s="227"/>
      <c r="N942" s="228"/>
      <c r="O942" s="228"/>
      <c r="P942" s="228"/>
      <c r="Q942" s="228"/>
      <c r="R942" s="228"/>
      <c r="S942" s="228"/>
      <c r="T942" s="229"/>
      <c r="AT942" s="230" t="s">
        <v>177</v>
      </c>
      <c r="AU942" s="230" t="s">
        <v>79</v>
      </c>
      <c r="AV942" s="220" t="s">
        <v>79</v>
      </c>
      <c r="AW942" s="220" t="s">
        <v>179</v>
      </c>
      <c r="AX942" s="220" t="s">
        <v>58</v>
      </c>
      <c r="AY942" s="230" t="s">
        <v>169</v>
      </c>
    </row>
    <row r="943" s="231" customFormat="true" ht="10.2" hidden="false" customHeight="false" outlineLevel="0" collapsed="false">
      <c r="B943" s="232"/>
      <c r="C943" s="233"/>
      <c r="D943" s="212" t="s">
        <v>177</v>
      </c>
      <c r="E943" s="234"/>
      <c r="F943" s="235" t="s">
        <v>227</v>
      </c>
      <c r="G943" s="233"/>
      <c r="H943" s="236" t="n">
        <v>161.74</v>
      </c>
      <c r="I943" s="233"/>
      <c r="J943" s="233"/>
      <c r="K943" s="233"/>
      <c r="L943" s="237"/>
      <c r="M943" s="238"/>
      <c r="N943" s="239"/>
      <c r="O943" s="239"/>
      <c r="P943" s="239"/>
      <c r="Q943" s="239"/>
      <c r="R943" s="239"/>
      <c r="S943" s="239"/>
      <c r="T943" s="240"/>
      <c r="AT943" s="241" t="s">
        <v>177</v>
      </c>
      <c r="AU943" s="241" t="s">
        <v>79</v>
      </c>
      <c r="AV943" s="231" t="s">
        <v>175</v>
      </c>
      <c r="AW943" s="231" t="s">
        <v>179</v>
      </c>
      <c r="AX943" s="231" t="s">
        <v>65</v>
      </c>
      <c r="AY943" s="241" t="s">
        <v>169</v>
      </c>
    </row>
    <row r="944" s="85" customFormat="true" ht="24.15" hidden="false" customHeight="true" outlineLevel="0" collapsed="false">
      <c r="A944" s="82"/>
      <c r="B944" s="120"/>
      <c r="C944" s="197" t="s">
        <v>1184</v>
      </c>
      <c r="D944" s="197" t="s">
        <v>171</v>
      </c>
      <c r="E944" s="198" t="s">
        <v>1185</v>
      </c>
      <c r="F944" s="199" t="s">
        <v>1186</v>
      </c>
      <c r="G944" s="200" t="s">
        <v>174</v>
      </c>
      <c r="H944" s="201" t="n">
        <v>20.451</v>
      </c>
      <c r="I944" s="202" t="n">
        <v>0</v>
      </c>
      <c r="J944" s="202" t="n">
        <f aca="false">ROUND(I944*H944,2)</f>
        <v>0</v>
      </c>
      <c r="K944" s="203"/>
      <c r="L944" s="83"/>
      <c r="M944" s="204"/>
      <c r="N944" s="205" t="s">
        <v>100</v>
      </c>
      <c r="O944" s="206" t="n">
        <v>0.61</v>
      </c>
      <c r="P944" s="206" t="n">
        <f aca="false">O944*H944</f>
        <v>12.47511</v>
      </c>
      <c r="Q944" s="206" t="n">
        <v>0.0063</v>
      </c>
      <c r="R944" s="206" t="n">
        <f aca="false">Q944*H944</f>
        <v>0.1288413</v>
      </c>
      <c r="S944" s="206" t="n">
        <v>0</v>
      </c>
      <c r="T944" s="207" t="n">
        <f aca="false">S944*H944</f>
        <v>0</v>
      </c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R944" s="208" t="s">
        <v>259</v>
      </c>
      <c r="AT944" s="208" t="s">
        <v>171</v>
      </c>
      <c r="AU944" s="208" t="s">
        <v>79</v>
      </c>
      <c r="AY944" s="74" t="s">
        <v>169</v>
      </c>
      <c r="BE944" s="94" t="n">
        <f aca="false">IF(N944="základní",J944,0)</f>
        <v>0</v>
      </c>
      <c r="BF944" s="94" t="n">
        <f aca="false">IF(N944="snížená",J944,0)</f>
        <v>0</v>
      </c>
      <c r="BG944" s="94" t="n">
        <f aca="false">IF(N944="zákl. přenesená",J944,0)</f>
        <v>0</v>
      </c>
      <c r="BH944" s="94" t="n">
        <f aca="false">IF(N944="sníž. přenesená",J944,0)</f>
        <v>0</v>
      </c>
      <c r="BI944" s="94" t="n">
        <f aca="false">IF(N944="nulová",J944,0)</f>
        <v>0</v>
      </c>
      <c r="BJ944" s="74" t="s">
        <v>65</v>
      </c>
      <c r="BK944" s="94" t="n">
        <f aca="false">ROUND(I944*H944,2)</f>
        <v>0</v>
      </c>
      <c r="BL944" s="74" t="s">
        <v>259</v>
      </c>
      <c r="BM944" s="208" t="s">
        <v>1187</v>
      </c>
    </row>
    <row r="945" s="209" customFormat="true" ht="10.2" hidden="false" customHeight="false" outlineLevel="0" collapsed="false">
      <c r="B945" s="210"/>
      <c r="C945" s="211"/>
      <c r="D945" s="212" t="s">
        <v>177</v>
      </c>
      <c r="E945" s="213"/>
      <c r="F945" s="214" t="s">
        <v>442</v>
      </c>
      <c r="G945" s="211"/>
      <c r="H945" s="213"/>
      <c r="I945" s="211"/>
      <c r="J945" s="211"/>
      <c r="K945" s="211"/>
      <c r="L945" s="215"/>
      <c r="M945" s="216"/>
      <c r="N945" s="217"/>
      <c r="O945" s="217"/>
      <c r="P945" s="217"/>
      <c r="Q945" s="217"/>
      <c r="R945" s="217"/>
      <c r="S945" s="217"/>
      <c r="T945" s="218"/>
      <c r="AT945" s="219" t="s">
        <v>177</v>
      </c>
      <c r="AU945" s="219" t="s">
        <v>79</v>
      </c>
      <c r="AV945" s="209" t="s">
        <v>65</v>
      </c>
      <c r="AW945" s="209" t="s">
        <v>179</v>
      </c>
      <c r="AX945" s="209" t="s">
        <v>58</v>
      </c>
      <c r="AY945" s="219" t="s">
        <v>169</v>
      </c>
    </row>
    <row r="946" s="220" customFormat="true" ht="10.2" hidden="false" customHeight="false" outlineLevel="0" collapsed="false">
      <c r="B946" s="221"/>
      <c r="C946" s="222"/>
      <c r="D946" s="212" t="s">
        <v>177</v>
      </c>
      <c r="E946" s="223"/>
      <c r="F946" s="224" t="s">
        <v>535</v>
      </c>
      <c r="G946" s="222"/>
      <c r="H946" s="225" t="n">
        <v>10.45</v>
      </c>
      <c r="I946" s="222"/>
      <c r="J946" s="222"/>
      <c r="K946" s="222"/>
      <c r="L946" s="226"/>
      <c r="M946" s="227"/>
      <c r="N946" s="228"/>
      <c r="O946" s="228"/>
      <c r="P946" s="228"/>
      <c r="Q946" s="228"/>
      <c r="R946" s="228"/>
      <c r="S946" s="228"/>
      <c r="T946" s="229"/>
      <c r="AT946" s="230" t="s">
        <v>177</v>
      </c>
      <c r="AU946" s="230" t="s">
        <v>79</v>
      </c>
      <c r="AV946" s="220" t="s">
        <v>79</v>
      </c>
      <c r="AW946" s="220" t="s">
        <v>179</v>
      </c>
      <c r="AX946" s="220" t="s">
        <v>58</v>
      </c>
      <c r="AY946" s="230" t="s">
        <v>169</v>
      </c>
    </row>
    <row r="947" s="209" customFormat="true" ht="10.2" hidden="false" customHeight="false" outlineLevel="0" collapsed="false">
      <c r="B947" s="210"/>
      <c r="C947" s="211"/>
      <c r="D947" s="212" t="s">
        <v>177</v>
      </c>
      <c r="E947" s="213"/>
      <c r="F947" s="214" t="s">
        <v>450</v>
      </c>
      <c r="G947" s="211"/>
      <c r="H947" s="213"/>
      <c r="I947" s="211"/>
      <c r="J947" s="211"/>
      <c r="K947" s="211"/>
      <c r="L947" s="215"/>
      <c r="M947" s="216"/>
      <c r="N947" s="217"/>
      <c r="O947" s="217"/>
      <c r="P947" s="217"/>
      <c r="Q947" s="217"/>
      <c r="R947" s="217"/>
      <c r="S947" s="217"/>
      <c r="T947" s="218"/>
      <c r="AT947" s="219" t="s">
        <v>177</v>
      </c>
      <c r="AU947" s="219" t="s">
        <v>79</v>
      </c>
      <c r="AV947" s="209" t="s">
        <v>65</v>
      </c>
      <c r="AW947" s="209" t="s">
        <v>179</v>
      </c>
      <c r="AX947" s="209" t="s">
        <v>58</v>
      </c>
      <c r="AY947" s="219" t="s">
        <v>169</v>
      </c>
    </row>
    <row r="948" s="220" customFormat="true" ht="10.2" hidden="false" customHeight="false" outlineLevel="0" collapsed="false">
      <c r="B948" s="221"/>
      <c r="C948" s="222"/>
      <c r="D948" s="212" t="s">
        <v>177</v>
      </c>
      <c r="E948" s="223"/>
      <c r="F948" s="224" t="s">
        <v>893</v>
      </c>
      <c r="G948" s="222"/>
      <c r="H948" s="225" t="n">
        <v>2.63</v>
      </c>
      <c r="I948" s="222"/>
      <c r="J948" s="222"/>
      <c r="K948" s="222"/>
      <c r="L948" s="226"/>
      <c r="M948" s="227"/>
      <c r="N948" s="228"/>
      <c r="O948" s="228"/>
      <c r="P948" s="228"/>
      <c r="Q948" s="228"/>
      <c r="R948" s="228"/>
      <c r="S948" s="228"/>
      <c r="T948" s="229"/>
      <c r="AT948" s="230" t="s">
        <v>177</v>
      </c>
      <c r="AU948" s="230" t="s">
        <v>79</v>
      </c>
      <c r="AV948" s="220" t="s">
        <v>79</v>
      </c>
      <c r="AW948" s="220" t="s">
        <v>179</v>
      </c>
      <c r="AX948" s="220" t="s">
        <v>58</v>
      </c>
      <c r="AY948" s="230" t="s">
        <v>169</v>
      </c>
    </row>
    <row r="949" s="209" customFormat="true" ht="10.2" hidden="false" customHeight="false" outlineLevel="0" collapsed="false">
      <c r="B949" s="210"/>
      <c r="C949" s="211"/>
      <c r="D949" s="212" t="s">
        <v>177</v>
      </c>
      <c r="E949" s="213"/>
      <c r="F949" s="214" t="s">
        <v>519</v>
      </c>
      <c r="G949" s="211"/>
      <c r="H949" s="213"/>
      <c r="I949" s="211"/>
      <c r="J949" s="211"/>
      <c r="K949" s="211"/>
      <c r="L949" s="215"/>
      <c r="M949" s="216"/>
      <c r="N949" s="217"/>
      <c r="O949" s="217"/>
      <c r="P949" s="217"/>
      <c r="Q949" s="217"/>
      <c r="R949" s="217"/>
      <c r="S949" s="217"/>
      <c r="T949" s="218"/>
      <c r="AT949" s="219" t="s">
        <v>177</v>
      </c>
      <c r="AU949" s="219" t="s">
        <v>79</v>
      </c>
      <c r="AV949" s="209" t="s">
        <v>65</v>
      </c>
      <c r="AW949" s="209" t="s">
        <v>179</v>
      </c>
      <c r="AX949" s="209" t="s">
        <v>58</v>
      </c>
      <c r="AY949" s="219" t="s">
        <v>169</v>
      </c>
    </row>
    <row r="950" s="220" customFormat="true" ht="10.2" hidden="false" customHeight="false" outlineLevel="0" collapsed="false">
      <c r="B950" s="221"/>
      <c r="C950" s="222"/>
      <c r="D950" s="212" t="s">
        <v>177</v>
      </c>
      <c r="E950" s="223"/>
      <c r="F950" s="224" t="s">
        <v>710</v>
      </c>
      <c r="G950" s="222"/>
      <c r="H950" s="225" t="n">
        <v>6.397</v>
      </c>
      <c r="I950" s="222"/>
      <c r="J950" s="222"/>
      <c r="K950" s="222"/>
      <c r="L950" s="226"/>
      <c r="M950" s="227"/>
      <c r="N950" s="228"/>
      <c r="O950" s="228"/>
      <c r="P950" s="228"/>
      <c r="Q950" s="228"/>
      <c r="R950" s="228"/>
      <c r="S950" s="228"/>
      <c r="T950" s="229"/>
      <c r="AT950" s="230" t="s">
        <v>177</v>
      </c>
      <c r="AU950" s="230" t="s">
        <v>79</v>
      </c>
      <c r="AV950" s="220" t="s">
        <v>79</v>
      </c>
      <c r="AW950" s="220" t="s">
        <v>179</v>
      </c>
      <c r="AX950" s="220" t="s">
        <v>58</v>
      </c>
      <c r="AY950" s="230" t="s">
        <v>169</v>
      </c>
    </row>
    <row r="951" s="231" customFormat="true" ht="10.2" hidden="false" customHeight="false" outlineLevel="0" collapsed="false">
      <c r="B951" s="232"/>
      <c r="C951" s="233"/>
      <c r="D951" s="212" t="s">
        <v>177</v>
      </c>
      <c r="E951" s="234"/>
      <c r="F951" s="235" t="s">
        <v>227</v>
      </c>
      <c r="G951" s="233"/>
      <c r="H951" s="236" t="n">
        <v>19.477</v>
      </c>
      <c r="I951" s="233"/>
      <c r="J951" s="233"/>
      <c r="K951" s="233"/>
      <c r="L951" s="237"/>
      <c r="M951" s="238"/>
      <c r="N951" s="239"/>
      <c r="O951" s="239"/>
      <c r="P951" s="239"/>
      <c r="Q951" s="239"/>
      <c r="R951" s="239"/>
      <c r="S951" s="239"/>
      <c r="T951" s="240"/>
      <c r="AT951" s="241" t="s">
        <v>177</v>
      </c>
      <c r="AU951" s="241" t="s">
        <v>79</v>
      </c>
      <c r="AV951" s="231" t="s">
        <v>175</v>
      </c>
      <c r="AW951" s="231" t="s">
        <v>179</v>
      </c>
      <c r="AX951" s="231" t="s">
        <v>65</v>
      </c>
      <c r="AY951" s="241" t="s">
        <v>169</v>
      </c>
    </row>
    <row r="952" s="220" customFormat="true" ht="10.2" hidden="false" customHeight="false" outlineLevel="0" collapsed="false">
      <c r="B952" s="221"/>
      <c r="C952" s="222"/>
      <c r="D952" s="212" t="s">
        <v>177</v>
      </c>
      <c r="E952" s="222"/>
      <c r="F952" s="224" t="s">
        <v>1188</v>
      </c>
      <c r="G952" s="222"/>
      <c r="H952" s="225" t="n">
        <v>20.451</v>
      </c>
      <c r="I952" s="222"/>
      <c r="J952" s="222"/>
      <c r="K952" s="222"/>
      <c r="L952" s="226"/>
      <c r="M952" s="227"/>
      <c r="N952" s="228"/>
      <c r="O952" s="228"/>
      <c r="P952" s="228"/>
      <c r="Q952" s="228"/>
      <c r="R952" s="228"/>
      <c r="S952" s="228"/>
      <c r="T952" s="229"/>
      <c r="AT952" s="230" t="s">
        <v>177</v>
      </c>
      <c r="AU952" s="230" t="s">
        <v>79</v>
      </c>
      <c r="AV952" s="220" t="s">
        <v>79</v>
      </c>
      <c r="AW952" s="220" t="s">
        <v>82</v>
      </c>
      <c r="AX952" s="220" t="s">
        <v>65</v>
      </c>
      <c r="AY952" s="230" t="s">
        <v>169</v>
      </c>
    </row>
    <row r="953" s="85" customFormat="true" ht="24.15" hidden="false" customHeight="true" outlineLevel="0" collapsed="false">
      <c r="A953" s="82"/>
      <c r="B953" s="120"/>
      <c r="C953" s="242" t="s">
        <v>1189</v>
      </c>
      <c r="D953" s="242" t="s">
        <v>370</v>
      </c>
      <c r="E953" s="243" t="s">
        <v>1190</v>
      </c>
      <c r="F953" s="244" t="s">
        <v>1191</v>
      </c>
      <c r="G953" s="245" t="s">
        <v>174</v>
      </c>
      <c r="H953" s="246" t="n">
        <v>21.425</v>
      </c>
      <c r="I953" s="247" t="n">
        <v>0</v>
      </c>
      <c r="J953" s="247" t="n">
        <f aca="false">ROUND(I953*H953,2)</f>
        <v>0</v>
      </c>
      <c r="K953" s="248"/>
      <c r="L953" s="249"/>
      <c r="M953" s="250"/>
      <c r="N953" s="251" t="s">
        <v>100</v>
      </c>
      <c r="O953" s="206" t="n">
        <v>0</v>
      </c>
      <c r="P953" s="206" t="n">
        <f aca="false">O953*H953</f>
        <v>0</v>
      </c>
      <c r="Q953" s="206" t="n">
        <v>0.018</v>
      </c>
      <c r="R953" s="206" t="n">
        <f aca="false">Q953*H953</f>
        <v>0.38565</v>
      </c>
      <c r="S953" s="206" t="n">
        <v>0</v>
      </c>
      <c r="T953" s="207" t="n">
        <f aca="false">S953*H953</f>
        <v>0</v>
      </c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R953" s="208" t="s">
        <v>350</v>
      </c>
      <c r="AT953" s="208" t="s">
        <v>370</v>
      </c>
      <c r="AU953" s="208" t="s">
        <v>79</v>
      </c>
      <c r="AY953" s="74" t="s">
        <v>169</v>
      </c>
      <c r="BE953" s="94" t="n">
        <f aca="false">IF(N953="základní",J953,0)</f>
        <v>0</v>
      </c>
      <c r="BF953" s="94" t="n">
        <f aca="false">IF(N953="snížená",J953,0)</f>
        <v>0</v>
      </c>
      <c r="BG953" s="94" t="n">
        <f aca="false">IF(N953="zákl. přenesená",J953,0)</f>
        <v>0</v>
      </c>
      <c r="BH953" s="94" t="n">
        <f aca="false">IF(N953="sníž. přenesená",J953,0)</f>
        <v>0</v>
      </c>
      <c r="BI953" s="94" t="n">
        <f aca="false">IF(N953="nulová",J953,0)</f>
        <v>0</v>
      </c>
      <c r="BJ953" s="74" t="s">
        <v>65</v>
      </c>
      <c r="BK953" s="94" t="n">
        <f aca="false">ROUND(I953*H953,2)</f>
        <v>0</v>
      </c>
      <c r="BL953" s="74" t="s">
        <v>259</v>
      </c>
      <c r="BM953" s="208" t="s">
        <v>1192</v>
      </c>
    </row>
    <row r="954" s="220" customFormat="true" ht="10.2" hidden="false" customHeight="false" outlineLevel="0" collapsed="false">
      <c r="B954" s="221"/>
      <c r="C954" s="222"/>
      <c r="D954" s="212" t="s">
        <v>177</v>
      </c>
      <c r="E954" s="222"/>
      <c r="F954" s="224" t="s">
        <v>1193</v>
      </c>
      <c r="G954" s="222"/>
      <c r="H954" s="225" t="n">
        <v>21.425</v>
      </c>
      <c r="I954" s="222"/>
      <c r="J954" s="222"/>
      <c r="K954" s="222"/>
      <c r="L954" s="226"/>
      <c r="M954" s="227"/>
      <c r="N954" s="228"/>
      <c r="O954" s="228"/>
      <c r="P954" s="228"/>
      <c r="Q954" s="228"/>
      <c r="R954" s="228"/>
      <c r="S954" s="228"/>
      <c r="T954" s="229"/>
      <c r="AT954" s="230" t="s">
        <v>177</v>
      </c>
      <c r="AU954" s="230" t="s">
        <v>79</v>
      </c>
      <c r="AV954" s="220" t="s">
        <v>79</v>
      </c>
      <c r="AW954" s="220" t="s">
        <v>82</v>
      </c>
      <c r="AX954" s="220" t="s">
        <v>65</v>
      </c>
      <c r="AY954" s="230" t="s">
        <v>169</v>
      </c>
    </row>
    <row r="955" s="85" customFormat="true" ht="24.15" hidden="false" customHeight="true" outlineLevel="0" collapsed="false">
      <c r="A955" s="82"/>
      <c r="B955" s="120"/>
      <c r="C955" s="197" t="s">
        <v>1194</v>
      </c>
      <c r="D955" s="197" t="s">
        <v>171</v>
      </c>
      <c r="E955" s="198" t="s">
        <v>1195</v>
      </c>
      <c r="F955" s="199" t="s">
        <v>1196</v>
      </c>
      <c r="G955" s="200" t="s">
        <v>329</v>
      </c>
      <c r="H955" s="201" t="n">
        <v>111.44</v>
      </c>
      <c r="I955" s="202" t="n">
        <v>0</v>
      </c>
      <c r="J955" s="202" t="n">
        <f aca="false">ROUND(I955*H955,2)</f>
        <v>0</v>
      </c>
      <c r="K955" s="203"/>
      <c r="L955" s="83"/>
      <c r="M955" s="204"/>
      <c r="N955" s="205" t="s">
        <v>100</v>
      </c>
      <c r="O955" s="206" t="n">
        <v>0.19</v>
      </c>
      <c r="P955" s="206" t="n">
        <f aca="false">O955*H955</f>
        <v>21.1736</v>
      </c>
      <c r="Q955" s="206" t="n">
        <v>0.00043</v>
      </c>
      <c r="R955" s="206" t="n">
        <f aca="false">Q955*H955</f>
        <v>0.0479192</v>
      </c>
      <c r="S955" s="206" t="n">
        <v>0</v>
      </c>
      <c r="T955" s="207" t="n">
        <f aca="false">S955*H955</f>
        <v>0</v>
      </c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R955" s="208" t="s">
        <v>259</v>
      </c>
      <c r="AT955" s="208" t="s">
        <v>171</v>
      </c>
      <c r="AU955" s="208" t="s">
        <v>79</v>
      </c>
      <c r="AY955" s="74" t="s">
        <v>169</v>
      </c>
      <c r="BE955" s="94" t="n">
        <f aca="false">IF(N955="základní",J955,0)</f>
        <v>0</v>
      </c>
      <c r="BF955" s="94" t="n">
        <f aca="false">IF(N955="snížená",J955,0)</f>
        <v>0</v>
      </c>
      <c r="BG955" s="94" t="n">
        <f aca="false">IF(N955="zákl. přenesená",J955,0)</f>
        <v>0</v>
      </c>
      <c r="BH955" s="94" t="n">
        <f aca="false">IF(N955="sníž. přenesená",J955,0)</f>
        <v>0</v>
      </c>
      <c r="BI955" s="94" t="n">
        <f aca="false">IF(N955="nulová",J955,0)</f>
        <v>0</v>
      </c>
      <c r="BJ955" s="74" t="s">
        <v>65</v>
      </c>
      <c r="BK955" s="94" t="n">
        <f aca="false">ROUND(I955*H955,2)</f>
        <v>0</v>
      </c>
      <c r="BL955" s="74" t="s">
        <v>259</v>
      </c>
      <c r="BM955" s="208" t="s">
        <v>1197</v>
      </c>
    </row>
    <row r="956" s="220" customFormat="true" ht="20.4" hidden="false" customHeight="false" outlineLevel="0" collapsed="false">
      <c r="B956" s="221"/>
      <c r="C956" s="222"/>
      <c r="D956" s="212" t="s">
        <v>177</v>
      </c>
      <c r="E956" s="223"/>
      <c r="F956" s="224" t="s">
        <v>1198</v>
      </c>
      <c r="G956" s="222"/>
      <c r="H956" s="225" t="n">
        <v>111.44</v>
      </c>
      <c r="I956" s="222"/>
      <c r="J956" s="222"/>
      <c r="K956" s="222"/>
      <c r="L956" s="226"/>
      <c r="M956" s="227"/>
      <c r="N956" s="228"/>
      <c r="O956" s="228"/>
      <c r="P956" s="228"/>
      <c r="Q956" s="228"/>
      <c r="R956" s="228"/>
      <c r="S956" s="228"/>
      <c r="T956" s="229"/>
      <c r="AT956" s="230" t="s">
        <v>177</v>
      </c>
      <c r="AU956" s="230" t="s">
        <v>79</v>
      </c>
      <c r="AV956" s="220" t="s">
        <v>79</v>
      </c>
      <c r="AW956" s="220" t="s">
        <v>179</v>
      </c>
      <c r="AX956" s="220" t="s">
        <v>65</v>
      </c>
      <c r="AY956" s="230" t="s">
        <v>169</v>
      </c>
    </row>
    <row r="957" s="85" customFormat="true" ht="24.15" hidden="false" customHeight="true" outlineLevel="0" collapsed="false">
      <c r="A957" s="82"/>
      <c r="B957" s="120"/>
      <c r="C957" s="242" t="s">
        <v>1199</v>
      </c>
      <c r="D957" s="242" t="s">
        <v>370</v>
      </c>
      <c r="E957" s="243" t="s">
        <v>1200</v>
      </c>
      <c r="F957" s="244" t="s">
        <v>1201</v>
      </c>
      <c r="G957" s="245" t="s">
        <v>337</v>
      </c>
      <c r="H957" s="246" t="n">
        <v>367.752</v>
      </c>
      <c r="I957" s="247" t="n">
        <v>0</v>
      </c>
      <c r="J957" s="247" t="n">
        <f aca="false">ROUND(I957*H957,2)</f>
        <v>0</v>
      </c>
      <c r="K957" s="248"/>
      <c r="L957" s="249"/>
      <c r="M957" s="250"/>
      <c r="N957" s="251" t="s">
        <v>100</v>
      </c>
      <c r="O957" s="206" t="n">
        <v>0</v>
      </c>
      <c r="P957" s="206" t="n">
        <f aca="false">O957*H957</f>
        <v>0</v>
      </c>
      <c r="Q957" s="206" t="n">
        <v>0.00039</v>
      </c>
      <c r="R957" s="206" t="n">
        <f aca="false">Q957*H957</f>
        <v>0.14342328</v>
      </c>
      <c r="S957" s="206" t="n">
        <v>0</v>
      </c>
      <c r="T957" s="207" t="n">
        <f aca="false">S957*H957</f>
        <v>0</v>
      </c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R957" s="208" t="s">
        <v>350</v>
      </c>
      <c r="AT957" s="208" t="s">
        <v>370</v>
      </c>
      <c r="AU957" s="208" t="s">
        <v>79</v>
      </c>
      <c r="AY957" s="74" t="s">
        <v>169</v>
      </c>
      <c r="BE957" s="94" t="n">
        <f aca="false">IF(N957="základní",J957,0)</f>
        <v>0</v>
      </c>
      <c r="BF957" s="94" t="n">
        <f aca="false">IF(N957="snížená",J957,0)</f>
        <v>0</v>
      </c>
      <c r="BG957" s="94" t="n">
        <f aca="false">IF(N957="zákl. přenesená",J957,0)</f>
        <v>0</v>
      </c>
      <c r="BH957" s="94" t="n">
        <f aca="false">IF(N957="sníž. přenesená",J957,0)</f>
        <v>0</v>
      </c>
      <c r="BI957" s="94" t="n">
        <f aca="false">IF(N957="nulová",J957,0)</f>
        <v>0</v>
      </c>
      <c r="BJ957" s="74" t="s">
        <v>65</v>
      </c>
      <c r="BK957" s="94" t="n">
        <f aca="false">ROUND(I957*H957,2)</f>
        <v>0</v>
      </c>
      <c r="BL957" s="74" t="s">
        <v>259</v>
      </c>
      <c r="BM957" s="208" t="s">
        <v>1202</v>
      </c>
    </row>
    <row r="958" s="220" customFormat="true" ht="10.2" hidden="false" customHeight="false" outlineLevel="0" collapsed="false">
      <c r="B958" s="221"/>
      <c r="C958" s="222"/>
      <c r="D958" s="212" t="s">
        <v>177</v>
      </c>
      <c r="E958" s="222"/>
      <c r="F958" s="224" t="s">
        <v>1203</v>
      </c>
      <c r="G958" s="222"/>
      <c r="H958" s="225" t="n">
        <v>367.752</v>
      </c>
      <c r="I958" s="222"/>
      <c r="J958" s="222"/>
      <c r="K958" s="222"/>
      <c r="L958" s="226"/>
      <c r="M958" s="227"/>
      <c r="N958" s="228"/>
      <c r="O958" s="228"/>
      <c r="P958" s="228"/>
      <c r="Q958" s="228"/>
      <c r="R958" s="228"/>
      <c r="S958" s="228"/>
      <c r="T958" s="229"/>
      <c r="AT958" s="230" t="s">
        <v>177</v>
      </c>
      <c r="AU958" s="230" t="s">
        <v>79</v>
      </c>
      <c r="AV958" s="220" t="s">
        <v>79</v>
      </c>
      <c r="AW958" s="220" t="s">
        <v>82</v>
      </c>
      <c r="AX958" s="220" t="s">
        <v>65</v>
      </c>
      <c r="AY958" s="230" t="s">
        <v>169</v>
      </c>
    </row>
    <row r="959" s="85" customFormat="true" ht="24.15" hidden="false" customHeight="true" outlineLevel="0" collapsed="false">
      <c r="A959" s="82"/>
      <c r="B959" s="120"/>
      <c r="C959" s="197" t="s">
        <v>1204</v>
      </c>
      <c r="D959" s="197" t="s">
        <v>171</v>
      </c>
      <c r="E959" s="198" t="s">
        <v>1205</v>
      </c>
      <c r="F959" s="199" t="s">
        <v>1206</v>
      </c>
      <c r="G959" s="200" t="s">
        <v>216</v>
      </c>
      <c r="H959" s="201" t="n">
        <v>0.954</v>
      </c>
      <c r="I959" s="202" t="n">
        <v>0</v>
      </c>
      <c r="J959" s="202" t="n">
        <f aca="false">ROUND(I959*H959,2)</f>
        <v>0</v>
      </c>
      <c r="K959" s="203"/>
      <c r="L959" s="83"/>
      <c r="M959" s="204"/>
      <c r="N959" s="205" t="s">
        <v>100</v>
      </c>
      <c r="O959" s="206" t="n">
        <v>1.265</v>
      </c>
      <c r="P959" s="206" t="n">
        <f aca="false">O959*H959</f>
        <v>1.20681</v>
      </c>
      <c r="Q959" s="206" t="n">
        <v>0</v>
      </c>
      <c r="R959" s="206" t="n">
        <f aca="false">Q959*H959</f>
        <v>0</v>
      </c>
      <c r="S959" s="206" t="n">
        <v>0</v>
      </c>
      <c r="T959" s="207" t="n">
        <f aca="false">S959*H959</f>
        <v>0</v>
      </c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R959" s="208" t="s">
        <v>259</v>
      </c>
      <c r="AT959" s="208" t="s">
        <v>171</v>
      </c>
      <c r="AU959" s="208" t="s">
        <v>79</v>
      </c>
      <c r="AY959" s="74" t="s">
        <v>169</v>
      </c>
      <c r="BE959" s="94" t="n">
        <f aca="false">IF(N959="základní",J959,0)</f>
        <v>0</v>
      </c>
      <c r="BF959" s="94" t="n">
        <f aca="false">IF(N959="snížená",J959,0)</f>
        <v>0</v>
      </c>
      <c r="BG959" s="94" t="n">
        <f aca="false">IF(N959="zákl. přenesená",J959,0)</f>
        <v>0</v>
      </c>
      <c r="BH959" s="94" t="n">
        <f aca="false">IF(N959="sníž. přenesená",J959,0)</f>
        <v>0</v>
      </c>
      <c r="BI959" s="94" t="n">
        <f aca="false">IF(N959="nulová",J959,0)</f>
        <v>0</v>
      </c>
      <c r="BJ959" s="74" t="s">
        <v>65</v>
      </c>
      <c r="BK959" s="94" t="n">
        <f aca="false">ROUND(I959*H959,2)</f>
        <v>0</v>
      </c>
      <c r="BL959" s="74" t="s">
        <v>259</v>
      </c>
      <c r="BM959" s="208" t="s">
        <v>1207</v>
      </c>
    </row>
    <row r="960" s="181" customFormat="true" ht="22.95" hidden="false" customHeight="true" outlineLevel="0" collapsed="false">
      <c r="B960" s="182"/>
      <c r="C960" s="183"/>
      <c r="D960" s="184" t="s">
        <v>57</v>
      </c>
      <c r="E960" s="195" t="s">
        <v>1208</v>
      </c>
      <c r="F960" s="195" t="s">
        <v>1209</v>
      </c>
      <c r="G960" s="183"/>
      <c r="H960" s="183"/>
      <c r="I960" s="183"/>
      <c r="J960" s="196" t="n">
        <f aca="false">BK960</f>
        <v>0</v>
      </c>
      <c r="K960" s="183"/>
      <c r="L960" s="187"/>
      <c r="M960" s="188"/>
      <c r="N960" s="189"/>
      <c r="O960" s="189"/>
      <c r="P960" s="190" t="n">
        <f aca="false">SUM(P961:P1021)</f>
        <v>21.714755</v>
      </c>
      <c r="Q960" s="189"/>
      <c r="R960" s="190" t="n">
        <f aca="false">SUM(R961:R1021)</f>
        <v>0.07855874</v>
      </c>
      <c r="S960" s="189"/>
      <c r="T960" s="191" t="n">
        <f aca="false">SUM(T961:T1021)</f>
        <v>0.021335</v>
      </c>
      <c r="AR960" s="192" t="s">
        <v>79</v>
      </c>
      <c r="AT960" s="193" t="s">
        <v>57</v>
      </c>
      <c r="AU960" s="193" t="s">
        <v>65</v>
      </c>
      <c r="AY960" s="192" t="s">
        <v>169</v>
      </c>
      <c r="BK960" s="194" t="n">
        <f aca="false">SUM(BK961:BK1021)</f>
        <v>0</v>
      </c>
    </row>
    <row r="961" s="85" customFormat="true" ht="24.15" hidden="false" customHeight="true" outlineLevel="0" collapsed="false">
      <c r="A961" s="82"/>
      <c r="B961" s="120"/>
      <c r="C961" s="197" t="s">
        <v>1210</v>
      </c>
      <c r="D961" s="197" t="s">
        <v>171</v>
      </c>
      <c r="E961" s="198" t="s">
        <v>1211</v>
      </c>
      <c r="F961" s="199" t="s">
        <v>1212</v>
      </c>
      <c r="G961" s="200" t="s">
        <v>174</v>
      </c>
      <c r="H961" s="201" t="n">
        <v>8.534</v>
      </c>
      <c r="I961" s="202" t="n">
        <v>0</v>
      </c>
      <c r="J961" s="202" t="n">
        <f aca="false">ROUND(I961*H961,2)</f>
        <v>0</v>
      </c>
      <c r="K961" s="203"/>
      <c r="L961" s="83"/>
      <c r="M961" s="204"/>
      <c r="N961" s="205" t="s">
        <v>100</v>
      </c>
      <c r="O961" s="206" t="n">
        <v>0.105</v>
      </c>
      <c r="P961" s="206" t="n">
        <f aca="false">O961*H961</f>
        <v>0.89607</v>
      </c>
      <c r="Q961" s="206" t="n">
        <v>0</v>
      </c>
      <c r="R961" s="206" t="n">
        <f aca="false">Q961*H961</f>
        <v>0</v>
      </c>
      <c r="S961" s="206" t="n">
        <v>0.0025</v>
      </c>
      <c r="T961" s="207" t="n">
        <f aca="false">S961*H961</f>
        <v>0.021335</v>
      </c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R961" s="208" t="s">
        <v>259</v>
      </c>
      <c r="AT961" s="208" t="s">
        <v>171</v>
      </c>
      <c r="AU961" s="208" t="s">
        <v>79</v>
      </c>
      <c r="AY961" s="74" t="s">
        <v>169</v>
      </c>
      <c r="BE961" s="94" t="n">
        <f aca="false">IF(N961="základní",J961,0)</f>
        <v>0</v>
      </c>
      <c r="BF961" s="94" t="n">
        <f aca="false">IF(N961="snížená",J961,0)</f>
        <v>0</v>
      </c>
      <c r="BG961" s="94" t="n">
        <f aca="false">IF(N961="zákl. přenesená",J961,0)</f>
        <v>0</v>
      </c>
      <c r="BH961" s="94" t="n">
        <f aca="false">IF(N961="sníž. přenesená",J961,0)</f>
        <v>0</v>
      </c>
      <c r="BI961" s="94" t="n">
        <f aca="false">IF(N961="nulová",J961,0)</f>
        <v>0</v>
      </c>
      <c r="BJ961" s="74" t="s">
        <v>65</v>
      </c>
      <c r="BK961" s="94" t="n">
        <f aca="false">ROUND(I961*H961,2)</f>
        <v>0</v>
      </c>
      <c r="BL961" s="74" t="s">
        <v>259</v>
      </c>
      <c r="BM961" s="208" t="s">
        <v>1213</v>
      </c>
    </row>
    <row r="962" s="209" customFormat="true" ht="10.2" hidden="false" customHeight="false" outlineLevel="0" collapsed="false">
      <c r="B962" s="210"/>
      <c r="C962" s="211"/>
      <c r="D962" s="212" t="s">
        <v>177</v>
      </c>
      <c r="E962" s="213"/>
      <c r="F962" s="214" t="s">
        <v>1214</v>
      </c>
      <c r="G962" s="211"/>
      <c r="H962" s="213"/>
      <c r="I962" s="211"/>
      <c r="J962" s="211"/>
      <c r="K962" s="211"/>
      <c r="L962" s="215"/>
      <c r="M962" s="216"/>
      <c r="N962" s="217"/>
      <c r="O962" s="217"/>
      <c r="P962" s="217"/>
      <c r="Q962" s="217"/>
      <c r="R962" s="217"/>
      <c r="S962" s="217"/>
      <c r="T962" s="218"/>
      <c r="AT962" s="219" t="s">
        <v>177</v>
      </c>
      <c r="AU962" s="219" t="s">
        <v>79</v>
      </c>
      <c r="AV962" s="209" t="s">
        <v>65</v>
      </c>
      <c r="AW962" s="209" t="s">
        <v>179</v>
      </c>
      <c r="AX962" s="209" t="s">
        <v>58</v>
      </c>
      <c r="AY962" s="219" t="s">
        <v>169</v>
      </c>
    </row>
    <row r="963" s="220" customFormat="true" ht="10.2" hidden="false" customHeight="false" outlineLevel="0" collapsed="false">
      <c r="B963" s="221"/>
      <c r="C963" s="222"/>
      <c r="D963" s="212" t="s">
        <v>177</v>
      </c>
      <c r="E963" s="223"/>
      <c r="F963" s="224" t="s">
        <v>1215</v>
      </c>
      <c r="G963" s="222"/>
      <c r="H963" s="225" t="n">
        <v>8.534</v>
      </c>
      <c r="I963" s="222"/>
      <c r="J963" s="222"/>
      <c r="K963" s="222"/>
      <c r="L963" s="226"/>
      <c r="M963" s="227"/>
      <c r="N963" s="228"/>
      <c r="O963" s="228"/>
      <c r="P963" s="228"/>
      <c r="Q963" s="228"/>
      <c r="R963" s="228"/>
      <c r="S963" s="228"/>
      <c r="T963" s="229"/>
      <c r="AT963" s="230" t="s">
        <v>177</v>
      </c>
      <c r="AU963" s="230" t="s">
        <v>79</v>
      </c>
      <c r="AV963" s="220" t="s">
        <v>79</v>
      </c>
      <c r="AW963" s="220" t="s">
        <v>179</v>
      </c>
      <c r="AX963" s="220" t="s">
        <v>65</v>
      </c>
      <c r="AY963" s="230" t="s">
        <v>169</v>
      </c>
    </row>
    <row r="964" s="85" customFormat="true" ht="16.5" hidden="false" customHeight="true" outlineLevel="0" collapsed="false">
      <c r="A964" s="82"/>
      <c r="B964" s="120"/>
      <c r="C964" s="197" t="s">
        <v>1216</v>
      </c>
      <c r="D964" s="197" t="s">
        <v>171</v>
      </c>
      <c r="E964" s="198" t="s">
        <v>1217</v>
      </c>
      <c r="F964" s="199" t="s">
        <v>1218</v>
      </c>
      <c r="G964" s="200" t="s">
        <v>174</v>
      </c>
      <c r="H964" s="201" t="n">
        <v>100.46</v>
      </c>
      <c r="I964" s="202" t="n">
        <v>0</v>
      </c>
      <c r="J964" s="202" t="n">
        <f aca="false">ROUND(I964*H964,2)</f>
        <v>0</v>
      </c>
      <c r="K964" s="203"/>
      <c r="L964" s="83"/>
      <c r="M964" s="204"/>
      <c r="N964" s="205" t="s">
        <v>100</v>
      </c>
      <c r="O964" s="206" t="n">
        <v>0.024</v>
      </c>
      <c r="P964" s="206" t="n">
        <f aca="false">O964*H964</f>
        <v>2.41104</v>
      </c>
      <c r="Q964" s="206" t="n">
        <v>0</v>
      </c>
      <c r="R964" s="206" t="n">
        <f aca="false">Q964*H964</f>
        <v>0</v>
      </c>
      <c r="S964" s="206" t="n">
        <v>0</v>
      </c>
      <c r="T964" s="207" t="n">
        <f aca="false">S964*H964</f>
        <v>0</v>
      </c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R964" s="208" t="s">
        <v>259</v>
      </c>
      <c r="AT964" s="208" t="s">
        <v>171</v>
      </c>
      <c r="AU964" s="208" t="s">
        <v>79</v>
      </c>
      <c r="AY964" s="74" t="s">
        <v>169</v>
      </c>
      <c r="BE964" s="94" t="n">
        <f aca="false">IF(N964="základní",J964,0)</f>
        <v>0</v>
      </c>
      <c r="BF964" s="94" t="n">
        <f aca="false">IF(N964="snížená",J964,0)</f>
        <v>0</v>
      </c>
      <c r="BG964" s="94" t="n">
        <f aca="false">IF(N964="zákl. přenesená",J964,0)</f>
        <v>0</v>
      </c>
      <c r="BH964" s="94" t="n">
        <f aca="false">IF(N964="sníž. přenesená",J964,0)</f>
        <v>0</v>
      </c>
      <c r="BI964" s="94" t="n">
        <f aca="false">IF(N964="nulová",J964,0)</f>
        <v>0</v>
      </c>
      <c r="BJ964" s="74" t="s">
        <v>65</v>
      </c>
      <c r="BK964" s="94" t="n">
        <f aca="false">ROUND(I964*H964,2)</f>
        <v>0</v>
      </c>
      <c r="BL964" s="74" t="s">
        <v>259</v>
      </c>
      <c r="BM964" s="208" t="s">
        <v>1219</v>
      </c>
    </row>
    <row r="965" s="209" customFormat="true" ht="10.2" hidden="false" customHeight="false" outlineLevel="0" collapsed="false">
      <c r="B965" s="210"/>
      <c r="C965" s="211"/>
      <c r="D965" s="212" t="s">
        <v>177</v>
      </c>
      <c r="E965" s="213"/>
      <c r="F965" s="214" t="s">
        <v>444</v>
      </c>
      <c r="G965" s="211"/>
      <c r="H965" s="213"/>
      <c r="I965" s="211"/>
      <c r="J965" s="211"/>
      <c r="K965" s="211"/>
      <c r="L965" s="215"/>
      <c r="M965" s="216"/>
      <c r="N965" s="217"/>
      <c r="O965" s="217"/>
      <c r="P965" s="217"/>
      <c r="Q965" s="217"/>
      <c r="R965" s="217"/>
      <c r="S965" s="217"/>
      <c r="T965" s="218"/>
      <c r="AT965" s="219" t="s">
        <v>177</v>
      </c>
      <c r="AU965" s="219" t="s">
        <v>79</v>
      </c>
      <c r="AV965" s="209" t="s">
        <v>65</v>
      </c>
      <c r="AW965" s="209" t="s">
        <v>179</v>
      </c>
      <c r="AX965" s="209" t="s">
        <v>58</v>
      </c>
      <c r="AY965" s="219" t="s">
        <v>169</v>
      </c>
    </row>
    <row r="966" s="220" customFormat="true" ht="10.2" hidden="false" customHeight="false" outlineLevel="0" collapsed="false">
      <c r="B966" s="221"/>
      <c r="C966" s="222"/>
      <c r="D966" s="212" t="s">
        <v>177</v>
      </c>
      <c r="E966" s="223"/>
      <c r="F966" s="224" t="s">
        <v>536</v>
      </c>
      <c r="G966" s="222"/>
      <c r="H966" s="225" t="n">
        <v>10.23</v>
      </c>
      <c r="I966" s="222"/>
      <c r="J966" s="222"/>
      <c r="K966" s="222"/>
      <c r="L966" s="226"/>
      <c r="M966" s="227"/>
      <c r="N966" s="228"/>
      <c r="O966" s="228"/>
      <c r="P966" s="228"/>
      <c r="Q966" s="228"/>
      <c r="R966" s="228"/>
      <c r="S966" s="228"/>
      <c r="T966" s="229"/>
      <c r="AT966" s="230" t="s">
        <v>177</v>
      </c>
      <c r="AU966" s="230" t="s">
        <v>79</v>
      </c>
      <c r="AV966" s="220" t="s">
        <v>79</v>
      </c>
      <c r="AW966" s="220" t="s">
        <v>179</v>
      </c>
      <c r="AX966" s="220" t="s">
        <v>58</v>
      </c>
      <c r="AY966" s="230" t="s">
        <v>169</v>
      </c>
    </row>
    <row r="967" s="209" customFormat="true" ht="10.2" hidden="false" customHeight="false" outlineLevel="0" collapsed="false">
      <c r="B967" s="210"/>
      <c r="C967" s="211"/>
      <c r="D967" s="212" t="s">
        <v>177</v>
      </c>
      <c r="E967" s="213"/>
      <c r="F967" s="214" t="s">
        <v>446</v>
      </c>
      <c r="G967" s="211"/>
      <c r="H967" s="213"/>
      <c r="I967" s="211"/>
      <c r="J967" s="211"/>
      <c r="K967" s="211"/>
      <c r="L967" s="215"/>
      <c r="M967" s="216"/>
      <c r="N967" s="217"/>
      <c r="O967" s="217"/>
      <c r="P967" s="217"/>
      <c r="Q967" s="217"/>
      <c r="R967" s="217"/>
      <c r="S967" s="217"/>
      <c r="T967" s="218"/>
      <c r="AT967" s="219" t="s">
        <v>177</v>
      </c>
      <c r="AU967" s="219" t="s">
        <v>79</v>
      </c>
      <c r="AV967" s="209" t="s">
        <v>65</v>
      </c>
      <c r="AW967" s="209" t="s">
        <v>179</v>
      </c>
      <c r="AX967" s="209" t="s">
        <v>58</v>
      </c>
      <c r="AY967" s="219" t="s">
        <v>169</v>
      </c>
    </row>
    <row r="968" s="220" customFormat="true" ht="10.2" hidden="false" customHeight="false" outlineLevel="0" collapsed="false">
      <c r="B968" s="221"/>
      <c r="C968" s="222"/>
      <c r="D968" s="212" t="s">
        <v>177</v>
      </c>
      <c r="E968" s="223"/>
      <c r="F968" s="224" t="s">
        <v>719</v>
      </c>
      <c r="G968" s="222"/>
      <c r="H968" s="225" t="n">
        <v>7.92</v>
      </c>
      <c r="I968" s="222"/>
      <c r="J968" s="222"/>
      <c r="K968" s="222"/>
      <c r="L968" s="226"/>
      <c r="M968" s="227"/>
      <c r="N968" s="228"/>
      <c r="O968" s="228"/>
      <c r="P968" s="228"/>
      <c r="Q968" s="228"/>
      <c r="R968" s="228"/>
      <c r="S968" s="228"/>
      <c r="T968" s="229"/>
      <c r="AT968" s="230" t="s">
        <v>177</v>
      </c>
      <c r="AU968" s="230" t="s">
        <v>79</v>
      </c>
      <c r="AV968" s="220" t="s">
        <v>79</v>
      </c>
      <c r="AW968" s="220" t="s">
        <v>179</v>
      </c>
      <c r="AX968" s="220" t="s">
        <v>58</v>
      </c>
      <c r="AY968" s="230" t="s">
        <v>169</v>
      </c>
    </row>
    <row r="969" s="209" customFormat="true" ht="10.2" hidden="false" customHeight="false" outlineLevel="0" collapsed="false">
      <c r="B969" s="210"/>
      <c r="C969" s="211"/>
      <c r="D969" s="212" t="s">
        <v>177</v>
      </c>
      <c r="E969" s="213"/>
      <c r="F969" s="214" t="s">
        <v>448</v>
      </c>
      <c r="G969" s="211"/>
      <c r="H969" s="213"/>
      <c r="I969" s="211"/>
      <c r="J969" s="211"/>
      <c r="K969" s="211"/>
      <c r="L969" s="215"/>
      <c r="M969" s="216"/>
      <c r="N969" s="217"/>
      <c r="O969" s="217"/>
      <c r="P969" s="217"/>
      <c r="Q969" s="217"/>
      <c r="R969" s="217"/>
      <c r="S969" s="217"/>
      <c r="T969" s="218"/>
      <c r="AT969" s="219" t="s">
        <v>177</v>
      </c>
      <c r="AU969" s="219" t="s">
        <v>79</v>
      </c>
      <c r="AV969" s="209" t="s">
        <v>65</v>
      </c>
      <c r="AW969" s="209" t="s">
        <v>179</v>
      </c>
      <c r="AX969" s="209" t="s">
        <v>58</v>
      </c>
      <c r="AY969" s="219" t="s">
        <v>169</v>
      </c>
    </row>
    <row r="970" s="220" customFormat="true" ht="10.2" hidden="false" customHeight="false" outlineLevel="0" collapsed="false">
      <c r="B970" s="221"/>
      <c r="C970" s="222"/>
      <c r="D970" s="212" t="s">
        <v>177</v>
      </c>
      <c r="E970" s="223"/>
      <c r="F970" s="224" t="s">
        <v>911</v>
      </c>
      <c r="G970" s="222"/>
      <c r="H970" s="225" t="n">
        <v>71.03</v>
      </c>
      <c r="I970" s="222"/>
      <c r="J970" s="222"/>
      <c r="K970" s="222"/>
      <c r="L970" s="226"/>
      <c r="M970" s="227"/>
      <c r="N970" s="228"/>
      <c r="O970" s="228"/>
      <c r="P970" s="228"/>
      <c r="Q970" s="228"/>
      <c r="R970" s="228"/>
      <c r="S970" s="228"/>
      <c r="T970" s="229"/>
      <c r="AT970" s="230" t="s">
        <v>177</v>
      </c>
      <c r="AU970" s="230" t="s">
        <v>79</v>
      </c>
      <c r="AV970" s="220" t="s">
        <v>79</v>
      </c>
      <c r="AW970" s="220" t="s">
        <v>179</v>
      </c>
      <c r="AX970" s="220" t="s">
        <v>58</v>
      </c>
      <c r="AY970" s="230" t="s">
        <v>169</v>
      </c>
    </row>
    <row r="971" s="209" customFormat="true" ht="10.2" hidden="false" customHeight="false" outlineLevel="0" collapsed="false">
      <c r="B971" s="210"/>
      <c r="C971" s="211"/>
      <c r="D971" s="212" t="s">
        <v>177</v>
      </c>
      <c r="E971" s="213"/>
      <c r="F971" s="214" t="s">
        <v>452</v>
      </c>
      <c r="G971" s="211"/>
      <c r="H971" s="213"/>
      <c r="I971" s="211"/>
      <c r="J971" s="211"/>
      <c r="K971" s="211"/>
      <c r="L971" s="215"/>
      <c r="M971" s="216"/>
      <c r="N971" s="217"/>
      <c r="O971" s="217"/>
      <c r="P971" s="217"/>
      <c r="Q971" s="217"/>
      <c r="R971" s="217"/>
      <c r="S971" s="217"/>
      <c r="T971" s="218"/>
      <c r="AT971" s="219" t="s">
        <v>177</v>
      </c>
      <c r="AU971" s="219" t="s">
        <v>79</v>
      </c>
      <c r="AV971" s="209" t="s">
        <v>65</v>
      </c>
      <c r="AW971" s="209" t="s">
        <v>179</v>
      </c>
      <c r="AX971" s="209" t="s">
        <v>58</v>
      </c>
      <c r="AY971" s="219" t="s">
        <v>169</v>
      </c>
    </row>
    <row r="972" s="220" customFormat="true" ht="10.2" hidden="false" customHeight="false" outlineLevel="0" collapsed="false">
      <c r="B972" s="221"/>
      <c r="C972" s="222"/>
      <c r="D972" s="212" t="s">
        <v>177</v>
      </c>
      <c r="E972" s="223"/>
      <c r="F972" s="224" t="s">
        <v>721</v>
      </c>
      <c r="G972" s="222"/>
      <c r="H972" s="225" t="n">
        <v>7.7</v>
      </c>
      <c r="I972" s="222"/>
      <c r="J972" s="222"/>
      <c r="K972" s="222"/>
      <c r="L972" s="226"/>
      <c r="M972" s="227"/>
      <c r="N972" s="228"/>
      <c r="O972" s="228"/>
      <c r="P972" s="228"/>
      <c r="Q972" s="228"/>
      <c r="R972" s="228"/>
      <c r="S972" s="228"/>
      <c r="T972" s="229"/>
      <c r="AT972" s="230" t="s">
        <v>177</v>
      </c>
      <c r="AU972" s="230" t="s">
        <v>79</v>
      </c>
      <c r="AV972" s="220" t="s">
        <v>79</v>
      </c>
      <c r="AW972" s="220" t="s">
        <v>179</v>
      </c>
      <c r="AX972" s="220" t="s">
        <v>58</v>
      </c>
      <c r="AY972" s="230" t="s">
        <v>169</v>
      </c>
    </row>
    <row r="973" s="209" customFormat="true" ht="10.2" hidden="false" customHeight="false" outlineLevel="0" collapsed="false">
      <c r="B973" s="210"/>
      <c r="C973" s="211"/>
      <c r="D973" s="212" t="s">
        <v>177</v>
      </c>
      <c r="E973" s="213"/>
      <c r="F973" s="214" t="s">
        <v>232</v>
      </c>
      <c r="G973" s="211"/>
      <c r="H973" s="213"/>
      <c r="I973" s="211"/>
      <c r="J973" s="211"/>
      <c r="K973" s="211"/>
      <c r="L973" s="215"/>
      <c r="M973" s="216"/>
      <c r="N973" s="217"/>
      <c r="O973" s="217"/>
      <c r="P973" s="217"/>
      <c r="Q973" s="217"/>
      <c r="R973" s="217"/>
      <c r="S973" s="217"/>
      <c r="T973" s="218"/>
      <c r="AT973" s="219" t="s">
        <v>177</v>
      </c>
      <c r="AU973" s="219" t="s">
        <v>79</v>
      </c>
      <c r="AV973" s="209" t="s">
        <v>65</v>
      </c>
      <c r="AW973" s="209" t="s">
        <v>179</v>
      </c>
      <c r="AX973" s="209" t="s">
        <v>58</v>
      </c>
      <c r="AY973" s="219" t="s">
        <v>169</v>
      </c>
    </row>
    <row r="974" s="220" customFormat="true" ht="10.2" hidden="false" customHeight="false" outlineLevel="0" collapsed="false">
      <c r="B974" s="221"/>
      <c r="C974" s="222"/>
      <c r="D974" s="212" t="s">
        <v>177</v>
      </c>
      <c r="E974" s="223"/>
      <c r="F974" s="224" t="s">
        <v>722</v>
      </c>
      <c r="G974" s="222"/>
      <c r="H974" s="225" t="n">
        <v>3.58</v>
      </c>
      <c r="I974" s="222"/>
      <c r="J974" s="222"/>
      <c r="K974" s="222"/>
      <c r="L974" s="226"/>
      <c r="M974" s="227"/>
      <c r="N974" s="228"/>
      <c r="O974" s="228"/>
      <c r="P974" s="228"/>
      <c r="Q974" s="228"/>
      <c r="R974" s="228"/>
      <c r="S974" s="228"/>
      <c r="T974" s="229"/>
      <c r="AT974" s="230" t="s">
        <v>177</v>
      </c>
      <c r="AU974" s="230" t="s">
        <v>79</v>
      </c>
      <c r="AV974" s="220" t="s">
        <v>79</v>
      </c>
      <c r="AW974" s="220" t="s">
        <v>179</v>
      </c>
      <c r="AX974" s="220" t="s">
        <v>58</v>
      </c>
      <c r="AY974" s="230" t="s">
        <v>169</v>
      </c>
    </row>
    <row r="975" s="231" customFormat="true" ht="10.2" hidden="false" customHeight="false" outlineLevel="0" collapsed="false">
      <c r="B975" s="232"/>
      <c r="C975" s="233"/>
      <c r="D975" s="212" t="s">
        <v>177</v>
      </c>
      <c r="E975" s="234"/>
      <c r="F975" s="235" t="s">
        <v>227</v>
      </c>
      <c r="G975" s="233"/>
      <c r="H975" s="236" t="n">
        <v>100.46</v>
      </c>
      <c r="I975" s="233"/>
      <c r="J975" s="233"/>
      <c r="K975" s="233"/>
      <c r="L975" s="237"/>
      <c r="M975" s="238"/>
      <c r="N975" s="239"/>
      <c r="O975" s="239"/>
      <c r="P975" s="239"/>
      <c r="Q975" s="239"/>
      <c r="R975" s="239"/>
      <c r="S975" s="239"/>
      <c r="T975" s="240"/>
      <c r="AT975" s="241" t="s">
        <v>177</v>
      </c>
      <c r="AU975" s="241" t="s">
        <v>79</v>
      </c>
      <c r="AV975" s="231" t="s">
        <v>175</v>
      </c>
      <c r="AW975" s="231" t="s">
        <v>179</v>
      </c>
      <c r="AX975" s="231" t="s">
        <v>65</v>
      </c>
      <c r="AY975" s="241" t="s">
        <v>169</v>
      </c>
    </row>
    <row r="976" s="85" customFormat="true" ht="24.15" hidden="false" customHeight="true" outlineLevel="0" collapsed="false">
      <c r="A976" s="82"/>
      <c r="B976" s="120"/>
      <c r="C976" s="197" t="s">
        <v>1220</v>
      </c>
      <c r="D976" s="197" t="s">
        <v>171</v>
      </c>
      <c r="E976" s="198" t="s">
        <v>1221</v>
      </c>
      <c r="F976" s="199" t="s">
        <v>1222</v>
      </c>
      <c r="G976" s="200" t="s">
        <v>174</v>
      </c>
      <c r="H976" s="201" t="n">
        <v>108.99</v>
      </c>
      <c r="I976" s="202" t="n">
        <v>0</v>
      </c>
      <c r="J976" s="202" t="n">
        <f aca="false">ROUND(I976*H976,2)</f>
        <v>0</v>
      </c>
      <c r="K976" s="203"/>
      <c r="L976" s="83"/>
      <c r="M976" s="204"/>
      <c r="N976" s="205" t="s">
        <v>100</v>
      </c>
      <c r="O976" s="206" t="n">
        <v>0.058</v>
      </c>
      <c r="P976" s="206" t="n">
        <f aca="false">O976*H976</f>
        <v>6.32142</v>
      </c>
      <c r="Q976" s="206" t="n">
        <v>3E-005</v>
      </c>
      <c r="R976" s="206" t="n">
        <f aca="false">Q976*H976</f>
        <v>0.0032697</v>
      </c>
      <c r="S976" s="206" t="n">
        <v>0</v>
      </c>
      <c r="T976" s="207" t="n">
        <f aca="false">S976*H976</f>
        <v>0</v>
      </c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R976" s="208" t="s">
        <v>259</v>
      </c>
      <c r="AT976" s="208" t="s">
        <v>171</v>
      </c>
      <c r="AU976" s="208" t="s">
        <v>79</v>
      </c>
      <c r="AY976" s="74" t="s">
        <v>169</v>
      </c>
      <c r="BE976" s="94" t="n">
        <f aca="false">IF(N976="základní",J976,0)</f>
        <v>0</v>
      </c>
      <c r="BF976" s="94" t="n">
        <f aca="false">IF(N976="snížená",J976,0)</f>
        <v>0</v>
      </c>
      <c r="BG976" s="94" t="n">
        <f aca="false">IF(N976="zákl. přenesená",J976,0)</f>
        <v>0</v>
      </c>
      <c r="BH976" s="94" t="n">
        <f aca="false">IF(N976="sníž. přenesená",J976,0)</f>
        <v>0</v>
      </c>
      <c r="BI976" s="94" t="n">
        <f aca="false">IF(N976="nulová",J976,0)</f>
        <v>0</v>
      </c>
      <c r="BJ976" s="74" t="s">
        <v>65</v>
      </c>
      <c r="BK976" s="94" t="n">
        <f aca="false">ROUND(I976*H976,2)</f>
        <v>0</v>
      </c>
      <c r="BL976" s="74" t="s">
        <v>259</v>
      </c>
      <c r="BM976" s="208" t="s">
        <v>1223</v>
      </c>
    </row>
    <row r="977" s="209" customFormat="true" ht="10.2" hidden="false" customHeight="false" outlineLevel="0" collapsed="false">
      <c r="B977" s="210"/>
      <c r="C977" s="211"/>
      <c r="D977" s="212" t="s">
        <v>177</v>
      </c>
      <c r="E977" s="213"/>
      <c r="F977" s="214" t="s">
        <v>444</v>
      </c>
      <c r="G977" s="211"/>
      <c r="H977" s="213"/>
      <c r="I977" s="211"/>
      <c r="J977" s="211"/>
      <c r="K977" s="211"/>
      <c r="L977" s="215"/>
      <c r="M977" s="216"/>
      <c r="N977" s="217"/>
      <c r="O977" s="217"/>
      <c r="P977" s="217"/>
      <c r="Q977" s="217"/>
      <c r="R977" s="217"/>
      <c r="S977" s="217"/>
      <c r="T977" s="218"/>
      <c r="AT977" s="219" t="s">
        <v>177</v>
      </c>
      <c r="AU977" s="219" t="s">
        <v>79</v>
      </c>
      <c r="AV977" s="209" t="s">
        <v>65</v>
      </c>
      <c r="AW977" s="209" t="s">
        <v>179</v>
      </c>
      <c r="AX977" s="209" t="s">
        <v>58</v>
      </c>
      <c r="AY977" s="219" t="s">
        <v>169</v>
      </c>
    </row>
    <row r="978" s="220" customFormat="true" ht="10.2" hidden="false" customHeight="false" outlineLevel="0" collapsed="false">
      <c r="B978" s="221"/>
      <c r="C978" s="222"/>
      <c r="D978" s="212" t="s">
        <v>177</v>
      </c>
      <c r="E978" s="223"/>
      <c r="F978" s="224" t="s">
        <v>536</v>
      </c>
      <c r="G978" s="222"/>
      <c r="H978" s="225" t="n">
        <v>10.23</v>
      </c>
      <c r="I978" s="222"/>
      <c r="J978" s="222"/>
      <c r="K978" s="222"/>
      <c r="L978" s="226"/>
      <c r="M978" s="227"/>
      <c r="N978" s="228"/>
      <c r="O978" s="228"/>
      <c r="P978" s="228"/>
      <c r="Q978" s="228"/>
      <c r="R978" s="228"/>
      <c r="S978" s="228"/>
      <c r="T978" s="229"/>
      <c r="AT978" s="230" t="s">
        <v>177</v>
      </c>
      <c r="AU978" s="230" t="s">
        <v>79</v>
      </c>
      <c r="AV978" s="220" t="s">
        <v>79</v>
      </c>
      <c r="AW978" s="220" t="s">
        <v>179</v>
      </c>
      <c r="AX978" s="220" t="s">
        <v>58</v>
      </c>
      <c r="AY978" s="230" t="s">
        <v>169</v>
      </c>
    </row>
    <row r="979" s="209" customFormat="true" ht="10.2" hidden="false" customHeight="false" outlineLevel="0" collapsed="false">
      <c r="B979" s="210"/>
      <c r="C979" s="211"/>
      <c r="D979" s="212" t="s">
        <v>177</v>
      </c>
      <c r="E979" s="213"/>
      <c r="F979" s="214" t="s">
        <v>446</v>
      </c>
      <c r="G979" s="211"/>
      <c r="H979" s="213"/>
      <c r="I979" s="211"/>
      <c r="J979" s="211"/>
      <c r="K979" s="211"/>
      <c r="L979" s="215"/>
      <c r="M979" s="216"/>
      <c r="N979" s="217"/>
      <c r="O979" s="217"/>
      <c r="P979" s="217"/>
      <c r="Q979" s="217"/>
      <c r="R979" s="217"/>
      <c r="S979" s="217"/>
      <c r="T979" s="218"/>
      <c r="AT979" s="219" t="s">
        <v>177</v>
      </c>
      <c r="AU979" s="219" t="s">
        <v>79</v>
      </c>
      <c r="AV979" s="209" t="s">
        <v>65</v>
      </c>
      <c r="AW979" s="209" t="s">
        <v>179</v>
      </c>
      <c r="AX979" s="209" t="s">
        <v>58</v>
      </c>
      <c r="AY979" s="219" t="s">
        <v>169</v>
      </c>
    </row>
    <row r="980" s="220" customFormat="true" ht="10.2" hidden="false" customHeight="false" outlineLevel="0" collapsed="false">
      <c r="B980" s="221"/>
      <c r="C980" s="222"/>
      <c r="D980" s="212" t="s">
        <v>177</v>
      </c>
      <c r="E980" s="223"/>
      <c r="F980" s="224" t="s">
        <v>719</v>
      </c>
      <c r="G980" s="222"/>
      <c r="H980" s="225" t="n">
        <v>7.92</v>
      </c>
      <c r="I980" s="222"/>
      <c r="J980" s="222"/>
      <c r="K980" s="222"/>
      <c r="L980" s="226"/>
      <c r="M980" s="227"/>
      <c r="N980" s="228"/>
      <c r="O980" s="228"/>
      <c r="P980" s="228"/>
      <c r="Q980" s="228"/>
      <c r="R980" s="228"/>
      <c r="S980" s="228"/>
      <c r="T980" s="229"/>
      <c r="AT980" s="230" t="s">
        <v>177</v>
      </c>
      <c r="AU980" s="230" t="s">
        <v>79</v>
      </c>
      <c r="AV980" s="220" t="s">
        <v>79</v>
      </c>
      <c r="AW980" s="220" t="s">
        <v>179</v>
      </c>
      <c r="AX980" s="220" t="s">
        <v>58</v>
      </c>
      <c r="AY980" s="230" t="s">
        <v>169</v>
      </c>
    </row>
    <row r="981" s="209" customFormat="true" ht="10.2" hidden="false" customHeight="false" outlineLevel="0" collapsed="false">
      <c r="B981" s="210"/>
      <c r="C981" s="211"/>
      <c r="D981" s="212" t="s">
        <v>177</v>
      </c>
      <c r="E981" s="213"/>
      <c r="F981" s="214" t="s">
        <v>448</v>
      </c>
      <c r="G981" s="211"/>
      <c r="H981" s="213"/>
      <c r="I981" s="211"/>
      <c r="J981" s="211"/>
      <c r="K981" s="211"/>
      <c r="L981" s="215"/>
      <c r="M981" s="216"/>
      <c r="N981" s="217"/>
      <c r="O981" s="217"/>
      <c r="P981" s="217"/>
      <c r="Q981" s="217"/>
      <c r="R981" s="217"/>
      <c r="S981" s="217"/>
      <c r="T981" s="218"/>
      <c r="AT981" s="219" t="s">
        <v>177</v>
      </c>
      <c r="AU981" s="219" t="s">
        <v>79</v>
      </c>
      <c r="AV981" s="209" t="s">
        <v>65</v>
      </c>
      <c r="AW981" s="209" t="s">
        <v>179</v>
      </c>
      <c r="AX981" s="209" t="s">
        <v>58</v>
      </c>
      <c r="AY981" s="219" t="s">
        <v>169</v>
      </c>
    </row>
    <row r="982" s="220" customFormat="true" ht="10.2" hidden="false" customHeight="false" outlineLevel="0" collapsed="false">
      <c r="B982" s="221"/>
      <c r="C982" s="222"/>
      <c r="D982" s="212" t="s">
        <v>177</v>
      </c>
      <c r="E982" s="223"/>
      <c r="F982" s="224" t="s">
        <v>720</v>
      </c>
      <c r="G982" s="222"/>
      <c r="H982" s="225" t="n">
        <v>79.56</v>
      </c>
      <c r="I982" s="222"/>
      <c r="J982" s="222"/>
      <c r="K982" s="222"/>
      <c r="L982" s="226"/>
      <c r="M982" s="227"/>
      <c r="N982" s="228"/>
      <c r="O982" s="228"/>
      <c r="P982" s="228"/>
      <c r="Q982" s="228"/>
      <c r="R982" s="228"/>
      <c r="S982" s="228"/>
      <c r="T982" s="229"/>
      <c r="AT982" s="230" t="s">
        <v>177</v>
      </c>
      <c r="AU982" s="230" t="s">
        <v>79</v>
      </c>
      <c r="AV982" s="220" t="s">
        <v>79</v>
      </c>
      <c r="AW982" s="220" t="s">
        <v>179</v>
      </c>
      <c r="AX982" s="220" t="s">
        <v>58</v>
      </c>
      <c r="AY982" s="230" t="s">
        <v>169</v>
      </c>
    </row>
    <row r="983" s="209" customFormat="true" ht="10.2" hidden="false" customHeight="false" outlineLevel="0" collapsed="false">
      <c r="B983" s="210"/>
      <c r="C983" s="211"/>
      <c r="D983" s="212" t="s">
        <v>177</v>
      </c>
      <c r="E983" s="213"/>
      <c r="F983" s="214" t="s">
        <v>452</v>
      </c>
      <c r="G983" s="211"/>
      <c r="H983" s="213"/>
      <c r="I983" s="211"/>
      <c r="J983" s="211"/>
      <c r="K983" s="211"/>
      <c r="L983" s="215"/>
      <c r="M983" s="216"/>
      <c r="N983" s="217"/>
      <c r="O983" s="217"/>
      <c r="P983" s="217"/>
      <c r="Q983" s="217"/>
      <c r="R983" s="217"/>
      <c r="S983" s="217"/>
      <c r="T983" s="218"/>
      <c r="AT983" s="219" t="s">
        <v>177</v>
      </c>
      <c r="AU983" s="219" t="s">
        <v>79</v>
      </c>
      <c r="AV983" s="209" t="s">
        <v>65</v>
      </c>
      <c r="AW983" s="209" t="s">
        <v>179</v>
      </c>
      <c r="AX983" s="209" t="s">
        <v>58</v>
      </c>
      <c r="AY983" s="219" t="s">
        <v>169</v>
      </c>
    </row>
    <row r="984" s="220" customFormat="true" ht="10.2" hidden="false" customHeight="false" outlineLevel="0" collapsed="false">
      <c r="B984" s="221"/>
      <c r="C984" s="222"/>
      <c r="D984" s="212" t="s">
        <v>177</v>
      </c>
      <c r="E984" s="223"/>
      <c r="F984" s="224" t="s">
        <v>721</v>
      </c>
      <c r="G984" s="222"/>
      <c r="H984" s="225" t="n">
        <v>7.7</v>
      </c>
      <c r="I984" s="222"/>
      <c r="J984" s="222"/>
      <c r="K984" s="222"/>
      <c r="L984" s="226"/>
      <c r="M984" s="227"/>
      <c r="N984" s="228"/>
      <c r="O984" s="228"/>
      <c r="P984" s="228"/>
      <c r="Q984" s="228"/>
      <c r="R984" s="228"/>
      <c r="S984" s="228"/>
      <c r="T984" s="229"/>
      <c r="AT984" s="230" t="s">
        <v>177</v>
      </c>
      <c r="AU984" s="230" t="s">
        <v>79</v>
      </c>
      <c r="AV984" s="220" t="s">
        <v>79</v>
      </c>
      <c r="AW984" s="220" t="s">
        <v>179</v>
      </c>
      <c r="AX984" s="220" t="s">
        <v>58</v>
      </c>
      <c r="AY984" s="230" t="s">
        <v>169</v>
      </c>
    </row>
    <row r="985" s="209" customFormat="true" ht="10.2" hidden="false" customHeight="false" outlineLevel="0" collapsed="false">
      <c r="B985" s="210"/>
      <c r="C985" s="211"/>
      <c r="D985" s="212" t="s">
        <v>177</v>
      </c>
      <c r="E985" s="213"/>
      <c r="F985" s="214" t="s">
        <v>232</v>
      </c>
      <c r="G985" s="211"/>
      <c r="H985" s="213"/>
      <c r="I985" s="211"/>
      <c r="J985" s="211"/>
      <c r="K985" s="211"/>
      <c r="L985" s="215"/>
      <c r="M985" s="216"/>
      <c r="N985" s="217"/>
      <c r="O985" s="217"/>
      <c r="P985" s="217"/>
      <c r="Q985" s="217"/>
      <c r="R985" s="217"/>
      <c r="S985" s="217"/>
      <c r="T985" s="218"/>
      <c r="AT985" s="219" t="s">
        <v>177</v>
      </c>
      <c r="AU985" s="219" t="s">
        <v>79</v>
      </c>
      <c r="AV985" s="209" t="s">
        <v>65</v>
      </c>
      <c r="AW985" s="209" t="s">
        <v>179</v>
      </c>
      <c r="AX985" s="209" t="s">
        <v>58</v>
      </c>
      <c r="AY985" s="219" t="s">
        <v>169</v>
      </c>
    </row>
    <row r="986" s="220" customFormat="true" ht="10.2" hidden="false" customHeight="false" outlineLevel="0" collapsed="false">
      <c r="B986" s="221"/>
      <c r="C986" s="222"/>
      <c r="D986" s="212" t="s">
        <v>177</v>
      </c>
      <c r="E986" s="223"/>
      <c r="F986" s="224" t="s">
        <v>722</v>
      </c>
      <c r="G986" s="222"/>
      <c r="H986" s="225" t="n">
        <v>3.58</v>
      </c>
      <c r="I986" s="222"/>
      <c r="J986" s="222"/>
      <c r="K986" s="222"/>
      <c r="L986" s="226"/>
      <c r="M986" s="227"/>
      <c r="N986" s="228"/>
      <c r="O986" s="228"/>
      <c r="P986" s="228"/>
      <c r="Q986" s="228"/>
      <c r="R986" s="228"/>
      <c r="S986" s="228"/>
      <c r="T986" s="229"/>
      <c r="AT986" s="230" t="s">
        <v>177</v>
      </c>
      <c r="AU986" s="230" t="s">
        <v>79</v>
      </c>
      <c r="AV986" s="220" t="s">
        <v>79</v>
      </c>
      <c r="AW986" s="220" t="s">
        <v>179</v>
      </c>
      <c r="AX986" s="220" t="s">
        <v>58</v>
      </c>
      <c r="AY986" s="230" t="s">
        <v>169</v>
      </c>
    </row>
    <row r="987" s="231" customFormat="true" ht="10.2" hidden="false" customHeight="false" outlineLevel="0" collapsed="false">
      <c r="B987" s="232"/>
      <c r="C987" s="233"/>
      <c r="D987" s="212" t="s">
        <v>177</v>
      </c>
      <c r="E987" s="234"/>
      <c r="F987" s="235" t="s">
        <v>227</v>
      </c>
      <c r="G987" s="233"/>
      <c r="H987" s="236" t="n">
        <v>108.99</v>
      </c>
      <c r="I987" s="233"/>
      <c r="J987" s="233"/>
      <c r="K987" s="233"/>
      <c r="L987" s="237"/>
      <c r="M987" s="238"/>
      <c r="N987" s="239"/>
      <c r="O987" s="239"/>
      <c r="P987" s="239"/>
      <c r="Q987" s="239"/>
      <c r="R987" s="239"/>
      <c r="S987" s="239"/>
      <c r="T987" s="240"/>
      <c r="AT987" s="241" t="s">
        <v>177</v>
      </c>
      <c r="AU987" s="241" t="s">
        <v>79</v>
      </c>
      <c r="AV987" s="231" t="s">
        <v>175</v>
      </c>
      <c r="AW987" s="231" t="s">
        <v>179</v>
      </c>
      <c r="AX987" s="231" t="s">
        <v>65</v>
      </c>
      <c r="AY987" s="241" t="s">
        <v>169</v>
      </c>
    </row>
    <row r="988" s="85" customFormat="true" ht="16.5" hidden="false" customHeight="true" outlineLevel="0" collapsed="false">
      <c r="A988" s="82"/>
      <c r="B988" s="120"/>
      <c r="C988" s="197" t="s">
        <v>1224</v>
      </c>
      <c r="D988" s="197" t="s">
        <v>171</v>
      </c>
      <c r="E988" s="198" t="s">
        <v>1225</v>
      </c>
      <c r="F988" s="199" t="s">
        <v>1226</v>
      </c>
      <c r="G988" s="200" t="s">
        <v>174</v>
      </c>
      <c r="H988" s="201" t="n">
        <v>17.93</v>
      </c>
      <c r="I988" s="202" t="n">
        <v>0</v>
      </c>
      <c r="J988" s="202" t="n">
        <f aca="false">ROUND(I988*H988,2)</f>
        <v>0</v>
      </c>
      <c r="K988" s="203"/>
      <c r="L988" s="83"/>
      <c r="M988" s="204"/>
      <c r="N988" s="205" t="s">
        <v>100</v>
      </c>
      <c r="O988" s="206" t="n">
        <v>0.233</v>
      </c>
      <c r="P988" s="206" t="n">
        <f aca="false">O988*H988</f>
        <v>4.17769</v>
      </c>
      <c r="Q988" s="206" t="n">
        <v>0.0003</v>
      </c>
      <c r="R988" s="206" t="n">
        <f aca="false">Q988*H988</f>
        <v>0.005379</v>
      </c>
      <c r="S988" s="206" t="n">
        <v>0</v>
      </c>
      <c r="T988" s="207" t="n">
        <f aca="false">S988*H988</f>
        <v>0</v>
      </c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R988" s="208" t="s">
        <v>259</v>
      </c>
      <c r="AT988" s="208" t="s">
        <v>171</v>
      </c>
      <c r="AU988" s="208" t="s">
        <v>79</v>
      </c>
      <c r="AY988" s="74" t="s">
        <v>169</v>
      </c>
      <c r="BE988" s="94" t="n">
        <f aca="false">IF(N988="základní",J988,0)</f>
        <v>0</v>
      </c>
      <c r="BF988" s="94" t="n">
        <f aca="false">IF(N988="snížená",J988,0)</f>
        <v>0</v>
      </c>
      <c r="BG988" s="94" t="n">
        <f aca="false">IF(N988="zákl. přenesená",J988,0)</f>
        <v>0</v>
      </c>
      <c r="BH988" s="94" t="n">
        <f aca="false">IF(N988="sníž. přenesená",J988,0)</f>
        <v>0</v>
      </c>
      <c r="BI988" s="94" t="n">
        <f aca="false">IF(N988="nulová",J988,0)</f>
        <v>0</v>
      </c>
      <c r="BJ988" s="74" t="s">
        <v>65</v>
      </c>
      <c r="BK988" s="94" t="n">
        <f aca="false">ROUND(I988*H988,2)</f>
        <v>0</v>
      </c>
      <c r="BL988" s="74" t="s">
        <v>259</v>
      </c>
      <c r="BM988" s="208" t="s">
        <v>1227</v>
      </c>
    </row>
    <row r="989" s="209" customFormat="true" ht="10.2" hidden="false" customHeight="false" outlineLevel="0" collapsed="false">
      <c r="B989" s="210"/>
      <c r="C989" s="211"/>
      <c r="D989" s="212" t="s">
        <v>177</v>
      </c>
      <c r="E989" s="213"/>
      <c r="F989" s="214" t="s">
        <v>444</v>
      </c>
      <c r="G989" s="211"/>
      <c r="H989" s="213"/>
      <c r="I989" s="211"/>
      <c r="J989" s="211"/>
      <c r="K989" s="211"/>
      <c r="L989" s="215"/>
      <c r="M989" s="216"/>
      <c r="N989" s="217"/>
      <c r="O989" s="217"/>
      <c r="P989" s="217"/>
      <c r="Q989" s="217"/>
      <c r="R989" s="217"/>
      <c r="S989" s="217"/>
      <c r="T989" s="218"/>
      <c r="AT989" s="219" t="s">
        <v>177</v>
      </c>
      <c r="AU989" s="219" t="s">
        <v>79</v>
      </c>
      <c r="AV989" s="209" t="s">
        <v>65</v>
      </c>
      <c r="AW989" s="209" t="s">
        <v>179</v>
      </c>
      <c r="AX989" s="209" t="s">
        <v>58</v>
      </c>
      <c r="AY989" s="219" t="s">
        <v>169</v>
      </c>
    </row>
    <row r="990" s="220" customFormat="true" ht="10.2" hidden="false" customHeight="false" outlineLevel="0" collapsed="false">
      <c r="B990" s="221"/>
      <c r="C990" s="222"/>
      <c r="D990" s="212" t="s">
        <v>177</v>
      </c>
      <c r="E990" s="223"/>
      <c r="F990" s="224" t="s">
        <v>536</v>
      </c>
      <c r="G990" s="222"/>
      <c r="H990" s="225" t="n">
        <v>10.23</v>
      </c>
      <c r="I990" s="222"/>
      <c r="J990" s="222"/>
      <c r="K990" s="222"/>
      <c r="L990" s="226"/>
      <c r="M990" s="227"/>
      <c r="N990" s="228"/>
      <c r="O990" s="228"/>
      <c r="P990" s="228"/>
      <c r="Q990" s="228"/>
      <c r="R990" s="228"/>
      <c r="S990" s="228"/>
      <c r="T990" s="229"/>
      <c r="AT990" s="230" t="s">
        <v>177</v>
      </c>
      <c r="AU990" s="230" t="s">
        <v>79</v>
      </c>
      <c r="AV990" s="220" t="s">
        <v>79</v>
      </c>
      <c r="AW990" s="220" t="s">
        <v>179</v>
      </c>
      <c r="AX990" s="220" t="s">
        <v>58</v>
      </c>
      <c r="AY990" s="230" t="s">
        <v>169</v>
      </c>
    </row>
    <row r="991" s="209" customFormat="true" ht="10.2" hidden="false" customHeight="false" outlineLevel="0" collapsed="false">
      <c r="B991" s="210"/>
      <c r="C991" s="211"/>
      <c r="D991" s="212" t="s">
        <v>177</v>
      </c>
      <c r="E991" s="213"/>
      <c r="F991" s="214" t="s">
        <v>452</v>
      </c>
      <c r="G991" s="211"/>
      <c r="H991" s="213"/>
      <c r="I991" s="211"/>
      <c r="J991" s="211"/>
      <c r="K991" s="211"/>
      <c r="L991" s="215"/>
      <c r="M991" s="216"/>
      <c r="N991" s="217"/>
      <c r="O991" s="217"/>
      <c r="P991" s="217"/>
      <c r="Q991" s="217"/>
      <c r="R991" s="217"/>
      <c r="S991" s="217"/>
      <c r="T991" s="218"/>
      <c r="AT991" s="219" t="s">
        <v>177</v>
      </c>
      <c r="AU991" s="219" t="s">
        <v>79</v>
      </c>
      <c r="AV991" s="209" t="s">
        <v>65</v>
      </c>
      <c r="AW991" s="209" t="s">
        <v>179</v>
      </c>
      <c r="AX991" s="209" t="s">
        <v>58</v>
      </c>
      <c r="AY991" s="219" t="s">
        <v>169</v>
      </c>
    </row>
    <row r="992" s="220" customFormat="true" ht="10.2" hidden="false" customHeight="false" outlineLevel="0" collapsed="false">
      <c r="B992" s="221"/>
      <c r="C992" s="222"/>
      <c r="D992" s="212" t="s">
        <v>177</v>
      </c>
      <c r="E992" s="223"/>
      <c r="F992" s="224" t="s">
        <v>721</v>
      </c>
      <c r="G992" s="222"/>
      <c r="H992" s="225" t="n">
        <v>7.7</v>
      </c>
      <c r="I992" s="222"/>
      <c r="J992" s="222"/>
      <c r="K992" s="222"/>
      <c r="L992" s="226"/>
      <c r="M992" s="227"/>
      <c r="N992" s="228"/>
      <c r="O992" s="228"/>
      <c r="P992" s="228"/>
      <c r="Q992" s="228"/>
      <c r="R992" s="228"/>
      <c r="S992" s="228"/>
      <c r="T992" s="229"/>
      <c r="AT992" s="230" t="s">
        <v>177</v>
      </c>
      <c r="AU992" s="230" t="s">
        <v>79</v>
      </c>
      <c r="AV992" s="220" t="s">
        <v>79</v>
      </c>
      <c r="AW992" s="220" t="s">
        <v>179</v>
      </c>
      <c r="AX992" s="220" t="s">
        <v>58</v>
      </c>
      <c r="AY992" s="230" t="s">
        <v>169</v>
      </c>
    </row>
    <row r="993" s="231" customFormat="true" ht="10.2" hidden="false" customHeight="false" outlineLevel="0" collapsed="false">
      <c r="B993" s="232"/>
      <c r="C993" s="233"/>
      <c r="D993" s="212" t="s">
        <v>177</v>
      </c>
      <c r="E993" s="234"/>
      <c r="F993" s="235" t="s">
        <v>227</v>
      </c>
      <c r="G993" s="233"/>
      <c r="H993" s="236" t="n">
        <v>17.93</v>
      </c>
      <c r="I993" s="233"/>
      <c r="J993" s="233"/>
      <c r="K993" s="233"/>
      <c r="L993" s="237"/>
      <c r="M993" s="238"/>
      <c r="N993" s="239"/>
      <c r="O993" s="239"/>
      <c r="P993" s="239"/>
      <c r="Q993" s="239"/>
      <c r="R993" s="239"/>
      <c r="S993" s="239"/>
      <c r="T993" s="240"/>
      <c r="AT993" s="241" t="s">
        <v>177</v>
      </c>
      <c r="AU993" s="241" t="s">
        <v>79</v>
      </c>
      <c r="AV993" s="231" t="s">
        <v>175</v>
      </c>
      <c r="AW993" s="231" t="s">
        <v>179</v>
      </c>
      <c r="AX993" s="231" t="s">
        <v>65</v>
      </c>
      <c r="AY993" s="241" t="s">
        <v>169</v>
      </c>
    </row>
    <row r="994" s="85" customFormat="true" ht="16.5" hidden="false" customHeight="true" outlineLevel="0" collapsed="false">
      <c r="A994" s="82"/>
      <c r="B994" s="120"/>
      <c r="C994" s="197" t="s">
        <v>1228</v>
      </c>
      <c r="D994" s="197" t="s">
        <v>171</v>
      </c>
      <c r="E994" s="198" t="s">
        <v>1229</v>
      </c>
      <c r="F994" s="199" t="s">
        <v>1230</v>
      </c>
      <c r="G994" s="200" t="s">
        <v>329</v>
      </c>
      <c r="H994" s="201" t="n">
        <v>25.23</v>
      </c>
      <c r="I994" s="202" t="n">
        <v>0</v>
      </c>
      <c r="J994" s="202" t="n">
        <f aca="false">ROUND(I994*H994,2)</f>
        <v>0</v>
      </c>
      <c r="K994" s="203"/>
      <c r="L994" s="83"/>
      <c r="M994" s="204"/>
      <c r="N994" s="205" t="s">
        <v>100</v>
      </c>
      <c r="O994" s="206" t="n">
        <v>0.181</v>
      </c>
      <c r="P994" s="206" t="n">
        <f aca="false">O994*H994</f>
        <v>4.56663</v>
      </c>
      <c r="Q994" s="206" t="n">
        <v>1E-005</v>
      </c>
      <c r="R994" s="206" t="n">
        <f aca="false">Q994*H994</f>
        <v>0.0002523</v>
      </c>
      <c r="S994" s="206" t="n">
        <v>0</v>
      </c>
      <c r="T994" s="207" t="n">
        <f aca="false">S994*H994</f>
        <v>0</v>
      </c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R994" s="208" t="s">
        <v>259</v>
      </c>
      <c r="AT994" s="208" t="s">
        <v>171</v>
      </c>
      <c r="AU994" s="208" t="s">
        <v>79</v>
      </c>
      <c r="AY994" s="74" t="s">
        <v>169</v>
      </c>
      <c r="BE994" s="94" t="n">
        <f aca="false">IF(N994="základní",J994,0)</f>
        <v>0</v>
      </c>
      <c r="BF994" s="94" t="n">
        <f aca="false">IF(N994="snížená",J994,0)</f>
        <v>0</v>
      </c>
      <c r="BG994" s="94" t="n">
        <f aca="false">IF(N994="zákl. přenesená",J994,0)</f>
        <v>0</v>
      </c>
      <c r="BH994" s="94" t="n">
        <f aca="false">IF(N994="sníž. přenesená",J994,0)</f>
        <v>0</v>
      </c>
      <c r="BI994" s="94" t="n">
        <f aca="false">IF(N994="nulová",J994,0)</f>
        <v>0</v>
      </c>
      <c r="BJ994" s="74" t="s">
        <v>65</v>
      </c>
      <c r="BK994" s="94" t="n">
        <f aca="false">ROUND(I994*H994,2)</f>
        <v>0</v>
      </c>
      <c r="BL994" s="74" t="s">
        <v>259</v>
      </c>
      <c r="BM994" s="208" t="s">
        <v>1231</v>
      </c>
    </row>
    <row r="995" s="209" customFormat="true" ht="10.2" hidden="false" customHeight="false" outlineLevel="0" collapsed="false">
      <c r="B995" s="210"/>
      <c r="C995" s="211"/>
      <c r="D995" s="212" t="s">
        <v>177</v>
      </c>
      <c r="E995" s="213"/>
      <c r="F995" s="214" t="s">
        <v>444</v>
      </c>
      <c r="G995" s="211"/>
      <c r="H995" s="213"/>
      <c r="I995" s="211"/>
      <c r="J995" s="211"/>
      <c r="K995" s="211"/>
      <c r="L995" s="215"/>
      <c r="M995" s="216"/>
      <c r="N995" s="217"/>
      <c r="O995" s="217"/>
      <c r="P995" s="217"/>
      <c r="Q995" s="217"/>
      <c r="R995" s="217"/>
      <c r="S995" s="217"/>
      <c r="T995" s="218"/>
      <c r="AT995" s="219" t="s">
        <v>177</v>
      </c>
      <c r="AU995" s="219" t="s">
        <v>79</v>
      </c>
      <c r="AV995" s="209" t="s">
        <v>65</v>
      </c>
      <c r="AW995" s="209" t="s">
        <v>179</v>
      </c>
      <c r="AX995" s="209" t="s">
        <v>58</v>
      </c>
      <c r="AY995" s="219" t="s">
        <v>169</v>
      </c>
    </row>
    <row r="996" s="220" customFormat="true" ht="10.2" hidden="false" customHeight="false" outlineLevel="0" collapsed="false">
      <c r="B996" s="221"/>
      <c r="C996" s="222"/>
      <c r="D996" s="212" t="s">
        <v>177</v>
      </c>
      <c r="E996" s="223"/>
      <c r="F996" s="224" t="s">
        <v>1232</v>
      </c>
      <c r="G996" s="222"/>
      <c r="H996" s="225" t="n">
        <v>13.75</v>
      </c>
      <c r="I996" s="222"/>
      <c r="J996" s="222"/>
      <c r="K996" s="222"/>
      <c r="L996" s="226"/>
      <c r="M996" s="227"/>
      <c r="N996" s="228"/>
      <c r="O996" s="228"/>
      <c r="P996" s="228"/>
      <c r="Q996" s="228"/>
      <c r="R996" s="228"/>
      <c r="S996" s="228"/>
      <c r="T996" s="229"/>
      <c r="AT996" s="230" t="s">
        <v>177</v>
      </c>
      <c r="AU996" s="230" t="s">
        <v>79</v>
      </c>
      <c r="AV996" s="220" t="s">
        <v>79</v>
      </c>
      <c r="AW996" s="220" t="s">
        <v>179</v>
      </c>
      <c r="AX996" s="220" t="s">
        <v>58</v>
      </c>
      <c r="AY996" s="230" t="s">
        <v>169</v>
      </c>
    </row>
    <row r="997" s="209" customFormat="true" ht="10.2" hidden="false" customHeight="false" outlineLevel="0" collapsed="false">
      <c r="B997" s="210"/>
      <c r="C997" s="211"/>
      <c r="D997" s="212" t="s">
        <v>177</v>
      </c>
      <c r="E997" s="213"/>
      <c r="F997" s="214" t="s">
        <v>452</v>
      </c>
      <c r="G997" s="211"/>
      <c r="H997" s="213"/>
      <c r="I997" s="211"/>
      <c r="J997" s="211"/>
      <c r="K997" s="211"/>
      <c r="L997" s="215"/>
      <c r="M997" s="216"/>
      <c r="N997" s="217"/>
      <c r="O997" s="217"/>
      <c r="P997" s="217"/>
      <c r="Q997" s="217"/>
      <c r="R997" s="217"/>
      <c r="S997" s="217"/>
      <c r="T997" s="218"/>
      <c r="AT997" s="219" t="s">
        <v>177</v>
      </c>
      <c r="AU997" s="219" t="s">
        <v>79</v>
      </c>
      <c r="AV997" s="209" t="s">
        <v>65</v>
      </c>
      <c r="AW997" s="209" t="s">
        <v>179</v>
      </c>
      <c r="AX997" s="209" t="s">
        <v>58</v>
      </c>
      <c r="AY997" s="219" t="s">
        <v>169</v>
      </c>
    </row>
    <row r="998" s="220" customFormat="true" ht="10.2" hidden="false" customHeight="false" outlineLevel="0" collapsed="false">
      <c r="B998" s="221"/>
      <c r="C998" s="222"/>
      <c r="D998" s="212" t="s">
        <v>177</v>
      </c>
      <c r="E998" s="223"/>
      <c r="F998" s="224" t="s">
        <v>1233</v>
      </c>
      <c r="G998" s="222"/>
      <c r="H998" s="225" t="n">
        <v>11.48</v>
      </c>
      <c r="I998" s="222"/>
      <c r="J998" s="222"/>
      <c r="K998" s="222"/>
      <c r="L998" s="226"/>
      <c r="M998" s="227"/>
      <c r="N998" s="228"/>
      <c r="O998" s="228"/>
      <c r="P998" s="228"/>
      <c r="Q998" s="228"/>
      <c r="R998" s="228"/>
      <c r="S998" s="228"/>
      <c r="T998" s="229"/>
      <c r="AT998" s="230" t="s">
        <v>177</v>
      </c>
      <c r="AU998" s="230" t="s">
        <v>79</v>
      </c>
      <c r="AV998" s="220" t="s">
        <v>79</v>
      </c>
      <c r="AW998" s="220" t="s">
        <v>179</v>
      </c>
      <c r="AX998" s="220" t="s">
        <v>58</v>
      </c>
      <c r="AY998" s="230" t="s">
        <v>169</v>
      </c>
    </row>
    <row r="999" s="231" customFormat="true" ht="10.2" hidden="false" customHeight="false" outlineLevel="0" collapsed="false">
      <c r="B999" s="232"/>
      <c r="C999" s="233"/>
      <c r="D999" s="212" t="s">
        <v>177</v>
      </c>
      <c r="E999" s="234"/>
      <c r="F999" s="235" t="s">
        <v>227</v>
      </c>
      <c r="G999" s="233"/>
      <c r="H999" s="236" t="n">
        <v>25.23</v>
      </c>
      <c r="I999" s="233"/>
      <c r="J999" s="233"/>
      <c r="K999" s="233"/>
      <c r="L999" s="237"/>
      <c r="M999" s="238"/>
      <c r="N999" s="239"/>
      <c r="O999" s="239"/>
      <c r="P999" s="239"/>
      <c r="Q999" s="239"/>
      <c r="R999" s="239"/>
      <c r="S999" s="239"/>
      <c r="T999" s="240"/>
      <c r="AT999" s="241" t="s">
        <v>177</v>
      </c>
      <c r="AU999" s="241" t="s">
        <v>79</v>
      </c>
      <c r="AV999" s="231" t="s">
        <v>175</v>
      </c>
      <c r="AW999" s="231" t="s">
        <v>179</v>
      </c>
      <c r="AX999" s="231" t="s">
        <v>65</v>
      </c>
      <c r="AY999" s="241" t="s">
        <v>169</v>
      </c>
    </row>
    <row r="1000" s="85" customFormat="true" ht="16.5" hidden="false" customHeight="true" outlineLevel="0" collapsed="false">
      <c r="A1000" s="82"/>
      <c r="B1000" s="120"/>
      <c r="C1000" s="242" t="s">
        <v>1234</v>
      </c>
      <c r="D1000" s="242" t="s">
        <v>370</v>
      </c>
      <c r="E1000" s="243" t="s">
        <v>1235</v>
      </c>
      <c r="F1000" s="244" t="s">
        <v>1236</v>
      </c>
      <c r="G1000" s="245" t="s">
        <v>329</v>
      </c>
      <c r="H1000" s="246" t="n">
        <v>25.735</v>
      </c>
      <c r="I1000" s="247" t="n">
        <v>0</v>
      </c>
      <c r="J1000" s="247" t="n">
        <f aca="false">ROUND(I1000*H1000,2)</f>
        <v>0</v>
      </c>
      <c r="K1000" s="248"/>
      <c r="L1000" s="249"/>
      <c r="M1000" s="250"/>
      <c r="N1000" s="251" t="s">
        <v>100</v>
      </c>
      <c r="O1000" s="206" t="n">
        <v>0</v>
      </c>
      <c r="P1000" s="206" t="n">
        <f aca="false">O1000*H1000</f>
        <v>0</v>
      </c>
      <c r="Q1000" s="206" t="n">
        <v>0.0002</v>
      </c>
      <c r="R1000" s="206" t="n">
        <f aca="false">Q1000*H1000</f>
        <v>0.005147</v>
      </c>
      <c r="S1000" s="206" t="n">
        <v>0</v>
      </c>
      <c r="T1000" s="207" t="n">
        <f aca="false">S1000*H1000</f>
        <v>0</v>
      </c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R1000" s="208" t="s">
        <v>350</v>
      </c>
      <c r="AT1000" s="208" t="s">
        <v>370</v>
      </c>
      <c r="AU1000" s="208" t="s">
        <v>79</v>
      </c>
      <c r="AY1000" s="74" t="s">
        <v>169</v>
      </c>
      <c r="BE1000" s="94" t="n">
        <f aca="false">IF(N1000="základní",J1000,0)</f>
        <v>0</v>
      </c>
      <c r="BF1000" s="94" t="n">
        <f aca="false">IF(N1000="snížená",J1000,0)</f>
        <v>0</v>
      </c>
      <c r="BG1000" s="94" t="n">
        <f aca="false">IF(N1000="zákl. přenesená",J1000,0)</f>
        <v>0</v>
      </c>
      <c r="BH1000" s="94" t="n">
        <f aca="false">IF(N1000="sníž. přenesená",J1000,0)</f>
        <v>0</v>
      </c>
      <c r="BI1000" s="94" t="n">
        <f aca="false">IF(N1000="nulová",J1000,0)</f>
        <v>0</v>
      </c>
      <c r="BJ1000" s="74" t="s">
        <v>65</v>
      </c>
      <c r="BK1000" s="94" t="n">
        <f aca="false">ROUND(I1000*H1000,2)</f>
        <v>0</v>
      </c>
      <c r="BL1000" s="74" t="s">
        <v>259</v>
      </c>
      <c r="BM1000" s="208" t="s">
        <v>1237</v>
      </c>
    </row>
    <row r="1001" s="209" customFormat="true" ht="10.2" hidden="false" customHeight="false" outlineLevel="0" collapsed="false">
      <c r="B1001" s="210"/>
      <c r="C1001" s="211"/>
      <c r="D1001" s="212" t="s">
        <v>177</v>
      </c>
      <c r="E1001" s="213"/>
      <c r="F1001" s="214" t="s">
        <v>444</v>
      </c>
      <c r="G1001" s="211"/>
      <c r="H1001" s="213"/>
      <c r="I1001" s="211"/>
      <c r="J1001" s="211"/>
      <c r="K1001" s="211"/>
      <c r="L1001" s="215"/>
      <c r="M1001" s="216"/>
      <c r="N1001" s="217"/>
      <c r="O1001" s="217"/>
      <c r="P1001" s="217"/>
      <c r="Q1001" s="217"/>
      <c r="R1001" s="217"/>
      <c r="S1001" s="217"/>
      <c r="T1001" s="218"/>
      <c r="AT1001" s="219" t="s">
        <v>177</v>
      </c>
      <c r="AU1001" s="219" t="s">
        <v>79</v>
      </c>
      <c r="AV1001" s="209" t="s">
        <v>65</v>
      </c>
      <c r="AW1001" s="209" t="s">
        <v>179</v>
      </c>
      <c r="AX1001" s="209" t="s">
        <v>58</v>
      </c>
      <c r="AY1001" s="219" t="s">
        <v>169</v>
      </c>
    </row>
    <row r="1002" s="220" customFormat="true" ht="10.2" hidden="false" customHeight="false" outlineLevel="0" collapsed="false">
      <c r="B1002" s="221"/>
      <c r="C1002" s="222"/>
      <c r="D1002" s="212" t="s">
        <v>177</v>
      </c>
      <c r="E1002" s="223"/>
      <c r="F1002" s="224" t="s">
        <v>1232</v>
      </c>
      <c r="G1002" s="222"/>
      <c r="H1002" s="225" t="n">
        <v>13.75</v>
      </c>
      <c r="I1002" s="222"/>
      <c r="J1002" s="222"/>
      <c r="K1002" s="222"/>
      <c r="L1002" s="226"/>
      <c r="M1002" s="227"/>
      <c r="N1002" s="228"/>
      <c r="O1002" s="228"/>
      <c r="P1002" s="228"/>
      <c r="Q1002" s="228"/>
      <c r="R1002" s="228"/>
      <c r="S1002" s="228"/>
      <c r="T1002" s="229"/>
      <c r="AT1002" s="230" t="s">
        <v>177</v>
      </c>
      <c r="AU1002" s="230" t="s">
        <v>79</v>
      </c>
      <c r="AV1002" s="220" t="s">
        <v>79</v>
      </c>
      <c r="AW1002" s="220" t="s">
        <v>179</v>
      </c>
      <c r="AX1002" s="220" t="s">
        <v>58</v>
      </c>
      <c r="AY1002" s="230" t="s">
        <v>169</v>
      </c>
    </row>
    <row r="1003" s="209" customFormat="true" ht="10.2" hidden="false" customHeight="false" outlineLevel="0" collapsed="false">
      <c r="B1003" s="210"/>
      <c r="C1003" s="211"/>
      <c r="D1003" s="212" t="s">
        <v>177</v>
      </c>
      <c r="E1003" s="213"/>
      <c r="F1003" s="214" t="s">
        <v>452</v>
      </c>
      <c r="G1003" s="211"/>
      <c r="H1003" s="213"/>
      <c r="I1003" s="211"/>
      <c r="J1003" s="211"/>
      <c r="K1003" s="211"/>
      <c r="L1003" s="215"/>
      <c r="M1003" s="216"/>
      <c r="N1003" s="217"/>
      <c r="O1003" s="217"/>
      <c r="P1003" s="217"/>
      <c r="Q1003" s="217"/>
      <c r="R1003" s="217"/>
      <c r="S1003" s="217"/>
      <c r="T1003" s="218"/>
      <c r="AT1003" s="219" t="s">
        <v>177</v>
      </c>
      <c r="AU1003" s="219" t="s">
        <v>79</v>
      </c>
      <c r="AV1003" s="209" t="s">
        <v>65</v>
      </c>
      <c r="AW1003" s="209" t="s">
        <v>179</v>
      </c>
      <c r="AX1003" s="209" t="s">
        <v>58</v>
      </c>
      <c r="AY1003" s="219" t="s">
        <v>169</v>
      </c>
    </row>
    <row r="1004" s="220" customFormat="true" ht="10.2" hidden="false" customHeight="false" outlineLevel="0" collapsed="false">
      <c r="B1004" s="221"/>
      <c r="C1004" s="222"/>
      <c r="D1004" s="212" t="s">
        <v>177</v>
      </c>
      <c r="E1004" s="223"/>
      <c r="F1004" s="224" t="s">
        <v>1233</v>
      </c>
      <c r="G1004" s="222"/>
      <c r="H1004" s="225" t="n">
        <v>11.48</v>
      </c>
      <c r="I1004" s="222"/>
      <c r="J1004" s="222"/>
      <c r="K1004" s="222"/>
      <c r="L1004" s="226"/>
      <c r="M1004" s="227"/>
      <c r="N1004" s="228"/>
      <c r="O1004" s="228"/>
      <c r="P1004" s="228"/>
      <c r="Q1004" s="228"/>
      <c r="R1004" s="228"/>
      <c r="S1004" s="228"/>
      <c r="T1004" s="229"/>
      <c r="AT1004" s="230" t="s">
        <v>177</v>
      </c>
      <c r="AU1004" s="230" t="s">
        <v>79</v>
      </c>
      <c r="AV1004" s="220" t="s">
        <v>79</v>
      </c>
      <c r="AW1004" s="220" t="s">
        <v>179</v>
      </c>
      <c r="AX1004" s="220" t="s">
        <v>58</v>
      </c>
      <c r="AY1004" s="230" t="s">
        <v>169</v>
      </c>
    </row>
    <row r="1005" s="231" customFormat="true" ht="10.2" hidden="false" customHeight="false" outlineLevel="0" collapsed="false">
      <c r="B1005" s="232"/>
      <c r="C1005" s="233"/>
      <c r="D1005" s="212" t="s">
        <v>177</v>
      </c>
      <c r="E1005" s="234"/>
      <c r="F1005" s="235" t="s">
        <v>227</v>
      </c>
      <c r="G1005" s="233"/>
      <c r="H1005" s="236" t="n">
        <v>25.23</v>
      </c>
      <c r="I1005" s="233"/>
      <c r="J1005" s="233"/>
      <c r="K1005" s="233"/>
      <c r="L1005" s="237"/>
      <c r="M1005" s="238"/>
      <c r="N1005" s="239"/>
      <c r="O1005" s="239"/>
      <c r="P1005" s="239"/>
      <c r="Q1005" s="239"/>
      <c r="R1005" s="239"/>
      <c r="S1005" s="239"/>
      <c r="T1005" s="240"/>
      <c r="AT1005" s="241" t="s">
        <v>177</v>
      </c>
      <c r="AU1005" s="241" t="s">
        <v>79</v>
      </c>
      <c r="AV1005" s="231" t="s">
        <v>175</v>
      </c>
      <c r="AW1005" s="231" t="s">
        <v>179</v>
      </c>
      <c r="AX1005" s="231" t="s">
        <v>65</v>
      </c>
      <c r="AY1005" s="241" t="s">
        <v>169</v>
      </c>
    </row>
    <row r="1006" s="220" customFormat="true" ht="10.2" hidden="false" customHeight="false" outlineLevel="0" collapsed="false">
      <c r="B1006" s="221"/>
      <c r="C1006" s="222"/>
      <c r="D1006" s="212" t="s">
        <v>177</v>
      </c>
      <c r="E1006" s="222"/>
      <c r="F1006" s="224" t="s">
        <v>1238</v>
      </c>
      <c r="G1006" s="222"/>
      <c r="H1006" s="225" t="n">
        <v>25.735</v>
      </c>
      <c r="I1006" s="222"/>
      <c r="J1006" s="222"/>
      <c r="K1006" s="222"/>
      <c r="L1006" s="226"/>
      <c r="M1006" s="227"/>
      <c r="N1006" s="228"/>
      <c r="O1006" s="228"/>
      <c r="P1006" s="228"/>
      <c r="Q1006" s="228"/>
      <c r="R1006" s="228"/>
      <c r="S1006" s="228"/>
      <c r="T1006" s="229"/>
      <c r="AT1006" s="230" t="s">
        <v>177</v>
      </c>
      <c r="AU1006" s="230" t="s">
        <v>79</v>
      </c>
      <c r="AV1006" s="220" t="s">
        <v>79</v>
      </c>
      <c r="AW1006" s="220" t="s">
        <v>82</v>
      </c>
      <c r="AX1006" s="220" t="s">
        <v>65</v>
      </c>
      <c r="AY1006" s="230" t="s">
        <v>169</v>
      </c>
    </row>
    <row r="1007" s="85" customFormat="true" ht="16.5" hidden="false" customHeight="true" outlineLevel="0" collapsed="false">
      <c r="A1007" s="82"/>
      <c r="B1007" s="120"/>
      <c r="C1007" s="197" t="s">
        <v>1239</v>
      </c>
      <c r="D1007" s="197" t="s">
        <v>171</v>
      </c>
      <c r="E1007" s="198" t="s">
        <v>1240</v>
      </c>
      <c r="F1007" s="199" t="s">
        <v>1241</v>
      </c>
      <c r="G1007" s="200" t="s">
        <v>329</v>
      </c>
      <c r="H1007" s="201" t="n">
        <v>25.23</v>
      </c>
      <c r="I1007" s="202" t="n">
        <v>0</v>
      </c>
      <c r="J1007" s="202" t="n">
        <f aca="false">ROUND(I1007*H1007,2)</f>
        <v>0</v>
      </c>
      <c r="K1007" s="203"/>
      <c r="L1007" s="83"/>
      <c r="M1007" s="204"/>
      <c r="N1007" s="205" t="s">
        <v>100</v>
      </c>
      <c r="O1007" s="206" t="n">
        <v>0.125</v>
      </c>
      <c r="P1007" s="206" t="n">
        <f aca="false">O1007*H1007</f>
        <v>3.15375</v>
      </c>
      <c r="Q1007" s="206" t="n">
        <v>0</v>
      </c>
      <c r="R1007" s="206" t="n">
        <f aca="false">Q1007*H1007</f>
        <v>0</v>
      </c>
      <c r="S1007" s="206" t="n">
        <v>0</v>
      </c>
      <c r="T1007" s="207" t="n">
        <f aca="false">S1007*H1007</f>
        <v>0</v>
      </c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R1007" s="208" t="s">
        <v>259</v>
      </c>
      <c r="AT1007" s="208" t="s">
        <v>171</v>
      </c>
      <c r="AU1007" s="208" t="s">
        <v>79</v>
      </c>
      <c r="AY1007" s="74" t="s">
        <v>169</v>
      </c>
      <c r="BE1007" s="94" t="n">
        <f aca="false">IF(N1007="základní",J1007,0)</f>
        <v>0</v>
      </c>
      <c r="BF1007" s="94" t="n">
        <f aca="false">IF(N1007="snížená",J1007,0)</f>
        <v>0</v>
      </c>
      <c r="BG1007" s="94" t="n">
        <f aca="false">IF(N1007="zákl. přenesená",J1007,0)</f>
        <v>0</v>
      </c>
      <c r="BH1007" s="94" t="n">
        <f aca="false">IF(N1007="sníž. přenesená",J1007,0)</f>
        <v>0</v>
      </c>
      <c r="BI1007" s="94" t="n">
        <f aca="false">IF(N1007="nulová",J1007,0)</f>
        <v>0</v>
      </c>
      <c r="BJ1007" s="74" t="s">
        <v>65</v>
      </c>
      <c r="BK1007" s="94" t="n">
        <f aca="false">ROUND(I1007*H1007,2)</f>
        <v>0</v>
      </c>
      <c r="BL1007" s="74" t="s">
        <v>259</v>
      </c>
      <c r="BM1007" s="208" t="s">
        <v>1242</v>
      </c>
    </row>
    <row r="1008" s="209" customFormat="true" ht="10.2" hidden="false" customHeight="false" outlineLevel="0" collapsed="false">
      <c r="B1008" s="210"/>
      <c r="C1008" s="211"/>
      <c r="D1008" s="212" t="s">
        <v>177</v>
      </c>
      <c r="E1008" s="213"/>
      <c r="F1008" s="214" t="s">
        <v>444</v>
      </c>
      <c r="G1008" s="211"/>
      <c r="H1008" s="213"/>
      <c r="I1008" s="211"/>
      <c r="J1008" s="211"/>
      <c r="K1008" s="211"/>
      <c r="L1008" s="215"/>
      <c r="M1008" s="216"/>
      <c r="N1008" s="217"/>
      <c r="O1008" s="217"/>
      <c r="P1008" s="217"/>
      <c r="Q1008" s="217"/>
      <c r="R1008" s="217"/>
      <c r="S1008" s="217"/>
      <c r="T1008" s="218"/>
      <c r="AT1008" s="219" t="s">
        <v>177</v>
      </c>
      <c r="AU1008" s="219" t="s">
        <v>79</v>
      </c>
      <c r="AV1008" s="209" t="s">
        <v>65</v>
      </c>
      <c r="AW1008" s="209" t="s">
        <v>179</v>
      </c>
      <c r="AX1008" s="209" t="s">
        <v>58</v>
      </c>
      <c r="AY1008" s="219" t="s">
        <v>169</v>
      </c>
    </row>
    <row r="1009" s="220" customFormat="true" ht="10.2" hidden="false" customHeight="false" outlineLevel="0" collapsed="false">
      <c r="B1009" s="221"/>
      <c r="C1009" s="222"/>
      <c r="D1009" s="212" t="s">
        <v>177</v>
      </c>
      <c r="E1009" s="223"/>
      <c r="F1009" s="224" t="s">
        <v>1232</v>
      </c>
      <c r="G1009" s="222"/>
      <c r="H1009" s="225" t="n">
        <v>13.75</v>
      </c>
      <c r="I1009" s="222"/>
      <c r="J1009" s="222"/>
      <c r="K1009" s="222"/>
      <c r="L1009" s="226"/>
      <c r="M1009" s="227"/>
      <c r="N1009" s="228"/>
      <c r="O1009" s="228"/>
      <c r="P1009" s="228"/>
      <c r="Q1009" s="228"/>
      <c r="R1009" s="228"/>
      <c r="S1009" s="228"/>
      <c r="T1009" s="229"/>
      <c r="AT1009" s="230" t="s">
        <v>177</v>
      </c>
      <c r="AU1009" s="230" t="s">
        <v>79</v>
      </c>
      <c r="AV1009" s="220" t="s">
        <v>79</v>
      </c>
      <c r="AW1009" s="220" t="s">
        <v>179</v>
      </c>
      <c r="AX1009" s="220" t="s">
        <v>58</v>
      </c>
      <c r="AY1009" s="230" t="s">
        <v>169</v>
      </c>
    </row>
    <row r="1010" s="209" customFormat="true" ht="10.2" hidden="false" customHeight="false" outlineLevel="0" collapsed="false">
      <c r="B1010" s="210"/>
      <c r="C1010" s="211"/>
      <c r="D1010" s="212" t="s">
        <v>177</v>
      </c>
      <c r="E1010" s="213"/>
      <c r="F1010" s="214" t="s">
        <v>452</v>
      </c>
      <c r="G1010" s="211"/>
      <c r="H1010" s="213"/>
      <c r="I1010" s="211"/>
      <c r="J1010" s="211"/>
      <c r="K1010" s="211"/>
      <c r="L1010" s="215"/>
      <c r="M1010" s="216"/>
      <c r="N1010" s="217"/>
      <c r="O1010" s="217"/>
      <c r="P1010" s="217"/>
      <c r="Q1010" s="217"/>
      <c r="R1010" s="217"/>
      <c r="S1010" s="217"/>
      <c r="T1010" s="218"/>
      <c r="AT1010" s="219" t="s">
        <v>177</v>
      </c>
      <c r="AU1010" s="219" t="s">
        <v>79</v>
      </c>
      <c r="AV1010" s="209" t="s">
        <v>65</v>
      </c>
      <c r="AW1010" s="209" t="s">
        <v>179</v>
      </c>
      <c r="AX1010" s="209" t="s">
        <v>58</v>
      </c>
      <c r="AY1010" s="219" t="s">
        <v>169</v>
      </c>
    </row>
    <row r="1011" s="220" customFormat="true" ht="10.2" hidden="false" customHeight="false" outlineLevel="0" collapsed="false">
      <c r="B1011" s="221"/>
      <c r="C1011" s="222"/>
      <c r="D1011" s="212" t="s">
        <v>177</v>
      </c>
      <c r="E1011" s="223"/>
      <c r="F1011" s="224" t="s">
        <v>1233</v>
      </c>
      <c r="G1011" s="222"/>
      <c r="H1011" s="225" t="n">
        <v>11.48</v>
      </c>
      <c r="I1011" s="222"/>
      <c r="J1011" s="222"/>
      <c r="K1011" s="222"/>
      <c r="L1011" s="226"/>
      <c r="M1011" s="227"/>
      <c r="N1011" s="228"/>
      <c r="O1011" s="228"/>
      <c r="P1011" s="228"/>
      <c r="Q1011" s="228"/>
      <c r="R1011" s="228"/>
      <c r="S1011" s="228"/>
      <c r="T1011" s="229"/>
      <c r="AT1011" s="230" t="s">
        <v>177</v>
      </c>
      <c r="AU1011" s="230" t="s">
        <v>79</v>
      </c>
      <c r="AV1011" s="220" t="s">
        <v>79</v>
      </c>
      <c r="AW1011" s="220" t="s">
        <v>179</v>
      </c>
      <c r="AX1011" s="220" t="s">
        <v>58</v>
      </c>
      <c r="AY1011" s="230" t="s">
        <v>169</v>
      </c>
    </row>
    <row r="1012" s="231" customFormat="true" ht="10.2" hidden="false" customHeight="false" outlineLevel="0" collapsed="false">
      <c r="B1012" s="232"/>
      <c r="C1012" s="233"/>
      <c r="D1012" s="212" t="s">
        <v>177</v>
      </c>
      <c r="E1012" s="234"/>
      <c r="F1012" s="235" t="s">
        <v>227</v>
      </c>
      <c r="G1012" s="233"/>
      <c r="H1012" s="236" t="n">
        <v>25.23</v>
      </c>
      <c r="I1012" s="233"/>
      <c r="J1012" s="233"/>
      <c r="K1012" s="233"/>
      <c r="L1012" s="237"/>
      <c r="M1012" s="238"/>
      <c r="N1012" s="239"/>
      <c r="O1012" s="239"/>
      <c r="P1012" s="239"/>
      <c r="Q1012" s="239"/>
      <c r="R1012" s="239"/>
      <c r="S1012" s="239"/>
      <c r="T1012" s="240"/>
      <c r="AT1012" s="241" t="s">
        <v>177</v>
      </c>
      <c r="AU1012" s="241" t="s">
        <v>79</v>
      </c>
      <c r="AV1012" s="231" t="s">
        <v>175</v>
      </c>
      <c r="AW1012" s="231" t="s">
        <v>179</v>
      </c>
      <c r="AX1012" s="231" t="s">
        <v>65</v>
      </c>
      <c r="AY1012" s="241" t="s">
        <v>169</v>
      </c>
    </row>
    <row r="1013" s="85" customFormat="true" ht="37.95" hidden="false" customHeight="true" outlineLevel="0" collapsed="false">
      <c r="A1013" s="82"/>
      <c r="B1013" s="120"/>
      <c r="C1013" s="242" t="s">
        <v>1243</v>
      </c>
      <c r="D1013" s="242" t="s">
        <v>370</v>
      </c>
      <c r="E1013" s="243" t="s">
        <v>1244</v>
      </c>
      <c r="F1013" s="244" t="s">
        <v>1245</v>
      </c>
      <c r="G1013" s="245" t="s">
        <v>174</v>
      </c>
      <c r="H1013" s="246" t="n">
        <v>21.516</v>
      </c>
      <c r="I1013" s="247" t="n">
        <v>0</v>
      </c>
      <c r="J1013" s="247" t="n">
        <f aca="false">ROUND(I1013*H1013,2)</f>
        <v>0</v>
      </c>
      <c r="K1013" s="248"/>
      <c r="L1013" s="249"/>
      <c r="M1013" s="250"/>
      <c r="N1013" s="251" t="s">
        <v>100</v>
      </c>
      <c r="O1013" s="206" t="n">
        <v>0</v>
      </c>
      <c r="P1013" s="206" t="n">
        <f aca="false">O1013*H1013</f>
        <v>0</v>
      </c>
      <c r="Q1013" s="206" t="n">
        <v>0.00275</v>
      </c>
      <c r="R1013" s="206" t="n">
        <f aca="false">Q1013*H1013</f>
        <v>0.059169</v>
      </c>
      <c r="S1013" s="206" t="n">
        <v>0</v>
      </c>
      <c r="T1013" s="207" t="n">
        <f aca="false">S1013*H1013</f>
        <v>0</v>
      </c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R1013" s="208" t="s">
        <v>350</v>
      </c>
      <c r="AT1013" s="208" t="s">
        <v>370</v>
      </c>
      <c r="AU1013" s="208" t="s">
        <v>79</v>
      </c>
      <c r="AY1013" s="74" t="s">
        <v>169</v>
      </c>
      <c r="BE1013" s="94" t="n">
        <f aca="false">IF(N1013="základní",J1013,0)</f>
        <v>0</v>
      </c>
      <c r="BF1013" s="94" t="n">
        <f aca="false">IF(N1013="snížená",J1013,0)</f>
        <v>0</v>
      </c>
      <c r="BG1013" s="94" t="n">
        <f aca="false">IF(N1013="zákl. přenesená",J1013,0)</f>
        <v>0</v>
      </c>
      <c r="BH1013" s="94" t="n">
        <f aca="false">IF(N1013="sníž. přenesená",J1013,0)</f>
        <v>0</v>
      </c>
      <c r="BI1013" s="94" t="n">
        <f aca="false">IF(N1013="nulová",J1013,0)</f>
        <v>0</v>
      </c>
      <c r="BJ1013" s="74" t="s">
        <v>65</v>
      </c>
      <c r="BK1013" s="94" t="n">
        <f aca="false">ROUND(I1013*H1013,2)</f>
        <v>0</v>
      </c>
      <c r="BL1013" s="74" t="s">
        <v>259</v>
      </c>
      <c r="BM1013" s="208" t="s">
        <v>1246</v>
      </c>
    </row>
    <row r="1014" s="220" customFormat="true" ht="10.2" hidden="false" customHeight="false" outlineLevel="0" collapsed="false">
      <c r="B1014" s="221"/>
      <c r="C1014" s="222"/>
      <c r="D1014" s="212" t="s">
        <v>177</v>
      </c>
      <c r="E1014" s="222"/>
      <c r="F1014" s="224" t="s">
        <v>1247</v>
      </c>
      <c r="G1014" s="222"/>
      <c r="H1014" s="225" t="n">
        <v>21.516</v>
      </c>
      <c r="I1014" s="222"/>
      <c r="J1014" s="222"/>
      <c r="K1014" s="222"/>
      <c r="L1014" s="226"/>
      <c r="M1014" s="227"/>
      <c r="N1014" s="228"/>
      <c r="O1014" s="228"/>
      <c r="P1014" s="228"/>
      <c r="Q1014" s="228"/>
      <c r="R1014" s="228"/>
      <c r="S1014" s="228"/>
      <c r="T1014" s="229"/>
      <c r="AT1014" s="230" t="s">
        <v>177</v>
      </c>
      <c r="AU1014" s="230" t="s">
        <v>79</v>
      </c>
      <c r="AV1014" s="220" t="s">
        <v>79</v>
      </c>
      <c r="AW1014" s="220" t="s">
        <v>82</v>
      </c>
      <c r="AX1014" s="220" t="s">
        <v>65</v>
      </c>
      <c r="AY1014" s="230" t="s">
        <v>169</v>
      </c>
    </row>
    <row r="1015" s="85" customFormat="true" ht="16.5" hidden="false" customHeight="true" outlineLevel="0" collapsed="false">
      <c r="A1015" s="82"/>
      <c r="B1015" s="120"/>
      <c r="C1015" s="197" t="s">
        <v>1248</v>
      </c>
      <c r="D1015" s="197" t="s">
        <v>171</v>
      </c>
      <c r="E1015" s="198" t="s">
        <v>1249</v>
      </c>
      <c r="F1015" s="199" t="s">
        <v>1250</v>
      </c>
      <c r="G1015" s="200" t="s">
        <v>174</v>
      </c>
      <c r="H1015" s="201" t="n">
        <v>0.717</v>
      </c>
      <c r="I1015" s="202" t="n">
        <v>0</v>
      </c>
      <c r="J1015" s="202" t="n">
        <f aca="false">ROUND(I1015*H1015,2)</f>
        <v>0</v>
      </c>
      <c r="K1015" s="203"/>
      <c r="L1015" s="83"/>
      <c r="M1015" s="204"/>
      <c r="N1015" s="205" t="s">
        <v>100</v>
      </c>
      <c r="O1015" s="206" t="n">
        <v>0.141</v>
      </c>
      <c r="P1015" s="206" t="n">
        <f aca="false">O1015*H1015</f>
        <v>0.101097</v>
      </c>
      <c r="Q1015" s="206" t="n">
        <v>0.0006</v>
      </c>
      <c r="R1015" s="206" t="n">
        <f aca="false">Q1015*H1015</f>
        <v>0.0004302</v>
      </c>
      <c r="S1015" s="206" t="n">
        <v>0</v>
      </c>
      <c r="T1015" s="207" t="n">
        <f aca="false">S1015*H1015</f>
        <v>0</v>
      </c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R1015" s="208" t="s">
        <v>259</v>
      </c>
      <c r="AT1015" s="208" t="s">
        <v>171</v>
      </c>
      <c r="AU1015" s="208" t="s">
        <v>79</v>
      </c>
      <c r="AY1015" s="74" t="s">
        <v>169</v>
      </c>
      <c r="BE1015" s="94" t="n">
        <f aca="false">IF(N1015="základní",J1015,0)</f>
        <v>0</v>
      </c>
      <c r="BF1015" s="94" t="n">
        <f aca="false">IF(N1015="snížená",J1015,0)</f>
        <v>0</v>
      </c>
      <c r="BG1015" s="94" t="n">
        <f aca="false">IF(N1015="zákl. přenesená",J1015,0)</f>
        <v>0</v>
      </c>
      <c r="BH1015" s="94" t="n">
        <f aca="false">IF(N1015="sníž. přenesená",J1015,0)</f>
        <v>0</v>
      </c>
      <c r="BI1015" s="94" t="n">
        <f aca="false">IF(N1015="nulová",J1015,0)</f>
        <v>0</v>
      </c>
      <c r="BJ1015" s="74" t="s">
        <v>65</v>
      </c>
      <c r="BK1015" s="94" t="n">
        <f aca="false">ROUND(I1015*H1015,2)</f>
        <v>0</v>
      </c>
      <c r="BL1015" s="74" t="s">
        <v>259</v>
      </c>
      <c r="BM1015" s="208" t="s">
        <v>1251</v>
      </c>
    </row>
    <row r="1016" s="209" customFormat="true" ht="10.2" hidden="false" customHeight="false" outlineLevel="0" collapsed="false">
      <c r="B1016" s="210"/>
      <c r="C1016" s="211"/>
      <c r="D1016" s="212" t="s">
        <v>177</v>
      </c>
      <c r="E1016" s="213"/>
      <c r="F1016" s="214" t="s">
        <v>466</v>
      </c>
      <c r="G1016" s="211"/>
      <c r="H1016" s="213"/>
      <c r="I1016" s="211"/>
      <c r="J1016" s="211"/>
      <c r="K1016" s="211"/>
      <c r="L1016" s="215"/>
      <c r="M1016" s="216"/>
      <c r="N1016" s="217"/>
      <c r="O1016" s="217"/>
      <c r="P1016" s="217"/>
      <c r="Q1016" s="217"/>
      <c r="R1016" s="217"/>
      <c r="S1016" s="217"/>
      <c r="T1016" s="218"/>
      <c r="AT1016" s="219" t="s">
        <v>177</v>
      </c>
      <c r="AU1016" s="219" t="s">
        <v>79</v>
      </c>
      <c r="AV1016" s="209" t="s">
        <v>65</v>
      </c>
      <c r="AW1016" s="209" t="s">
        <v>179</v>
      </c>
      <c r="AX1016" s="209" t="s">
        <v>58</v>
      </c>
      <c r="AY1016" s="219" t="s">
        <v>169</v>
      </c>
    </row>
    <row r="1017" s="220" customFormat="true" ht="10.2" hidden="false" customHeight="false" outlineLevel="0" collapsed="false">
      <c r="B1017" s="221"/>
      <c r="C1017" s="222"/>
      <c r="D1017" s="212" t="s">
        <v>177</v>
      </c>
      <c r="E1017" s="223"/>
      <c r="F1017" s="224" t="s">
        <v>894</v>
      </c>
      <c r="G1017" s="222"/>
      <c r="H1017" s="225" t="n">
        <v>0.683</v>
      </c>
      <c r="I1017" s="222"/>
      <c r="J1017" s="222"/>
      <c r="K1017" s="222"/>
      <c r="L1017" s="226"/>
      <c r="M1017" s="227"/>
      <c r="N1017" s="228"/>
      <c r="O1017" s="228"/>
      <c r="P1017" s="228"/>
      <c r="Q1017" s="228"/>
      <c r="R1017" s="228"/>
      <c r="S1017" s="228"/>
      <c r="T1017" s="229"/>
      <c r="AT1017" s="230" t="s">
        <v>177</v>
      </c>
      <c r="AU1017" s="230" t="s">
        <v>79</v>
      </c>
      <c r="AV1017" s="220" t="s">
        <v>79</v>
      </c>
      <c r="AW1017" s="220" t="s">
        <v>179</v>
      </c>
      <c r="AX1017" s="220" t="s">
        <v>65</v>
      </c>
      <c r="AY1017" s="230" t="s">
        <v>169</v>
      </c>
    </row>
    <row r="1018" s="220" customFormat="true" ht="10.2" hidden="false" customHeight="false" outlineLevel="0" collapsed="false">
      <c r="B1018" s="221"/>
      <c r="C1018" s="222"/>
      <c r="D1018" s="212" t="s">
        <v>177</v>
      </c>
      <c r="E1018" s="222"/>
      <c r="F1018" s="224" t="s">
        <v>1252</v>
      </c>
      <c r="G1018" s="222"/>
      <c r="H1018" s="225" t="n">
        <v>0.717</v>
      </c>
      <c r="I1018" s="222"/>
      <c r="J1018" s="222"/>
      <c r="K1018" s="222"/>
      <c r="L1018" s="226"/>
      <c r="M1018" s="227"/>
      <c r="N1018" s="228"/>
      <c r="O1018" s="228"/>
      <c r="P1018" s="228"/>
      <c r="Q1018" s="228"/>
      <c r="R1018" s="228"/>
      <c r="S1018" s="228"/>
      <c r="T1018" s="229"/>
      <c r="AT1018" s="230" t="s">
        <v>177</v>
      </c>
      <c r="AU1018" s="230" t="s">
        <v>79</v>
      </c>
      <c r="AV1018" s="220" t="s">
        <v>79</v>
      </c>
      <c r="AW1018" s="220" t="s">
        <v>82</v>
      </c>
      <c r="AX1018" s="220" t="s">
        <v>65</v>
      </c>
      <c r="AY1018" s="230" t="s">
        <v>169</v>
      </c>
    </row>
    <row r="1019" s="85" customFormat="true" ht="33" hidden="false" customHeight="true" outlineLevel="0" collapsed="false">
      <c r="A1019" s="82"/>
      <c r="B1019" s="120"/>
      <c r="C1019" s="242" t="s">
        <v>1253</v>
      </c>
      <c r="D1019" s="242" t="s">
        <v>370</v>
      </c>
      <c r="E1019" s="243" t="s">
        <v>1254</v>
      </c>
      <c r="F1019" s="244" t="s">
        <v>1255</v>
      </c>
      <c r="G1019" s="245" t="s">
        <v>174</v>
      </c>
      <c r="H1019" s="246" t="n">
        <v>0.751</v>
      </c>
      <c r="I1019" s="247" t="n">
        <v>0</v>
      </c>
      <c r="J1019" s="247" t="n">
        <f aca="false">ROUND(I1019*H1019,2)</f>
        <v>0</v>
      </c>
      <c r="K1019" s="248"/>
      <c r="L1019" s="249"/>
      <c r="M1019" s="250"/>
      <c r="N1019" s="251" t="s">
        <v>100</v>
      </c>
      <c r="O1019" s="206" t="n">
        <v>0</v>
      </c>
      <c r="P1019" s="206" t="n">
        <f aca="false">O1019*H1019</f>
        <v>0</v>
      </c>
      <c r="Q1019" s="206" t="n">
        <v>0.00654</v>
      </c>
      <c r="R1019" s="206" t="n">
        <f aca="false">Q1019*H1019</f>
        <v>0.00491154</v>
      </c>
      <c r="S1019" s="206" t="n">
        <v>0</v>
      </c>
      <c r="T1019" s="207" t="n">
        <f aca="false">S1019*H1019</f>
        <v>0</v>
      </c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R1019" s="208" t="s">
        <v>350</v>
      </c>
      <c r="AT1019" s="208" t="s">
        <v>370</v>
      </c>
      <c r="AU1019" s="208" t="s">
        <v>79</v>
      </c>
      <c r="AY1019" s="74" t="s">
        <v>169</v>
      </c>
      <c r="BE1019" s="94" t="n">
        <f aca="false">IF(N1019="základní",J1019,0)</f>
        <v>0</v>
      </c>
      <c r="BF1019" s="94" t="n">
        <f aca="false">IF(N1019="snížená",J1019,0)</f>
        <v>0</v>
      </c>
      <c r="BG1019" s="94" t="n">
        <f aca="false">IF(N1019="zákl. přenesená",J1019,0)</f>
        <v>0</v>
      </c>
      <c r="BH1019" s="94" t="n">
        <f aca="false">IF(N1019="sníž. přenesená",J1019,0)</f>
        <v>0</v>
      </c>
      <c r="BI1019" s="94" t="n">
        <f aca="false">IF(N1019="nulová",J1019,0)</f>
        <v>0</v>
      </c>
      <c r="BJ1019" s="74" t="s">
        <v>65</v>
      </c>
      <c r="BK1019" s="94" t="n">
        <f aca="false">ROUND(I1019*H1019,2)</f>
        <v>0</v>
      </c>
      <c r="BL1019" s="74" t="s">
        <v>259</v>
      </c>
      <c r="BM1019" s="208" t="s">
        <v>1256</v>
      </c>
    </row>
    <row r="1020" s="220" customFormat="true" ht="10.2" hidden="false" customHeight="false" outlineLevel="0" collapsed="false">
      <c r="B1020" s="221"/>
      <c r="C1020" s="222"/>
      <c r="D1020" s="212" t="s">
        <v>177</v>
      </c>
      <c r="E1020" s="222"/>
      <c r="F1020" s="224" t="s">
        <v>1257</v>
      </c>
      <c r="G1020" s="222"/>
      <c r="H1020" s="225" t="n">
        <v>0.751</v>
      </c>
      <c r="I1020" s="222"/>
      <c r="J1020" s="222"/>
      <c r="K1020" s="222"/>
      <c r="L1020" s="226"/>
      <c r="M1020" s="227"/>
      <c r="N1020" s="228"/>
      <c r="O1020" s="228"/>
      <c r="P1020" s="228"/>
      <c r="Q1020" s="228"/>
      <c r="R1020" s="228"/>
      <c r="S1020" s="228"/>
      <c r="T1020" s="229"/>
      <c r="AT1020" s="230" t="s">
        <v>177</v>
      </c>
      <c r="AU1020" s="230" t="s">
        <v>79</v>
      </c>
      <c r="AV1020" s="220" t="s">
        <v>79</v>
      </c>
      <c r="AW1020" s="220" t="s">
        <v>82</v>
      </c>
      <c r="AX1020" s="220" t="s">
        <v>65</v>
      </c>
      <c r="AY1020" s="230" t="s">
        <v>169</v>
      </c>
    </row>
    <row r="1021" s="85" customFormat="true" ht="24.15" hidden="false" customHeight="true" outlineLevel="0" collapsed="false">
      <c r="A1021" s="82"/>
      <c r="B1021" s="120"/>
      <c r="C1021" s="197" t="s">
        <v>1258</v>
      </c>
      <c r="D1021" s="197" t="s">
        <v>171</v>
      </c>
      <c r="E1021" s="198" t="s">
        <v>1259</v>
      </c>
      <c r="F1021" s="199" t="s">
        <v>1260</v>
      </c>
      <c r="G1021" s="200" t="s">
        <v>216</v>
      </c>
      <c r="H1021" s="201" t="n">
        <v>0.079</v>
      </c>
      <c r="I1021" s="202" t="n">
        <v>0</v>
      </c>
      <c r="J1021" s="202" t="n">
        <f aca="false">ROUND(I1021*H1021,2)</f>
        <v>0</v>
      </c>
      <c r="K1021" s="203"/>
      <c r="L1021" s="83"/>
      <c r="M1021" s="204"/>
      <c r="N1021" s="205" t="s">
        <v>100</v>
      </c>
      <c r="O1021" s="206" t="n">
        <v>1.102</v>
      </c>
      <c r="P1021" s="206" t="n">
        <f aca="false">O1021*H1021</f>
        <v>0.087058</v>
      </c>
      <c r="Q1021" s="206" t="n">
        <v>0</v>
      </c>
      <c r="R1021" s="206" t="n">
        <f aca="false">Q1021*H1021</f>
        <v>0</v>
      </c>
      <c r="S1021" s="206" t="n">
        <v>0</v>
      </c>
      <c r="T1021" s="207" t="n">
        <f aca="false">S1021*H1021</f>
        <v>0</v>
      </c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R1021" s="208" t="s">
        <v>259</v>
      </c>
      <c r="AT1021" s="208" t="s">
        <v>171</v>
      </c>
      <c r="AU1021" s="208" t="s">
        <v>79</v>
      </c>
      <c r="AY1021" s="74" t="s">
        <v>169</v>
      </c>
      <c r="BE1021" s="94" t="n">
        <f aca="false">IF(N1021="základní",J1021,0)</f>
        <v>0</v>
      </c>
      <c r="BF1021" s="94" t="n">
        <f aca="false">IF(N1021="snížená",J1021,0)</f>
        <v>0</v>
      </c>
      <c r="BG1021" s="94" t="n">
        <f aca="false">IF(N1021="zákl. přenesená",J1021,0)</f>
        <v>0</v>
      </c>
      <c r="BH1021" s="94" t="n">
        <f aca="false">IF(N1021="sníž. přenesená",J1021,0)</f>
        <v>0</v>
      </c>
      <c r="BI1021" s="94" t="n">
        <f aca="false">IF(N1021="nulová",J1021,0)</f>
        <v>0</v>
      </c>
      <c r="BJ1021" s="74" t="s">
        <v>65</v>
      </c>
      <c r="BK1021" s="94" t="n">
        <f aca="false">ROUND(I1021*H1021,2)</f>
        <v>0</v>
      </c>
      <c r="BL1021" s="74" t="s">
        <v>259</v>
      </c>
      <c r="BM1021" s="208" t="s">
        <v>1261</v>
      </c>
    </row>
    <row r="1022" s="181" customFormat="true" ht="22.95" hidden="false" customHeight="true" outlineLevel="0" collapsed="false">
      <c r="B1022" s="182"/>
      <c r="C1022" s="183"/>
      <c r="D1022" s="184" t="s">
        <v>57</v>
      </c>
      <c r="E1022" s="195" t="s">
        <v>1262</v>
      </c>
      <c r="F1022" s="195" t="s">
        <v>1263</v>
      </c>
      <c r="G1022" s="183"/>
      <c r="H1022" s="183"/>
      <c r="I1022" s="183"/>
      <c r="J1022" s="196" t="n">
        <f aca="false">BK1022</f>
        <v>0</v>
      </c>
      <c r="K1022" s="183"/>
      <c r="L1022" s="187"/>
      <c r="M1022" s="188"/>
      <c r="N1022" s="189"/>
      <c r="O1022" s="189"/>
      <c r="P1022" s="190" t="n">
        <f aca="false">SUM(P1023:P1042)</f>
        <v>59.689</v>
      </c>
      <c r="Q1022" s="189"/>
      <c r="R1022" s="190" t="n">
        <f aca="false">SUM(R1023:R1042)</f>
        <v>0.7602336</v>
      </c>
      <c r="S1022" s="189"/>
      <c r="T1022" s="191" t="n">
        <f aca="false">SUM(T1023:T1042)</f>
        <v>0</v>
      </c>
      <c r="AR1022" s="192" t="s">
        <v>79</v>
      </c>
      <c r="AT1022" s="193" t="s">
        <v>57</v>
      </c>
      <c r="AU1022" s="193" t="s">
        <v>65</v>
      </c>
      <c r="AY1022" s="192" t="s">
        <v>169</v>
      </c>
      <c r="BK1022" s="194" t="n">
        <f aca="false">SUM(BK1023:BK1042)</f>
        <v>0</v>
      </c>
    </row>
    <row r="1023" s="85" customFormat="true" ht="16.5" hidden="false" customHeight="true" outlineLevel="0" collapsed="false">
      <c r="A1023" s="82"/>
      <c r="B1023" s="120"/>
      <c r="C1023" s="197" t="s">
        <v>1264</v>
      </c>
      <c r="D1023" s="197" t="s">
        <v>171</v>
      </c>
      <c r="E1023" s="198" t="s">
        <v>1265</v>
      </c>
      <c r="F1023" s="199" t="s">
        <v>1266</v>
      </c>
      <c r="G1023" s="200" t="s">
        <v>174</v>
      </c>
      <c r="H1023" s="201" t="n">
        <v>135.27</v>
      </c>
      <c r="I1023" s="202" t="n">
        <v>0</v>
      </c>
      <c r="J1023" s="202" t="n">
        <f aca="false">ROUND(I1023*H1023,2)</f>
        <v>0</v>
      </c>
      <c r="K1023" s="203"/>
      <c r="L1023" s="83"/>
      <c r="M1023" s="204"/>
      <c r="N1023" s="205" t="s">
        <v>100</v>
      </c>
      <c r="O1023" s="206" t="n">
        <v>0.032</v>
      </c>
      <c r="P1023" s="206" t="n">
        <f aca="false">O1023*H1023</f>
        <v>4.32864</v>
      </c>
      <c r="Q1023" s="206" t="n">
        <v>0</v>
      </c>
      <c r="R1023" s="206" t="n">
        <f aca="false">Q1023*H1023</f>
        <v>0</v>
      </c>
      <c r="S1023" s="206" t="n">
        <v>0</v>
      </c>
      <c r="T1023" s="207" t="n">
        <f aca="false">S1023*H1023</f>
        <v>0</v>
      </c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R1023" s="208" t="s">
        <v>259</v>
      </c>
      <c r="AT1023" s="208" t="s">
        <v>171</v>
      </c>
      <c r="AU1023" s="208" t="s">
        <v>79</v>
      </c>
      <c r="AY1023" s="74" t="s">
        <v>169</v>
      </c>
      <c r="BE1023" s="94" t="n">
        <f aca="false">IF(N1023="základní",J1023,0)</f>
        <v>0</v>
      </c>
      <c r="BF1023" s="94" t="n">
        <f aca="false">IF(N1023="snížená",J1023,0)</f>
        <v>0</v>
      </c>
      <c r="BG1023" s="94" t="n">
        <f aca="false">IF(N1023="zákl. přenesená",J1023,0)</f>
        <v>0</v>
      </c>
      <c r="BH1023" s="94" t="n">
        <f aca="false">IF(N1023="sníž. přenesená",J1023,0)</f>
        <v>0</v>
      </c>
      <c r="BI1023" s="94" t="n">
        <f aca="false">IF(N1023="nulová",J1023,0)</f>
        <v>0</v>
      </c>
      <c r="BJ1023" s="74" t="s">
        <v>65</v>
      </c>
      <c r="BK1023" s="94" t="n">
        <f aca="false">ROUND(I1023*H1023,2)</f>
        <v>0</v>
      </c>
      <c r="BL1023" s="74" t="s">
        <v>259</v>
      </c>
      <c r="BM1023" s="208" t="s">
        <v>1267</v>
      </c>
    </row>
    <row r="1024" s="209" customFormat="true" ht="10.2" hidden="false" customHeight="false" outlineLevel="0" collapsed="false">
      <c r="B1024" s="210"/>
      <c r="C1024" s="211"/>
      <c r="D1024" s="212" t="s">
        <v>177</v>
      </c>
      <c r="E1024" s="213"/>
      <c r="F1024" s="214" t="s">
        <v>440</v>
      </c>
      <c r="G1024" s="211"/>
      <c r="H1024" s="213"/>
      <c r="I1024" s="211"/>
      <c r="J1024" s="211"/>
      <c r="K1024" s="211"/>
      <c r="L1024" s="215"/>
      <c r="M1024" s="216"/>
      <c r="N1024" s="217"/>
      <c r="O1024" s="217"/>
      <c r="P1024" s="217"/>
      <c r="Q1024" s="217"/>
      <c r="R1024" s="217"/>
      <c r="S1024" s="217"/>
      <c r="T1024" s="218"/>
      <c r="AT1024" s="219" t="s">
        <v>177</v>
      </c>
      <c r="AU1024" s="219" t="s">
        <v>79</v>
      </c>
      <c r="AV1024" s="209" t="s">
        <v>65</v>
      </c>
      <c r="AW1024" s="209" t="s">
        <v>179</v>
      </c>
      <c r="AX1024" s="209" t="s">
        <v>58</v>
      </c>
      <c r="AY1024" s="219" t="s">
        <v>169</v>
      </c>
    </row>
    <row r="1025" s="220" customFormat="true" ht="10.2" hidden="false" customHeight="false" outlineLevel="0" collapsed="false">
      <c r="B1025" s="221"/>
      <c r="C1025" s="222"/>
      <c r="D1025" s="212" t="s">
        <v>177</v>
      </c>
      <c r="E1025" s="223"/>
      <c r="F1025" s="224" t="s">
        <v>534</v>
      </c>
      <c r="G1025" s="222"/>
      <c r="H1025" s="225" t="n">
        <v>56.32</v>
      </c>
      <c r="I1025" s="222"/>
      <c r="J1025" s="222"/>
      <c r="K1025" s="222"/>
      <c r="L1025" s="226"/>
      <c r="M1025" s="227"/>
      <c r="N1025" s="228"/>
      <c r="O1025" s="228"/>
      <c r="P1025" s="228"/>
      <c r="Q1025" s="228"/>
      <c r="R1025" s="228"/>
      <c r="S1025" s="228"/>
      <c r="T1025" s="229"/>
      <c r="AT1025" s="230" t="s">
        <v>177</v>
      </c>
      <c r="AU1025" s="230" t="s">
        <v>79</v>
      </c>
      <c r="AV1025" s="220" t="s">
        <v>79</v>
      </c>
      <c r="AW1025" s="220" t="s">
        <v>179</v>
      </c>
      <c r="AX1025" s="220" t="s">
        <v>58</v>
      </c>
      <c r="AY1025" s="230" t="s">
        <v>169</v>
      </c>
    </row>
    <row r="1026" s="209" customFormat="true" ht="10.2" hidden="false" customHeight="false" outlineLevel="0" collapsed="false">
      <c r="B1026" s="210"/>
      <c r="C1026" s="211"/>
      <c r="D1026" s="212" t="s">
        <v>177</v>
      </c>
      <c r="E1026" s="213"/>
      <c r="F1026" s="214" t="s">
        <v>446</v>
      </c>
      <c r="G1026" s="211"/>
      <c r="H1026" s="213"/>
      <c r="I1026" s="211"/>
      <c r="J1026" s="211"/>
      <c r="K1026" s="211"/>
      <c r="L1026" s="215"/>
      <c r="M1026" s="216"/>
      <c r="N1026" s="217"/>
      <c r="O1026" s="217"/>
      <c r="P1026" s="217"/>
      <c r="Q1026" s="217"/>
      <c r="R1026" s="217"/>
      <c r="S1026" s="217"/>
      <c r="T1026" s="218"/>
      <c r="AT1026" s="219" t="s">
        <v>177</v>
      </c>
      <c r="AU1026" s="219" t="s">
        <v>79</v>
      </c>
      <c r="AV1026" s="209" t="s">
        <v>65</v>
      </c>
      <c r="AW1026" s="209" t="s">
        <v>179</v>
      </c>
      <c r="AX1026" s="209" t="s">
        <v>58</v>
      </c>
      <c r="AY1026" s="219" t="s">
        <v>169</v>
      </c>
    </row>
    <row r="1027" s="220" customFormat="true" ht="10.2" hidden="false" customHeight="false" outlineLevel="0" collapsed="false">
      <c r="B1027" s="221"/>
      <c r="C1027" s="222"/>
      <c r="D1027" s="212" t="s">
        <v>177</v>
      </c>
      <c r="E1027" s="223"/>
      <c r="F1027" s="224" t="s">
        <v>719</v>
      </c>
      <c r="G1027" s="222"/>
      <c r="H1027" s="225" t="n">
        <v>7.92</v>
      </c>
      <c r="I1027" s="222"/>
      <c r="J1027" s="222"/>
      <c r="K1027" s="222"/>
      <c r="L1027" s="226"/>
      <c r="M1027" s="227"/>
      <c r="N1027" s="228"/>
      <c r="O1027" s="228"/>
      <c r="P1027" s="228"/>
      <c r="Q1027" s="228"/>
      <c r="R1027" s="228"/>
      <c r="S1027" s="228"/>
      <c r="T1027" s="229"/>
      <c r="AT1027" s="230" t="s">
        <v>177</v>
      </c>
      <c r="AU1027" s="230" t="s">
        <v>79</v>
      </c>
      <c r="AV1027" s="220" t="s">
        <v>79</v>
      </c>
      <c r="AW1027" s="220" t="s">
        <v>179</v>
      </c>
      <c r="AX1027" s="220" t="s">
        <v>58</v>
      </c>
      <c r="AY1027" s="230" t="s">
        <v>169</v>
      </c>
    </row>
    <row r="1028" s="209" customFormat="true" ht="10.2" hidden="false" customHeight="false" outlineLevel="0" collapsed="false">
      <c r="B1028" s="210"/>
      <c r="C1028" s="211"/>
      <c r="D1028" s="212" t="s">
        <v>177</v>
      </c>
      <c r="E1028" s="213"/>
      <c r="F1028" s="214" t="s">
        <v>448</v>
      </c>
      <c r="G1028" s="211"/>
      <c r="H1028" s="213"/>
      <c r="I1028" s="211"/>
      <c r="J1028" s="211"/>
      <c r="K1028" s="211"/>
      <c r="L1028" s="215"/>
      <c r="M1028" s="216"/>
      <c r="N1028" s="217"/>
      <c r="O1028" s="217"/>
      <c r="P1028" s="217"/>
      <c r="Q1028" s="217"/>
      <c r="R1028" s="217"/>
      <c r="S1028" s="217"/>
      <c r="T1028" s="218"/>
      <c r="AT1028" s="219" t="s">
        <v>177</v>
      </c>
      <c r="AU1028" s="219" t="s">
        <v>79</v>
      </c>
      <c r="AV1028" s="209" t="s">
        <v>65</v>
      </c>
      <c r="AW1028" s="209" t="s">
        <v>179</v>
      </c>
      <c r="AX1028" s="209" t="s">
        <v>58</v>
      </c>
      <c r="AY1028" s="219" t="s">
        <v>169</v>
      </c>
    </row>
    <row r="1029" s="220" customFormat="true" ht="10.2" hidden="false" customHeight="false" outlineLevel="0" collapsed="false">
      <c r="B1029" s="221"/>
      <c r="C1029" s="222"/>
      <c r="D1029" s="212" t="s">
        <v>177</v>
      </c>
      <c r="E1029" s="223"/>
      <c r="F1029" s="224" t="s">
        <v>911</v>
      </c>
      <c r="G1029" s="222"/>
      <c r="H1029" s="225" t="n">
        <v>71.03</v>
      </c>
      <c r="I1029" s="222"/>
      <c r="J1029" s="222"/>
      <c r="K1029" s="222"/>
      <c r="L1029" s="226"/>
      <c r="M1029" s="227"/>
      <c r="N1029" s="228"/>
      <c r="O1029" s="228"/>
      <c r="P1029" s="228"/>
      <c r="Q1029" s="228"/>
      <c r="R1029" s="228"/>
      <c r="S1029" s="228"/>
      <c r="T1029" s="229"/>
      <c r="AT1029" s="230" t="s">
        <v>177</v>
      </c>
      <c r="AU1029" s="230" t="s">
        <v>79</v>
      </c>
      <c r="AV1029" s="220" t="s">
        <v>79</v>
      </c>
      <c r="AW1029" s="220" t="s">
        <v>179</v>
      </c>
      <c r="AX1029" s="220" t="s">
        <v>58</v>
      </c>
      <c r="AY1029" s="230" t="s">
        <v>169</v>
      </c>
    </row>
    <row r="1030" s="231" customFormat="true" ht="10.2" hidden="false" customHeight="false" outlineLevel="0" collapsed="false">
      <c r="B1030" s="232"/>
      <c r="C1030" s="233"/>
      <c r="D1030" s="212" t="s">
        <v>177</v>
      </c>
      <c r="E1030" s="234"/>
      <c r="F1030" s="235" t="s">
        <v>227</v>
      </c>
      <c r="G1030" s="233"/>
      <c r="H1030" s="236" t="n">
        <v>135.27</v>
      </c>
      <c r="I1030" s="233"/>
      <c r="J1030" s="233"/>
      <c r="K1030" s="233"/>
      <c r="L1030" s="237"/>
      <c r="M1030" s="238"/>
      <c r="N1030" s="239"/>
      <c r="O1030" s="239"/>
      <c r="P1030" s="239"/>
      <c r="Q1030" s="239"/>
      <c r="R1030" s="239"/>
      <c r="S1030" s="239"/>
      <c r="T1030" s="240"/>
      <c r="AT1030" s="241" t="s">
        <v>177</v>
      </c>
      <c r="AU1030" s="241" t="s">
        <v>79</v>
      </c>
      <c r="AV1030" s="231" t="s">
        <v>175</v>
      </c>
      <c r="AW1030" s="231" t="s">
        <v>179</v>
      </c>
      <c r="AX1030" s="231" t="s">
        <v>65</v>
      </c>
      <c r="AY1030" s="241" t="s">
        <v>169</v>
      </c>
    </row>
    <row r="1031" s="85" customFormat="true" ht="49.2" hidden="false" customHeight="true" outlineLevel="0" collapsed="false">
      <c r="A1031" s="82"/>
      <c r="B1031" s="120"/>
      <c r="C1031" s="197" t="s">
        <v>1268</v>
      </c>
      <c r="D1031" s="197" t="s">
        <v>171</v>
      </c>
      <c r="E1031" s="198" t="s">
        <v>1269</v>
      </c>
      <c r="F1031" s="199" t="s">
        <v>1270</v>
      </c>
      <c r="G1031" s="200" t="s">
        <v>174</v>
      </c>
      <c r="H1031" s="201" t="n">
        <v>59.136</v>
      </c>
      <c r="I1031" s="202" t="n">
        <v>0</v>
      </c>
      <c r="J1031" s="202" t="n">
        <f aca="false">ROUND(I1031*H1031,2)</f>
        <v>0</v>
      </c>
      <c r="K1031" s="203"/>
      <c r="L1031" s="83"/>
      <c r="M1031" s="204"/>
      <c r="N1031" s="205" t="s">
        <v>100</v>
      </c>
      <c r="O1031" s="206" t="n">
        <v>0.36</v>
      </c>
      <c r="P1031" s="206" t="n">
        <f aca="false">O1031*H1031</f>
        <v>21.28896</v>
      </c>
      <c r="Q1031" s="206" t="n">
        <v>0.0054</v>
      </c>
      <c r="R1031" s="206" t="n">
        <f aca="false">Q1031*H1031</f>
        <v>0.3193344</v>
      </c>
      <c r="S1031" s="206" t="n">
        <v>0</v>
      </c>
      <c r="T1031" s="207" t="n">
        <f aca="false">S1031*H1031</f>
        <v>0</v>
      </c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R1031" s="208" t="s">
        <v>259</v>
      </c>
      <c r="AT1031" s="208" t="s">
        <v>171</v>
      </c>
      <c r="AU1031" s="208" t="s">
        <v>79</v>
      </c>
      <c r="AY1031" s="74" t="s">
        <v>169</v>
      </c>
      <c r="BE1031" s="94" t="n">
        <f aca="false">IF(N1031="základní",J1031,0)</f>
        <v>0</v>
      </c>
      <c r="BF1031" s="94" t="n">
        <f aca="false">IF(N1031="snížená",J1031,0)</f>
        <v>0</v>
      </c>
      <c r="BG1031" s="94" t="n">
        <f aca="false">IF(N1031="zákl. přenesená",J1031,0)</f>
        <v>0</v>
      </c>
      <c r="BH1031" s="94" t="n">
        <f aca="false">IF(N1031="sníž. přenesená",J1031,0)</f>
        <v>0</v>
      </c>
      <c r="BI1031" s="94" t="n">
        <f aca="false">IF(N1031="nulová",J1031,0)</f>
        <v>0</v>
      </c>
      <c r="BJ1031" s="74" t="s">
        <v>65</v>
      </c>
      <c r="BK1031" s="94" t="n">
        <f aca="false">ROUND(I1031*H1031,2)</f>
        <v>0</v>
      </c>
      <c r="BL1031" s="74" t="s">
        <v>259</v>
      </c>
      <c r="BM1031" s="208" t="s">
        <v>1271</v>
      </c>
    </row>
    <row r="1032" s="209" customFormat="true" ht="10.2" hidden="false" customHeight="false" outlineLevel="0" collapsed="false">
      <c r="B1032" s="210"/>
      <c r="C1032" s="211"/>
      <c r="D1032" s="212" t="s">
        <v>177</v>
      </c>
      <c r="E1032" s="213"/>
      <c r="F1032" s="214" t="s">
        <v>440</v>
      </c>
      <c r="G1032" s="211"/>
      <c r="H1032" s="213"/>
      <c r="I1032" s="211"/>
      <c r="J1032" s="211"/>
      <c r="K1032" s="211"/>
      <c r="L1032" s="215"/>
      <c r="M1032" s="216"/>
      <c r="N1032" s="217"/>
      <c r="O1032" s="217"/>
      <c r="P1032" s="217"/>
      <c r="Q1032" s="217"/>
      <c r="R1032" s="217"/>
      <c r="S1032" s="217"/>
      <c r="T1032" s="218"/>
      <c r="AT1032" s="219" t="s">
        <v>177</v>
      </c>
      <c r="AU1032" s="219" t="s">
        <v>79</v>
      </c>
      <c r="AV1032" s="209" t="s">
        <v>65</v>
      </c>
      <c r="AW1032" s="209" t="s">
        <v>179</v>
      </c>
      <c r="AX1032" s="209" t="s">
        <v>58</v>
      </c>
      <c r="AY1032" s="219" t="s">
        <v>169</v>
      </c>
    </row>
    <row r="1033" s="220" customFormat="true" ht="10.2" hidden="false" customHeight="false" outlineLevel="0" collapsed="false">
      <c r="B1033" s="221"/>
      <c r="C1033" s="222"/>
      <c r="D1033" s="212" t="s">
        <v>177</v>
      </c>
      <c r="E1033" s="223"/>
      <c r="F1033" s="224" t="s">
        <v>534</v>
      </c>
      <c r="G1033" s="222"/>
      <c r="H1033" s="225" t="n">
        <v>56.32</v>
      </c>
      <c r="I1033" s="222"/>
      <c r="J1033" s="222"/>
      <c r="K1033" s="222"/>
      <c r="L1033" s="226"/>
      <c r="M1033" s="227"/>
      <c r="N1033" s="228"/>
      <c r="O1033" s="228"/>
      <c r="P1033" s="228"/>
      <c r="Q1033" s="228"/>
      <c r="R1033" s="228"/>
      <c r="S1033" s="228"/>
      <c r="T1033" s="229"/>
      <c r="AT1033" s="230" t="s">
        <v>177</v>
      </c>
      <c r="AU1033" s="230" t="s">
        <v>79</v>
      </c>
      <c r="AV1033" s="220" t="s">
        <v>79</v>
      </c>
      <c r="AW1033" s="220" t="s">
        <v>179</v>
      </c>
      <c r="AX1033" s="220" t="s">
        <v>65</v>
      </c>
      <c r="AY1033" s="230" t="s">
        <v>169</v>
      </c>
    </row>
    <row r="1034" s="220" customFormat="true" ht="10.2" hidden="false" customHeight="false" outlineLevel="0" collapsed="false">
      <c r="B1034" s="221"/>
      <c r="C1034" s="222"/>
      <c r="D1034" s="212" t="s">
        <v>177</v>
      </c>
      <c r="E1034" s="222"/>
      <c r="F1034" s="224" t="s">
        <v>1272</v>
      </c>
      <c r="G1034" s="222"/>
      <c r="H1034" s="225" t="n">
        <v>59.136</v>
      </c>
      <c r="I1034" s="222"/>
      <c r="J1034" s="222"/>
      <c r="K1034" s="222"/>
      <c r="L1034" s="226"/>
      <c r="M1034" s="227"/>
      <c r="N1034" s="228"/>
      <c r="O1034" s="228"/>
      <c r="P1034" s="228"/>
      <c r="Q1034" s="228"/>
      <c r="R1034" s="228"/>
      <c r="S1034" s="228"/>
      <c r="T1034" s="229"/>
      <c r="AT1034" s="230" t="s">
        <v>177</v>
      </c>
      <c r="AU1034" s="230" t="s">
        <v>79</v>
      </c>
      <c r="AV1034" s="220" t="s">
        <v>79</v>
      </c>
      <c r="AW1034" s="220" t="s">
        <v>82</v>
      </c>
      <c r="AX1034" s="220" t="s">
        <v>65</v>
      </c>
      <c r="AY1034" s="230" t="s">
        <v>169</v>
      </c>
    </row>
    <row r="1035" s="85" customFormat="true" ht="66.75" hidden="false" customHeight="true" outlineLevel="0" collapsed="false">
      <c r="A1035" s="82"/>
      <c r="B1035" s="120"/>
      <c r="C1035" s="197" t="s">
        <v>1273</v>
      </c>
      <c r="D1035" s="197" t="s">
        <v>171</v>
      </c>
      <c r="E1035" s="198" t="s">
        <v>1274</v>
      </c>
      <c r="F1035" s="199" t="s">
        <v>1275</v>
      </c>
      <c r="G1035" s="200" t="s">
        <v>174</v>
      </c>
      <c r="H1035" s="201" t="n">
        <v>91.854</v>
      </c>
      <c r="I1035" s="202" t="n">
        <v>0</v>
      </c>
      <c r="J1035" s="202" t="n">
        <f aca="false">ROUND(I1035*H1035,2)</f>
        <v>0</v>
      </c>
      <c r="K1035" s="203"/>
      <c r="L1035" s="83"/>
      <c r="M1035" s="204"/>
      <c r="N1035" s="205" t="s">
        <v>100</v>
      </c>
      <c r="O1035" s="206" t="n">
        <v>0.36</v>
      </c>
      <c r="P1035" s="206" t="n">
        <f aca="false">O1035*H1035</f>
        <v>33.06744</v>
      </c>
      <c r="Q1035" s="206" t="n">
        <v>0.0048</v>
      </c>
      <c r="R1035" s="206" t="n">
        <f aca="false">Q1035*H1035</f>
        <v>0.4408992</v>
      </c>
      <c r="S1035" s="206" t="n">
        <v>0</v>
      </c>
      <c r="T1035" s="207" t="n">
        <f aca="false">S1035*H1035</f>
        <v>0</v>
      </c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R1035" s="208" t="s">
        <v>259</v>
      </c>
      <c r="AT1035" s="208" t="s">
        <v>171</v>
      </c>
      <c r="AU1035" s="208" t="s">
        <v>79</v>
      </c>
      <c r="AY1035" s="74" t="s">
        <v>169</v>
      </c>
      <c r="BE1035" s="94" t="n">
        <f aca="false">IF(N1035="základní",J1035,0)</f>
        <v>0</v>
      </c>
      <c r="BF1035" s="94" t="n">
        <f aca="false">IF(N1035="snížená",J1035,0)</f>
        <v>0</v>
      </c>
      <c r="BG1035" s="94" t="n">
        <f aca="false">IF(N1035="zákl. přenesená",J1035,0)</f>
        <v>0</v>
      </c>
      <c r="BH1035" s="94" t="n">
        <f aca="false">IF(N1035="sníž. přenesená",J1035,0)</f>
        <v>0</v>
      </c>
      <c r="BI1035" s="94" t="n">
        <f aca="false">IF(N1035="nulová",J1035,0)</f>
        <v>0</v>
      </c>
      <c r="BJ1035" s="74" t="s">
        <v>65</v>
      </c>
      <c r="BK1035" s="94" t="n">
        <f aca="false">ROUND(I1035*H1035,2)</f>
        <v>0</v>
      </c>
      <c r="BL1035" s="74" t="s">
        <v>259</v>
      </c>
      <c r="BM1035" s="208" t="s">
        <v>1276</v>
      </c>
    </row>
    <row r="1036" s="209" customFormat="true" ht="10.2" hidden="false" customHeight="false" outlineLevel="0" collapsed="false">
      <c r="B1036" s="210"/>
      <c r="C1036" s="211"/>
      <c r="D1036" s="212" t="s">
        <v>177</v>
      </c>
      <c r="E1036" s="213"/>
      <c r="F1036" s="214" t="s">
        <v>446</v>
      </c>
      <c r="G1036" s="211"/>
      <c r="H1036" s="213"/>
      <c r="I1036" s="211"/>
      <c r="J1036" s="211"/>
      <c r="K1036" s="211"/>
      <c r="L1036" s="215"/>
      <c r="M1036" s="216"/>
      <c r="N1036" s="217"/>
      <c r="O1036" s="217"/>
      <c r="P1036" s="217"/>
      <c r="Q1036" s="217"/>
      <c r="R1036" s="217"/>
      <c r="S1036" s="217"/>
      <c r="T1036" s="218"/>
      <c r="AT1036" s="219" t="s">
        <v>177</v>
      </c>
      <c r="AU1036" s="219" t="s">
        <v>79</v>
      </c>
      <c r="AV1036" s="209" t="s">
        <v>65</v>
      </c>
      <c r="AW1036" s="209" t="s">
        <v>179</v>
      </c>
      <c r="AX1036" s="209" t="s">
        <v>58</v>
      </c>
      <c r="AY1036" s="219" t="s">
        <v>169</v>
      </c>
    </row>
    <row r="1037" s="220" customFormat="true" ht="10.2" hidden="false" customHeight="false" outlineLevel="0" collapsed="false">
      <c r="B1037" s="221"/>
      <c r="C1037" s="222"/>
      <c r="D1037" s="212" t="s">
        <v>177</v>
      </c>
      <c r="E1037" s="223"/>
      <c r="F1037" s="224" t="s">
        <v>719</v>
      </c>
      <c r="G1037" s="222"/>
      <c r="H1037" s="225" t="n">
        <v>7.92</v>
      </c>
      <c r="I1037" s="222"/>
      <c r="J1037" s="222"/>
      <c r="K1037" s="222"/>
      <c r="L1037" s="226"/>
      <c r="M1037" s="227"/>
      <c r="N1037" s="228"/>
      <c r="O1037" s="228"/>
      <c r="P1037" s="228"/>
      <c r="Q1037" s="228"/>
      <c r="R1037" s="228"/>
      <c r="S1037" s="228"/>
      <c r="T1037" s="229"/>
      <c r="AT1037" s="230" t="s">
        <v>177</v>
      </c>
      <c r="AU1037" s="230" t="s">
        <v>79</v>
      </c>
      <c r="AV1037" s="220" t="s">
        <v>79</v>
      </c>
      <c r="AW1037" s="220" t="s">
        <v>179</v>
      </c>
      <c r="AX1037" s="220" t="s">
        <v>58</v>
      </c>
      <c r="AY1037" s="230" t="s">
        <v>169</v>
      </c>
    </row>
    <row r="1038" s="209" customFormat="true" ht="10.2" hidden="false" customHeight="false" outlineLevel="0" collapsed="false">
      <c r="B1038" s="210"/>
      <c r="C1038" s="211"/>
      <c r="D1038" s="212" t="s">
        <v>177</v>
      </c>
      <c r="E1038" s="213"/>
      <c r="F1038" s="214" t="s">
        <v>448</v>
      </c>
      <c r="G1038" s="211"/>
      <c r="H1038" s="213"/>
      <c r="I1038" s="211"/>
      <c r="J1038" s="211"/>
      <c r="K1038" s="211"/>
      <c r="L1038" s="215"/>
      <c r="M1038" s="216"/>
      <c r="N1038" s="217"/>
      <c r="O1038" s="217"/>
      <c r="P1038" s="217"/>
      <c r="Q1038" s="217"/>
      <c r="R1038" s="217"/>
      <c r="S1038" s="217"/>
      <c r="T1038" s="218"/>
      <c r="AT1038" s="219" t="s">
        <v>177</v>
      </c>
      <c r="AU1038" s="219" t="s">
        <v>79</v>
      </c>
      <c r="AV1038" s="209" t="s">
        <v>65</v>
      </c>
      <c r="AW1038" s="209" t="s">
        <v>179</v>
      </c>
      <c r="AX1038" s="209" t="s">
        <v>58</v>
      </c>
      <c r="AY1038" s="219" t="s">
        <v>169</v>
      </c>
    </row>
    <row r="1039" s="220" customFormat="true" ht="10.2" hidden="false" customHeight="false" outlineLevel="0" collapsed="false">
      <c r="B1039" s="221"/>
      <c r="C1039" s="222"/>
      <c r="D1039" s="212" t="s">
        <v>177</v>
      </c>
      <c r="E1039" s="223"/>
      <c r="F1039" s="224" t="s">
        <v>720</v>
      </c>
      <c r="G1039" s="222"/>
      <c r="H1039" s="225" t="n">
        <v>79.56</v>
      </c>
      <c r="I1039" s="222"/>
      <c r="J1039" s="222"/>
      <c r="K1039" s="222"/>
      <c r="L1039" s="226"/>
      <c r="M1039" s="227"/>
      <c r="N1039" s="228"/>
      <c r="O1039" s="228"/>
      <c r="P1039" s="228"/>
      <c r="Q1039" s="228"/>
      <c r="R1039" s="228"/>
      <c r="S1039" s="228"/>
      <c r="T1039" s="229"/>
      <c r="AT1039" s="230" t="s">
        <v>177</v>
      </c>
      <c r="AU1039" s="230" t="s">
        <v>79</v>
      </c>
      <c r="AV1039" s="220" t="s">
        <v>79</v>
      </c>
      <c r="AW1039" s="220" t="s">
        <v>179</v>
      </c>
      <c r="AX1039" s="220" t="s">
        <v>58</v>
      </c>
      <c r="AY1039" s="230" t="s">
        <v>169</v>
      </c>
    </row>
    <row r="1040" s="231" customFormat="true" ht="10.2" hidden="false" customHeight="false" outlineLevel="0" collapsed="false">
      <c r="B1040" s="232"/>
      <c r="C1040" s="233"/>
      <c r="D1040" s="212" t="s">
        <v>177</v>
      </c>
      <c r="E1040" s="234"/>
      <c r="F1040" s="235" t="s">
        <v>227</v>
      </c>
      <c r="G1040" s="233"/>
      <c r="H1040" s="236" t="n">
        <v>87.48</v>
      </c>
      <c r="I1040" s="233"/>
      <c r="J1040" s="233"/>
      <c r="K1040" s="233"/>
      <c r="L1040" s="237"/>
      <c r="M1040" s="238"/>
      <c r="N1040" s="239"/>
      <c r="O1040" s="239"/>
      <c r="P1040" s="239"/>
      <c r="Q1040" s="239"/>
      <c r="R1040" s="239"/>
      <c r="S1040" s="239"/>
      <c r="T1040" s="240"/>
      <c r="AT1040" s="241" t="s">
        <v>177</v>
      </c>
      <c r="AU1040" s="241" t="s">
        <v>79</v>
      </c>
      <c r="AV1040" s="231" t="s">
        <v>175</v>
      </c>
      <c r="AW1040" s="231" t="s">
        <v>179</v>
      </c>
      <c r="AX1040" s="231" t="s">
        <v>65</v>
      </c>
      <c r="AY1040" s="241" t="s">
        <v>169</v>
      </c>
    </row>
    <row r="1041" s="220" customFormat="true" ht="10.2" hidden="false" customHeight="false" outlineLevel="0" collapsed="false">
      <c r="B1041" s="221"/>
      <c r="C1041" s="222"/>
      <c r="D1041" s="212" t="s">
        <v>177</v>
      </c>
      <c r="E1041" s="222"/>
      <c r="F1041" s="224" t="s">
        <v>1277</v>
      </c>
      <c r="G1041" s="222"/>
      <c r="H1041" s="225" t="n">
        <v>91.854</v>
      </c>
      <c r="I1041" s="222"/>
      <c r="J1041" s="222"/>
      <c r="K1041" s="222"/>
      <c r="L1041" s="226"/>
      <c r="M1041" s="227"/>
      <c r="N1041" s="228"/>
      <c r="O1041" s="228"/>
      <c r="P1041" s="228"/>
      <c r="Q1041" s="228"/>
      <c r="R1041" s="228"/>
      <c r="S1041" s="228"/>
      <c r="T1041" s="229"/>
      <c r="AT1041" s="230" t="s">
        <v>177</v>
      </c>
      <c r="AU1041" s="230" t="s">
        <v>79</v>
      </c>
      <c r="AV1041" s="220" t="s">
        <v>79</v>
      </c>
      <c r="AW1041" s="220" t="s">
        <v>82</v>
      </c>
      <c r="AX1041" s="220" t="s">
        <v>65</v>
      </c>
      <c r="AY1041" s="230" t="s">
        <v>169</v>
      </c>
    </row>
    <row r="1042" s="85" customFormat="true" ht="24.15" hidden="false" customHeight="true" outlineLevel="0" collapsed="false">
      <c r="A1042" s="82"/>
      <c r="B1042" s="120"/>
      <c r="C1042" s="197" t="s">
        <v>1278</v>
      </c>
      <c r="D1042" s="197" t="s">
        <v>171</v>
      </c>
      <c r="E1042" s="198" t="s">
        <v>1279</v>
      </c>
      <c r="F1042" s="199" t="s">
        <v>1280</v>
      </c>
      <c r="G1042" s="200" t="s">
        <v>216</v>
      </c>
      <c r="H1042" s="201" t="n">
        <v>0.76</v>
      </c>
      <c r="I1042" s="202" t="n">
        <v>0</v>
      </c>
      <c r="J1042" s="202" t="n">
        <f aca="false">ROUND(I1042*H1042,2)</f>
        <v>0</v>
      </c>
      <c r="K1042" s="203"/>
      <c r="L1042" s="83"/>
      <c r="M1042" s="204"/>
      <c r="N1042" s="205" t="s">
        <v>100</v>
      </c>
      <c r="O1042" s="206" t="n">
        <v>1.321</v>
      </c>
      <c r="P1042" s="206" t="n">
        <f aca="false">O1042*H1042</f>
        <v>1.00396</v>
      </c>
      <c r="Q1042" s="206" t="n">
        <v>0</v>
      </c>
      <c r="R1042" s="206" t="n">
        <f aca="false">Q1042*H1042</f>
        <v>0</v>
      </c>
      <c r="S1042" s="206" t="n">
        <v>0</v>
      </c>
      <c r="T1042" s="207" t="n">
        <f aca="false">S1042*H1042</f>
        <v>0</v>
      </c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R1042" s="208" t="s">
        <v>259</v>
      </c>
      <c r="AT1042" s="208" t="s">
        <v>171</v>
      </c>
      <c r="AU1042" s="208" t="s">
        <v>79</v>
      </c>
      <c r="AY1042" s="74" t="s">
        <v>169</v>
      </c>
      <c r="BE1042" s="94" t="n">
        <f aca="false">IF(N1042="základní",J1042,0)</f>
        <v>0</v>
      </c>
      <c r="BF1042" s="94" t="n">
        <f aca="false">IF(N1042="snížená",J1042,0)</f>
        <v>0</v>
      </c>
      <c r="BG1042" s="94" t="n">
        <f aca="false">IF(N1042="zákl. přenesená",J1042,0)</f>
        <v>0</v>
      </c>
      <c r="BH1042" s="94" t="n">
        <f aca="false">IF(N1042="sníž. přenesená",J1042,0)</f>
        <v>0</v>
      </c>
      <c r="BI1042" s="94" t="n">
        <f aca="false">IF(N1042="nulová",J1042,0)</f>
        <v>0</v>
      </c>
      <c r="BJ1042" s="74" t="s">
        <v>65</v>
      </c>
      <c r="BK1042" s="94" t="n">
        <f aca="false">ROUND(I1042*H1042,2)</f>
        <v>0</v>
      </c>
      <c r="BL1042" s="74" t="s">
        <v>259</v>
      </c>
      <c r="BM1042" s="208" t="s">
        <v>1281</v>
      </c>
    </row>
    <row r="1043" s="181" customFormat="true" ht="22.95" hidden="false" customHeight="true" outlineLevel="0" collapsed="false">
      <c r="B1043" s="182"/>
      <c r="C1043" s="183"/>
      <c r="D1043" s="184" t="s">
        <v>57</v>
      </c>
      <c r="E1043" s="195" t="s">
        <v>1282</v>
      </c>
      <c r="F1043" s="195" t="s">
        <v>1283</v>
      </c>
      <c r="G1043" s="183"/>
      <c r="H1043" s="183"/>
      <c r="I1043" s="183"/>
      <c r="J1043" s="196" t="n">
        <f aca="false">BK1043</f>
        <v>0</v>
      </c>
      <c r="K1043" s="183"/>
      <c r="L1043" s="187"/>
      <c r="M1043" s="188"/>
      <c r="N1043" s="189"/>
      <c r="O1043" s="189"/>
      <c r="P1043" s="190" t="n">
        <f aca="false">SUM(P1044:P1097)</f>
        <v>416.139052</v>
      </c>
      <c r="Q1043" s="189"/>
      <c r="R1043" s="190" t="n">
        <f aca="false">SUM(R1044:R1097)</f>
        <v>8.434092</v>
      </c>
      <c r="S1043" s="189"/>
      <c r="T1043" s="191" t="n">
        <f aca="false">SUM(T1044:T1097)</f>
        <v>3.7929312</v>
      </c>
      <c r="AR1043" s="192" t="s">
        <v>79</v>
      </c>
      <c r="AT1043" s="193" t="s">
        <v>57</v>
      </c>
      <c r="AU1043" s="193" t="s">
        <v>65</v>
      </c>
      <c r="AY1043" s="192" t="s">
        <v>169</v>
      </c>
      <c r="BK1043" s="194" t="n">
        <f aca="false">SUM(BK1044:BK1097)</f>
        <v>0</v>
      </c>
    </row>
    <row r="1044" s="85" customFormat="true" ht="16.5" hidden="false" customHeight="true" outlineLevel="0" collapsed="false">
      <c r="A1044" s="82"/>
      <c r="B1044" s="120"/>
      <c r="C1044" s="197" t="s">
        <v>1284</v>
      </c>
      <c r="D1044" s="197" t="s">
        <v>171</v>
      </c>
      <c r="E1044" s="198" t="s">
        <v>1285</v>
      </c>
      <c r="F1044" s="199" t="s">
        <v>1286</v>
      </c>
      <c r="G1044" s="200" t="s">
        <v>174</v>
      </c>
      <c r="H1044" s="201" t="n">
        <v>303.18</v>
      </c>
      <c r="I1044" s="202" t="n">
        <v>0</v>
      </c>
      <c r="J1044" s="202" t="n">
        <f aca="false">ROUND(I1044*H1044,2)</f>
        <v>0</v>
      </c>
      <c r="K1044" s="203"/>
      <c r="L1044" s="83"/>
      <c r="M1044" s="204"/>
      <c r="N1044" s="205" t="s">
        <v>100</v>
      </c>
      <c r="O1044" s="206" t="n">
        <v>0.099</v>
      </c>
      <c r="P1044" s="206" t="n">
        <f aca="false">O1044*H1044</f>
        <v>30.01482</v>
      </c>
      <c r="Q1044" s="206" t="n">
        <v>0.0045</v>
      </c>
      <c r="R1044" s="206" t="n">
        <f aca="false">Q1044*H1044</f>
        <v>1.36431</v>
      </c>
      <c r="S1044" s="206" t="n">
        <v>0</v>
      </c>
      <c r="T1044" s="207" t="n">
        <f aca="false">S1044*H1044</f>
        <v>0</v>
      </c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R1044" s="208" t="s">
        <v>259</v>
      </c>
      <c r="AT1044" s="208" t="s">
        <v>171</v>
      </c>
      <c r="AU1044" s="208" t="s">
        <v>79</v>
      </c>
      <c r="AY1044" s="74" t="s">
        <v>169</v>
      </c>
      <c r="BE1044" s="94" t="n">
        <f aca="false">IF(N1044="základní",J1044,0)</f>
        <v>0</v>
      </c>
      <c r="BF1044" s="94" t="n">
        <f aca="false">IF(N1044="snížená",J1044,0)</f>
        <v>0</v>
      </c>
      <c r="BG1044" s="94" t="n">
        <f aca="false">IF(N1044="zákl. přenesená",J1044,0)</f>
        <v>0</v>
      </c>
      <c r="BH1044" s="94" t="n">
        <f aca="false">IF(N1044="sníž. přenesená",J1044,0)</f>
        <v>0</v>
      </c>
      <c r="BI1044" s="94" t="n">
        <f aca="false">IF(N1044="nulová",J1044,0)</f>
        <v>0</v>
      </c>
      <c r="BJ1044" s="74" t="s">
        <v>65</v>
      </c>
      <c r="BK1044" s="94" t="n">
        <f aca="false">ROUND(I1044*H1044,2)</f>
        <v>0</v>
      </c>
      <c r="BL1044" s="74" t="s">
        <v>259</v>
      </c>
      <c r="BM1044" s="208" t="s">
        <v>1287</v>
      </c>
    </row>
    <row r="1045" s="209" customFormat="true" ht="10.2" hidden="false" customHeight="false" outlineLevel="0" collapsed="false">
      <c r="B1045" s="210"/>
      <c r="C1045" s="211"/>
      <c r="D1045" s="212" t="s">
        <v>177</v>
      </c>
      <c r="E1045" s="213"/>
      <c r="F1045" s="214" t="s">
        <v>430</v>
      </c>
      <c r="G1045" s="211"/>
      <c r="H1045" s="213"/>
      <c r="I1045" s="211"/>
      <c r="J1045" s="211"/>
      <c r="K1045" s="211"/>
      <c r="L1045" s="215"/>
      <c r="M1045" s="216"/>
      <c r="N1045" s="217"/>
      <c r="O1045" s="217"/>
      <c r="P1045" s="217"/>
      <c r="Q1045" s="217"/>
      <c r="R1045" s="217"/>
      <c r="S1045" s="217"/>
      <c r="T1045" s="218"/>
      <c r="AT1045" s="219" t="s">
        <v>177</v>
      </c>
      <c r="AU1045" s="219" t="s">
        <v>79</v>
      </c>
      <c r="AV1045" s="209" t="s">
        <v>65</v>
      </c>
      <c r="AW1045" s="209" t="s">
        <v>179</v>
      </c>
      <c r="AX1045" s="209" t="s">
        <v>58</v>
      </c>
      <c r="AY1045" s="219" t="s">
        <v>169</v>
      </c>
    </row>
    <row r="1046" s="220" customFormat="true" ht="10.2" hidden="false" customHeight="false" outlineLevel="0" collapsed="false">
      <c r="B1046" s="221"/>
      <c r="C1046" s="222"/>
      <c r="D1046" s="212" t="s">
        <v>177</v>
      </c>
      <c r="E1046" s="223"/>
      <c r="F1046" s="224" t="s">
        <v>1288</v>
      </c>
      <c r="G1046" s="222"/>
      <c r="H1046" s="225" t="n">
        <v>51.336</v>
      </c>
      <c r="I1046" s="222"/>
      <c r="J1046" s="222"/>
      <c r="K1046" s="222"/>
      <c r="L1046" s="226"/>
      <c r="M1046" s="227"/>
      <c r="N1046" s="228"/>
      <c r="O1046" s="228"/>
      <c r="P1046" s="228"/>
      <c r="Q1046" s="228"/>
      <c r="R1046" s="228"/>
      <c r="S1046" s="228"/>
      <c r="T1046" s="229"/>
      <c r="AT1046" s="230" t="s">
        <v>177</v>
      </c>
      <c r="AU1046" s="230" t="s">
        <v>79</v>
      </c>
      <c r="AV1046" s="220" t="s">
        <v>79</v>
      </c>
      <c r="AW1046" s="220" t="s">
        <v>179</v>
      </c>
      <c r="AX1046" s="220" t="s">
        <v>58</v>
      </c>
      <c r="AY1046" s="230" t="s">
        <v>169</v>
      </c>
    </row>
    <row r="1047" s="220" customFormat="true" ht="10.2" hidden="false" customHeight="false" outlineLevel="0" collapsed="false">
      <c r="B1047" s="221"/>
      <c r="C1047" s="222"/>
      <c r="D1047" s="212" t="s">
        <v>177</v>
      </c>
      <c r="E1047" s="223"/>
      <c r="F1047" s="224" t="s">
        <v>1289</v>
      </c>
      <c r="G1047" s="222"/>
      <c r="H1047" s="225" t="n">
        <v>48.264</v>
      </c>
      <c r="I1047" s="222"/>
      <c r="J1047" s="222"/>
      <c r="K1047" s="222"/>
      <c r="L1047" s="226"/>
      <c r="M1047" s="227"/>
      <c r="N1047" s="228"/>
      <c r="O1047" s="228"/>
      <c r="P1047" s="228"/>
      <c r="Q1047" s="228"/>
      <c r="R1047" s="228"/>
      <c r="S1047" s="228"/>
      <c r="T1047" s="229"/>
      <c r="AT1047" s="230" t="s">
        <v>177</v>
      </c>
      <c r="AU1047" s="230" t="s">
        <v>79</v>
      </c>
      <c r="AV1047" s="220" t="s">
        <v>79</v>
      </c>
      <c r="AW1047" s="220" t="s">
        <v>179</v>
      </c>
      <c r="AX1047" s="220" t="s">
        <v>58</v>
      </c>
      <c r="AY1047" s="230" t="s">
        <v>169</v>
      </c>
    </row>
    <row r="1048" s="209" customFormat="true" ht="10.2" hidden="false" customHeight="false" outlineLevel="0" collapsed="false">
      <c r="B1048" s="210"/>
      <c r="C1048" s="211"/>
      <c r="D1048" s="212" t="s">
        <v>177</v>
      </c>
      <c r="E1048" s="213"/>
      <c r="F1048" s="214" t="s">
        <v>433</v>
      </c>
      <c r="G1048" s="211"/>
      <c r="H1048" s="213"/>
      <c r="I1048" s="211"/>
      <c r="J1048" s="211"/>
      <c r="K1048" s="211"/>
      <c r="L1048" s="215"/>
      <c r="M1048" s="216"/>
      <c r="N1048" s="217"/>
      <c r="O1048" s="217"/>
      <c r="P1048" s="217"/>
      <c r="Q1048" s="217"/>
      <c r="R1048" s="217"/>
      <c r="S1048" s="217"/>
      <c r="T1048" s="218"/>
      <c r="AT1048" s="219" t="s">
        <v>177</v>
      </c>
      <c r="AU1048" s="219" t="s">
        <v>79</v>
      </c>
      <c r="AV1048" s="209" t="s">
        <v>65</v>
      </c>
      <c r="AW1048" s="209" t="s">
        <v>179</v>
      </c>
      <c r="AX1048" s="209" t="s">
        <v>58</v>
      </c>
      <c r="AY1048" s="219" t="s">
        <v>169</v>
      </c>
    </row>
    <row r="1049" s="220" customFormat="true" ht="10.2" hidden="false" customHeight="false" outlineLevel="0" collapsed="false">
      <c r="B1049" s="221"/>
      <c r="C1049" s="222"/>
      <c r="D1049" s="212" t="s">
        <v>177</v>
      </c>
      <c r="E1049" s="223"/>
      <c r="F1049" s="224" t="s">
        <v>1290</v>
      </c>
      <c r="G1049" s="222"/>
      <c r="H1049" s="225" t="n">
        <v>203.58</v>
      </c>
      <c r="I1049" s="222"/>
      <c r="J1049" s="222"/>
      <c r="K1049" s="222"/>
      <c r="L1049" s="226"/>
      <c r="M1049" s="227"/>
      <c r="N1049" s="228"/>
      <c r="O1049" s="228"/>
      <c r="P1049" s="228"/>
      <c r="Q1049" s="228"/>
      <c r="R1049" s="228"/>
      <c r="S1049" s="228"/>
      <c r="T1049" s="229"/>
      <c r="AT1049" s="230" t="s">
        <v>177</v>
      </c>
      <c r="AU1049" s="230" t="s">
        <v>79</v>
      </c>
      <c r="AV1049" s="220" t="s">
        <v>79</v>
      </c>
      <c r="AW1049" s="220" t="s">
        <v>179</v>
      </c>
      <c r="AX1049" s="220" t="s">
        <v>58</v>
      </c>
      <c r="AY1049" s="230" t="s">
        <v>169</v>
      </c>
    </row>
    <row r="1050" s="231" customFormat="true" ht="10.2" hidden="false" customHeight="false" outlineLevel="0" collapsed="false">
      <c r="B1050" s="232"/>
      <c r="C1050" s="233"/>
      <c r="D1050" s="212" t="s">
        <v>177</v>
      </c>
      <c r="E1050" s="234"/>
      <c r="F1050" s="235" t="s">
        <v>227</v>
      </c>
      <c r="G1050" s="233"/>
      <c r="H1050" s="236" t="n">
        <v>303.18</v>
      </c>
      <c r="I1050" s="233"/>
      <c r="J1050" s="233"/>
      <c r="K1050" s="233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77</v>
      </c>
      <c r="AU1050" s="241" t="s">
        <v>79</v>
      </c>
      <c r="AV1050" s="231" t="s">
        <v>175</v>
      </c>
      <c r="AW1050" s="231" t="s">
        <v>179</v>
      </c>
      <c r="AX1050" s="231" t="s">
        <v>65</v>
      </c>
      <c r="AY1050" s="241" t="s">
        <v>169</v>
      </c>
    </row>
    <row r="1051" s="85" customFormat="true" ht="24.15" hidden="false" customHeight="true" outlineLevel="0" collapsed="false">
      <c r="A1051" s="82"/>
      <c r="B1051" s="120"/>
      <c r="C1051" s="197" t="s">
        <v>1291</v>
      </c>
      <c r="D1051" s="197" t="s">
        <v>171</v>
      </c>
      <c r="E1051" s="198" t="s">
        <v>1292</v>
      </c>
      <c r="F1051" s="199" t="s">
        <v>1293</v>
      </c>
      <c r="G1051" s="200" t="s">
        <v>174</v>
      </c>
      <c r="H1051" s="201" t="n">
        <v>303.18</v>
      </c>
      <c r="I1051" s="202" t="n">
        <v>0</v>
      </c>
      <c r="J1051" s="202" t="n">
        <f aca="false">ROUND(I1051*H1051,2)</f>
        <v>0</v>
      </c>
      <c r="K1051" s="203"/>
      <c r="L1051" s="83"/>
      <c r="M1051" s="204"/>
      <c r="N1051" s="205" t="s">
        <v>100</v>
      </c>
      <c r="O1051" s="206" t="n">
        <v>0.024</v>
      </c>
      <c r="P1051" s="206" t="n">
        <f aca="false">O1051*H1051</f>
        <v>7.27632</v>
      </c>
      <c r="Q1051" s="206" t="n">
        <v>0.00145</v>
      </c>
      <c r="R1051" s="206" t="n">
        <f aca="false">Q1051*H1051</f>
        <v>0.439611</v>
      </c>
      <c r="S1051" s="206" t="n">
        <v>0</v>
      </c>
      <c r="T1051" s="207" t="n">
        <f aca="false">S1051*H1051</f>
        <v>0</v>
      </c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R1051" s="208" t="s">
        <v>259</v>
      </c>
      <c r="AT1051" s="208" t="s">
        <v>171</v>
      </c>
      <c r="AU1051" s="208" t="s">
        <v>79</v>
      </c>
      <c r="AY1051" s="74" t="s">
        <v>169</v>
      </c>
      <c r="BE1051" s="94" t="n">
        <f aca="false">IF(N1051="základní",J1051,0)</f>
        <v>0</v>
      </c>
      <c r="BF1051" s="94" t="n">
        <f aca="false">IF(N1051="snížená",J1051,0)</f>
        <v>0</v>
      </c>
      <c r="BG1051" s="94" t="n">
        <f aca="false">IF(N1051="zákl. přenesená",J1051,0)</f>
        <v>0</v>
      </c>
      <c r="BH1051" s="94" t="n">
        <f aca="false">IF(N1051="sníž. přenesená",J1051,0)</f>
        <v>0</v>
      </c>
      <c r="BI1051" s="94" t="n">
        <f aca="false">IF(N1051="nulová",J1051,0)</f>
        <v>0</v>
      </c>
      <c r="BJ1051" s="74" t="s">
        <v>65</v>
      </c>
      <c r="BK1051" s="94" t="n">
        <f aca="false">ROUND(I1051*H1051,2)</f>
        <v>0</v>
      </c>
      <c r="BL1051" s="74" t="s">
        <v>259</v>
      </c>
      <c r="BM1051" s="208" t="s">
        <v>1294</v>
      </c>
    </row>
    <row r="1052" s="85" customFormat="true" ht="16.5" hidden="false" customHeight="true" outlineLevel="0" collapsed="false">
      <c r="A1052" s="82"/>
      <c r="B1052" s="120"/>
      <c r="C1052" s="197" t="s">
        <v>1295</v>
      </c>
      <c r="D1052" s="197" t="s">
        <v>171</v>
      </c>
      <c r="E1052" s="198" t="s">
        <v>1296</v>
      </c>
      <c r="F1052" s="199" t="s">
        <v>1297</v>
      </c>
      <c r="G1052" s="200" t="s">
        <v>174</v>
      </c>
      <c r="H1052" s="201" t="n">
        <v>318.9</v>
      </c>
      <c r="I1052" s="202" t="n">
        <v>0</v>
      </c>
      <c r="J1052" s="202" t="n">
        <f aca="false">ROUND(I1052*H1052,2)</f>
        <v>0</v>
      </c>
      <c r="K1052" s="203"/>
      <c r="L1052" s="83"/>
      <c r="M1052" s="204"/>
      <c r="N1052" s="205" t="s">
        <v>100</v>
      </c>
      <c r="O1052" s="206" t="n">
        <v>0.012</v>
      </c>
      <c r="P1052" s="206" t="n">
        <f aca="false">O1052*H1052</f>
        <v>3.8268</v>
      </c>
      <c r="Q1052" s="206" t="n">
        <v>0</v>
      </c>
      <c r="R1052" s="206" t="n">
        <f aca="false">Q1052*H1052</f>
        <v>0</v>
      </c>
      <c r="S1052" s="206" t="n">
        <v>0</v>
      </c>
      <c r="T1052" s="207" t="n">
        <f aca="false">S1052*H1052</f>
        <v>0</v>
      </c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R1052" s="208" t="s">
        <v>259</v>
      </c>
      <c r="AT1052" s="208" t="s">
        <v>171</v>
      </c>
      <c r="AU1052" s="208" t="s">
        <v>79</v>
      </c>
      <c r="AY1052" s="74" t="s">
        <v>169</v>
      </c>
      <c r="BE1052" s="94" t="n">
        <f aca="false">IF(N1052="základní",J1052,0)</f>
        <v>0</v>
      </c>
      <c r="BF1052" s="94" t="n">
        <f aca="false">IF(N1052="snížená",J1052,0)</f>
        <v>0</v>
      </c>
      <c r="BG1052" s="94" t="n">
        <f aca="false">IF(N1052="zákl. přenesená",J1052,0)</f>
        <v>0</v>
      </c>
      <c r="BH1052" s="94" t="n">
        <f aca="false">IF(N1052="sníž. přenesená",J1052,0)</f>
        <v>0</v>
      </c>
      <c r="BI1052" s="94" t="n">
        <f aca="false">IF(N1052="nulová",J1052,0)</f>
        <v>0</v>
      </c>
      <c r="BJ1052" s="74" t="s">
        <v>65</v>
      </c>
      <c r="BK1052" s="94" t="n">
        <f aca="false">ROUND(I1052*H1052,2)</f>
        <v>0</v>
      </c>
      <c r="BL1052" s="74" t="s">
        <v>259</v>
      </c>
      <c r="BM1052" s="208" t="s">
        <v>1298</v>
      </c>
    </row>
    <row r="1053" s="209" customFormat="true" ht="10.2" hidden="false" customHeight="false" outlineLevel="0" collapsed="false">
      <c r="B1053" s="210"/>
      <c r="C1053" s="211"/>
      <c r="D1053" s="212" t="s">
        <v>177</v>
      </c>
      <c r="E1053" s="213"/>
      <c r="F1053" s="214" t="s">
        <v>430</v>
      </c>
      <c r="G1053" s="211"/>
      <c r="H1053" s="213"/>
      <c r="I1053" s="211"/>
      <c r="J1053" s="211"/>
      <c r="K1053" s="211"/>
      <c r="L1053" s="215"/>
      <c r="M1053" s="216"/>
      <c r="N1053" s="217"/>
      <c r="O1053" s="217"/>
      <c r="P1053" s="217"/>
      <c r="Q1053" s="217"/>
      <c r="R1053" s="217"/>
      <c r="S1053" s="217"/>
      <c r="T1053" s="218"/>
      <c r="AT1053" s="219" t="s">
        <v>177</v>
      </c>
      <c r="AU1053" s="219" t="s">
        <v>79</v>
      </c>
      <c r="AV1053" s="209" t="s">
        <v>65</v>
      </c>
      <c r="AW1053" s="209" t="s">
        <v>179</v>
      </c>
      <c r="AX1053" s="209" t="s">
        <v>58</v>
      </c>
      <c r="AY1053" s="219" t="s">
        <v>169</v>
      </c>
    </row>
    <row r="1054" s="220" customFormat="true" ht="10.2" hidden="false" customHeight="false" outlineLevel="0" collapsed="false">
      <c r="B1054" s="221"/>
      <c r="C1054" s="222"/>
      <c r="D1054" s="212" t="s">
        <v>177</v>
      </c>
      <c r="E1054" s="223"/>
      <c r="F1054" s="224" t="s">
        <v>1288</v>
      </c>
      <c r="G1054" s="222"/>
      <c r="H1054" s="225" t="n">
        <v>51.336</v>
      </c>
      <c r="I1054" s="222"/>
      <c r="J1054" s="222"/>
      <c r="K1054" s="222"/>
      <c r="L1054" s="226"/>
      <c r="M1054" s="227"/>
      <c r="N1054" s="228"/>
      <c r="O1054" s="228"/>
      <c r="P1054" s="228"/>
      <c r="Q1054" s="228"/>
      <c r="R1054" s="228"/>
      <c r="S1054" s="228"/>
      <c r="T1054" s="229"/>
      <c r="AT1054" s="230" t="s">
        <v>177</v>
      </c>
      <c r="AU1054" s="230" t="s">
        <v>79</v>
      </c>
      <c r="AV1054" s="220" t="s">
        <v>79</v>
      </c>
      <c r="AW1054" s="220" t="s">
        <v>179</v>
      </c>
      <c r="AX1054" s="220" t="s">
        <v>58</v>
      </c>
      <c r="AY1054" s="230" t="s">
        <v>169</v>
      </c>
    </row>
    <row r="1055" s="220" customFormat="true" ht="10.2" hidden="false" customHeight="false" outlineLevel="0" collapsed="false">
      <c r="B1055" s="221"/>
      <c r="C1055" s="222"/>
      <c r="D1055" s="212" t="s">
        <v>177</v>
      </c>
      <c r="E1055" s="223"/>
      <c r="F1055" s="224" t="s">
        <v>1289</v>
      </c>
      <c r="G1055" s="222"/>
      <c r="H1055" s="225" t="n">
        <v>48.264</v>
      </c>
      <c r="I1055" s="222"/>
      <c r="J1055" s="222"/>
      <c r="K1055" s="222"/>
      <c r="L1055" s="226"/>
      <c r="M1055" s="227"/>
      <c r="N1055" s="228"/>
      <c r="O1055" s="228"/>
      <c r="P1055" s="228"/>
      <c r="Q1055" s="228"/>
      <c r="R1055" s="228"/>
      <c r="S1055" s="228"/>
      <c r="T1055" s="229"/>
      <c r="AT1055" s="230" t="s">
        <v>177</v>
      </c>
      <c r="AU1055" s="230" t="s">
        <v>79</v>
      </c>
      <c r="AV1055" s="220" t="s">
        <v>79</v>
      </c>
      <c r="AW1055" s="220" t="s">
        <v>179</v>
      </c>
      <c r="AX1055" s="220" t="s">
        <v>58</v>
      </c>
      <c r="AY1055" s="230" t="s">
        <v>169</v>
      </c>
    </row>
    <row r="1056" s="209" customFormat="true" ht="10.2" hidden="false" customHeight="false" outlineLevel="0" collapsed="false">
      <c r="B1056" s="210"/>
      <c r="C1056" s="211"/>
      <c r="D1056" s="212" t="s">
        <v>177</v>
      </c>
      <c r="E1056" s="213"/>
      <c r="F1056" s="214" t="s">
        <v>433</v>
      </c>
      <c r="G1056" s="211"/>
      <c r="H1056" s="213"/>
      <c r="I1056" s="211"/>
      <c r="J1056" s="211"/>
      <c r="K1056" s="211"/>
      <c r="L1056" s="215"/>
      <c r="M1056" s="216"/>
      <c r="N1056" s="217"/>
      <c r="O1056" s="217"/>
      <c r="P1056" s="217"/>
      <c r="Q1056" s="217"/>
      <c r="R1056" s="217"/>
      <c r="S1056" s="217"/>
      <c r="T1056" s="218"/>
      <c r="AT1056" s="219" t="s">
        <v>177</v>
      </c>
      <c r="AU1056" s="219" t="s">
        <v>79</v>
      </c>
      <c r="AV1056" s="209" t="s">
        <v>65</v>
      </c>
      <c r="AW1056" s="209" t="s">
        <v>179</v>
      </c>
      <c r="AX1056" s="209" t="s">
        <v>58</v>
      </c>
      <c r="AY1056" s="219" t="s">
        <v>169</v>
      </c>
    </row>
    <row r="1057" s="220" customFormat="true" ht="20.4" hidden="false" customHeight="false" outlineLevel="0" collapsed="false">
      <c r="B1057" s="221"/>
      <c r="C1057" s="222"/>
      <c r="D1057" s="212" t="s">
        <v>177</v>
      </c>
      <c r="E1057" s="223"/>
      <c r="F1057" s="224" t="s">
        <v>1299</v>
      </c>
      <c r="G1057" s="222"/>
      <c r="H1057" s="225" t="n">
        <v>219.3</v>
      </c>
      <c r="I1057" s="222"/>
      <c r="J1057" s="222"/>
      <c r="K1057" s="222"/>
      <c r="L1057" s="226"/>
      <c r="M1057" s="227"/>
      <c r="N1057" s="228"/>
      <c r="O1057" s="228"/>
      <c r="P1057" s="228"/>
      <c r="Q1057" s="228"/>
      <c r="R1057" s="228"/>
      <c r="S1057" s="228"/>
      <c r="T1057" s="229"/>
      <c r="AT1057" s="230" t="s">
        <v>177</v>
      </c>
      <c r="AU1057" s="230" t="s">
        <v>79</v>
      </c>
      <c r="AV1057" s="220" t="s">
        <v>79</v>
      </c>
      <c r="AW1057" s="220" t="s">
        <v>179</v>
      </c>
      <c r="AX1057" s="220" t="s">
        <v>58</v>
      </c>
      <c r="AY1057" s="230" t="s">
        <v>169</v>
      </c>
    </row>
    <row r="1058" s="231" customFormat="true" ht="10.2" hidden="false" customHeight="false" outlineLevel="0" collapsed="false">
      <c r="B1058" s="232"/>
      <c r="C1058" s="233"/>
      <c r="D1058" s="212" t="s">
        <v>177</v>
      </c>
      <c r="E1058" s="234"/>
      <c r="F1058" s="235" t="s">
        <v>227</v>
      </c>
      <c r="G1058" s="233"/>
      <c r="H1058" s="236" t="n">
        <v>318.9</v>
      </c>
      <c r="I1058" s="233"/>
      <c r="J1058" s="233"/>
      <c r="K1058" s="233"/>
      <c r="L1058" s="237"/>
      <c r="M1058" s="238"/>
      <c r="N1058" s="239"/>
      <c r="O1058" s="239"/>
      <c r="P1058" s="239"/>
      <c r="Q1058" s="239"/>
      <c r="R1058" s="239"/>
      <c r="S1058" s="239"/>
      <c r="T1058" s="240"/>
      <c r="AT1058" s="241" t="s">
        <v>177</v>
      </c>
      <c r="AU1058" s="241" t="s">
        <v>79</v>
      </c>
      <c r="AV1058" s="231" t="s">
        <v>175</v>
      </c>
      <c r="AW1058" s="231" t="s">
        <v>179</v>
      </c>
      <c r="AX1058" s="231" t="s">
        <v>65</v>
      </c>
      <c r="AY1058" s="241" t="s">
        <v>169</v>
      </c>
    </row>
    <row r="1059" s="85" customFormat="true" ht="16.5" hidden="false" customHeight="true" outlineLevel="0" collapsed="false">
      <c r="A1059" s="82"/>
      <c r="B1059" s="120"/>
      <c r="C1059" s="197" t="s">
        <v>1300</v>
      </c>
      <c r="D1059" s="197" t="s">
        <v>171</v>
      </c>
      <c r="E1059" s="198" t="s">
        <v>1301</v>
      </c>
      <c r="F1059" s="199" t="s">
        <v>1302</v>
      </c>
      <c r="G1059" s="200" t="s">
        <v>174</v>
      </c>
      <c r="H1059" s="201" t="n">
        <v>318.9</v>
      </c>
      <c r="I1059" s="202" t="n">
        <v>0</v>
      </c>
      <c r="J1059" s="202" t="n">
        <f aca="false">ROUND(I1059*H1059,2)</f>
        <v>0</v>
      </c>
      <c r="K1059" s="203"/>
      <c r="L1059" s="83"/>
      <c r="M1059" s="204"/>
      <c r="N1059" s="205" t="s">
        <v>100</v>
      </c>
      <c r="O1059" s="206" t="n">
        <v>0.044</v>
      </c>
      <c r="P1059" s="206" t="n">
        <f aca="false">O1059*H1059</f>
        <v>14.0316</v>
      </c>
      <c r="Q1059" s="206" t="n">
        <v>0.0003</v>
      </c>
      <c r="R1059" s="206" t="n">
        <f aca="false">Q1059*H1059</f>
        <v>0.09567</v>
      </c>
      <c r="S1059" s="206" t="n">
        <v>0</v>
      </c>
      <c r="T1059" s="207" t="n">
        <f aca="false">S1059*H1059</f>
        <v>0</v>
      </c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R1059" s="208" t="s">
        <v>259</v>
      </c>
      <c r="AT1059" s="208" t="s">
        <v>171</v>
      </c>
      <c r="AU1059" s="208" t="s">
        <v>79</v>
      </c>
      <c r="AY1059" s="74" t="s">
        <v>169</v>
      </c>
      <c r="BE1059" s="94" t="n">
        <f aca="false">IF(N1059="základní",J1059,0)</f>
        <v>0</v>
      </c>
      <c r="BF1059" s="94" t="n">
        <f aca="false">IF(N1059="snížená",J1059,0)</f>
        <v>0</v>
      </c>
      <c r="BG1059" s="94" t="n">
        <f aca="false">IF(N1059="zákl. přenesená",J1059,0)</f>
        <v>0</v>
      </c>
      <c r="BH1059" s="94" t="n">
        <f aca="false">IF(N1059="sníž. přenesená",J1059,0)</f>
        <v>0</v>
      </c>
      <c r="BI1059" s="94" t="n">
        <f aca="false">IF(N1059="nulová",J1059,0)</f>
        <v>0</v>
      </c>
      <c r="BJ1059" s="74" t="s">
        <v>65</v>
      </c>
      <c r="BK1059" s="94" t="n">
        <f aca="false">ROUND(I1059*H1059,2)</f>
        <v>0</v>
      </c>
      <c r="BL1059" s="74" t="s">
        <v>259</v>
      </c>
      <c r="BM1059" s="208" t="s">
        <v>1303</v>
      </c>
    </row>
    <row r="1060" s="85" customFormat="true" ht="24.15" hidden="false" customHeight="true" outlineLevel="0" collapsed="false">
      <c r="A1060" s="82"/>
      <c r="B1060" s="120"/>
      <c r="C1060" s="197" t="s">
        <v>1304</v>
      </c>
      <c r="D1060" s="197" t="s">
        <v>171</v>
      </c>
      <c r="E1060" s="198" t="s">
        <v>1305</v>
      </c>
      <c r="F1060" s="199" t="s">
        <v>1306</v>
      </c>
      <c r="G1060" s="200" t="s">
        <v>174</v>
      </c>
      <c r="H1060" s="201" t="n">
        <v>276.738</v>
      </c>
      <c r="I1060" s="202" t="n">
        <v>0</v>
      </c>
      <c r="J1060" s="202" t="n">
        <f aca="false">ROUND(I1060*H1060,2)</f>
        <v>0</v>
      </c>
      <c r="K1060" s="203"/>
      <c r="L1060" s="83"/>
      <c r="M1060" s="204"/>
      <c r="N1060" s="205" t="s">
        <v>100</v>
      </c>
      <c r="O1060" s="206" t="n">
        <v>0.375</v>
      </c>
      <c r="P1060" s="206" t="n">
        <f aca="false">O1060*H1060</f>
        <v>103.77675</v>
      </c>
      <c r="Q1060" s="206" t="n">
        <v>0.0015</v>
      </c>
      <c r="R1060" s="206" t="n">
        <f aca="false">Q1060*H1060</f>
        <v>0.415107</v>
      </c>
      <c r="S1060" s="206" t="n">
        <v>0</v>
      </c>
      <c r="T1060" s="207" t="n">
        <f aca="false">S1060*H1060</f>
        <v>0</v>
      </c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R1060" s="208" t="s">
        <v>259</v>
      </c>
      <c r="AT1060" s="208" t="s">
        <v>171</v>
      </c>
      <c r="AU1060" s="208" t="s">
        <v>79</v>
      </c>
      <c r="AY1060" s="74" t="s">
        <v>169</v>
      </c>
      <c r="BE1060" s="94" t="n">
        <f aca="false">IF(N1060="základní",J1060,0)</f>
        <v>0</v>
      </c>
      <c r="BF1060" s="94" t="n">
        <f aca="false">IF(N1060="snížená",J1060,0)</f>
        <v>0</v>
      </c>
      <c r="BG1060" s="94" t="n">
        <f aca="false">IF(N1060="zákl. přenesená",J1060,0)</f>
        <v>0</v>
      </c>
      <c r="BH1060" s="94" t="n">
        <f aca="false">IF(N1060="sníž. přenesená",J1060,0)</f>
        <v>0</v>
      </c>
      <c r="BI1060" s="94" t="n">
        <f aca="false">IF(N1060="nulová",J1060,0)</f>
        <v>0</v>
      </c>
      <c r="BJ1060" s="74" t="s">
        <v>65</v>
      </c>
      <c r="BK1060" s="94" t="n">
        <f aca="false">ROUND(I1060*H1060,2)</f>
        <v>0</v>
      </c>
      <c r="BL1060" s="74" t="s">
        <v>259</v>
      </c>
      <c r="BM1060" s="208" t="s">
        <v>1307</v>
      </c>
    </row>
    <row r="1061" s="209" customFormat="true" ht="10.2" hidden="false" customHeight="false" outlineLevel="0" collapsed="false">
      <c r="B1061" s="210"/>
      <c r="C1061" s="211"/>
      <c r="D1061" s="212" t="s">
        <v>177</v>
      </c>
      <c r="E1061" s="213"/>
      <c r="F1061" s="214" t="s">
        <v>440</v>
      </c>
      <c r="G1061" s="211"/>
      <c r="H1061" s="213"/>
      <c r="I1061" s="211"/>
      <c r="J1061" s="211"/>
      <c r="K1061" s="211"/>
      <c r="L1061" s="215"/>
      <c r="M1061" s="216"/>
      <c r="N1061" s="217"/>
      <c r="O1061" s="217"/>
      <c r="P1061" s="217"/>
      <c r="Q1061" s="217"/>
      <c r="R1061" s="217"/>
      <c r="S1061" s="217"/>
      <c r="T1061" s="218"/>
      <c r="AT1061" s="219" t="s">
        <v>177</v>
      </c>
      <c r="AU1061" s="219" t="s">
        <v>79</v>
      </c>
      <c r="AV1061" s="209" t="s">
        <v>65</v>
      </c>
      <c r="AW1061" s="209" t="s">
        <v>179</v>
      </c>
      <c r="AX1061" s="209" t="s">
        <v>58</v>
      </c>
      <c r="AY1061" s="219" t="s">
        <v>169</v>
      </c>
    </row>
    <row r="1062" s="220" customFormat="true" ht="10.2" hidden="false" customHeight="false" outlineLevel="0" collapsed="false">
      <c r="B1062" s="221"/>
      <c r="C1062" s="222"/>
      <c r="D1062" s="212" t="s">
        <v>177</v>
      </c>
      <c r="E1062" s="223"/>
      <c r="F1062" s="224" t="s">
        <v>1308</v>
      </c>
      <c r="G1062" s="222"/>
      <c r="H1062" s="225" t="n">
        <v>42.231</v>
      </c>
      <c r="I1062" s="222"/>
      <c r="J1062" s="222"/>
      <c r="K1062" s="222"/>
      <c r="L1062" s="226"/>
      <c r="M1062" s="227"/>
      <c r="N1062" s="228"/>
      <c r="O1062" s="228"/>
      <c r="P1062" s="228"/>
      <c r="Q1062" s="228"/>
      <c r="R1062" s="228"/>
      <c r="S1062" s="228"/>
      <c r="T1062" s="229"/>
      <c r="AT1062" s="230" t="s">
        <v>177</v>
      </c>
      <c r="AU1062" s="230" t="s">
        <v>79</v>
      </c>
      <c r="AV1062" s="220" t="s">
        <v>79</v>
      </c>
      <c r="AW1062" s="220" t="s">
        <v>179</v>
      </c>
      <c r="AX1062" s="220" t="s">
        <v>58</v>
      </c>
      <c r="AY1062" s="230" t="s">
        <v>169</v>
      </c>
    </row>
    <row r="1063" s="209" customFormat="true" ht="10.2" hidden="false" customHeight="false" outlineLevel="0" collapsed="false">
      <c r="B1063" s="210"/>
      <c r="C1063" s="211"/>
      <c r="D1063" s="212" t="s">
        <v>177</v>
      </c>
      <c r="E1063" s="213"/>
      <c r="F1063" s="214" t="s">
        <v>442</v>
      </c>
      <c r="G1063" s="211"/>
      <c r="H1063" s="213"/>
      <c r="I1063" s="211"/>
      <c r="J1063" s="211"/>
      <c r="K1063" s="211"/>
      <c r="L1063" s="215"/>
      <c r="M1063" s="216"/>
      <c r="N1063" s="217"/>
      <c r="O1063" s="217"/>
      <c r="P1063" s="217"/>
      <c r="Q1063" s="217"/>
      <c r="R1063" s="217"/>
      <c r="S1063" s="217"/>
      <c r="T1063" s="218"/>
      <c r="AT1063" s="219" t="s">
        <v>177</v>
      </c>
      <c r="AU1063" s="219" t="s">
        <v>79</v>
      </c>
      <c r="AV1063" s="209" t="s">
        <v>65</v>
      </c>
      <c r="AW1063" s="209" t="s">
        <v>179</v>
      </c>
      <c r="AX1063" s="209" t="s">
        <v>58</v>
      </c>
      <c r="AY1063" s="219" t="s">
        <v>169</v>
      </c>
    </row>
    <row r="1064" s="220" customFormat="true" ht="10.2" hidden="false" customHeight="false" outlineLevel="0" collapsed="false">
      <c r="B1064" s="221"/>
      <c r="C1064" s="222"/>
      <c r="D1064" s="212" t="s">
        <v>177</v>
      </c>
      <c r="E1064" s="223"/>
      <c r="F1064" s="224" t="s">
        <v>1309</v>
      </c>
      <c r="G1064" s="222"/>
      <c r="H1064" s="225" t="n">
        <v>46.872</v>
      </c>
      <c r="I1064" s="222"/>
      <c r="J1064" s="222"/>
      <c r="K1064" s="222"/>
      <c r="L1064" s="226"/>
      <c r="M1064" s="227"/>
      <c r="N1064" s="228"/>
      <c r="O1064" s="228"/>
      <c r="P1064" s="228"/>
      <c r="Q1064" s="228"/>
      <c r="R1064" s="228"/>
      <c r="S1064" s="228"/>
      <c r="T1064" s="229"/>
      <c r="AT1064" s="230" t="s">
        <v>177</v>
      </c>
      <c r="AU1064" s="230" t="s">
        <v>79</v>
      </c>
      <c r="AV1064" s="220" t="s">
        <v>79</v>
      </c>
      <c r="AW1064" s="220" t="s">
        <v>179</v>
      </c>
      <c r="AX1064" s="220" t="s">
        <v>58</v>
      </c>
      <c r="AY1064" s="230" t="s">
        <v>169</v>
      </c>
    </row>
    <row r="1065" s="209" customFormat="true" ht="10.2" hidden="false" customHeight="false" outlineLevel="0" collapsed="false">
      <c r="B1065" s="210"/>
      <c r="C1065" s="211"/>
      <c r="D1065" s="212" t="s">
        <v>177</v>
      </c>
      <c r="E1065" s="213"/>
      <c r="F1065" s="214" t="s">
        <v>446</v>
      </c>
      <c r="G1065" s="211"/>
      <c r="H1065" s="213"/>
      <c r="I1065" s="211"/>
      <c r="J1065" s="211"/>
      <c r="K1065" s="211"/>
      <c r="L1065" s="215"/>
      <c r="M1065" s="216"/>
      <c r="N1065" s="217"/>
      <c r="O1065" s="217"/>
      <c r="P1065" s="217"/>
      <c r="Q1065" s="217"/>
      <c r="R1065" s="217"/>
      <c r="S1065" s="217"/>
      <c r="T1065" s="218"/>
      <c r="AT1065" s="219" t="s">
        <v>177</v>
      </c>
      <c r="AU1065" s="219" t="s">
        <v>79</v>
      </c>
      <c r="AV1065" s="209" t="s">
        <v>65</v>
      </c>
      <c r="AW1065" s="209" t="s">
        <v>179</v>
      </c>
      <c r="AX1065" s="209" t="s">
        <v>58</v>
      </c>
      <c r="AY1065" s="219" t="s">
        <v>169</v>
      </c>
    </row>
    <row r="1066" s="220" customFormat="true" ht="10.2" hidden="false" customHeight="false" outlineLevel="0" collapsed="false">
      <c r="B1066" s="221"/>
      <c r="C1066" s="222"/>
      <c r="D1066" s="212" t="s">
        <v>177</v>
      </c>
      <c r="E1066" s="223"/>
      <c r="F1066" s="224" t="s">
        <v>1310</v>
      </c>
      <c r="G1066" s="222"/>
      <c r="H1066" s="225" t="n">
        <v>35.133</v>
      </c>
      <c r="I1066" s="222"/>
      <c r="J1066" s="222"/>
      <c r="K1066" s="222"/>
      <c r="L1066" s="226"/>
      <c r="M1066" s="227"/>
      <c r="N1066" s="228"/>
      <c r="O1066" s="228"/>
      <c r="P1066" s="228"/>
      <c r="Q1066" s="228"/>
      <c r="R1066" s="228"/>
      <c r="S1066" s="228"/>
      <c r="T1066" s="229"/>
      <c r="AT1066" s="230" t="s">
        <v>177</v>
      </c>
      <c r="AU1066" s="230" t="s">
        <v>79</v>
      </c>
      <c r="AV1066" s="220" t="s">
        <v>79</v>
      </c>
      <c r="AW1066" s="220" t="s">
        <v>179</v>
      </c>
      <c r="AX1066" s="220" t="s">
        <v>58</v>
      </c>
      <c r="AY1066" s="230" t="s">
        <v>169</v>
      </c>
    </row>
    <row r="1067" s="209" customFormat="true" ht="10.2" hidden="false" customHeight="false" outlineLevel="0" collapsed="false">
      <c r="B1067" s="210"/>
      <c r="C1067" s="211"/>
      <c r="D1067" s="212" t="s">
        <v>177</v>
      </c>
      <c r="E1067" s="213"/>
      <c r="F1067" s="214" t="s">
        <v>448</v>
      </c>
      <c r="G1067" s="211"/>
      <c r="H1067" s="213"/>
      <c r="I1067" s="211"/>
      <c r="J1067" s="211"/>
      <c r="K1067" s="211"/>
      <c r="L1067" s="215"/>
      <c r="M1067" s="216"/>
      <c r="N1067" s="217"/>
      <c r="O1067" s="217"/>
      <c r="P1067" s="217"/>
      <c r="Q1067" s="217"/>
      <c r="R1067" s="217"/>
      <c r="S1067" s="217"/>
      <c r="T1067" s="218"/>
      <c r="AT1067" s="219" t="s">
        <v>177</v>
      </c>
      <c r="AU1067" s="219" t="s">
        <v>79</v>
      </c>
      <c r="AV1067" s="209" t="s">
        <v>65</v>
      </c>
      <c r="AW1067" s="209" t="s">
        <v>179</v>
      </c>
      <c r="AX1067" s="209" t="s">
        <v>58</v>
      </c>
      <c r="AY1067" s="219" t="s">
        <v>169</v>
      </c>
    </row>
    <row r="1068" s="220" customFormat="true" ht="10.2" hidden="false" customHeight="false" outlineLevel="0" collapsed="false">
      <c r="B1068" s="221"/>
      <c r="C1068" s="222"/>
      <c r="D1068" s="212" t="s">
        <v>177</v>
      </c>
      <c r="E1068" s="223"/>
      <c r="F1068" s="224" t="s">
        <v>1311</v>
      </c>
      <c r="G1068" s="222"/>
      <c r="H1068" s="225" t="n">
        <v>152.502</v>
      </c>
      <c r="I1068" s="222"/>
      <c r="J1068" s="222"/>
      <c r="K1068" s="222"/>
      <c r="L1068" s="226"/>
      <c r="M1068" s="227"/>
      <c r="N1068" s="228"/>
      <c r="O1068" s="228"/>
      <c r="P1068" s="228"/>
      <c r="Q1068" s="228"/>
      <c r="R1068" s="228"/>
      <c r="S1068" s="228"/>
      <c r="T1068" s="229"/>
      <c r="AT1068" s="230" t="s">
        <v>177</v>
      </c>
      <c r="AU1068" s="230" t="s">
        <v>79</v>
      </c>
      <c r="AV1068" s="220" t="s">
        <v>79</v>
      </c>
      <c r="AW1068" s="220" t="s">
        <v>179</v>
      </c>
      <c r="AX1068" s="220" t="s">
        <v>58</v>
      </c>
      <c r="AY1068" s="230" t="s">
        <v>169</v>
      </c>
    </row>
    <row r="1069" s="231" customFormat="true" ht="10.2" hidden="false" customHeight="false" outlineLevel="0" collapsed="false">
      <c r="B1069" s="232"/>
      <c r="C1069" s="233"/>
      <c r="D1069" s="212" t="s">
        <v>177</v>
      </c>
      <c r="E1069" s="234"/>
      <c r="F1069" s="235" t="s">
        <v>227</v>
      </c>
      <c r="G1069" s="233"/>
      <c r="H1069" s="236" t="n">
        <v>276.738</v>
      </c>
      <c r="I1069" s="233"/>
      <c r="J1069" s="233"/>
      <c r="K1069" s="233"/>
      <c r="L1069" s="237"/>
      <c r="M1069" s="238"/>
      <c r="N1069" s="239"/>
      <c r="O1069" s="239"/>
      <c r="P1069" s="239"/>
      <c r="Q1069" s="239"/>
      <c r="R1069" s="239"/>
      <c r="S1069" s="239"/>
      <c r="T1069" s="240"/>
      <c r="AT1069" s="241" t="s">
        <v>177</v>
      </c>
      <c r="AU1069" s="241" t="s">
        <v>79</v>
      </c>
      <c r="AV1069" s="231" t="s">
        <v>175</v>
      </c>
      <c r="AW1069" s="231" t="s">
        <v>179</v>
      </c>
      <c r="AX1069" s="231" t="s">
        <v>65</v>
      </c>
      <c r="AY1069" s="241" t="s">
        <v>169</v>
      </c>
    </row>
    <row r="1070" s="85" customFormat="true" ht="21.75" hidden="false" customHeight="true" outlineLevel="0" collapsed="false">
      <c r="A1070" s="82"/>
      <c r="B1070" s="120"/>
      <c r="C1070" s="197" t="s">
        <v>1312</v>
      </c>
      <c r="D1070" s="197" t="s">
        <v>171</v>
      </c>
      <c r="E1070" s="198" t="s">
        <v>1313</v>
      </c>
      <c r="F1070" s="199" t="s">
        <v>1314</v>
      </c>
      <c r="G1070" s="200" t="s">
        <v>329</v>
      </c>
      <c r="H1070" s="201" t="n">
        <v>206</v>
      </c>
      <c r="I1070" s="202" t="n">
        <v>0</v>
      </c>
      <c r="J1070" s="202" t="n">
        <f aca="false">ROUND(I1070*H1070,2)</f>
        <v>0</v>
      </c>
      <c r="K1070" s="203"/>
      <c r="L1070" s="83"/>
      <c r="M1070" s="204"/>
      <c r="N1070" s="205" t="s">
        <v>100</v>
      </c>
      <c r="O1070" s="206" t="n">
        <v>0.07</v>
      </c>
      <c r="P1070" s="206" t="n">
        <f aca="false">O1070*H1070</f>
        <v>14.42</v>
      </c>
      <c r="Q1070" s="206" t="n">
        <v>0.0002</v>
      </c>
      <c r="R1070" s="206" t="n">
        <f aca="false">Q1070*H1070</f>
        <v>0.0412</v>
      </c>
      <c r="S1070" s="206" t="n">
        <v>0</v>
      </c>
      <c r="T1070" s="207" t="n">
        <f aca="false">S1070*H1070</f>
        <v>0</v>
      </c>
      <c r="U1070" s="82"/>
      <c r="V1070" s="82"/>
      <c r="W1070" s="82"/>
      <c r="X1070" s="82"/>
      <c r="Y1070" s="82"/>
      <c r="Z1070" s="82"/>
      <c r="AA1070" s="82"/>
      <c r="AB1070" s="82"/>
      <c r="AC1070" s="82"/>
      <c r="AD1070" s="82"/>
      <c r="AE1070" s="82"/>
      <c r="AR1070" s="208" t="s">
        <v>259</v>
      </c>
      <c r="AT1070" s="208" t="s">
        <v>171</v>
      </c>
      <c r="AU1070" s="208" t="s">
        <v>79</v>
      </c>
      <c r="AY1070" s="74" t="s">
        <v>169</v>
      </c>
      <c r="BE1070" s="94" t="n">
        <f aca="false">IF(N1070="základní",J1070,0)</f>
        <v>0</v>
      </c>
      <c r="BF1070" s="94" t="n">
        <f aca="false">IF(N1070="snížená",J1070,0)</f>
        <v>0</v>
      </c>
      <c r="BG1070" s="94" t="n">
        <f aca="false">IF(N1070="zákl. přenesená",J1070,0)</f>
        <v>0</v>
      </c>
      <c r="BH1070" s="94" t="n">
        <f aca="false">IF(N1070="sníž. přenesená",J1070,0)</f>
        <v>0</v>
      </c>
      <c r="BI1070" s="94" t="n">
        <f aca="false">IF(N1070="nulová",J1070,0)</f>
        <v>0</v>
      </c>
      <c r="BJ1070" s="74" t="s">
        <v>65</v>
      </c>
      <c r="BK1070" s="94" t="n">
        <f aca="false">ROUND(I1070*H1070,2)</f>
        <v>0</v>
      </c>
      <c r="BL1070" s="74" t="s">
        <v>259</v>
      </c>
      <c r="BM1070" s="208" t="s">
        <v>1315</v>
      </c>
    </row>
    <row r="1071" s="85" customFormat="true" ht="24.15" hidden="false" customHeight="true" outlineLevel="0" collapsed="false">
      <c r="A1071" s="82"/>
      <c r="B1071" s="120"/>
      <c r="C1071" s="242" t="s">
        <v>1316</v>
      </c>
      <c r="D1071" s="242" t="s">
        <v>370</v>
      </c>
      <c r="E1071" s="243" t="s">
        <v>1317</v>
      </c>
      <c r="F1071" s="244" t="s">
        <v>1318</v>
      </c>
      <c r="G1071" s="245" t="s">
        <v>329</v>
      </c>
      <c r="H1071" s="246" t="n">
        <v>90.64</v>
      </c>
      <c r="I1071" s="247" t="n">
        <v>0</v>
      </c>
      <c r="J1071" s="247" t="n">
        <f aca="false">ROUND(I1071*H1071,2)</f>
        <v>0</v>
      </c>
      <c r="K1071" s="248"/>
      <c r="L1071" s="249"/>
      <c r="M1071" s="250"/>
      <c r="N1071" s="251" t="s">
        <v>100</v>
      </c>
      <c r="O1071" s="206" t="n">
        <v>0</v>
      </c>
      <c r="P1071" s="206" t="n">
        <f aca="false">O1071*H1071</f>
        <v>0</v>
      </c>
      <c r="Q1071" s="206" t="n">
        <v>8E-005</v>
      </c>
      <c r="R1071" s="206" t="n">
        <f aca="false">Q1071*H1071</f>
        <v>0.0072512</v>
      </c>
      <c r="S1071" s="206" t="n">
        <v>0</v>
      </c>
      <c r="T1071" s="207" t="n">
        <f aca="false">S1071*H1071</f>
        <v>0</v>
      </c>
      <c r="U1071" s="82"/>
      <c r="V1071" s="82"/>
      <c r="W1071" s="82"/>
      <c r="X1071" s="82"/>
      <c r="Y1071" s="82"/>
      <c r="Z1071" s="82"/>
      <c r="AA1071" s="82"/>
      <c r="AB1071" s="82"/>
      <c r="AC1071" s="82"/>
      <c r="AD1071" s="82"/>
      <c r="AE1071" s="82"/>
      <c r="AR1071" s="208" t="s">
        <v>350</v>
      </c>
      <c r="AT1071" s="208" t="s">
        <v>370</v>
      </c>
      <c r="AU1071" s="208" t="s">
        <v>79</v>
      </c>
      <c r="AY1071" s="74" t="s">
        <v>169</v>
      </c>
      <c r="BE1071" s="94" t="n">
        <f aca="false">IF(N1071="základní",J1071,0)</f>
        <v>0</v>
      </c>
      <c r="BF1071" s="94" t="n">
        <f aca="false">IF(N1071="snížená",J1071,0)</f>
        <v>0</v>
      </c>
      <c r="BG1071" s="94" t="n">
        <f aca="false">IF(N1071="zákl. přenesená",J1071,0)</f>
        <v>0</v>
      </c>
      <c r="BH1071" s="94" t="n">
        <f aca="false">IF(N1071="sníž. přenesená",J1071,0)</f>
        <v>0</v>
      </c>
      <c r="BI1071" s="94" t="n">
        <f aca="false">IF(N1071="nulová",J1071,0)</f>
        <v>0</v>
      </c>
      <c r="BJ1071" s="74" t="s">
        <v>65</v>
      </c>
      <c r="BK1071" s="94" t="n">
        <f aca="false">ROUND(I1071*H1071,2)</f>
        <v>0</v>
      </c>
      <c r="BL1071" s="74" t="s">
        <v>259</v>
      </c>
      <c r="BM1071" s="208" t="s">
        <v>1319</v>
      </c>
    </row>
    <row r="1072" s="220" customFormat="true" ht="10.2" hidden="false" customHeight="false" outlineLevel="0" collapsed="false">
      <c r="B1072" s="221"/>
      <c r="C1072" s="222"/>
      <c r="D1072" s="212" t="s">
        <v>177</v>
      </c>
      <c r="E1072" s="222"/>
      <c r="F1072" s="224" t="s">
        <v>1320</v>
      </c>
      <c r="G1072" s="222"/>
      <c r="H1072" s="225" t="n">
        <v>90.64</v>
      </c>
      <c r="I1072" s="222"/>
      <c r="J1072" s="222"/>
      <c r="K1072" s="222"/>
      <c r="L1072" s="226"/>
      <c r="M1072" s="227"/>
      <c r="N1072" s="228"/>
      <c r="O1072" s="228"/>
      <c r="P1072" s="228"/>
      <c r="Q1072" s="228"/>
      <c r="R1072" s="228"/>
      <c r="S1072" s="228"/>
      <c r="T1072" s="229"/>
      <c r="AT1072" s="230" t="s">
        <v>177</v>
      </c>
      <c r="AU1072" s="230" t="s">
        <v>79</v>
      </c>
      <c r="AV1072" s="220" t="s">
        <v>79</v>
      </c>
      <c r="AW1072" s="220" t="s">
        <v>82</v>
      </c>
      <c r="AX1072" s="220" t="s">
        <v>65</v>
      </c>
      <c r="AY1072" s="230" t="s">
        <v>169</v>
      </c>
    </row>
    <row r="1073" s="85" customFormat="true" ht="24.15" hidden="false" customHeight="true" outlineLevel="0" collapsed="false">
      <c r="A1073" s="82"/>
      <c r="B1073" s="120"/>
      <c r="C1073" s="197" t="s">
        <v>1321</v>
      </c>
      <c r="D1073" s="197" t="s">
        <v>171</v>
      </c>
      <c r="E1073" s="198" t="s">
        <v>1322</v>
      </c>
      <c r="F1073" s="199" t="s">
        <v>1323</v>
      </c>
      <c r="G1073" s="200" t="s">
        <v>174</v>
      </c>
      <c r="H1073" s="201" t="n">
        <v>139.446</v>
      </c>
      <c r="I1073" s="202" t="n">
        <v>0</v>
      </c>
      <c r="J1073" s="202" t="n">
        <f aca="false">ROUND(I1073*H1073,2)</f>
        <v>0</v>
      </c>
      <c r="K1073" s="203"/>
      <c r="L1073" s="83"/>
      <c r="M1073" s="204"/>
      <c r="N1073" s="205" t="s">
        <v>100</v>
      </c>
      <c r="O1073" s="206" t="n">
        <v>0.192</v>
      </c>
      <c r="P1073" s="206" t="n">
        <f aca="false">O1073*H1073</f>
        <v>26.773632</v>
      </c>
      <c r="Q1073" s="206" t="n">
        <v>0</v>
      </c>
      <c r="R1073" s="206" t="n">
        <f aca="false">Q1073*H1073</f>
        <v>0</v>
      </c>
      <c r="S1073" s="206" t="n">
        <v>0.0272</v>
      </c>
      <c r="T1073" s="207" t="n">
        <f aca="false">S1073*H1073</f>
        <v>3.7929312</v>
      </c>
      <c r="U1073" s="82"/>
      <c r="V1073" s="82"/>
      <c r="W1073" s="82"/>
      <c r="X1073" s="82"/>
      <c r="Y1073" s="82"/>
      <c r="Z1073" s="82"/>
      <c r="AA1073" s="82"/>
      <c r="AB1073" s="82"/>
      <c r="AC1073" s="82"/>
      <c r="AD1073" s="82"/>
      <c r="AE1073" s="82"/>
      <c r="AR1073" s="208" t="s">
        <v>259</v>
      </c>
      <c r="AT1073" s="208" t="s">
        <v>171</v>
      </c>
      <c r="AU1073" s="208" t="s">
        <v>79</v>
      </c>
      <c r="AY1073" s="74" t="s">
        <v>169</v>
      </c>
      <c r="BE1073" s="94" t="n">
        <f aca="false">IF(N1073="základní",J1073,0)</f>
        <v>0</v>
      </c>
      <c r="BF1073" s="94" t="n">
        <f aca="false">IF(N1073="snížená",J1073,0)</f>
        <v>0</v>
      </c>
      <c r="BG1073" s="94" t="n">
        <f aca="false">IF(N1073="zákl. přenesená",J1073,0)</f>
        <v>0</v>
      </c>
      <c r="BH1073" s="94" t="n">
        <f aca="false">IF(N1073="sníž. přenesená",J1073,0)</f>
        <v>0</v>
      </c>
      <c r="BI1073" s="94" t="n">
        <f aca="false">IF(N1073="nulová",J1073,0)</f>
        <v>0</v>
      </c>
      <c r="BJ1073" s="74" t="s">
        <v>65</v>
      </c>
      <c r="BK1073" s="94" t="n">
        <f aca="false">ROUND(I1073*H1073,2)</f>
        <v>0</v>
      </c>
      <c r="BL1073" s="74" t="s">
        <v>259</v>
      </c>
      <c r="BM1073" s="208" t="s">
        <v>1324</v>
      </c>
    </row>
    <row r="1074" s="209" customFormat="true" ht="10.2" hidden="false" customHeight="false" outlineLevel="0" collapsed="false">
      <c r="B1074" s="210"/>
      <c r="C1074" s="211"/>
      <c r="D1074" s="212" t="s">
        <v>177</v>
      </c>
      <c r="E1074" s="213"/>
      <c r="F1074" s="214" t="s">
        <v>430</v>
      </c>
      <c r="G1074" s="211"/>
      <c r="H1074" s="213"/>
      <c r="I1074" s="211"/>
      <c r="J1074" s="211"/>
      <c r="K1074" s="211"/>
      <c r="L1074" s="215"/>
      <c r="M1074" s="216"/>
      <c r="N1074" s="217"/>
      <c r="O1074" s="217"/>
      <c r="P1074" s="217"/>
      <c r="Q1074" s="217"/>
      <c r="R1074" s="217"/>
      <c r="S1074" s="217"/>
      <c r="T1074" s="218"/>
      <c r="AT1074" s="219" t="s">
        <v>177</v>
      </c>
      <c r="AU1074" s="219" t="s">
        <v>79</v>
      </c>
      <c r="AV1074" s="209" t="s">
        <v>65</v>
      </c>
      <c r="AW1074" s="209" t="s">
        <v>179</v>
      </c>
      <c r="AX1074" s="209" t="s">
        <v>58</v>
      </c>
      <c r="AY1074" s="219" t="s">
        <v>169</v>
      </c>
    </row>
    <row r="1075" s="220" customFormat="true" ht="10.2" hidden="false" customHeight="false" outlineLevel="0" collapsed="false">
      <c r="B1075" s="221"/>
      <c r="C1075" s="222"/>
      <c r="D1075" s="212" t="s">
        <v>177</v>
      </c>
      <c r="E1075" s="223"/>
      <c r="F1075" s="224" t="s">
        <v>1325</v>
      </c>
      <c r="G1075" s="222"/>
      <c r="H1075" s="225" t="n">
        <v>4</v>
      </c>
      <c r="I1075" s="222"/>
      <c r="J1075" s="222"/>
      <c r="K1075" s="222"/>
      <c r="L1075" s="226"/>
      <c r="M1075" s="227"/>
      <c r="N1075" s="228"/>
      <c r="O1075" s="228"/>
      <c r="P1075" s="228"/>
      <c r="Q1075" s="228"/>
      <c r="R1075" s="228"/>
      <c r="S1075" s="228"/>
      <c r="T1075" s="229"/>
      <c r="AT1075" s="230" t="s">
        <v>177</v>
      </c>
      <c r="AU1075" s="230" t="s">
        <v>79</v>
      </c>
      <c r="AV1075" s="220" t="s">
        <v>79</v>
      </c>
      <c r="AW1075" s="220" t="s">
        <v>179</v>
      </c>
      <c r="AX1075" s="220" t="s">
        <v>58</v>
      </c>
      <c r="AY1075" s="230" t="s">
        <v>169</v>
      </c>
    </row>
    <row r="1076" s="220" customFormat="true" ht="10.2" hidden="false" customHeight="false" outlineLevel="0" collapsed="false">
      <c r="B1076" s="221"/>
      <c r="C1076" s="222"/>
      <c r="D1076" s="212" t="s">
        <v>177</v>
      </c>
      <c r="E1076" s="223"/>
      <c r="F1076" s="224" t="s">
        <v>1326</v>
      </c>
      <c r="G1076" s="222"/>
      <c r="H1076" s="225" t="n">
        <v>9.76</v>
      </c>
      <c r="I1076" s="222"/>
      <c r="J1076" s="222"/>
      <c r="K1076" s="222"/>
      <c r="L1076" s="226"/>
      <c r="M1076" s="227"/>
      <c r="N1076" s="228"/>
      <c r="O1076" s="228"/>
      <c r="P1076" s="228"/>
      <c r="Q1076" s="228"/>
      <c r="R1076" s="228"/>
      <c r="S1076" s="228"/>
      <c r="T1076" s="229"/>
      <c r="AT1076" s="230" t="s">
        <v>177</v>
      </c>
      <c r="AU1076" s="230" t="s">
        <v>79</v>
      </c>
      <c r="AV1076" s="220" t="s">
        <v>79</v>
      </c>
      <c r="AW1076" s="220" t="s">
        <v>179</v>
      </c>
      <c r="AX1076" s="220" t="s">
        <v>58</v>
      </c>
      <c r="AY1076" s="230" t="s">
        <v>169</v>
      </c>
    </row>
    <row r="1077" s="220" customFormat="true" ht="10.2" hidden="false" customHeight="false" outlineLevel="0" collapsed="false">
      <c r="B1077" s="221"/>
      <c r="C1077" s="222"/>
      <c r="D1077" s="212" t="s">
        <v>177</v>
      </c>
      <c r="E1077" s="223"/>
      <c r="F1077" s="224" t="s">
        <v>1327</v>
      </c>
      <c r="G1077" s="222"/>
      <c r="H1077" s="225" t="n">
        <v>38.228</v>
      </c>
      <c r="I1077" s="222"/>
      <c r="J1077" s="222"/>
      <c r="K1077" s="222"/>
      <c r="L1077" s="226"/>
      <c r="M1077" s="227"/>
      <c r="N1077" s="228"/>
      <c r="O1077" s="228"/>
      <c r="P1077" s="228"/>
      <c r="Q1077" s="228"/>
      <c r="R1077" s="228"/>
      <c r="S1077" s="228"/>
      <c r="T1077" s="229"/>
      <c r="AT1077" s="230" t="s">
        <v>177</v>
      </c>
      <c r="AU1077" s="230" t="s">
        <v>79</v>
      </c>
      <c r="AV1077" s="220" t="s">
        <v>79</v>
      </c>
      <c r="AW1077" s="220" t="s">
        <v>179</v>
      </c>
      <c r="AX1077" s="220" t="s">
        <v>58</v>
      </c>
      <c r="AY1077" s="230" t="s">
        <v>169</v>
      </c>
    </row>
    <row r="1078" s="209" customFormat="true" ht="10.2" hidden="false" customHeight="false" outlineLevel="0" collapsed="false">
      <c r="B1078" s="210"/>
      <c r="C1078" s="211"/>
      <c r="D1078" s="212" t="s">
        <v>177</v>
      </c>
      <c r="E1078" s="213"/>
      <c r="F1078" s="214" t="s">
        <v>433</v>
      </c>
      <c r="G1078" s="211"/>
      <c r="H1078" s="213"/>
      <c r="I1078" s="211"/>
      <c r="J1078" s="211"/>
      <c r="K1078" s="211"/>
      <c r="L1078" s="215"/>
      <c r="M1078" s="216"/>
      <c r="N1078" s="217"/>
      <c r="O1078" s="217"/>
      <c r="P1078" s="217"/>
      <c r="Q1078" s="217"/>
      <c r="R1078" s="217"/>
      <c r="S1078" s="217"/>
      <c r="T1078" s="218"/>
      <c r="AT1078" s="219" t="s">
        <v>177</v>
      </c>
      <c r="AU1078" s="219" t="s">
        <v>79</v>
      </c>
      <c r="AV1078" s="209" t="s">
        <v>65</v>
      </c>
      <c r="AW1078" s="209" t="s">
        <v>179</v>
      </c>
      <c r="AX1078" s="209" t="s">
        <v>58</v>
      </c>
      <c r="AY1078" s="219" t="s">
        <v>169</v>
      </c>
    </row>
    <row r="1079" s="220" customFormat="true" ht="10.2" hidden="false" customHeight="false" outlineLevel="0" collapsed="false">
      <c r="B1079" s="221"/>
      <c r="C1079" s="222"/>
      <c r="D1079" s="212" t="s">
        <v>177</v>
      </c>
      <c r="E1079" s="223"/>
      <c r="F1079" s="224" t="s">
        <v>1328</v>
      </c>
      <c r="G1079" s="222"/>
      <c r="H1079" s="225" t="n">
        <v>16.77</v>
      </c>
      <c r="I1079" s="222"/>
      <c r="J1079" s="222"/>
      <c r="K1079" s="222"/>
      <c r="L1079" s="226"/>
      <c r="M1079" s="227"/>
      <c r="N1079" s="228"/>
      <c r="O1079" s="228"/>
      <c r="P1079" s="228"/>
      <c r="Q1079" s="228"/>
      <c r="R1079" s="228"/>
      <c r="S1079" s="228"/>
      <c r="T1079" s="229"/>
      <c r="AT1079" s="230" t="s">
        <v>177</v>
      </c>
      <c r="AU1079" s="230" t="s">
        <v>79</v>
      </c>
      <c r="AV1079" s="220" t="s">
        <v>79</v>
      </c>
      <c r="AW1079" s="220" t="s">
        <v>179</v>
      </c>
      <c r="AX1079" s="220" t="s">
        <v>58</v>
      </c>
      <c r="AY1079" s="230" t="s">
        <v>169</v>
      </c>
    </row>
    <row r="1080" s="220" customFormat="true" ht="10.2" hidden="false" customHeight="false" outlineLevel="0" collapsed="false">
      <c r="B1080" s="221"/>
      <c r="C1080" s="222"/>
      <c r="D1080" s="212" t="s">
        <v>177</v>
      </c>
      <c r="E1080" s="223"/>
      <c r="F1080" s="224" t="s">
        <v>1329</v>
      </c>
      <c r="G1080" s="222"/>
      <c r="H1080" s="225" t="n">
        <v>44.82</v>
      </c>
      <c r="I1080" s="222"/>
      <c r="J1080" s="222"/>
      <c r="K1080" s="222"/>
      <c r="L1080" s="226"/>
      <c r="M1080" s="227"/>
      <c r="N1080" s="228"/>
      <c r="O1080" s="228"/>
      <c r="P1080" s="228"/>
      <c r="Q1080" s="228"/>
      <c r="R1080" s="228"/>
      <c r="S1080" s="228"/>
      <c r="T1080" s="229"/>
      <c r="AT1080" s="230" t="s">
        <v>177</v>
      </c>
      <c r="AU1080" s="230" t="s">
        <v>79</v>
      </c>
      <c r="AV1080" s="220" t="s">
        <v>79</v>
      </c>
      <c r="AW1080" s="220" t="s">
        <v>179</v>
      </c>
      <c r="AX1080" s="220" t="s">
        <v>58</v>
      </c>
      <c r="AY1080" s="230" t="s">
        <v>169</v>
      </c>
    </row>
    <row r="1081" s="220" customFormat="true" ht="10.2" hidden="false" customHeight="false" outlineLevel="0" collapsed="false">
      <c r="B1081" s="221"/>
      <c r="C1081" s="222"/>
      <c r="D1081" s="212" t="s">
        <v>177</v>
      </c>
      <c r="E1081" s="223"/>
      <c r="F1081" s="224" t="s">
        <v>1330</v>
      </c>
      <c r="G1081" s="222"/>
      <c r="H1081" s="225" t="n">
        <v>22.275</v>
      </c>
      <c r="I1081" s="222"/>
      <c r="J1081" s="222"/>
      <c r="K1081" s="222"/>
      <c r="L1081" s="226"/>
      <c r="M1081" s="227"/>
      <c r="N1081" s="228"/>
      <c r="O1081" s="228"/>
      <c r="P1081" s="228"/>
      <c r="Q1081" s="228"/>
      <c r="R1081" s="228"/>
      <c r="S1081" s="228"/>
      <c r="T1081" s="229"/>
      <c r="AT1081" s="230" t="s">
        <v>177</v>
      </c>
      <c r="AU1081" s="230" t="s">
        <v>79</v>
      </c>
      <c r="AV1081" s="220" t="s">
        <v>79</v>
      </c>
      <c r="AW1081" s="220" t="s">
        <v>179</v>
      </c>
      <c r="AX1081" s="220" t="s">
        <v>58</v>
      </c>
      <c r="AY1081" s="230" t="s">
        <v>169</v>
      </c>
    </row>
    <row r="1082" s="220" customFormat="true" ht="10.2" hidden="false" customHeight="false" outlineLevel="0" collapsed="false">
      <c r="B1082" s="221"/>
      <c r="C1082" s="222"/>
      <c r="D1082" s="212" t="s">
        <v>177</v>
      </c>
      <c r="E1082" s="223"/>
      <c r="F1082" s="224" t="s">
        <v>1331</v>
      </c>
      <c r="G1082" s="222"/>
      <c r="H1082" s="225" t="n">
        <v>3.593</v>
      </c>
      <c r="I1082" s="222"/>
      <c r="J1082" s="222"/>
      <c r="K1082" s="222"/>
      <c r="L1082" s="226"/>
      <c r="M1082" s="227"/>
      <c r="N1082" s="228"/>
      <c r="O1082" s="228"/>
      <c r="P1082" s="228"/>
      <c r="Q1082" s="228"/>
      <c r="R1082" s="228"/>
      <c r="S1082" s="228"/>
      <c r="T1082" s="229"/>
      <c r="AT1082" s="230" t="s">
        <v>177</v>
      </c>
      <c r="AU1082" s="230" t="s">
        <v>79</v>
      </c>
      <c r="AV1082" s="220" t="s">
        <v>79</v>
      </c>
      <c r="AW1082" s="220" t="s">
        <v>179</v>
      </c>
      <c r="AX1082" s="220" t="s">
        <v>58</v>
      </c>
      <c r="AY1082" s="230" t="s">
        <v>169</v>
      </c>
    </row>
    <row r="1083" s="231" customFormat="true" ht="10.2" hidden="false" customHeight="false" outlineLevel="0" collapsed="false">
      <c r="B1083" s="232"/>
      <c r="C1083" s="233"/>
      <c r="D1083" s="212" t="s">
        <v>177</v>
      </c>
      <c r="E1083" s="234"/>
      <c r="F1083" s="235" t="s">
        <v>227</v>
      </c>
      <c r="G1083" s="233"/>
      <c r="H1083" s="236" t="n">
        <v>139.446</v>
      </c>
      <c r="I1083" s="233"/>
      <c r="J1083" s="233"/>
      <c r="K1083" s="233"/>
      <c r="L1083" s="237"/>
      <c r="M1083" s="238"/>
      <c r="N1083" s="239"/>
      <c r="O1083" s="239"/>
      <c r="P1083" s="239"/>
      <c r="Q1083" s="239"/>
      <c r="R1083" s="239"/>
      <c r="S1083" s="239"/>
      <c r="T1083" s="240"/>
      <c r="AT1083" s="241" t="s">
        <v>177</v>
      </c>
      <c r="AU1083" s="241" t="s">
        <v>79</v>
      </c>
      <c r="AV1083" s="231" t="s">
        <v>175</v>
      </c>
      <c r="AW1083" s="231" t="s">
        <v>179</v>
      </c>
      <c r="AX1083" s="231" t="s">
        <v>65</v>
      </c>
      <c r="AY1083" s="241" t="s">
        <v>169</v>
      </c>
    </row>
    <row r="1084" s="85" customFormat="true" ht="24.15" hidden="false" customHeight="true" outlineLevel="0" collapsed="false">
      <c r="A1084" s="82"/>
      <c r="B1084" s="120"/>
      <c r="C1084" s="197" t="s">
        <v>1332</v>
      </c>
      <c r="D1084" s="197" t="s">
        <v>171</v>
      </c>
      <c r="E1084" s="198" t="s">
        <v>1333</v>
      </c>
      <c r="F1084" s="199" t="s">
        <v>1334</v>
      </c>
      <c r="G1084" s="200" t="s">
        <v>174</v>
      </c>
      <c r="H1084" s="201" t="n">
        <v>319.86</v>
      </c>
      <c r="I1084" s="202" t="n">
        <v>0</v>
      </c>
      <c r="J1084" s="202" t="n">
        <f aca="false">ROUND(I1084*H1084,2)</f>
        <v>0</v>
      </c>
      <c r="K1084" s="203"/>
      <c r="L1084" s="83"/>
      <c r="M1084" s="204"/>
      <c r="N1084" s="205" t="s">
        <v>100</v>
      </c>
      <c r="O1084" s="206" t="n">
        <v>0.642</v>
      </c>
      <c r="P1084" s="206" t="n">
        <f aca="false">O1084*H1084</f>
        <v>205.35012</v>
      </c>
      <c r="Q1084" s="206" t="n">
        <v>0.006</v>
      </c>
      <c r="R1084" s="206" t="n">
        <f aca="false">Q1084*H1084</f>
        <v>1.91916</v>
      </c>
      <c r="S1084" s="206" t="n">
        <v>0</v>
      </c>
      <c r="T1084" s="207" t="n">
        <f aca="false">S1084*H1084</f>
        <v>0</v>
      </c>
      <c r="U1084" s="82"/>
      <c r="V1084" s="82"/>
      <c r="W1084" s="82"/>
      <c r="X1084" s="82"/>
      <c r="Y1084" s="82"/>
      <c r="Z1084" s="82"/>
      <c r="AA1084" s="82"/>
      <c r="AB1084" s="82"/>
      <c r="AC1084" s="82"/>
      <c r="AD1084" s="82"/>
      <c r="AE1084" s="82"/>
      <c r="AR1084" s="208" t="s">
        <v>259</v>
      </c>
      <c r="AT1084" s="208" t="s">
        <v>171</v>
      </c>
      <c r="AU1084" s="208" t="s">
        <v>79</v>
      </c>
      <c r="AY1084" s="74" t="s">
        <v>169</v>
      </c>
      <c r="BE1084" s="94" t="n">
        <f aca="false">IF(N1084="základní",J1084,0)</f>
        <v>0</v>
      </c>
      <c r="BF1084" s="94" t="n">
        <f aca="false">IF(N1084="snížená",J1084,0)</f>
        <v>0</v>
      </c>
      <c r="BG1084" s="94" t="n">
        <f aca="false">IF(N1084="zákl. přenesená",J1084,0)</f>
        <v>0</v>
      </c>
      <c r="BH1084" s="94" t="n">
        <f aca="false">IF(N1084="sníž. přenesená",J1084,0)</f>
        <v>0</v>
      </c>
      <c r="BI1084" s="94" t="n">
        <f aca="false">IF(N1084="nulová",J1084,0)</f>
        <v>0</v>
      </c>
      <c r="BJ1084" s="74" t="s">
        <v>65</v>
      </c>
      <c r="BK1084" s="94" t="n">
        <f aca="false">ROUND(I1084*H1084,2)</f>
        <v>0</v>
      </c>
      <c r="BL1084" s="74" t="s">
        <v>259</v>
      </c>
      <c r="BM1084" s="208" t="s">
        <v>1335</v>
      </c>
    </row>
    <row r="1085" s="209" customFormat="true" ht="10.2" hidden="false" customHeight="false" outlineLevel="0" collapsed="false">
      <c r="B1085" s="210"/>
      <c r="C1085" s="211"/>
      <c r="D1085" s="212" t="s">
        <v>177</v>
      </c>
      <c r="E1085" s="213"/>
      <c r="F1085" s="214" t="s">
        <v>430</v>
      </c>
      <c r="G1085" s="211"/>
      <c r="H1085" s="213"/>
      <c r="I1085" s="211"/>
      <c r="J1085" s="211"/>
      <c r="K1085" s="211"/>
      <c r="L1085" s="215"/>
      <c r="M1085" s="216"/>
      <c r="N1085" s="217"/>
      <c r="O1085" s="217"/>
      <c r="P1085" s="217"/>
      <c r="Q1085" s="217"/>
      <c r="R1085" s="217"/>
      <c r="S1085" s="217"/>
      <c r="T1085" s="218"/>
      <c r="AT1085" s="219" t="s">
        <v>177</v>
      </c>
      <c r="AU1085" s="219" t="s">
        <v>79</v>
      </c>
      <c r="AV1085" s="209" t="s">
        <v>65</v>
      </c>
      <c r="AW1085" s="209" t="s">
        <v>179</v>
      </c>
      <c r="AX1085" s="209" t="s">
        <v>58</v>
      </c>
      <c r="AY1085" s="219" t="s">
        <v>169</v>
      </c>
    </row>
    <row r="1086" s="220" customFormat="true" ht="10.2" hidden="false" customHeight="false" outlineLevel="0" collapsed="false">
      <c r="B1086" s="221"/>
      <c r="C1086" s="222"/>
      <c r="D1086" s="212" t="s">
        <v>177</v>
      </c>
      <c r="E1086" s="223"/>
      <c r="F1086" s="224" t="s">
        <v>1288</v>
      </c>
      <c r="G1086" s="222"/>
      <c r="H1086" s="225" t="n">
        <v>51.336</v>
      </c>
      <c r="I1086" s="222"/>
      <c r="J1086" s="222"/>
      <c r="K1086" s="222"/>
      <c r="L1086" s="226"/>
      <c r="M1086" s="227"/>
      <c r="N1086" s="228"/>
      <c r="O1086" s="228"/>
      <c r="P1086" s="228"/>
      <c r="Q1086" s="228"/>
      <c r="R1086" s="228"/>
      <c r="S1086" s="228"/>
      <c r="T1086" s="229"/>
      <c r="AT1086" s="230" t="s">
        <v>177</v>
      </c>
      <c r="AU1086" s="230" t="s">
        <v>79</v>
      </c>
      <c r="AV1086" s="220" t="s">
        <v>79</v>
      </c>
      <c r="AW1086" s="220" t="s">
        <v>179</v>
      </c>
      <c r="AX1086" s="220" t="s">
        <v>58</v>
      </c>
      <c r="AY1086" s="230" t="s">
        <v>169</v>
      </c>
    </row>
    <row r="1087" s="220" customFormat="true" ht="10.2" hidden="false" customHeight="false" outlineLevel="0" collapsed="false">
      <c r="B1087" s="221"/>
      <c r="C1087" s="222"/>
      <c r="D1087" s="212" t="s">
        <v>177</v>
      </c>
      <c r="E1087" s="223"/>
      <c r="F1087" s="224" t="s">
        <v>1289</v>
      </c>
      <c r="G1087" s="222"/>
      <c r="H1087" s="225" t="n">
        <v>48.264</v>
      </c>
      <c r="I1087" s="222"/>
      <c r="J1087" s="222"/>
      <c r="K1087" s="222"/>
      <c r="L1087" s="226"/>
      <c r="M1087" s="227"/>
      <c r="N1087" s="228"/>
      <c r="O1087" s="228"/>
      <c r="P1087" s="228"/>
      <c r="Q1087" s="228"/>
      <c r="R1087" s="228"/>
      <c r="S1087" s="228"/>
      <c r="T1087" s="229"/>
      <c r="AT1087" s="230" t="s">
        <v>177</v>
      </c>
      <c r="AU1087" s="230" t="s">
        <v>79</v>
      </c>
      <c r="AV1087" s="220" t="s">
        <v>79</v>
      </c>
      <c r="AW1087" s="220" t="s">
        <v>179</v>
      </c>
      <c r="AX1087" s="220" t="s">
        <v>58</v>
      </c>
      <c r="AY1087" s="230" t="s">
        <v>169</v>
      </c>
    </row>
    <row r="1088" s="252" customFormat="true" ht="10.2" hidden="false" customHeight="false" outlineLevel="0" collapsed="false">
      <c r="B1088" s="253"/>
      <c r="C1088" s="254"/>
      <c r="D1088" s="212" t="s">
        <v>177</v>
      </c>
      <c r="E1088" s="255"/>
      <c r="F1088" s="256" t="s">
        <v>1336</v>
      </c>
      <c r="G1088" s="254"/>
      <c r="H1088" s="257" t="n">
        <v>99.6</v>
      </c>
      <c r="I1088" s="254"/>
      <c r="J1088" s="254"/>
      <c r="K1088" s="254"/>
      <c r="L1088" s="258"/>
      <c r="M1088" s="259"/>
      <c r="N1088" s="260"/>
      <c r="O1088" s="260"/>
      <c r="P1088" s="260"/>
      <c r="Q1088" s="260"/>
      <c r="R1088" s="260"/>
      <c r="S1088" s="260"/>
      <c r="T1088" s="261"/>
      <c r="AT1088" s="262" t="s">
        <v>177</v>
      </c>
      <c r="AU1088" s="262" t="s">
        <v>79</v>
      </c>
      <c r="AV1088" s="252" t="s">
        <v>185</v>
      </c>
      <c r="AW1088" s="252" t="s">
        <v>179</v>
      </c>
      <c r="AX1088" s="252" t="s">
        <v>58</v>
      </c>
      <c r="AY1088" s="262" t="s">
        <v>169</v>
      </c>
    </row>
    <row r="1089" s="209" customFormat="true" ht="10.2" hidden="false" customHeight="false" outlineLevel="0" collapsed="false">
      <c r="B1089" s="210"/>
      <c r="C1089" s="211"/>
      <c r="D1089" s="212" t="s">
        <v>177</v>
      </c>
      <c r="E1089" s="213"/>
      <c r="F1089" s="214" t="s">
        <v>433</v>
      </c>
      <c r="G1089" s="211"/>
      <c r="H1089" s="213"/>
      <c r="I1089" s="211"/>
      <c r="J1089" s="211"/>
      <c r="K1089" s="211"/>
      <c r="L1089" s="215"/>
      <c r="M1089" s="216"/>
      <c r="N1089" s="217"/>
      <c r="O1089" s="217"/>
      <c r="P1089" s="217"/>
      <c r="Q1089" s="217"/>
      <c r="R1089" s="217"/>
      <c r="S1089" s="217"/>
      <c r="T1089" s="218"/>
      <c r="AT1089" s="219" t="s">
        <v>177</v>
      </c>
      <c r="AU1089" s="219" t="s">
        <v>79</v>
      </c>
      <c r="AV1089" s="209" t="s">
        <v>65</v>
      </c>
      <c r="AW1089" s="209" t="s">
        <v>179</v>
      </c>
      <c r="AX1089" s="209" t="s">
        <v>58</v>
      </c>
      <c r="AY1089" s="219" t="s">
        <v>169</v>
      </c>
    </row>
    <row r="1090" s="220" customFormat="true" ht="10.2" hidden="false" customHeight="false" outlineLevel="0" collapsed="false">
      <c r="B1090" s="221"/>
      <c r="C1090" s="222"/>
      <c r="D1090" s="212" t="s">
        <v>177</v>
      </c>
      <c r="E1090" s="223"/>
      <c r="F1090" s="224" t="s">
        <v>1290</v>
      </c>
      <c r="G1090" s="222"/>
      <c r="H1090" s="225" t="n">
        <v>203.58</v>
      </c>
      <c r="I1090" s="222"/>
      <c r="J1090" s="222"/>
      <c r="K1090" s="222"/>
      <c r="L1090" s="226"/>
      <c r="M1090" s="227"/>
      <c r="N1090" s="228"/>
      <c r="O1090" s="228"/>
      <c r="P1090" s="228"/>
      <c r="Q1090" s="228"/>
      <c r="R1090" s="228"/>
      <c r="S1090" s="228"/>
      <c r="T1090" s="229"/>
      <c r="AT1090" s="230" t="s">
        <v>177</v>
      </c>
      <c r="AU1090" s="230" t="s">
        <v>79</v>
      </c>
      <c r="AV1090" s="220" t="s">
        <v>79</v>
      </c>
      <c r="AW1090" s="220" t="s">
        <v>179</v>
      </c>
      <c r="AX1090" s="220" t="s">
        <v>58</v>
      </c>
      <c r="AY1090" s="230" t="s">
        <v>169</v>
      </c>
    </row>
    <row r="1091" s="220" customFormat="true" ht="10.2" hidden="false" customHeight="false" outlineLevel="0" collapsed="false">
      <c r="B1091" s="221"/>
      <c r="C1091" s="222"/>
      <c r="D1091" s="212" t="s">
        <v>177</v>
      </c>
      <c r="E1091" s="223"/>
      <c r="F1091" s="224" t="s">
        <v>1337</v>
      </c>
      <c r="G1091" s="222"/>
      <c r="H1091" s="225" t="n">
        <v>0.96</v>
      </c>
      <c r="I1091" s="222"/>
      <c r="J1091" s="222"/>
      <c r="K1091" s="222"/>
      <c r="L1091" s="226"/>
      <c r="M1091" s="227"/>
      <c r="N1091" s="228"/>
      <c r="O1091" s="228"/>
      <c r="P1091" s="228"/>
      <c r="Q1091" s="228"/>
      <c r="R1091" s="228"/>
      <c r="S1091" s="228"/>
      <c r="T1091" s="229"/>
      <c r="AT1091" s="230" t="s">
        <v>177</v>
      </c>
      <c r="AU1091" s="230" t="s">
        <v>79</v>
      </c>
      <c r="AV1091" s="220" t="s">
        <v>79</v>
      </c>
      <c r="AW1091" s="220" t="s">
        <v>179</v>
      </c>
      <c r="AX1091" s="220" t="s">
        <v>58</v>
      </c>
      <c r="AY1091" s="230" t="s">
        <v>169</v>
      </c>
    </row>
    <row r="1092" s="220" customFormat="true" ht="10.2" hidden="false" customHeight="false" outlineLevel="0" collapsed="false">
      <c r="B1092" s="221"/>
      <c r="C1092" s="222"/>
      <c r="D1092" s="212" t="s">
        <v>177</v>
      </c>
      <c r="E1092" s="223"/>
      <c r="F1092" s="224" t="s">
        <v>1338</v>
      </c>
      <c r="G1092" s="222"/>
      <c r="H1092" s="225" t="n">
        <v>15.72</v>
      </c>
      <c r="I1092" s="222"/>
      <c r="J1092" s="222"/>
      <c r="K1092" s="222"/>
      <c r="L1092" s="226"/>
      <c r="M1092" s="227"/>
      <c r="N1092" s="228"/>
      <c r="O1092" s="228"/>
      <c r="P1092" s="228"/>
      <c r="Q1092" s="228"/>
      <c r="R1092" s="228"/>
      <c r="S1092" s="228"/>
      <c r="T1092" s="229"/>
      <c r="AT1092" s="230" t="s">
        <v>177</v>
      </c>
      <c r="AU1092" s="230" t="s">
        <v>79</v>
      </c>
      <c r="AV1092" s="220" t="s">
        <v>79</v>
      </c>
      <c r="AW1092" s="220" t="s">
        <v>179</v>
      </c>
      <c r="AX1092" s="220" t="s">
        <v>58</v>
      </c>
      <c r="AY1092" s="230" t="s">
        <v>169</v>
      </c>
    </row>
    <row r="1093" s="252" customFormat="true" ht="10.2" hidden="false" customHeight="false" outlineLevel="0" collapsed="false">
      <c r="B1093" s="253"/>
      <c r="C1093" s="254"/>
      <c r="D1093" s="212" t="s">
        <v>177</v>
      </c>
      <c r="E1093" s="255"/>
      <c r="F1093" s="256" t="s">
        <v>1336</v>
      </c>
      <c r="G1093" s="254"/>
      <c r="H1093" s="257" t="n">
        <v>220.26</v>
      </c>
      <c r="I1093" s="254"/>
      <c r="J1093" s="254"/>
      <c r="K1093" s="254"/>
      <c r="L1093" s="258"/>
      <c r="M1093" s="259"/>
      <c r="N1093" s="260"/>
      <c r="O1093" s="260"/>
      <c r="P1093" s="260"/>
      <c r="Q1093" s="260"/>
      <c r="R1093" s="260"/>
      <c r="S1093" s="260"/>
      <c r="T1093" s="261"/>
      <c r="AT1093" s="262" t="s">
        <v>177</v>
      </c>
      <c r="AU1093" s="262" t="s">
        <v>79</v>
      </c>
      <c r="AV1093" s="252" t="s">
        <v>185</v>
      </c>
      <c r="AW1093" s="252" t="s">
        <v>179</v>
      </c>
      <c r="AX1093" s="252" t="s">
        <v>58</v>
      </c>
      <c r="AY1093" s="262" t="s">
        <v>169</v>
      </c>
    </row>
    <row r="1094" s="231" customFormat="true" ht="10.2" hidden="false" customHeight="false" outlineLevel="0" collapsed="false">
      <c r="B1094" s="232"/>
      <c r="C1094" s="233"/>
      <c r="D1094" s="212" t="s">
        <v>177</v>
      </c>
      <c r="E1094" s="234"/>
      <c r="F1094" s="235" t="s">
        <v>227</v>
      </c>
      <c r="G1094" s="233"/>
      <c r="H1094" s="236" t="n">
        <v>319.86</v>
      </c>
      <c r="I1094" s="233"/>
      <c r="J1094" s="233"/>
      <c r="K1094" s="233"/>
      <c r="L1094" s="237"/>
      <c r="M1094" s="238"/>
      <c r="N1094" s="239"/>
      <c r="O1094" s="239"/>
      <c r="P1094" s="239"/>
      <c r="Q1094" s="239"/>
      <c r="R1094" s="239"/>
      <c r="S1094" s="239"/>
      <c r="T1094" s="240"/>
      <c r="AT1094" s="241" t="s">
        <v>177</v>
      </c>
      <c r="AU1094" s="241" t="s">
        <v>79</v>
      </c>
      <c r="AV1094" s="231" t="s">
        <v>175</v>
      </c>
      <c r="AW1094" s="231" t="s">
        <v>179</v>
      </c>
      <c r="AX1094" s="231" t="s">
        <v>65</v>
      </c>
      <c r="AY1094" s="241" t="s">
        <v>169</v>
      </c>
    </row>
    <row r="1095" s="85" customFormat="true" ht="16.5" hidden="false" customHeight="true" outlineLevel="0" collapsed="false">
      <c r="A1095" s="82"/>
      <c r="B1095" s="120"/>
      <c r="C1095" s="242" t="s">
        <v>1339</v>
      </c>
      <c r="D1095" s="242" t="s">
        <v>370</v>
      </c>
      <c r="E1095" s="243" t="s">
        <v>1340</v>
      </c>
      <c r="F1095" s="244" t="s">
        <v>1341</v>
      </c>
      <c r="G1095" s="245" t="s">
        <v>174</v>
      </c>
      <c r="H1095" s="246" t="n">
        <v>351.846</v>
      </c>
      <c r="I1095" s="247" t="n">
        <v>0</v>
      </c>
      <c r="J1095" s="247" t="n">
        <f aca="false">ROUND(I1095*H1095,2)</f>
        <v>0</v>
      </c>
      <c r="K1095" s="248"/>
      <c r="L1095" s="249"/>
      <c r="M1095" s="250"/>
      <c r="N1095" s="251" t="s">
        <v>100</v>
      </c>
      <c r="O1095" s="206" t="n">
        <v>0</v>
      </c>
      <c r="P1095" s="206" t="n">
        <f aca="false">O1095*H1095</f>
        <v>0</v>
      </c>
      <c r="Q1095" s="206" t="n">
        <v>0.0118</v>
      </c>
      <c r="R1095" s="206" t="n">
        <f aca="false">Q1095*H1095</f>
        <v>4.1517828</v>
      </c>
      <c r="S1095" s="206" t="n">
        <v>0</v>
      </c>
      <c r="T1095" s="207" t="n">
        <f aca="false">S1095*H1095</f>
        <v>0</v>
      </c>
      <c r="U1095" s="82"/>
      <c r="V1095" s="82"/>
      <c r="W1095" s="82"/>
      <c r="X1095" s="82"/>
      <c r="Y1095" s="82"/>
      <c r="Z1095" s="82"/>
      <c r="AA1095" s="82"/>
      <c r="AB1095" s="82"/>
      <c r="AC1095" s="82"/>
      <c r="AD1095" s="82"/>
      <c r="AE1095" s="82"/>
      <c r="AR1095" s="208" t="s">
        <v>350</v>
      </c>
      <c r="AT1095" s="208" t="s">
        <v>370</v>
      </c>
      <c r="AU1095" s="208" t="s">
        <v>79</v>
      </c>
      <c r="AY1095" s="74" t="s">
        <v>169</v>
      </c>
      <c r="BE1095" s="94" t="n">
        <f aca="false">IF(N1095="základní",J1095,0)</f>
        <v>0</v>
      </c>
      <c r="BF1095" s="94" t="n">
        <f aca="false">IF(N1095="snížená",J1095,0)</f>
        <v>0</v>
      </c>
      <c r="BG1095" s="94" t="n">
        <f aca="false">IF(N1095="zákl. přenesená",J1095,0)</f>
        <v>0</v>
      </c>
      <c r="BH1095" s="94" t="n">
        <f aca="false">IF(N1095="sníž. přenesená",J1095,0)</f>
        <v>0</v>
      </c>
      <c r="BI1095" s="94" t="n">
        <f aca="false">IF(N1095="nulová",J1095,0)</f>
        <v>0</v>
      </c>
      <c r="BJ1095" s="74" t="s">
        <v>65</v>
      </c>
      <c r="BK1095" s="94" t="n">
        <f aca="false">ROUND(I1095*H1095,2)</f>
        <v>0</v>
      </c>
      <c r="BL1095" s="74" t="s">
        <v>259</v>
      </c>
      <c r="BM1095" s="208" t="s">
        <v>1342</v>
      </c>
    </row>
    <row r="1096" s="220" customFormat="true" ht="10.2" hidden="false" customHeight="false" outlineLevel="0" collapsed="false">
      <c r="B1096" s="221"/>
      <c r="C1096" s="222"/>
      <c r="D1096" s="212" t="s">
        <v>177</v>
      </c>
      <c r="E1096" s="222"/>
      <c r="F1096" s="224" t="s">
        <v>1343</v>
      </c>
      <c r="G1096" s="222"/>
      <c r="H1096" s="225" t="n">
        <v>351.846</v>
      </c>
      <c r="I1096" s="222"/>
      <c r="J1096" s="222"/>
      <c r="K1096" s="222"/>
      <c r="L1096" s="226"/>
      <c r="M1096" s="227"/>
      <c r="N1096" s="228"/>
      <c r="O1096" s="228"/>
      <c r="P1096" s="228"/>
      <c r="Q1096" s="228"/>
      <c r="R1096" s="228"/>
      <c r="S1096" s="228"/>
      <c r="T1096" s="229"/>
      <c r="AT1096" s="230" t="s">
        <v>177</v>
      </c>
      <c r="AU1096" s="230" t="s">
        <v>79</v>
      </c>
      <c r="AV1096" s="220" t="s">
        <v>79</v>
      </c>
      <c r="AW1096" s="220" t="s">
        <v>82</v>
      </c>
      <c r="AX1096" s="220" t="s">
        <v>65</v>
      </c>
      <c r="AY1096" s="230" t="s">
        <v>169</v>
      </c>
    </row>
    <row r="1097" s="85" customFormat="true" ht="24.15" hidden="false" customHeight="true" outlineLevel="0" collapsed="false">
      <c r="A1097" s="82"/>
      <c r="B1097" s="120"/>
      <c r="C1097" s="197" t="s">
        <v>1344</v>
      </c>
      <c r="D1097" s="197" t="s">
        <v>171</v>
      </c>
      <c r="E1097" s="198" t="s">
        <v>1345</v>
      </c>
      <c r="F1097" s="199" t="s">
        <v>1346</v>
      </c>
      <c r="G1097" s="200" t="s">
        <v>216</v>
      </c>
      <c r="H1097" s="201" t="n">
        <v>8.434</v>
      </c>
      <c r="I1097" s="202" t="n">
        <v>0</v>
      </c>
      <c r="J1097" s="202" t="n">
        <f aca="false">ROUND(I1097*H1097,2)</f>
        <v>0</v>
      </c>
      <c r="K1097" s="203"/>
      <c r="L1097" s="83"/>
      <c r="M1097" s="204"/>
      <c r="N1097" s="205" t="s">
        <v>100</v>
      </c>
      <c r="O1097" s="206" t="n">
        <v>1.265</v>
      </c>
      <c r="P1097" s="206" t="n">
        <f aca="false">O1097*H1097</f>
        <v>10.66901</v>
      </c>
      <c r="Q1097" s="206" t="n">
        <v>0</v>
      </c>
      <c r="R1097" s="206" t="n">
        <f aca="false">Q1097*H1097</f>
        <v>0</v>
      </c>
      <c r="S1097" s="206" t="n">
        <v>0</v>
      </c>
      <c r="T1097" s="207" t="n">
        <f aca="false">S1097*H1097</f>
        <v>0</v>
      </c>
      <c r="U1097" s="82"/>
      <c r="V1097" s="82"/>
      <c r="W1097" s="82"/>
      <c r="X1097" s="82"/>
      <c r="Y1097" s="82"/>
      <c r="Z1097" s="82"/>
      <c r="AA1097" s="82"/>
      <c r="AB1097" s="82"/>
      <c r="AC1097" s="82"/>
      <c r="AD1097" s="82"/>
      <c r="AE1097" s="82"/>
      <c r="AR1097" s="208" t="s">
        <v>259</v>
      </c>
      <c r="AT1097" s="208" t="s">
        <v>171</v>
      </c>
      <c r="AU1097" s="208" t="s">
        <v>79</v>
      </c>
      <c r="AY1097" s="74" t="s">
        <v>169</v>
      </c>
      <c r="BE1097" s="94" t="n">
        <f aca="false">IF(N1097="základní",J1097,0)</f>
        <v>0</v>
      </c>
      <c r="BF1097" s="94" t="n">
        <f aca="false">IF(N1097="snížená",J1097,0)</f>
        <v>0</v>
      </c>
      <c r="BG1097" s="94" t="n">
        <f aca="false">IF(N1097="zákl. přenesená",J1097,0)</f>
        <v>0</v>
      </c>
      <c r="BH1097" s="94" t="n">
        <f aca="false">IF(N1097="sníž. přenesená",J1097,0)</f>
        <v>0</v>
      </c>
      <c r="BI1097" s="94" t="n">
        <f aca="false">IF(N1097="nulová",J1097,0)</f>
        <v>0</v>
      </c>
      <c r="BJ1097" s="74" t="s">
        <v>65</v>
      </c>
      <c r="BK1097" s="94" t="n">
        <f aca="false">ROUND(I1097*H1097,2)</f>
        <v>0</v>
      </c>
      <c r="BL1097" s="74" t="s">
        <v>259</v>
      </c>
      <c r="BM1097" s="208" t="s">
        <v>1347</v>
      </c>
    </row>
    <row r="1098" s="181" customFormat="true" ht="22.95" hidden="false" customHeight="true" outlineLevel="0" collapsed="false">
      <c r="B1098" s="182"/>
      <c r="C1098" s="183"/>
      <c r="D1098" s="184" t="s">
        <v>57</v>
      </c>
      <c r="E1098" s="195" t="s">
        <v>1348</v>
      </c>
      <c r="F1098" s="195" t="s">
        <v>1349</v>
      </c>
      <c r="G1098" s="183"/>
      <c r="H1098" s="183"/>
      <c r="I1098" s="183"/>
      <c r="J1098" s="196" t="n">
        <f aca="false">BK1098</f>
        <v>0</v>
      </c>
      <c r="K1098" s="183"/>
      <c r="L1098" s="187"/>
      <c r="M1098" s="188"/>
      <c r="N1098" s="189"/>
      <c r="O1098" s="189"/>
      <c r="P1098" s="190" t="n">
        <f aca="false">SUM(P1099:P1116)</f>
        <v>9.699556</v>
      </c>
      <c r="Q1098" s="189"/>
      <c r="R1098" s="190" t="n">
        <f aca="false">SUM(R1099:R1116)</f>
        <v>0.00720802</v>
      </c>
      <c r="S1098" s="189"/>
      <c r="T1098" s="191" t="n">
        <f aca="false">SUM(T1099:T1116)</f>
        <v>0</v>
      </c>
      <c r="AR1098" s="192" t="s">
        <v>79</v>
      </c>
      <c r="AT1098" s="193" t="s">
        <v>57</v>
      </c>
      <c r="AU1098" s="193" t="s">
        <v>65</v>
      </c>
      <c r="AY1098" s="192" t="s">
        <v>169</v>
      </c>
      <c r="BK1098" s="194" t="n">
        <f aca="false">SUM(BK1099:BK1116)</f>
        <v>0</v>
      </c>
    </row>
    <row r="1099" s="85" customFormat="true" ht="24.15" hidden="false" customHeight="true" outlineLevel="0" collapsed="false">
      <c r="A1099" s="82"/>
      <c r="B1099" s="120"/>
      <c r="C1099" s="197" t="s">
        <v>1350</v>
      </c>
      <c r="D1099" s="197" t="s">
        <v>171</v>
      </c>
      <c r="E1099" s="198" t="s">
        <v>1351</v>
      </c>
      <c r="F1099" s="199" t="s">
        <v>1352</v>
      </c>
      <c r="G1099" s="200" t="s">
        <v>174</v>
      </c>
      <c r="H1099" s="201" t="n">
        <v>14.498</v>
      </c>
      <c r="I1099" s="202" t="n">
        <v>0</v>
      </c>
      <c r="J1099" s="202" t="n">
        <f aca="false">ROUND(I1099*H1099,2)</f>
        <v>0</v>
      </c>
      <c r="K1099" s="203"/>
      <c r="L1099" s="83"/>
      <c r="M1099" s="204"/>
      <c r="N1099" s="205" t="s">
        <v>100</v>
      </c>
      <c r="O1099" s="206" t="n">
        <v>0.133</v>
      </c>
      <c r="P1099" s="206" t="n">
        <f aca="false">O1099*H1099</f>
        <v>1.928234</v>
      </c>
      <c r="Q1099" s="206" t="n">
        <v>8E-005</v>
      </c>
      <c r="R1099" s="206" t="n">
        <f aca="false">Q1099*H1099</f>
        <v>0.00115984</v>
      </c>
      <c r="S1099" s="206" t="n">
        <v>0</v>
      </c>
      <c r="T1099" s="207" t="n">
        <f aca="false">S1099*H1099</f>
        <v>0</v>
      </c>
      <c r="U1099" s="82"/>
      <c r="V1099" s="82"/>
      <c r="W1099" s="82"/>
      <c r="X1099" s="82"/>
      <c r="Y1099" s="82"/>
      <c r="Z1099" s="82"/>
      <c r="AA1099" s="82"/>
      <c r="AB1099" s="82"/>
      <c r="AC1099" s="82"/>
      <c r="AD1099" s="82"/>
      <c r="AE1099" s="82"/>
      <c r="AR1099" s="208" t="s">
        <v>259</v>
      </c>
      <c r="AT1099" s="208" t="s">
        <v>171</v>
      </c>
      <c r="AU1099" s="208" t="s">
        <v>79</v>
      </c>
      <c r="AY1099" s="74" t="s">
        <v>169</v>
      </c>
      <c r="BE1099" s="94" t="n">
        <f aca="false">IF(N1099="základní",J1099,0)</f>
        <v>0</v>
      </c>
      <c r="BF1099" s="94" t="n">
        <f aca="false">IF(N1099="snížená",J1099,0)</f>
        <v>0</v>
      </c>
      <c r="BG1099" s="94" t="n">
        <f aca="false">IF(N1099="zákl. přenesená",J1099,0)</f>
        <v>0</v>
      </c>
      <c r="BH1099" s="94" t="n">
        <f aca="false">IF(N1099="sníž. přenesená",J1099,0)</f>
        <v>0</v>
      </c>
      <c r="BI1099" s="94" t="n">
        <f aca="false">IF(N1099="nulová",J1099,0)</f>
        <v>0</v>
      </c>
      <c r="BJ1099" s="74" t="s">
        <v>65</v>
      </c>
      <c r="BK1099" s="94" t="n">
        <f aca="false">ROUND(I1099*H1099,2)</f>
        <v>0</v>
      </c>
      <c r="BL1099" s="74" t="s">
        <v>259</v>
      </c>
      <c r="BM1099" s="208" t="s">
        <v>1353</v>
      </c>
    </row>
    <row r="1100" s="209" customFormat="true" ht="10.2" hidden="false" customHeight="false" outlineLevel="0" collapsed="false">
      <c r="B1100" s="210"/>
      <c r="C1100" s="211"/>
      <c r="D1100" s="212" t="s">
        <v>177</v>
      </c>
      <c r="E1100" s="213"/>
      <c r="F1100" s="214" t="s">
        <v>1354</v>
      </c>
      <c r="G1100" s="211"/>
      <c r="H1100" s="213"/>
      <c r="I1100" s="211"/>
      <c r="J1100" s="211"/>
      <c r="K1100" s="211"/>
      <c r="L1100" s="215"/>
      <c r="M1100" s="216"/>
      <c r="N1100" s="217"/>
      <c r="O1100" s="217"/>
      <c r="P1100" s="217"/>
      <c r="Q1100" s="217"/>
      <c r="R1100" s="217"/>
      <c r="S1100" s="217"/>
      <c r="T1100" s="218"/>
      <c r="AT1100" s="219" t="s">
        <v>177</v>
      </c>
      <c r="AU1100" s="219" t="s">
        <v>79</v>
      </c>
      <c r="AV1100" s="209" t="s">
        <v>65</v>
      </c>
      <c r="AW1100" s="209" t="s">
        <v>179</v>
      </c>
      <c r="AX1100" s="209" t="s">
        <v>58</v>
      </c>
      <c r="AY1100" s="219" t="s">
        <v>169</v>
      </c>
    </row>
    <row r="1101" s="220" customFormat="true" ht="10.2" hidden="false" customHeight="false" outlineLevel="0" collapsed="false">
      <c r="B1101" s="221"/>
      <c r="C1101" s="222"/>
      <c r="D1101" s="212" t="s">
        <v>177</v>
      </c>
      <c r="E1101" s="223"/>
      <c r="F1101" s="224" t="s">
        <v>1355</v>
      </c>
      <c r="G1101" s="222"/>
      <c r="H1101" s="225" t="n">
        <v>1.856</v>
      </c>
      <c r="I1101" s="222"/>
      <c r="J1101" s="222"/>
      <c r="K1101" s="222"/>
      <c r="L1101" s="226"/>
      <c r="M1101" s="227"/>
      <c r="N1101" s="228"/>
      <c r="O1101" s="228"/>
      <c r="P1101" s="228"/>
      <c r="Q1101" s="228"/>
      <c r="R1101" s="228"/>
      <c r="S1101" s="228"/>
      <c r="T1101" s="229"/>
      <c r="AT1101" s="230" t="s">
        <v>177</v>
      </c>
      <c r="AU1101" s="230" t="s">
        <v>79</v>
      </c>
      <c r="AV1101" s="220" t="s">
        <v>79</v>
      </c>
      <c r="AW1101" s="220" t="s">
        <v>179</v>
      </c>
      <c r="AX1101" s="220" t="s">
        <v>58</v>
      </c>
      <c r="AY1101" s="230" t="s">
        <v>169</v>
      </c>
    </row>
    <row r="1102" s="220" customFormat="true" ht="10.2" hidden="false" customHeight="false" outlineLevel="0" collapsed="false">
      <c r="B1102" s="221"/>
      <c r="C1102" s="222"/>
      <c r="D1102" s="212" t="s">
        <v>177</v>
      </c>
      <c r="E1102" s="223"/>
      <c r="F1102" s="224" t="s">
        <v>1356</v>
      </c>
      <c r="G1102" s="222"/>
      <c r="H1102" s="225" t="n">
        <v>4.74</v>
      </c>
      <c r="I1102" s="222"/>
      <c r="J1102" s="222"/>
      <c r="K1102" s="222"/>
      <c r="L1102" s="226"/>
      <c r="M1102" s="227"/>
      <c r="N1102" s="228"/>
      <c r="O1102" s="228"/>
      <c r="P1102" s="228"/>
      <c r="Q1102" s="228"/>
      <c r="R1102" s="228"/>
      <c r="S1102" s="228"/>
      <c r="T1102" s="229"/>
      <c r="AT1102" s="230" t="s">
        <v>177</v>
      </c>
      <c r="AU1102" s="230" t="s">
        <v>79</v>
      </c>
      <c r="AV1102" s="220" t="s">
        <v>79</v>
      </c>
      <c r="AW1102" s="220" t="s">
        <v>179</v>
      </c>
      <c r="AX1102" s="220" t="s">
        <v>58</v>
      </c>
      <c r="AY1102" s="230" t="s">
        <v>169</v>
      </c>
    </row>
    <row r="1103" s="220" customFormat="true" ht="10.2" hidden="false" customHeight="false" outlineLevel="0" collapsed="false">
      <c r="B1103" s="221"/>
      <c r="C1103" s="222"/>
      <c r="D1103" s="212" t="s">
        <v>177</v>
      </c>
      <c r="E1103" s="223"/>
      <c r="F1103" s="224" t="s">
        <v>1357</v>
      </c>
      <c r="G1103" s="222"/>
      <c r="H1103" s="225" t="n">
        <v>1.936</v>
      </c>
      <c r="I1103" s="222"/>
      <c r="J1103" s="222"/>
      <c r="K1103" s="222"/>
      <c r="L1103" s="226"/>
      <c r="M1103" s="227"/>
      <c r="N1103" s="228"/>
      <c r="O1103" s="228"/>
      <c r="P1103" s="228"/>
      <c r="Q1103" s="228"/>
      <c r="R1103" s="228"/>
      <c r="S1103" s="228"/>
      <c r="T1103" s="229"/>
      <c r="AT1103" s="230" t="s">
        <v>177</v>
      </c>
      <c r="AU1103" s="230" t="s">
        <v>79</v>
      </c>
      <c r="AV1103" s="220" t="s">
        <v>79</v>
      </c>
      <c r="AW1103" s="220" t="s">
        <v>179</v>
      </c>
      <c r="AX1103" s="220" t="s">
        <v>58</v>
      </c>
      <c r="AY1103" s="230" t="s">
        <v>169</v>
      </c>
    </row>
    <row r="1104" s="220" customFormat="true" ht="10.2" hidden="false" customHeight="false" outlineLevel="0" collapsed="false">
      <c r="B1104" s="221"/>
      <c r="C1104" s="222"/>
      <c r="D1104" s="212" t="s">
        <v>177</v>
      </c>
      <c r="E1104" s="223"/>
      <c r="F1104" s="224" t="s">
        <v>1358</v>
      </c>
      <c r="G1104" s="222"/>
      <c r="H1104" s="225" t="n">
        <v>1.21</v>
      </c>
      <c r="I1104" s="222"/>
      <c r="J1104" s="222"/>
      <c r="K1104" s="222"/>
      <c r="L1104" s="226"/>
      <c r="M1104" s="227"/>
      <c r="N1104" s="228"/>
      <c r="O1104" s="228"/>
      <c r="P1104" s="228"/>
      <c r="Q1104" s="228"/>
      <c r="R1104" s="228"/>
      <c r="S1104" s="228"/>
      <c r="T1104" s="229"/>
      <c r="AT1104" s="230" t="s">
        <v>177</v>
      </c>
      <c r="AU1104" s="230" t="s">
        <v>79</v>
      </c>
      <c r="AV1104" s="220" t="s">
        <v>79</v>
      </c>
      <c r="AW1104" s="220" t="s">
        <v>179</v>
      </c>
      <c r="AX1104" s="220" t="s">
        <v>58</v>
      </c>
      <c r="AY1104" s="230" t="s">
        <v>169</v>
      </c>
    </row>
    <row r="1105" s="220" customFormat="true" ht="10.2" hidden="false" customHeight="false" outlineLevel="0" collapsed="false">
      <c r="B1105" s="221"/>
      <c r="C1105" s="222"/>
      <c r="D1105" s="212" t="s">
        <v>177</v>
      </c>
      <c r="E1105" s="223"/>
      <c r="F1105" s="224" t="s">
        <v>1359</v>
      </c>
      <c r="G1105" s="222"/>
      <c r="H1105" s="225" t="n">
        <v>2.614</v>
      </c>
      <c r="I1105" s="222"/>
      <c r="J1105" s="222"/>
      <c r="K1105" s="222"/>
      <c r="L1105" s="226"/>
      <c r="M1105" s="227"/>
      <c r="N1105" s="228"/>
      <c r="O1105" s="228"/>
      <c r="P1105" s="228"/>
      <c r="Q1105" s="228"/>
      <c r="R1105" s="228"/>
      <c r="S1105" s="228"/>
      <c r="T1105" s="229"/>
      <c r="AT1105" s="230" t="s">
        <v>177</v>
      </c>
      <c r="AU1105" s="230" t="s">
        <v>79</v>
      </c>
      <c r="AV1105" s="220" t="s">
        <v>79</v>
      </c>
      <c r="AW1105" s="220" t="s">
        <v>179</v>
      </c>
      <c r="AX1105" s="220" t="s">
        <v>58</v>
      </c>
      <c r="AY1105" s="230" t="s">
        <v>169</v>
      </c>
    </row>
    <row r="1106" s="220" customFormat="true" ht="10.2" hidden="false" customHeight="false" outlineLevel="0" collapsed="false">
      <c r="B1106" s="221"/>
      <c r="C1106" s="222"/>
      <c r="D1106" s="212" t="s">
        <v>177</v>
      </c>
      <c r="E1106" s="223"/>
      <c r="F1106" s="224" t="s">
        <v>1360</v>
      </c>
      <c r="G1106" s="222"/>
      <c r="H1106" s="225" t="n">
        <v>1.452</v>
      </c>
      <c r="I1106" s="222"/>
      <c r="J1106" s="222"/>
      <c r="K1106" s="222"/>
      <c r="L1106" s="226"/>
      <c r="M1106" s="227"/>
      <c r="N1106" s="228"/>
      <c r="O1106" s="228"/>
      <c r="P1106" s="228"/>
      <c r="Q1106" s="228"/>
      <c r="R1106" s="228"/>
      <c r="S1106" s="228"/>
      <c r="T1106" s="229"/>
      <c r="AT1106" s="230" t="s">
        <v>177</v>
      </c>
      <c r="AU1106" s="230" t="s">
        <v>79</v>
      </c>
      <c r="AV1106" s="220" t="s">
        <v>79</v>
      </c>
      <c r="AW1106" s="220" t="s">
        <v>179</v>
      </c>
      <c r="AX1106" s="220" t="s">
        <v>58</v>
      </c>
      <c r="AY1106" s="230" t="s">
        <v>169</v>
      </c>
    </row>
    <row r="1107" s="231" customFormat="true" ht="10.2" hidden="false" customHeight="false" outlineLevel="0" collapsed="false">
      <c r="B1107" s="232"/>
      <c r="C1107" s="233"/>
      <c r="D1107" s="212" t="s">
        <v>177</v>
      </c>
      <c r="E1107" s="234"/>
      <c r="F1107" s="235" t="s">
        <v>227</v>
      </c>
      <c r="G1107" s="233"/>
      <c r="H1107" s="236" t="n">
        <v>13.808</v>
      </c>
      <c r="I1107" s="233"/>
      <c r="J1107" s="233"/>
      <c r="K1107" s="233"/>
      <c r="L1107" s="237"/>
      <c r="M1107" s="238"/>
      <c r="N1107" s="239"/>
      <c r="O1107" s="239"/>
      <c r="P1107" s="239"/>
      <c r="Q1107" s="239"/>
      <c r="R1107" s="239"/>
      <c r="S1107" s="239"/>
      <c r="T1107" s="240"/>
      <c r="AT1107" s="241" t="s">
        <v>177</v>
      </c>
      <c r="AU1107" s="241" t="s">
        <v>79</v>
      </c>
      <c r="AV1107" s="231" t="s">
        <v>175</v>
      </c>
      <c r="AW1107" s="231" t="s">
        <v>179</v>
      </c>
      <c r="AX1107" s="231" t="s">
        <v>65</v>
      </c>
      <c r="AY1107" s="241" t="s">
        <v>169</v>
      </c>
    </row>
    <row r="1108" s="220" customFormat="true" ht="10.2" hidden="false" customHeight="false" outlineLevel="0" collapsed="false">
      <c r="B1108" s="221"/>
      <c r="C1108" s="222"/>
      <c r="D1108" s="212" t="s">
        <v>177</v>
      </c>
      <c r="E1108" s="222"/>
      <c r="F1108" s="224" t="s">
        <v>1361</v>
      </c>
      <c r="G1108" s="222"/>
      <c r="H1108" s="225" t="n">
        <v>14.498</v>
      </c>
      <c r="I1108" s="222"/>
      <c r="J1108" s="222"/>
      <c r="K1108" s="222"/>
      <c r="L1108" s="226"/>
      <c r="M1108" s="227"/>
      <c r="N1108" s="228"/>
      <c r="O1108" s="228"/>
      <c r="P1108" s="228"/>
      <c r="Q1108" s="228"/>
      <c r="R1108" s="228"/>
      <c r="S1108" s="228"/>
      <c r="T1108" s="229"/>
      <c r="AT1108" s="230" t="s">
        <v>177</v>
      </c>
      <c r="AU1108" s="230" t="s">
        <v>79</v>
      </c>
      <c r="AV1108" s="220" t="s">
        <v>79</v>
      </c>
      <c r="AW1108" s="220" t="s">
        <v>82</v>
      </c>
      <c r="AX1108" s="220" t="s">
        <v>65</v>
      </c>
      <c r="AY1108" s="230" t="s">
        <v>169</v>
      </c>
    </row>
    <row r="1109" s="85" customFormat="true" ht="16.5" hidden="false" customHeight="true" outlineLevel="0" collapsed="false">
      <c r="A1109" s="82"/>
      <c r="B1109" s="120"/>
      <c r="C1109" s="197" t="s">
        <v>1362</v>
      </c>
      <c r="D1109" s="197" t="s">
        <v>171</v>
      </c>
      <c r="E1109" s="198" t="s">
        <v>1363</v>
      </c>
      <c r="F1109" s="199" t="s">
        <v>1364</v>
      </c>
      <c r="G1109" s="200" t="s">
        <v>174</v>
      </c>
      <c r="H1109" s="201" t="n">
        <v>14.498</v>
      </c>
      <c r="I1109" s="202" t="n">
        <v>0</v>
      </c>
      <c r="J1109" s="202" t="n">
        <f aca="false">ROUND(I1109*H1109,2)</f>
        <v>0</v>
      </c>
      <c r="K1109" s="203"/>
      <c r="L1109" s="83"/>
      <c r="M1109" s="204"/>
      <c r="N1109" s="205" t="s">
        <v>100</v>
      </c>
      <c r="O1109" s="206" t="n">
        <v>0.011</v>
      </c>
      <c r="P1109" s="206" t="n">
        <f aca="false">O1109*H1109</f>
        <v>0.159478</v>
      </c>
      <c r="Q1109" s="206" t="n">
        <v>0</v>
      </c>
      <c r="R1109" s="206" t="n">
        <f aca="false">Q1109*H1109</f>
        <v>0</v>
      </c>
      <c r="S1109" s="206" t="n">
        <v>0</v>
      </c>
      <c r="T1109" s="207" t="n">
        <f aca="false">S1109*H1109</f>
        <v>0</v>
      </c>
      <c r="U1109" s="82"/>
      <c r="V1109" s="82"/>
      <c r="W1109" s="82"/>
      <c r="X1109" s="82"/>
      <c r="Y1109" s="82"/>
      <c r="Z1109" s="82"/>
      <c r="AA1109" s="82"/>
      <c r="AB1109" s="82"/>
      <c r="AC1109" s="82"/>
      <c r="AD1109" s="82"/>
      <c r="AE1109" s="82"/>
      <c r="AR1109" s="208" t="s">
        <v>259</v>
      </c>
      <c r="AT1109" s="208" t="s">
        <v>171</v>
      </c>
      <c r="AU1109" s="208" t="s">
        <v>79</v>
      </c>
      <c r="AY1109" s="74" t="s">
        <v>169</v>
      </c>
      <c r="BE1109" s="94" t="n">
        <f aca="false">IF(N1109="základní",J1109,0)</f>
        <v>0</v>
      </c>
      <c r="BF1109" s="94" t="n">
        <f aca="false">IF(N1109="snížená",J1109,0)</f>
        <v>0</v>
      </c>
      <c r="BG1109" s="94" t="n">
        <f aca="false">IF(N1109="zákl. přenesená",J1109,0)</f>
        <v>0</v>
      </c>
      <c r="BH1109" s="94" t="n">
        <f aca="false">IF(N1109="sníž. přenesená",J1109,0)</f>
        <v>0</v>
      </c>
      <c r="BI1109" s="94" t="n">
        <f aca="false">IF(N1109="nulová",J1109,0)</f>
        <v>0</v>
      </c>
      <c r="BJ1109" s="74" t="s">
        <v>65</v>
      </c>
      <c r="BK1109" s="94" t="n">
        <f aca="false">ROUND(I1109*H1109,2)</f>
        <v>0</v>
      </c>
      <c r="BL1109" s="74" t="s">
        <v>259</v>
      </c>
      <c r="BM1109" s="208" t="s">
        <v>1365</v>
      </c>
    </row>
    <row r="1110" s="85" customFormat="true" ht="24.15" hidden="false" customHeight="true" outlineLevel="0" collapsed="false">
      <c r="A1110" s="82"/>
      <c r="B1110" s="120"/>
      <c r="C1110" s="197" t="s">
        <v>1366</v>
      </c>
      <c r="D1110" s="197" t="s">
        <v>171</v>
      </c>
      <c r="E1110" s="198" t="s">
        <v>1367</v>
      </c>
      <c r="F1110" s="199" t="s">
        <v>1368</v>
      </c>
      <c r="G1110" s="200" t="s">
        <v>174</v>
      </c>
      <c r="H1110" s="201" t="n">
        <v>14.498</v>
      </c>
      <c r="I1110" s="202" t="n">
        <v>0</v>
      </c>
      <c r="J1110" s="202" t="n">
        <f aca="false">ROUND(I1110*H1110,2)</f>
        <v>0</v>
      </c>
      <c r="K1110" s="203"/>
      <c r="L1110" s="83"/>
      <c r="M1110" s="204"/>
      <c r="N1110" s="205" t="s">
        <v>100</v>
      </c>
      <c r="O1110" s="206" t="n">
        <v>0.184</v>
      </c>
      <c r="P1110" s="206" t="n">
        <f aca="false">O1110*H1110</f>
        <v>2.667632</v>
      </c>
      <c r="Q1110" s="206" t="n">
        <v>0.00017</v>
      </c>
      <c r="R1110" s="206" t="n">
        <f aca="false">Q1110*H1110</f>
        <v>0.00246466</v>
      </c>
      <c r="S1110" s="206" t="n">
        <v>0</v>
      </c>
      <c r="T1110" s="207" t="n">
        <f aca="false">S1110*H1110</f>
        <v>0</v>
      </c>
      <c r="U1110" s="82"/>
      <c r="V1110" s="82"/>
      <c r="W1110" s="82"/>
      <c r="X1110" s="82"/>
      <c r="Y1110" s="82"/>
      <c r="Z1110" s="82"/>
      <c r="AA1110" s="82"/>
      <c r="AB1110" s="82"/>
      <c r="AC1110" s="82"/>
      <c r="AD1110" s="82"/>
      <c r="AE1110" s="82"/>
      <c r="AR1110" s="208" t="s">
        <v>259</v>
      </c>
      <c r="AT1110" s="208" t="s">
        <v>171</v>
      </c>
      <c r="AU1110" s="208" t="s">
        <v>79</v>
      </c>
      <c r="AY1110" s="74" t="s">
        <v>169</v>
      </c>
      <c r="BE1110" s="94" t="n">
        <f aca="false">IF(N1110="základní",J1110,0)</f>
        <v>0</v>
      </c>
      <c r="BF1110" s="94" t="n">
        <f aca="false">IF(N1110="snížená",J1110,0)</f>
        <v>0</v>
      </c>
      <c r="BG1110" s="94" t="n">
        <f aca="false">IF(N1110="zákl. přenesená",J1110,0)</f>
        <v>0</v>
      </c>
      <c r="BH1110" s="94" t="n">
        <f aca="false">IF(N1110="sníž. přenesená",J1110,0)</f>
        <v>0</v>
      </c>
      <c r="BI1110" s="94" t="n">
        <f aca="false">IF(N1110="nulová",J1110,0)</f>
        <v>0</v>
      </c>
      <c r="BJ1110" s="74" t="s">
        <v>65</v>
      </c>
      <c r="BK1110" s="94" t="n">
        <f aca="false">ROUND(I1110*H1110,2)</f>
        <v>0</v>
      </c>
      <c r="BL1110" s="74" t="s">
        <v>259</v>
      </c>
      <c r="BM1110" s="208" t="s">
        <v>1369</v>
      </c>
    </row>
    <row r="1111" s="85" customFormat="true" ht="24.15" hidden="false" customHeight="true" outlineLevel="0" collapsed="false">
      <c r="A1111" s="82"/>
      <c r="B1111" s="120"/>
      <c r="C1111" s="197" t="s">
        <v>1370</v>
      </c>
      <c r="D1111" s="197" t="s">
        <v>171</v>
      </c>
      <c r="E1111" s="198" t="s">
        <v>1371</v>
      </c>
      <c r="F1111" s="199" t="s">
        <v>1372</v>
      </c>
      <c r="G1111" s="200" t="s">
        <v>174</v>
      </c>
      <c r="H1111" s="201" t="n">
        <v>14.498</v>
      </c>
      <c r="I1111" s="202" t="n">
        <v>0</v>
      </c>
      <c r="J1111" s="202" t="n">
        <f aca="false">ROUND(I1111*H1111,2)</f>
        <v>0</v>
      </c>
      <c r="K1111" s="203"/>
      <c r="L1111" s="83"/>
      <c r="M1111" s="204"/>
      <c r="N1111" s="205" t="s">
        <v>100</v>
      </c>
      <c r="O1111" s="206" t="n">
        <v>0.166</v>
      </c>
      <c r="P1111" s="206" t="n">
        <f aca="false">O1111*H1111</f>
        <v>2.406668</v>
      </c>
      <c r="Q1111" s="206" t="n">
        <v>0.00012</v>
      </c>
      <c r="R1111" s="206" t="n">
        <f aca="false">Q1111*H1111</f>
        <v>0.00173976</v>
      </c>
      <c r="S1111" s="206" t="n">
        <v>0</v>
      </c>
      <c r="T1111" s="207" t="n">
        <f aca="false">S1111*H1111</f>
        <v>0</v>
      </c>
      <c r="U1111" s="82"/>
      <c r="V1111" s="82"/>
      <c r="W1111" s="82"/>
      <c r="X1111" s="82"/>
      <c r="Y1111" s="82"/>
      <c r="Z1111" s="82"/>
      <c r="AA1111" s="82"/>
      <c r="AB1111" s="82"/>
      <c r="AC1111" s="82"/>
      <c r="AD1111" s="82"/>
      <c r="AE1111" s="82"/>
      <c r="AR1111" s="208" t="s">
        <v>259</v>
      </c>
      <c r="AT1111" s="208" t="s">
        <v>171</v>
      </c>
      <c r="AU1111" s="208" t="s">
        <v>79</v>
      </c>
      <c r="AY1111" s="74" t="s">
        <v>169</v>
      </c>
      <c r="BE1111" s="94" t="n">
        <f aca="false">IF(N1111="základní",J1111,0)</f>
        <v>0</v>
      </c>
      <c r="BF1111" s="94" t="n">
        <f aca="false">IF(N1111="snížená",J1111,0)</f>
        <v>0</v>
      </c>
      <c r="BG1111" s="94" t="n">
        <f aca="false">IF(N1111="zákl. přenesená",J1111,0)</f>
        <v>0</v>
      </c>
      <c r="BH1111" s="94" t="n">
        <f aca="false">IF(N1111="sníž. přenesená",J1111,0)</f>
        <v>0</v>
      </c>
      <c r="BI1111" s="94" t="n">
        <f aca="false">IF(N1111="nulová",J1111,0)</f>
        <v>0</v>
      </c>
      <c r="BJ1111" s="74" t="s">
        <v>65</v>
      </c>
      <c r="BK1111" s="94" t="n">
        <f aca="false">ROUND(I1111*H1111,2)</f>
        <v>0</v>
      </c>
      <c r="BL1111" s="74" t="s">
        <v>259</v>
      </c>
      <c r="BM1111" s="208" t="s">
        <v>1373</v>
      </c>
    </row>
    <row r="1112" s="85" customFormat="true" ht="24.15" hidden="false" customHeight="true" outlineLevel="0" collapsed="false">
      <c r="A1112" s="82"/>
      <c r="B1112" s="120"/>
      <c r="C1112" s="197" t="s">
        <v>1374</v>
      </c>
      <c r="D1112" s="197" t="s">
        <v>171</v>
      </c>
      <c r="E1112" s="198" t="s">
        <v>1375</v>
      </c>
      <c r="F1112" s="199" t="s">
        <v>1376</v>
      </c>
      <c r="G1112" s="200" t="s">
        <v>174</v>
      </c>
      <c r="H1112" s="201" t="n">
        <v>14.498</v>
      </c>
      <c r="I1112" s="202" t="n">
        <v>0</v>
      </c>
      <c r="J1112" s="202" t="n">
        <f aca="false">ROUND(I1112*H1112,2)</f>
        <v>0</v>
      </c>
      <c r="K1112" s="203"/>
      <c r="L1112" s="83"/>
      <c r="M1112" s="204"/>
      <c r="N1112" s="205" t="s">
        <v>100</v>
      </c>
      <c r="O1112" s="206" t="n">
        <v>0.172</v>
      </c>
      <c r="P1112" s="206" t="n">
        <f aca="false">O1112*H1112</f>
        <v>2.493656</v>
      </c>
      <c r="Q1112" s="206" t="n">
        <v>0.00012</v>
      </c>
      <c r="R1112" s="206" t="n">
        <f aca="false">Q1112*H1112</f>
        <v>0.00173976</v>
      </c>
      <c r="S1112" s="206" t="n">
        <v>0</v>
      </c>
      <c r="T1112" s="207" t="n">
        <f aca="false">S1112*H1112</f>
        <v>0</v>
      </c>
      <c r="U1112" s="82"/>
      <c r="V1112" s="82"/>
      <c r="W1112" s="82"/>
      <c r="X1112" s="82"/>
      <c r="Y1112" s="82"/>
      <c r="Z1112" s="82"/>
      <c r="AA1112" s="82"/>
      <c r="AB1112" s="82"/>
      <c r="AC1112" s="82"/>
      <c r="AD1112" s="82"/>
      <c r="AE1112" s="82"/>
      <c r="AR1112" s="208" t="s">
        <v>259</v>
      </c>
      <c r="AT1112" s="208" t="s">
        <v>171</v>
      </c>
      <c r="AU1112" s="208" t="s">
        <v>79</v>
      </c>
      <c r="AY1112" s="74" t="s">
        <v>169</v>
      </c>
      <c r="BE1112" s="94" t="n">
        <f aca="false">IF(N1112="základní",J1112,0)</f>
        <v>0</v>
      </c>
      <c r="BF1112" s="94" t="n">
        <f aca="false">IF(N1112="snížená",J1112,0)</f>
        <v>0</v>
      </c>
      <c r="BG1112" s="94" t="n">
        <f aca="false">IF(N1112="zákl. přenesená",J1112,0)</f>
        <v>0</v>
      </c>
      <c r="BH1112" s="94" t="n">
        <f aca="false">IF(N1112="sníž. přenesená",J1112,0)</f>
        <v>0</v>
      </c>
      <c r="BI1112" s="94" t="n">
        <f aca="false">IF(N1112="nulová",J1112,0)</f>
        <v>0</v>
      </c>
      <c r="BJ1112" s="74" t="s">
        <v>65</v>
      </c>
      <c r="BK1112" s="94" t="n">
        <f aca="false">ROUND(I1112*H1112,2)</f>
        <v>0</v>
      </c>
      <c r="BL1112" s="74" t="s">
        <v>259</v>
      </c>
      <c r="BM1112" s="208" t="s">
        <v>1377</v>
      </c>
    </row>
    <row r="1113" s="85" customFormat="true" ht="24.15" hidden="false" customHeight="true" outlineLevel="0" collapsed="false">
      <c r="A1113" s="82"/>
      <c r="B1113" s="120"/>
      <c r="C1113" s="197" t="s">
        <v>1378</v>
      </c>
      <c r="D1113" s="197" t="s">
        <v>171</v>
      </c>
      <c r="E1113" s="198" t="s">
        <v>1379</v>
      </c>
      <c r="F1113" s="199" t="s">
        <v>1380</v>
      </c>
      <c r="G1113" s="200" t="s">
        <v>174</v>
      </c>
      <c r="H1113" s="201" t="n">
        <v>0.208</v>
      </c>
      <c r="I1113" s="202" t="n">
        <v>0</v>
      </c>
      <c r="J1113" s="202" t="n">
        <f aca="false">ROUND(I1113*H1113,2)</f>
        <v>0</v>
      </c>
      <c r="K1113" s="203"/>
      <c r="L1113" s="83"/>
      <c r="M1113" s="204"/>
      <c r="N1113" s="205" t="s">
        <v>100</v>
      </c>
      <c r="O1113" s="206" t="n">
        <v>0.211</v>
      </c>
      <c r="P1113" s="206" t="n">
        <f aca="false">O1113*H1113</f>
        <v>0.043888</v>
      </c>
      <c r="Q1113" s="206" t="n">
        <v>0.0005</v>
      </c>
      <c r="R1113" s="206" t="n">
        <f aca="false">Q1113*H1113</f>
        <v>0.000104</v>
      </c>
      <c r="S1113" s="206" t="n">
        <v>0</v>
      </c>
      <c r="T1113" s="207" t="n">
        <f aca="false">S1113*H1113</f>
        <v>0</v>
      </c>
      <c r="U1113" s="82"/>
      <c r="V1113" s="82"/>
      <c r="W1113" s="82"/>
      <c r="X1113" s="82"/>
      <c r="Y1113" s="82"/>
      <c r="Z1113" s="82"/>
      <c r="AA1113" s="82"/>
      <c r="AB1113" s="82"/>
      <c r="AC1113" s="82"/>
      <c r="AD1113" s="82"/>
      <c r="AE1113" s="82"/>
      <c r="AR1113" s="208" t="s">
        <v>259</v>
      </c>
      <c r="AT1113" s="208" t="s">
        <v>171</v>
      </c>
      <c r="AU1113" s="208" t="s">
        <v>79</v>
      </c>
      <c r="AY1113" s="74" t="s">
        <v>169</v>
      </c>
      <c r="BE1113" s="94" t="n">
        <f aca="false">IF(N1113="základní",J1113,0)</f>
        <v>0</v>
      </c>
      <c r="BF1113" s="94" t="n">
        <f aca="false">IF(N1113="snížená",J1113,0)</f>
        <v>0</v>
      </c>
      <c r="BG1113" s="94" t="n">
        <f aca="false">IF(N1113="zákl. přenesená",J1113,0)</f>
        <v>0</v>
      </c>
      <c r="BH1113" s="94" t="n">
        <f aca="false">IF(N1113="sníž. přenesená",J1113,0)</f>
        <v>0</v>
      </c>
      <c r="BI1113" s="94" t="n">
        <f aca="false">IF(N1113="nulová",J1113,0)</f>
        <v>0</v>
      </c>
      <c r="BJ1113" s="74" t="s">
        <v>65</v>
      </c>
      <c r="BK1113" s="94" t="n">
        <f aca="false">ROUND(I1113*H1113,2)</f>
        <v>0</v>
      </c>
      <c r="BL1113" s="74" t="s">
        <v>259</v>
      </c>
      <c r="BM1113" s="208" t="s">
        <v>1381</v>
      </c>
    </row>
    <row r="1114" s="209" customFormat="true" ht="10.2" hidden="false" customHeight="false" outlineLevel="0" collapsed="false">
      <c r="B1114" s="210"/>
      <c r="C1114" s="211"/>
      <c r="D1114" s="212" t="s">
        <v>177</v>
      </c>
      <c r="E1114" s="213"/>
      <c r="F1114" s="214" t="s">
        <v>466</v>
      </c>
      <c r="G1114" s="211"/>
      <c r="H1114" s="213"/>
      <c r="I1114" s="211"/>
      <c r="J1114" s="211"/>
      <c r="K1114" s="211"/>
      <c r="L1114" s="215"/>
      <c r="M1114" s="216"/>
      <c r="N1114" s="217"/>
      <c r="O1114" s="217"/>
      <c r="P1114" s="217"/>
      <c r="Q1114" s="217"/>
      <c r="R1114" s="217"/>
      <c r="S1114" s="217"/>
      <c r="T1114" s="218"/>
      <c r="AT1114" s="219" t="s">
        <v>177</v>
      </c>
      <c r="AU1114" s="219" t="s">
        <v>79</v>
      </c>
      <c r="AV1114" s="209" t="s">
        <v>65</v>
      </c>
      <c r="AW1114" s="209" t="s">
        <v>179</v>
      </c>
      <c r="AX1114" s="209" t="s">
        <v>58</v>
      </c>
      <c r="AY1114" s="219" t="s">
        <v>169</v>
      </c>
    </row>
    <row r="1115" s="220" customFormat="true" ht="10.2" hidden="false" customHeight="false" outlineLevel="0" collapsed="false">
      <c r="B1115" s="221"/>
      <c r="C1115" s="222"/>
      <c r="D1115" s="212" t="s">
        <v>177</v>
      </c>
      <c r="E1115" s="223"/>
      <c r="F1115" s="224" t="s">
        <v>1382</v>
      </c>
      <c r="G1115" s="222"/>
      <c r="H1115" s="225" t="n">
        <v>0.173</v>
      </c>
      <c r="I1115" s="222"/>
      <c r="J1115" s="222"/>
      <c r="K1115" s="222"/>
      <c r="L1115" s="226"/>
      <c r="M1115" s="227"/>
      <c r="N1115" s="228"/>
      <c r="O1115" s="228"/>
      <c r="P1115" s="228"/>
      <c r="Q1115" s="228"/>
      <c r="R1115" s="228"/>
      <c r="S1115" s="228"/>
      <c r="T1115" s="229"/>
      <c r="AT1115" s="230" t="s">
        <v>177</v>
      </c>
      <c r="AU1115" s="230" t="s">
        <v>79</v>
      </c>
      <c r="AV1115" s="220" t="s">
        <v>79</v>
      </c>
      <c r="AW1115" s="220" t="s">
        <v>179</v>
      </c>
      <c r="AX1115" s="220" t="s">
        <v>65</v>
      </c>
      <c r="AY1115" s="230" t="s">
        <v>169</v>
      </c>
    </row>
    <row r="1116" s="220" customFormat="true" ht="10.2" hidden="false" customHeight="false" outlineLevel="0" collapsed="false">
      <c r="B1116" s="221"/>
      <c r="C1116" s="222"/>
      <c r="D1116" s="212" t="s">
        <v>177</v>
      </c>
      <c r="E1116" s="222"/>
      <c r="F1116" s="224" t="s">
        <v>1383</v>
      </c>
      <c r="G1116" s="222"/>
      <c r="H1116" s="225" t="n">
        <v>0.208</v>
      </c>
      <c r="I1116" s="222"/>
      <c r="J1116" s="222"/>
      <c r="K1116" s="222"/>
      <c r="L1116" s="226"/>
      <c r="M1116" s="227"/>
      <c r="N1116" s="228"/>
      <c r="O1116" s="228"/>
      <c r="P1116" s="228"/>
      <c r="Q1116" s="228"/>
      <c r="R1116" s="228"/>
      <c r="S1116" s="228"/>
      <c r="T1116" s="229"/>
      <c r="AT1116" s="230" t="s">
        <v>177</v>
      </c>
      <c r="AU1116" s="230" t="s">
        <v>79</v>
      </c>
      <c r="AV1116" s="220" t="s">
        <v>79</v>
      </c>
      <c r="AW1116" s="220" t="s">
        <v>82</v>
      </c>
      <c r="AX1116" s="220" t="s">
        <v>65</v>
      </c>
      <c r="AY1116" s="230" t="s">
        <v>169</v>
      </c>
    </row>
    <row r="1117" s="181" customFormat="true" ht="22.95" hidden="false" customHeight="true" outlineLevel="0" collapsed="false">
      <c r="B1117" s="182"/>
      <c r="C1117" s="183"/>
      <c r="D1117" s="184" t="s">
        <v>57</v>
      </c>
      <c r="E1117" s="195" t="s">
        <v>1384</v>
      </c>
      <c r="F1117" s="195" t="s">
        <v>1385</v>
      </c>
      <c r="G1117" s="183"/>
      <c r="H1117" s="183"/>
      <c r="I1117" s="183"/>
      <c r="J1117" s="196" t="n">
        <f aca="false">BK1117</f>
        <v>0</v>
      </c>
      <c r="K1117" s="183"/>
      <c r="L1117" s="187"/>
      <c r="M1117" s="188"/>
      <c r="N1117" s="189"/>
      <c r="O1117" s="189"/>
      <c r="P1117" s="190" t="n">
        <f aca="false">SUM(P1118:P1219)</f>
        <v>191.033113</v>
      </c>
      <c r="Q1117" s="189"/>
      <c r="R1117" s="190" t="n">
        <f aca="false">SUM(R1118:R1219)</f>
        <v>2.19759865</v>
      </c>
      <c r="S1117" s="189"/>
      <c r="T1117" s="191" t="n">
        <f aca="false">SUM(T1118:T1219)</f>
        <v>0.14184887</v>
      </c>
      <c r="AR1117" s="192" t="s">
        <v>79</v>
      </c>
      <c r="AT1117" s="193" t="s">
        <v>57</v>
      </c>
      <c r="AU1117" s="193" t="s">
        <v>65</v>
      </c>
      <c r="AY1117" s="192" t="s">
        <v>169</v>
      </c>
      <c r="BK1117" s="194" t="n">
        <f aca="false">SUM(BK1118:BK1219)</f>
        <v>0</v>
      </c>
    </row>
    <row r="1118" s="85" customFormat="true" ht="16.5" hidden="false" customHeight="true" outlineLevel="0" collapsed="false">
      <c r="A1118" s="82"/>
      <c r="B1118" s="120"/>
      <c r="C1118" s="197" t="s">
        <v>1386</v>
      </c>
      <c r="D1118" s="197" t="s">
        <v>171</v>
      </c>
      <c r="E1118" s="198" t="s">
        <v>1387</v>
      </c>
      <c r="F1118" s="199" t="s">
        <v>1388</v>
      </c>
      <c r="G1118" s="200" t="s">
        <v>174</v>
      </c>
      <c r="H1118" s="201" t="n">
        <v>457.577</v>
      </c>
      <c r="I1118" s="202" t="n">
        <v>0</v>
      </c>
      <c r="J1118" s="202" t="n">
        <f aca="false">ROUND(I1118*H1118,2)</f>
        <v>0</v>
      </c>
      <c r="K1118" s="203"/>
      <c r="L1118" s="83"/>
      <c r="M1118" s="204"/>
      <c r="N1118" s="205" t="s">
        <v>100</v>
      </c>
      <c r="O1118" s="206" t="n">
        <v>0.074</v>
      </c>
      <c r="P1118" s="206" t="n">
        <f aca="false">O1118*H1118</f>
        <v>33.860698</v>
      </c>
      <c r="Q1118" s="206" t="n">
        <v>0.001</v>
      </c>
      <c r="R1118" s="206" t="n">
        <f aca="false">Q1118*H1118</f>
        <v>0.457577</v>
      </c>
      <c r="S1118" s="206" t="n">
        <v>0.00031</v>
      </c>
      <c r="T1118" s="207" t="n">
        <f aca="false">S1118*H1118</f>
        <v>0.14184887</v>
      </c>
      <c r="U1118" s="82"/>
      <c r="V1118" s="82"/>
      <c r="W1118" s="82"/>
      <c r="X1118" s="82"/>
      <c r="Y1118" s="82"/>
      <c r="Z1118" s="82"/>
      <c r="AA1118" s="82"/>
      <c r="AB1118" s="82"/>
      <c r="AC1118" s="82"/>
      <c r="AD1118" s="82"/>
      <c r="AE1118" s="82"/>
      <c r="AR1118" s="208" t="s">
        <v>259</v>
      </c>
      <c r="AT1118" s="208" t="s">
        <v>171</v>
      </c>
      <c r="AU1118" s="208" t="s">
        <v>79</v>
      </c>
      <c r="AY1118" s="74" t="s">
        <v>169</v>
      </c>
      <c r="BE1118" s="94" t="n">
        <f aca="false">IF(N1118="základní",J1118,0)</f>
        <v>0</v>
      </c>
      <c r="BF1118" s="94" t="n">
        <f aca="false">IF(N1118="snížená",J1118,0)</f>
        <v>0</v>
      </c>
      <c r="BG1118" s="94" t="n">
        <f aca="false">IF(N1118="zákl. přenesená",J1118,0)</f>
        <v>0</v>
      </c>
      <c r="BH1118" s="94" t="n">
        <f aca="false">IF(N1118="sníž. přenesená",J1118,0)</f>
        <v>0</v>
      </c>
      <c r="BI1118" s="94" t="n">
        <f aca="false">IF(N1118="nulová",J1118,0)</f>
        <v>0</v>
      </c>
      <c r="BJ1118" s="74" t="s">
        <v>65</v>
      </c>
      <c r="BK1118" s="94" t="n">
        <f aca="false">ROUND(I1118*H1118,2)</f>
        <v>0</v>
      </c>
      <c r="BL1118" s="74" t="s">
        <v>259</v>
      </c>
      <c r="BM1118" s="208" t="s">
        <v>1389</v>
      </c>
    </row>
    <row r="1119" s="209" customFormat="true" ht="10.2" hidden="false" customHeight="false" outlineLevel="0" collapsed="false">
      <c r="B1119" s="210"/>
      <c r="C1119" s="211"/>
      <c r="D1119" s="212" t="s">
        <v>177</v>
      </c>
      <c r="E1119" s="213"/>
      <c r="F1119" s="214" t="s">
        <v>1390</v>
      </c>
      <c r="G1119" s="211"/>
      <c r="H1119" s="213"/>
      <c r="I1119" s="211"/>
      <c r="J1119" s="211"/>
      <c r="K1119" s="211"/>
      <c r="L1119" s="215"/>
      <c r="M1119" s="216"/>
      <c r="N1119" s="217"/>
      <c r="O1119" s="217"/>
      <c r="P1119" s="217"/>
      <c r="Q1119" s="217"/>
      <c r="R1119" s="217"/>
      <c r="S1119" s="217"/>
      <c r="T1119" s="218"/>
      <c r="AT1119" s="219" t="s">
        <v>177</v>
      </c>
      <c r="AU1119" s="219" t="s">
        <v>79</v>
      </c>
      <c r="AV1119" s="209" t="s">
        <v>65</v>
      </c>
      <c r="AW1119" s="209" t="s">
        <v>179</v>
      </c>
      <c r="AX1119" s="209" t="s">
        <v>58</v>
      </c>
      <c r="AY1119" s="219" t="s">
        <v>169</v>
      </c>
    </row>
    <row r="1120" s="209" customFormat="true" ht="10.2" hidden="false" customHeight="false" outlineLevel="0" collapsed="false">
      <c r="B1120" s="210"/>
      <c r="C1120" s="211"/>
      <c r="D1120" s="212" t="s">
        <v>177</v>
      </c>
      <c r="E1120" s="213"/>
      <c r="F1120" s="214" t="s">
        <v>430</v>
      </c>
      <c r="G1120" s="211"/>
      <c r="H1120" s="213"/>
      <c r="I1120" s="211"/>
      <c r="J1120" s="211"/>
      <c r="K1120" s="211"/>
      <c r="L1120" s="215"/>
      <c r="M1120" s="216"/>
      <c r="N1120" s="217"/>
      <c r="O1120" s="217"/>
      <c r="P1120" s="217"/>
      <c r="Q1120" s="217"/>
      <c r="R1120" s="217"/>
      <c r="S1120" s="217"/>
      <c r="T1120" s="218"/>
      <c r="AT1120" s="219" t="s">
        <v>177</v>
      </c>
      <c r="AU1120" s="219" t="s">
        <v>79</v>
      </c>
      <c r="AV1120" s="209" t="s">
        <v>65</v>
      </c>
      <c r="AW1120" s="209" t="s">
        <v>179</v>
      </c>
      <c r="AX1120" s="209" t="s">
        <v>58</v>
      </c>
      <c r="AY1120" s="219" t="s">
        <v>169</v>
      </c>
    </row>
    <row r="1121" s="220" customFormat="true" ht="20.4" hidden="false" customHeight="false" outlineLevel="0" collapsed="false">
      <c r="B1121" s="221"/>
      <c r="C1121" s="222"/>
      <c r="D1121" s="212" t="s">
        <v>177</v>
      </c>
      <c r="E1121" s="223"/>
      <c r="F1121" s="224" t="s">
        <v>1391</v>
      </c>
      <c r="G1121" s="222"/>
      <c r="H1121" s="225" t="n">
        <v>77.62</v>
      </c>
      <c r="I1121" s="222"/>
      <c r="J1121" s="222"/>
      <c r="K1121" s="222"/>
      <c r="L1121" s="226"/>
      <c r="M1121" s="227"/>
      <c r="N1121" s="228"/>
      <c r="O1121" s="228"/>
      <c r="P1121" s="228"/>
      <c r="Q1121" s="228"/>
      <c r="R1121" s="228"/>
      <c r="S1121" s="228"/>
      <c r="T1121" s="229"/>
      <c r="AT1121" s="230" t="s">
        <v>177</v>
      </c>
      <c r="AU1121" s="230" t="s">
        <v>79</v>
      </c>
      <c r="AV1121" s="220" t="s">
        <v>79</v>
      </c>
      <c r="AW1121" s="220" t="s">
        <v>179</v>
      </c>
      <c r="AX1121" s="220" t="s">
        <v>58</v>
      </c>
      <c r="AY1121" s="230" t="s">
        <v>169</v>
      </c>
    </row>
    <row r="1122" s="209" customFormat="true" ht="10.2" hidden="false" customHeight="false" outlineLevel="0" collapsed="false">
      <c r="B1122" s="210"/>
      <c r="C1122" s="211"/>
      <c r="D1122" s="212" t="s">
        <v>177</v>
      </c>
      <c r="E1122" s="213"/>
      <c r="F1122" s="214" t="s">
        <v>433</v>
      </c>
      <c r="G1122" s="211"/>
      <c r="H1122" s="213"/>
      <c r="I1122" s="211"/>
      <c r="J1122" s="211"/>
      <c r="K1122" s="211"/>
      <c r="L1122" s="215"/>
      <c r="M1122" s="216"/>
      <c r="N1122" s="217"/>
      <c r="O1122" s="217"/>
      <c r="P1122" s="217"/>
      <c r="Q1122" s="217"/>
      <c r="R1122" s="217"/>
      <c r="S1122" s="217"/>
      <c r="T1122" s="218"/>
      <c r="AT1122" s="219" t="s">
        <v>177</v>
      </c>
      <c r="AU1122" s="219" t="s">
        <v>79</v>
      </c>
      <c r="AV1122" s="209" t="s">
        <v>65</v>
      </c>
      <c r="AW1122" s="209" t="s">
        <v>179</v>
      </c>
      <c r="AX1122" s="209" t="s">
        <v>58</v>
      </c>
      <c r="AY1122" s="219" t="s">
        <v>169</v>
      </c>
    </row>
    <row r="1123" s="220" customFormat="true" ht="20.4" hidden="false" customHeight="false" outlineLevel="0" collapsed="false">
      <c r="B1123" s="221"/>
      <c r="C1123" s="222"/>
      <c r="D1123" s="212" t="s">
        <v>177</v>
      </c>
      <c r="E1123" s="223"/>
      <c r="F1123" s="224" t="s">
        <v>1392</v>
      </c>
      <c r="G1123" s="222"/>
      <c r="H1123" s="225" t="n">
        <v>109.7</v>
      </c>
      <c r="I1123" s="222"/>
      <c r="J1123" s="222"/>
      <c r="K1123" s="222"/>
      <c r="L1123" s="226"/>
      <c r="M1123" s="227"/>
      <c r="N1123" s="228"/>
      <c r="O1123" s="228"/>
      <c r="P1123" s="228"/>
      <c r="Q1123" s="228"/>
      <c r="R1123" s="228"/>
      <c r="S1123" s="228"/>
      <c r="T1123" s="229"/>
      <c r="AT1123" s="230" t="s">
        <v>177</v>
      </c>
      <c r="AU1123" s="230" t="s">
        <v>79</v>
      </c>
      <c r="AV1123" s="220" t="s">
        <v>79</v>
      </c>
      <c r="AW1123" s="220" t="s">
        <v>179</v>
      </c>
      <c r="AX1123" s="220" t="s">
        <v>58</v>
      </c>
      <c r="AY1123" s="230" t="s">
        <v>169</v>
      </c>
    </row>
    <row r="1124" s="252" customFormat="true" ht="10.2" hidden="false" customHeight="false" outlineLevel="0" collapsed="false">
      <c r="B1124" s="253"/>
      <c r="C1124" s="254"/>
      <c r="D1124" s="212" t="s">
        <v>177</v>
      </c>
      <c r="E1124" s="255"/>
      <c r="F1124" s="256" t="s">
        <v>1336</v>
      </c>
      <c r="G1124" s="254"/>
      <c r="H1124" s="257" t="n">
        <v>187.32</v>
      </c>
      <c r="I1124" s="254"/>
      <c r="J1124" s="254"/>
      <c r="K1124" s="254"/>
      <c r="L1124" s="258"/>
      <c r="M1124" s="259"/>
      <c r="N1124" s="260"/>
      <c r="O1124" s="260"/>
      <c r="P1124" s="260"/>
      <c r="Q1124" s="260"/>
      <c r="R1124" s="260"/>
      <c r="S1124" s="260"/>
      <c r="T1124" s="261"/>
      <c r="AT1124" s="262" t="s">
        <v>177</v>
      </c>
      <c r="AU1124" s="262" t="s">
        <v>79</v>
      </c>
      <c r="AV1124" s="252" t="s">
        <v>185</v>
      </c>
      <c r="AW1124" s="252" t="s">
        <v>179</v>
      </c>
      <c r="AX1124" s="252" t="s">
        <v>58</v>
      </c>
      <c r="AY1124" s="262" t="s">
        <v>169</v>
      </c>
    </row>
    <row r="1125" s="209" customFormat="true" ht="10.2" hidden="false" customHeight="false" outlineLevel="0" collapsed="false">
      <c r="B1125" s="210"/>
      <c r="C1125" s="211"/>
      <c r="D1125" s="212" t="s">
        <v>177</v>
      </c>
      <c r="E1125" s="213"/>
      <c r="F1125" s="214" t="s">
        <v>1393</v>
      </c>
      <c r="G1125" s="211"/>
      <c r="H1125" s="213"/>
      <c r="I1125" s="211"/>
      <c r="J1125" s="211"/>
      <c r="K1125" s="211"/>
      <c r="L1125" s="215"/>
      <c r="M1125" s="216"/>
      <c r="N1125" s="217"/>
      <c r="O1125" s="217"/>
      <c r="P1125" s="217"/>
      <c r="Q1125" s="217"/>
      <c r="R1125" s="217"/>
      <c r="S1125" s="217"/>
      <c r="T1125" s="218"/>
      <c r="AT1125" s="219" t="s">
        <v>177</v>
      </c>
      <c r="AU1125" s="219" t="s">
        <v>79</v>
      </c>
      <c r="AV1125" s="209" t="s">
        <v>65</v>
      </c>
      <c r="AW1125" s="209" t="s">
        <v>179</v>
      </c>
      <c r="AX1125" s="209" t="s">
        <v>58</v>
      </c>
      <c r="AY1125" s="219" t="s">
        <v>169</v>
      </c>
    </row>
    <row r="1126" s="209" customFormat="true" ht="10.2" hidden="false" customHeight="false" outlineLevel="0" collapsed="false">
      <c r="B1126" s="210"/>
      <c r="C1126" s="211"/>
      <c r="D1126" s="212" t="s">
        <v>177</v>
      </c>
      <c r="E1126" s="213"/>
      <c r="F1126" s="214" t="s">
        <v>430</v>
      </c>
      <c r="G1126" s="211"/>
      <c r="H1126" s="213"/>
      <c r="I1126" s="211"/>
      <c r="J1126" s="211"/>
      <c r="K1126" s="211"/>
      <c r="L1126" s="215"/>
      <c r="M1126" s="216"/>
      <c r="N1126" s="217"/>
      <c r="O1126" s="217"/>
      <c r="P1126" s="217"/>
      <c r="Q1126" s="217"/>
      <c r="R1126" s="217"/>
      <c r="S1126" s="217"/>
      <c r="T1126" s="218"/>
      <c r="AT1126" s="219" t="s">
        <v>177</v>
      </c>
      <c r="AU1126" s="219" t="s">
        <v>79</v>
      </c>
      <c r="AV1126" s="209" t="s">
        <v>65</v>
      </c>
      <c r="AW1126" s="209" t="s">
        <v>179</v>
      </c>
      <c r="AX1126" s="209" t="s">
        <v>58</v>
      </c>
      <c r="AY1126" s="219" t="s">
        <v>169</v>
      </c>
    </row>
    <row r="1127" s="220" customFormat="true" ht="30.6" hidden="false" customHeight="false" outlineLevel="0" collapsed="false">
      <c r="B1127" s="221"/>
      <c r="C1127" s="222"/>
      <c r="D1127" s="212" t="s">
        <v>177</v>
      </c>
      <c r="E1127" s="223"/>
      <c r="F1127" s="224" t="s">
        <v>1394</v>
      </c>
      <c r="G1127" s="222"/>
      <c r="H1127" s="225" t="n">
        <v>100.638</v>
      </c>
      <c r="I1127" s="222"/>
      <c r="J1127" s="222"/>
      <c r="K1127" s="222"/>
      <c r="L1127" s="226"/>
      <c r="M1127" s="227"/>
      <c r="N1127" s="228"/>
      <c r="O1127" s="228"/>
      <c r="P1127" s="228"/>
      <c r="Q1127" s="228"/>
      <c r="R1127" s="228"/>
      <c r="S1127" s="228"/>
      <c r="T1127" s="229"/>
      <c r="AT1127" s="230" t="s">
        <v>177</v>
      </c>
      <c r="AU1127" s="230" t="s">
        <v>79</v>
      </c>
      <c r="AV1127" s="220" t="s">
        <v>79</v>
      </c>
      <c r="AW1127" s="220" t="s">
        <v>179</v>
      </c>
      <c r="AX1127" s="220" t="s">
        <v>58</v>
      </c>
      <c r="AY1127" s="230" t="s">
        <v>169</v>
      </c>
    </row>
    <row r="1128" s="209" customFormat="true" ht="10.2" hidden="false" customHeight="false" outlineLevel="0" collapsed="false">
      <c r="B1128" s="210"/>
      <c r="C1128" s="211"/>
      <c r="D1128" s="212" t="s">
        <v>177</v>
      </c>
      <c r="E1128" s="213"/>
      <c r="F1128" s="214" t="s">
        <v>433</v>
      </c>
      <c r="G1128" s="211"/>
      <c r="H1128" s="213"/>
      <c r="I1128" s="211"/>
      <c r="J1128" s="211"/>
      <c r="K1128" s="211"/>
      <c r="L1128" s="215"/>
      <c r="M1128" s="216"/>
      <c r="N1128" s="217"/>
      <c r="O1128" s="217"/>
      <c r="P1128" s="217"/>
      <c r="Q1128" s="217"/>
      <c r="R1128" s="217"/>
      <c r="S1128" s="217"/>
      <c r="T1128" s="218"/>
      <c r="AT1128" s="219" t="s">
        <v>177</v>
      </c>
      <c r="AU1128" s="219" t="s">
        <v>79</v>
      </c>
      <c r="AV1128" s="209" t="s">
        <v>65</v>
      </c>
      <c r="AW1128" s="209" t="s">
        <v>179</v>
      </c>
      <c r="AX1128" s="209" t="s">
        <v>58</v>
      </c>
      <c r="AY1128" s="219" t="s">
        <v>169</v>
      </c>
    </row>
    <row r="1129" s="220" customFormat="true" ht="20.4" hidden="false" customHeight="false" outlineLevel="0" collapsed="false">
      <c r="B1129" s="221"/>
      <c r="C1129" s="222"/>
      <c r="D1129" s="212" t="s">
        <v>177</v>
      </c>
      <c r="E1129" s="223"/>
      <c r="F1129" s="224" t="s">
        <v>1395</v>
      </c>
      <c r="G1129" s="222"/>
      <c r="H1129" s="225" t="n">
        <v>113.616</v>
      </c>
      <c r="I1129" s="222"/>
      <c r="J1129" s="222"/>
      <c r="K1129" s="222"/>
      <c r="L1129" s="226"/>
      <c r="M1129" s="227"/>
      <c r="N1129" s="228"/>
      <c r="O1129" s="228"/>
      <c r="P1129" s="228"/>
      <c r="Q1129" s="228"/>
      <c r="R1129" s="228"/>
      <c r="S1129" s="228"/>
      <c r="T1129" s="229"/>
      <c r="AT1129" s="230" t="s">
        <v>177</v>
      </c>
      <c r="AU1129" s="230" t="s">
        <v>79</v>
      </c>
      <c r="AV1129" s="220" t="s">
        <v>79</v>
      </c>
      <c r="AW1129" s="220" t="s">
        <v>179</v>
      </c>
      <c r="AX1129" s="220" t="s">
        <v>58</v>
      </c>
      <c r="AY1129" s="230" t="s">
        <v>169</v>
      </c>
    </row>
    <row r="1130" s="220" customFormat="true" ht="20.4" hidden="false" customHeight="false" outlineLevel="0" collapsed="false">
      <c r="B1130" s="221"/>
      <c r="C1130" s="222"/>
      <c r="D1130" s="212" t="s">
        <v>177</v>
      </c>
      <c r="E1130" s="223"/>
      <c r="F1130" s="224" t="s">
        <v>1396</v>
      </c>
      <c r="G1130" s="222"/>
      <c r="H1130" s="225" t="n">
        <v>56.003</v>
      </c>
      <c r="I1130" s="222"/>
      <c r="J1130" s="222"/>
      <c r="K1130" s="222"/>
      <c r="L1130" s="226"/>
      <c r="M1130" s="227"/>
      <c r="N1130" s="228"/>
      <c r="O1130" s="228"/>
      <c r="P1130" s="228"/>
      <c r="Q1130" s="228"/>
      <c r="R1130" s="228"/>
      <c r="S1130" s="228"/>
      <c r="T1130" s="229"/>
      <c r="AT1130" s="230" t="s">
        <v>177</v>
      </c>
      <c r="AU1130" s="230" t="s">
        <v>79</v>
      </c>
      <c r="AV1130" s="220" t="s">
        <v>79</v>
      </c>
      <c r="AW1130" s="220" t="s">
        <v>179</v>
      </c>
      <c r="AX1130" s="220" t="s">
        <v>58</v>
      </c>
      <c r="AY1130" s="230" t="s">
        <v>169</v>
      </c>
    </row>
    <row r="1131" s="252" customFormat="true" ht="10.2" hidden="false" customHeight="false" outlineLevel="0" collapsed="false">
      <c r="B1131" s="253"/>
      <c r="C1131" s="254"/>
      <c r="D1131" s="212" t="s">
        <v>177</v>
      </c>
      <c r="E1131" s="255"/>
      <c r="F1131" s="256" t="s">
        <v>1336</v>
      </c>
      <c r="G1131" s="254"/>
      <c r="H1131" s="257" t="n">
        <v>270.257</v>
      </c>
      <c r="I1131" s="254"/>
      <c r="J1131" s="254"/>
      <c r="K1131" s="254"/>
      <c r="L1131" s="258"/>
      <c r="M1131" s="259"/>
      <c r="N1131" s="260"/>
      <c r="O1131" s="260"/>
      <c r="P1131" s="260"/>
      <c r="Q1131" s="260"/>
      <c r="R1131" s="260"/>
      <c r="S1131" s="260"/>
      <c r="T1131" s="261"/>
      <c r="AT1131" s="262" t="s">
        <v>177</v>
      </c>
      <c r="AU1131" s="262" t="s">
        <v>79</v>
      </c>
      <c r="AV1131" s="252" t="s">
        <v>185</v>
      </c>
      <c r="AW1131" s="252" t="s">
        <v>179</v>
      </c>
      <c r="AX1131" s="252" t="s">
        <v>58</v>
      </c>
      <c r="AY1131" s="262" t="s">
        <v>169</v>
      </c>
    </row>
    <row r="1132" s="231" customFormat="true" ht="10.2" hidden="false" customHeight="false" outlineLevel="0" collapsed="false">
      <c r="B1132" s="232"/>
      <c r="C1132" s="233"/>
      <c r="D1132" s="212" t="s">
        <v>177</v>
      </c>
      <c r="E1132" s="234"/>
      <c r="F1132" s="235" t="s">
        <v>227</v>
      </c>
      <c r="G1132" s="233"/>
      <c r="H1132" s="236" t="n">
        <v>457.577</v>
      </c>
      <c r="I1132" s="233"/>
      <c r="J1132" s="233"/>
      <c r="K1132" s="233"/>
      <c r="L1132" s="237"/>
      <c r="M1132" s="238"/>
      <c r="N1132" s="239"/>
      <c r="O1132" s="239"/>
      <c r="P1132" s="239"/>
      <c r="Q1132" s="239"/>
      <c r="R1132" s="239"/>
      <c r="S1132" s="239"/>
      <c r="T1132" s="240"/>
      <c r="AT1132" s="241" t="s">
        <v>177</v>
      </c>
      <c r="AU1132" s="241" t="s">
        <v>79</v>
      </c>
      <c r="AV1132" s="231" t="s">
        <v>175</v>
      </c>
      <c r="AW1132" s="231" t="s">
        <v>179</v>
      </c>
      <c r="AX1132" s="231" t="s">
        <v>65</v>
      </c>
      <c r="AY1132" s="241" t="s">
        <v>169</v>
      </c>
    </row>
    <row r="1133" s="85" customFormat="true" ht="24.15" hidden="false" customHeight="true" outlineLevel="0" collapsed="false">
      <c r="A1133" s="82"/>
      <c r="B1133" s="120"/>
      <c r="C1133" s="197" t="s">
        <v>1397</v>
      </c>
      <c r="D1133" s="197" t="s">
        <v>171</v>
      </c>
      <c r="E1133" s="198" t="s">
        <v>1398</v>
      </c>
      <c r="F1133" s="199" t="s">
        <v>1399</v>
      </c>
      <c r="G1133" s="200" t="s">
        <v>174</v>
      </c>
      <c r="H1133" s="201" t="n">
        <v>457.577</v>
      </c>
      <c r="I1133" s="202" t="n">
        <v>0</v>
      </c>
      <c r="J1133" s="202" t="n">
        <f aca="false">ROUND(I1133*H1133,2)</f>
        <v>0</v>
      </c>
      <c r="K1133" s="203"/>
      <c r="L1133" s="83"/>
      <c r="M1133" s="204"/>
      <c r="N1133" s="205" t="s">
        <v>100</v>
      </c>
      <c r="O1133" s="206" t="n">
        <v>0.037</v>
      </c>
      <c r="P1133" s="206" t="n">
        <f aca="false">O1133*H1133</f>
        <v>16.930349</v>
      </c>
      <c r="Q1133" s="206" t="n">
        <v>0</v>
      </c>
      <c r="R1133" s="206" t="n">
        <f aca="false">Q1133*H1133</f>
        <v>0</v>
      </c>
      <c r="S1133" s="206" t="n">
        <v>0</v>
      </c>
      <c r="T1133" s="207" t="n">
        <f aca="false">S1133*H1133</f>
        <v>0</v>
      </c>
      <c r="U1133" s="82"/>
      <c r="V1133" s="82"/>
      <c r="W1133" s="82"/>
      <c r="X1133" s="82"/>
      <c r="Y1133" s="82"/>
      <c r="Z1133" s="82"/>
      <c r="AA1133" s="82"/>
      <c r="AB1133" s="82"/>
      <c r="AC1133" s="82"/>
      <c r="AD1133" s="82"/>
      <c r="AE1133" s="82"/>
      <c r="AR1133" s="208" t="s">
        <v>259</v>
      </c>
      <c r="AT1133" s="208" t="s">
        <v>171</v>
      </c>
      <c r="AU1133" s="208" t="s">
        <v>79</v>
      </c>
      <c r="AY1133" s="74" t="s">
        <v>169</v>
      </c>
      <c r="BE1133" s="94" t="n">
        <f aca="false">IF(N1133="základní",J1133,0)</f>
        <v>0</v>
      </c>
      <c r="BF1133" s="94" t="n">
        <f aca="false">IF(N1133="snížená",J1133,0)</f>
        <v>0</v>
      </c>
      <c r="BG1133" s="94" t="n">
        <f aca="false">IF(N1133="zákl. přenesená",J1133,0)</f>
        <v>0</v>
      </c>
      <c r="BH1133" s="94" t="n">
        <f aca="false">IF(N1133="sníž. přenesená",J1133,0)</f>
        <v>0</v>
      </c>
      <c r="BI1133" s="94" t="n">
        <f aca="false">IF(N1133="nulová",J1133,0)</f>
        <v>0</v>
      </c>
      <c r="BJ1133" s="74" t="s">
        <v>65</v>
      </c>
      <c r="BK1133" s="94" t="n">
        <f aca="false">ROUND(I1133*H1133,2)</f>
        <v>0</v>
      </c>
      <c r="BL1133" s="74" t="s">
        <v>259</v>
      </c>
      <c r="BM1133" s="208" t="s">
        <v>1400</v>
      </c>
    </row>
    <row r="1134" s="85" customFormat="true" ht="24.15" hidden="false" customHeight="true" outlineLevel="0" collapsed="false">
      <c r="A1134" s="82"/>
      <c r="B1134" s="120"/>
      <c r="C1134" s="197" t="s">
        <v>1401</v>
      </c>
      <c r="D1134" s="197" t="s">
        <v>171</v>
      </c>
      <c r="E1134" s="198" t="s">
        <v>1402</v>
      </c>
      <c r="F1134" s="199" t="s">
        <v>1403</v>
      </c>
      <c r="G1134" s="200" t="s">
        <v>174</v>
      </c>
      <c r="H1134" s="201" t="n">
        <v>428.907</v>
      </c>
      <c r="I1134" s="202" t="n">
        <v>0</v>
      </c>
      <c r="J1134" s="202" t="n">
        <f aca="false">ROUND(I1134*H1134,2)</f>
        <v>0</v>
      </c>
      <c r="K1134" s="203"/>
      <c r="L1134" s="83"/>
      <c r="M1134" s="204"/>
      <c r="N1134" s="205" t="s">
        <v>100</v>
      </c>
      <c r="O1134" s="206" t="n">
        <v>0.112</v>
      </c>
      <c r="P1134" s="206" t="n">
        <f aca="false">O1134*H1134</f>
        <v>48.037584</v>
      </c>
      <c r="Q1134" s="206" t="n">
        <v>0.00318</v>
      </c>
      <c r="R1134" s="206" t="n">
        <f aca="false">Q1134*H1134</f>
        <v>1.36392426</v>
      </c>
      <c r="S1134" s="206" t="n">
        <v>0</v>
      </c>
      <c r="T1134" s="207" t="n">
        <f aca="false">S1134*H1134</f>
        <v>0</v>
      </c>
      <c r="U1134" s="82"/>
      <c r="V1134" s="82"/>
      <c r="W1134" s="82"/>
      <c r="X1134" s="82"/>
      <c r="Y1134" s="82"/>
      <c r="Z1134" s="82"/>
      <c r="AA1134" s="82"/>
      <c r="AB1134" s="82"/>
      <c r="AC1134" s="82"/>
      <c r="AD1134" s="82"/>
      <c r="AE1134" s="82"/>
      <c r="AR1134" s="208" t="s">
        <v>259</v>
      </c>
      <c r="AT1134" s="208" t="s">
        <v>171</v>
      </c>
      <c r="AU1134" s="208" t="s">
        <v>79</v>
      </c>
      <c r="AY1134" s="74" t="s">
        <v>169</v>
      </c>
      <c r="BE1134" s="94" t="n">
        <f aca="false">IF(N1134="základní",J1134,0)</f>
        <v>0</v>
      </c>
      <c r="BF1134" s="94" t="n">
        <f aca="false">IF(N1134="snížená",J1134,0)</f>
        <v>0</v>
      </c>
      <c r="BG1134" s="94" t="n">
        <f aca="false">IF(N1134="zákl. přenesená",J1134,0)</f>
        <v>0</v>
      </c>
      <c r="BH1134" s="94" t="n">
        <f aca="false">IF(N1134="sníž. přenesená",J1134,0)</f>
        <v>0</v>
      </c>
      <c r="BI1134" s="94" t="n">
        <f aca="false">IF(N1134="nulová",J1134,0)</f>
        <v>0</v>
      </c>
      <c r="BJ1134" s="74" t="s">
        <v>65</v>
      </c>
      <c r="BK1134" s="94" t="n">
        <f aca="false">ROUND(I1134*H1134,2)</f>
        <v>0</v>
      </c>
      <c r="BL1134" s="74" t="s">
        <v>259</v>
      </c>
      <c r="BM1134" s="208" t="s">
        <v>1404</v>
      </c>
    </row>
    <row r="1135" s="209" customFormat="true" ht="10.2" hidden="false" customHeight="false" outlineLevel="0" collapsed="false">
      <c r="B1135" s="210"/>
      <c r="C1135" s="211"/>
      <c r="D1135" s="212" t="s">
        <v>177</v>
      </c>
      <c r="E1135" s="213"/>
      <c r="F1135" s="214" t="s">
        <v>1405</v>
      </c>
      <c r="G1135" s="211"/>
      <c r="H1135" s="213"/>
      <c r="I1135" s="211"/>
      <c r="J1135" s="211"/>
      <c r="K1135" s="211"/>
      <c r="L1135" s="215"/>
      <c r="M1135" s="216"/>
      <c r="N1135" s="217"/>
      <c r="O1135" s="217"/>
      <c r="P1135" s="217"/>
      <c r="Q1135" s="217"/>
      <c r="R1135" s="217"/>
      <c r="S1135" s="217"/>
      <c r="T1135" s="218"/>
      <c r="AT1135" s="219" t="s">
        <v>177</v>
      </c>
      <c r="AU1135" s="219" t="s">
        <v>79</v>
      </c>
      <c r="AV1135" s="209" t="s">
        <v>65</v>
      </c>
      <c r="AW1135" s="209" t="s">
        <v>179</v>
      </c>
      <c r="AX1135" s="209" t="s">
        <v>58</v>
      </c>
      <c r="AY1135" s="219" t="s">
        <v>169</v>
      </c>
    </row>
    <row r="1136" s="220" customFormat="true" ht="10.2" hidden="false" customHeight="false" outlineLevel="0" collapsed="false">
      <c r="B1136" s="221"/>
      <c r="C1136" s="222"/>
      <c r="D1136" s="212" t="s">
        <v>177</v>
      </c>
      <c r="E1136" s="223"/>
      <c r="F1136" s="224" t="s">
        <v>1406</v>
      </c>
      <c r="G1136" s="222"/>
      <c r="H1136" s="225" t="n">
        <v>78.248</v>
      </c>
      <c r="I1136" s="222"/>
      <c r="J1136" s="222"/>
      <c r="K1136" s="222"/>
      <c r="L1136" s="226"/>
      <c r="M1136" s="227"/>
      <c r="N1136" s="228"/>
      <c r="O1136" s="228"/>
      <c r="P1136" s="228"/>
      <c r="Q1136" s="228"/>
      <c r="R1136" s="228"/>
      <c r="S1136" s="228"/>
      <c r="T1136" s="229"/>
      <c r="AT1136" s="230" t="s">
        <v>177</v>
      </c>
      <c r="AU1136" s="230" t="s">
        <v>79</v>
      </c>
      <c r="AV1136" s="220" t="s">
        <v>79</v>
      </c>
      <c r="AW1136" s="220" t="s">
        <v>179</v>
      </c>
      <c r="AX1136" s="220" t="s">
        <v>58</v>
      </c>
      <c r="AY1136" s="230" t="s">
        <v>169</v>
      </c>
    </row>
    <row r="1137" s="252" customFormat="true" ht="10.2" hidden="false" customHeight="false" outlineLevel="0" collapsed="false">
      <c r="B1137" s="253"/>
      <c r="C1137" s="254"/>
      <c r="D1137" s="212" t="s">
        <v>177</v>
      </c>
      <c r="E1137" s="255"/>
      <c r="F1137" s="256" t="s">
        <v>1336</v>
      </c>
      <c r="G1137" s="254"/>
      <c r="H1137" s="257" t="n">
        <v>78.248</v>
      </c>
      <c r="I1137" s="254"/>
      <c r="J1137" s="254"/>
      <c r="K1137" s="254"/>
      <c r="L1137" s="258"/>
      <c r="M1137" s="259"/>
      <c r="N1137" s="260"/>
      <c r="O1137" s="260"/>
      <c r="P1137" s="260"/>
      <c r="Q1137" s="260"/>
      <c r="R1137" s="260"/>
      <c r="S1137" s="260"/>
      <c r="T1137" s="261"/>
      <c r="AT1137" s="262" t="s">
        <v>177</v>
      </c>
      <c r="AU1137" s="262" t="s">
        <v>79</v>
      </c>
      <c r="AV1137" s="252" t="s">
        <v>185</v>
      </c>
      <c r="AW1137" s="252" t="s">
        <v>179</v>
      </c>
      <c r="AX1137" s="252" t="s">
        <v>58</v>
      </c>
      <c r="AY1137" s="262" t="s">
        <v>169</v>
      </c>
    </row>
    <row r="1138" s="209" customFormat="true" ht="10.2" hidden="false" customHeight="false" outlineLevel="0" collapsed="false">
      <c r="B1138" s="210"/>
      <c r="C1138" s="211"/>
      <c r="D1138" s="212" t="s">
        <v>177</v>
      </c>
      <c r="E1138" s="213"/>
      <c r="F1138" s="214" t="s">
        <v>1407</v>
      </c>
      <c r="G1138" s="211"/>
      <c r="H1138" s="213"/>
      <c r="I1138" s="211"/>
      <c r="J1138" s="211"/>
      <c r="K1138" s="211"/>
      <c r="L1138" s="215"/>
      <c r="M1138" s="216"/>
      <c r="N1138" s="217"/>
      <c r="O1138" s="217"/>
      <c r="P1138" s="217"/>
      <c r="Q1138" s="217"/>
      <c r="R1138" s="217"/>
      <c r="S1138" s="217"/>
      <c r="T1138" s="218"/>
      <c r="AT1138" s="219" t="s">
        <v>177</v>
      </c>
      <c r="AU1138" s="219" t="s">
        <v>79</v>
      </c>
      <c r="AV1138" s="209" t="s">
        <v>65</v>
      </c>
      <c r="AW1138" s="209" t="s">
        <v>179</v>
      </c>
      <c r="AX1138" s="209" t="s">
        <v>58</v>
      </c>
      <c r="AY1138" s="219" t="s">
        <v>169</v>
      </c>
    </row>
    <row r="1139" s="209" customFormat="true" ht="10.2" hidden="false" customHeight="false" outlineLevel="0" collapsed="false">
      <c r="B1139" s="210"/>
      <c r="C1139" s="211"/>
      <c r="D1139" s="212" t="s">
        <v>177</v>
      </c>
      <c r="E1139" s="213"/>
      <c r="F1139" s="214" t="s">
        <v>430</v>
      </c>
      <c r="G1139" s="211"/>
      <c r="H1139" s="213"/>
      <c r="I1139" s="211"/>
      <c r="J1139" s="211"/>
      <c r="K1139" s="211"/>
      <c r="L1139" s="215"/>
      <c r="M1139" s="216"/>
      <c r="N1139" s="217"/>
      <c r="O1139" s="217"/>
      <c r="P1139" s="217"/>
      <c r="Q1139" s="217"/>
      <c r="R1139" s="217"/>
      <c r="S1139" s="217"/>
      <c r="T1139" s="218"/>
      <c r="AT1139" s="219" t="s">
        <v>177</v>
      </c>
      <c r="AU1139" s="219" t="s">
        <v>79</v>
      </c>
      <c r="AV1139" s="209" t="s">
        <v>65</v>
      </c>
      <c r="AW1139" s="209" t="s">
        <v>179</v>
      </c>
      <c r="AX1139" s="209" t="s">
        <v>58</v>
      </c>
      <c r="AY1139" s="219" t="s">
        <v>169</v>
      </c>
    </row>
    <row r="1140" s="220" customFormat="true" ht="10.2" hidden="false" customHeight="false" outlineLevel="0" collapsed="false">
      <c r="B1140" s="221"/>
      <c r="C1140" s="222"/>
      <c r="D1140" s="212" t="s">
        <v>177</v>
      </c>
      <c r="E1140" s="223"/>
      <c r="F1140" s="224" t="s">
        <v>1408</v>
      </c>
      <c r="G1140" s="222"/>
      <c r="H1140" s="225" t="n">
        <v>137.205</v>
      </c>
      <c r="I1140" s="222"/>
      <c r="J1140" s="222"/>
      <c r="K1140" s="222"/>
      <c r="L1140" s="226"/>
      <c r="M1140" s="227"/>
      <c r="N1140" s="228"/>
      <c r="O1140" s="228"/>
      <c r="P1140" s="228"/>
      <c r="Q1140" s="228"/>
      <c r="R1140" s="228"/>
      <c r="S1140" s="228"/>
      <c r="T1140" s="229"/>
      <c r="AT1140" s="230" t="s">
        <v>177</v>
      </c>
      <c r="AU1140" s="230" t="s">
        <v>79</v>
      </c>
      <c r="AV1140" s="220" t="s">
        <v>79</v>
      </c>
      <c r="AW1140" s="220" t="s">
        <v>179</v>
      </c>
      <c r="AX1140" s="220" t="s">
        <v>58</v>
      </c>
      <c r="AY1140" s="230" t="s">
        <v>169</v>
      </c>
    </row>
    <row r="1141" s="209" customFormat="true" ht="10.2" hidden="false" customHeight="false" outlineLevel="0" collapsed="false">
      <c r="B1141" s="210"/>
      <c r="C1141" s="211"/>
      <c r="D1141" s="212" t="s">
        <v>177</v>
      </c>
      <c r="E1141" s="213"/>
      <c r="F1141" s="214" t="s">
        <v>433</v>
      </c>
      <c r="G1141" s="211"/>
      <c r="H1141" s="213"/>
      <c r="I1141" s="211"/>
      <c r="J1141" s="211"/>
      <c r="K1141" s="211"/>
      <c r="L1141" s="215"/>
      <c r="M1141" s="216"/>
      <c r="N1141" s="217"/>
      <c r="O1141" s="217"/>
      <c r="P1141" s="217"/>
      <c r="Q1141" s="217"/>
      <c r="R1141" s="217"/>
      <c r="S1141" s="217"/>
      <c r="T1141" s="218"/>
      <c r="AT1141" s="219" t="s">
        <v>177</v>
      </c>
      <c r="AU1141" s="219" t="s">
        <v>79</v>
      </c>
      <c r="AV1141" s="209" t="s">
        <v>65</v>
      </c>
      <c r="AW1141" s="209" t="s">
        <v>179</v>
      </c>
      <c r="AX1141" s="209" t="s">
        <v>58</v>
      </c>
      <c r="AY1141" s="219" t="s">
        <v>169</v>
      </c>
    </row>
    <row r="1142" s="220" customFormat="true" ht="10.2" hidden="false" customHeight="false" outlineLevel="0" collapsed="false">
      <c r="B1142" s="221"/>
      <c r="C1142" s="222"/>
      <c r="D1142" s="212" t="s">
        <v>177</v>
      </c>
      <c r="E1142" s="223"/>
      <c r="F1142" s="224" t="s">
        <v>1409</v>
      </c>
      <c r="G1142" s="222"/>
      <c r="H1142" s="225" t="n">
        <v>51.3</v>
      </c>
      <c r="I1142" s="222"/>
      <c r="J1142" s="222"/>
      <c r="K1142" s="222"/>
      <c r="L1142" s="226"/>
      <c r="M1142" s="227"/>
      <c r="N1142" s="228"/>
      <c r="O1142" s="228"/>
      <c r="P1142" s="228"/>
      <c r="Q1142" s="228"/>
      <c r="R1142" s="228"/>
      <c r="S1142" s="228"/>
      <c r="T1142" s="229"/>
      <c r="AT1142" s="230" t="s">
        <v>177</v>
      </c>
      <c r="AU1142" s="230" t="s">
        <v>79</v>
      </c>
      <c r="AV1142" s="220" t="s">
        <v>79</v>
      </c>
      <c r="AW1142" s="220" t="s">
        <v>179</v>
      </c>
      <c r="AX1142" s="220" t="s">
        <v>58</v>
      </c>
      <c r="AY1142" s="230" t="s">
        <v>169</v>
      </c>
    </row>
    <row r="1143" s="252" customFormat="true" ht="10.2" hidden="false" customHeight="false" outlineLevel="0" collapsed="false">
      <c r="B1143" s="253"/>
      <c r="C1143" s="254"/>
      <c r="D1143" s="212" t="s">
        <v>177</v>
      </c>
      <c r="E1143" s="255"/>
      <c r="F1143" s="256" t="s">
        <v>1336</v>
      </c>
      <c r="G1143" s="254"/>
      <c r="H1143" s="257" t="n">
        <v>188.505</v>
      </c>
      <c r="I1143" s="254"/>
      <c r="J1143" s="254"/>
      <c r="K1143" s="254"/>
      <c r="L1143" s="258"/>
      <c r="M1143" s="259"/>
      <c r="N1143" s="260"/>
      <c r="O1143" s="260"/>
      <c r="P1143" s="260"/>
      <c r="Q1143" s="260"/>
      <c r="R1143" s="260"/>
      <c r="S1143" s="260"/>
      <c r="T1143" s="261"/>
      <c r="AT1143" s="262" t="s">
        <v>177</v>
      </c>
      <c r="AU1143" s="262" t="s">
        <v>79</v>
      </c>
      <c r="AV1143" s="252" t="s">
        <v>185</v>
      </c>
      <c r="AW1143" s="252" t="s">
        <v>179</v>
      </c>
      <c r="AX1143" s="252" t="s">
        <v>58</v>
      </c>
      <c r="AY1143" s="262" t="s">
        <v>169</v>
      </c>
    </row>
    <row r="1144" s="209" customFormat="true" ht="10.2" hidden="false" customHeight="false" outlineLevel="0" collapsed="false">
      <c r="B1144" s="210"/>
      <c r="C1144" s="211"/>
      <c r="D1144" s="212" t="s">
        <v>177</v>
      </c>
      <c r="E1144" s="213"/>
      <c r="F1144" s="214" t="s">
        <v>1410</v>
      </c>
      <c r="G1144" s="211"/>
      <c r="H1144" s="213"/>
      <c r="I1144" s="211"/>
      <c r="J1144" s="211"/>
      <c r="K1144" s="211"/>
      <c r="L1144" s="215"/>
      <c r="M1144" s="216"/>
      <c r="N1144" s="217"/>
      <c r="O1144" s="217"/>
      <c r="P1144" s="217"/>
      <c r="Q1144" s="217"/>
      <c r="R1144" s="217"/>
      <c r="S1144" s="217"/>
      <c r="T1144" s="218"/>
      <c r="AT1144" s="219" t="s">
        <v>177</v>
      </c>
      <c r="AU1144" s="219" t="s">
        <v>79</v>
      </c>
      <c r="AV1144" s="209" t="s">
        <v>65</v>
      </c>
      <c r="AW1144" s="209" t="s">
        <v>179</v>
      </c>
      <c r="AX1144" s="209" t="s">
        <v>58</v>
      </c>
      <c r="AY1144" s="219" t="s">
        <v>169</v>
      </c>
    </row>
    <row r="1145" s="209" customFormat="true" ht="10.2" hidden="false" customHeight="false" outlineLevel="0" collapsed="false">
      <c r="B1145" s="210"/>
      <c r="C1145" s="211"/>
      <c r="D1145" s="212" t="s">
        <v>177</v>
      </c>
      <c r="E1145" s="213"/>
      <c r="F1145" s="214" t="s">
        <v>430</v>
      </c>
      <c r="G1145" s="211"/>
      <c r="H1145" s="213"/>
      <c r="I1145" s="211"/>
      <c r="J1145" s="211"/>
      <c r="K1145" s="211"/>
      <c r="L1145" s="215"/>
      <c r="M1145" s="216"/>
      <c r="N1145" s="217"/>
      <c r="O1145" s="217"/>
      <c r="P1145" s="217"/>
      <c r="Q1145" s="217"/>
      <c r="R1145" s="217"/>
      <c r="S1145" s="217"/>
      <c r="T1145" s="218"/>
      <c r="AT1145" s="219" t="s">
        <v>177</v>
      </c>
      <c r="AU1145" s="219" t="s">
        <v>79</v>
      </c>
      <c r="AV1145" s="209" t="s">
        <v>65</v>
      </c>
      <c r="AW1145" s="209" t="s">
        <v>179</v>
      </c>
      <c r="AX1145" s="209" t="s">
        <v>58</v>
      </c>
      <c r="AY1145" s="219" t="s">
        <v>169</v>
      </c>
    </row>
    <row r="1146" s="220" customFormat="true" ht="10.2" hidden="false" customHeight="false" outlineLevel="0" collapsed="false">
      <c r="B1146" s="221"/>
      <c r="C1146" s="222"/>
      <c r="D1146" s="212" t="s">
        <v>177</v>
      </c>
      <c r="E1146" s="223"/>
      <c r="F1146" s="224" t="s">
        <v>1411</v>
      </c>
      <c r="G1146" s="222"/>
      <c r="H1146" s="225" t="n">
        <v>60.383</v>
      </c>
      <c r="I1146" s="222"/>
      <c r="J1146" s="222"/>
      <c r="K1146" s="222"/>
      <c r="L1146" s="226"/>
      <c r="M1146" s="227"/>
      <c r="N1146" s="228"/>
      <c r="O1146" s="228"/>
      <c r="P1146" s="228"/>
      <c r="Q1146" s="228"/>
      <c r="R1146" s="228"/>
      <c r="S1146" s="228"/>
      <c r="T1146" s="229"/>
      <c r="AT1146" s="230" t="s">
        <v>177</v>
      </c>
      <c r="AU1146" s="230" t="s">
        <v>79</v>
      </c>
      <c r="AV1146" s="220" t="s">
        <v>79</v>
      </c>
      <c r="AW1146" s="220" t="s">
        <v>179</v>
      </c>
      <c r="AX1146" s="220" t="s">
        <v>58</v>
      </c>
      <c r="AY1146" s="230" t="s">
        <v>169</v>
      </c>
    </row>
    <row r="1147" s="209" customFormat="true" ht="10.2" hidden="false" customHeight="false" outlineLevel="0" collapsed="false">
      <c r="B1147" s="210"/>
      <c r="C1147" s="211"/>
      <c r="D1147" s="212" t="s">
        <v>177</v>
      </c>
      <c r="E1147" s="213"/>
      <c r="F1147" s="214" t="s">
        <v>433</v>
      </c>
      <c r="G1147" s="211"/>
      <c r="H1147" s="213"/>
      <c r="I1147" s="211"/>
      <c r="J1147" s="211"/>
      <c r="K1147" s="211"/>
      <c r="L1147" s="215"/>
      <c r="M1147" s="216"/>
      <c r="N1147" s="217"/>
      <c r="O1147" s="217"/>
      <c r="P1147" s="217"/>
      <c r="Q1147" s="217"/>
      <c r="R1147" s="217"/>
      <c r="S1147" s="217"/>
      <c r="T1147" s="218"/>
      <c r="AT1147" s="219" t="s">
        <v>177</v>
      </c>
      <c r="AU1147" s="219" t="s">
        <v>79</v>
      </c>
      <c r="AV1147" s="209" t="s">
        <v>65</v>
      </c>
      <c r="AW1147" s="209" t="s">
        <v>179</v>
      </c>
      <c r="AX1147" s="209" t="s">
        <v>58</v>
      </c>
      <c r="AY1147" s="219" t="s">
        <v>169</v>
      </c>
    </row>
    <row r="1148" s="220" customFormat="true" ht="10.2" hidden="false" customHeight="false" outlineLevel="0" collapsed="false">
      <c r="B1148" s="221"/>
      <c r="C1148" s="222"/>
      <c r="D1148" s="212" t="s">
        <v>177</v>
      </c>
      <c r="E1148" s="223"/>
      <c r="F1148" s="224" t="s">
        <v>1412</v>
      </c>
      <c r="G1148" s="222"/>
      <c r="H1148" s="225" t="n">
        <v>101.771</v>
      </c>
      <c r="I1148" s="222"/>
      <c r="J1148" s="222"/>
      <c r="K1148" s="222"/>
      <c r="L1148" s="226"/>
      <c r="M1148" s="227"/>
      <c r="N1148" s="228"/>
      <c r="O1148" s="228"/>
      <c r="P1148" s="228"/>
      <c r="Q1148" s="228"/>
      <c r="R1148" s="228"/>
      <c r="S1148" s="228"/>
      <c r="T1148" s="229"/>
      <c r="AT1148" s="230" t="s">
        <v>177</v>
      </c>
      <c r="AU1148" s="230" t="s">
        <v>79</v>
      </c>
      <c r="AV1148" s="220" t="s">
        <v>79</v>
      </c>
      <c r="AW1148" s="220" t="s">
        <v>179</v>
      </c>
      <c r="AX1148" s="220" t="s">
        <v>58</v>
      </c>
      <c r="AY1148" s="230" t="s">
        <v>169</v>
      </c>
    </row>
    <row r="1149" s="252" customFormat="true" ht="10.2" hidden="false" customHeight="false" outlineLevel="0" collapsed="false">
      <c r="B1149" s="253"/>
      <c r="C1149" s="254"/>
      <c r="D1149" s="212" t="s">
        <v>177</v>
      </c>
      <c r="E1149" s="255"/>
      <c r="F1149" s="256" t="s">
        <v>1336</v>
      </c>
      <c r="G1149" s="254"/>
      <c r="H1149" s="257" t="n">
        <v>162.154</v>
      </c>
      <c r="I1149" s="254"/>
      <c r="J1149" s="254"/>
      <c r="K1149" s="254"/>
      <c r="L1149" s="258"/>
      <c r="M1149" s="259"/>
      <c r="N1149" s="260"/>
      <c r="O1149" s="260"/>
      <c r="P1149" s="260"/>
      <c r="Q1149" s="260"/>
      <c r="R1149" s="260"/>
      <c r="S1149" s="260"/>
      <c r="T1149" s="261"/>
      <c r="AT1149" s="262" t="s">
        <v>177</v>
      </c>
      <c r="AU1149" s="262" t="s">
        <v>79</v>
      </c>
      <c r="AV1149" s="252" t="s">
        <v>185</v>
      </c>
      <c r="AW1149" s="252" t="s">
        <v>179</v>
      </c>
      <c r="AX1149" s="252" t="s">
        <v>58</v>
      </c>
      <c r="AY1149" s="262" t="s">
        <v>169</v>
      </c>
    </row>
    <row r="1150" s="231" customFormat="true" ht="10.2" hidden="false" customHeight="false" outlineLevel="0" collapsed="false">
      <c r="B1150" s="232"/>
      <c r="C1150" s="233"/>
      <c r="D1150" s="212" t="s">
        <v>177</v>
      </c>
      <c r="E1150" s="234"/>
      <c r="F1150" s="235" t="s">
        <v>227</v>
      </c>
      <c r="G1150" s="233"/>
      <c r="H1150" s="236" t="n">
        <v>428.907</v>
      </c>
      <c r="I1150" s="233"/>
      <c r="J1150" s="233"/>
      <c r="K1150" s="233"/>
      <c r="L1150" s="237"/>
      <c r="M1150" s="238"/>
      <c r="N1150" s="239"/>
      <c r="O1150" s="239"/>
      <c r="P1150" s="239"/>
      <c r="Q1150" s="239"/>
      <c r="R1150" s="239"/>
      <c r="S1150" s="239"/>
      <c r="T1150" s="240"/>
      <c r="AT1150" s="241" t="s">
        <v>177</v>
      </c>
      <c r="AU1150" s="241" t="s">
        <v>79</v>
      </c>
      <c r="AV1150" s="231" t="s">
        <v>175</v>
      </c>
      <c r="AW1150" s="231" t="s">
        <v>179</v>
      </c>
      <c r="AX1150" s="231" t="s">
        <v>65</v>
      </c>
      <c r="AY1150" s="241" t="s">
        <v>169</v>
      </c>
    </row>
    <row r="1151" s="85" customFormat="true" ht="16.5" hidden="false" customHeight="true" outlineLevel="0" collapsed="false">
      <c r="A1151" s="82"/>
      <c r="B1151" s="120"/>
      <c r="C1151" s="197" t="s">
        <v>1413</v>
      </c>
      <c r="D1151" s="197" t="s">
        <v>171</v>
      </c>
      <c r="E1151" s="198" t="s">
        <v>1414</v>
      </c>
      <c r="F1151" s="199" t="s">
        <v>1415</v>
      </c>
      <c r="G1151" s="200" t="s">
        <v>174</v>
      </c>
      <c r="H1151" s="201" t="n">
        <v>195.45</v>
      </c>
      <c r="I1151" s="202" t="n">
        <v>0</v>
      </c>
      <c r="J1151" s="202" t="n">
        <f aca="false">ROUND(I1151*H1151,2)</f>
        <v>0</v>
      </c>
      <c r="K1151" s="203"/>
      <c r="L1151" s="83"/>
      <c r="M1151" s="204"/>
      <c r="N1151" s="205" t="s">
        <v>100</v>
      </c>
      <c r="O1151" s="206" t="n">
        <v>0.012</v>
      </c>
      <c r="P1151" s="206" t="n">
        <f aca="false">O1151*H1151</f>
        <v>2.3454</v>
      </c>
      <c r="Q1151" s="206" t="n">
        <v>0</v>
      </c>
      <c r="R1151" s="206" t="n">
        <f aca="false">Q1151*H1151</f>
        <v>0</v>
      </c>
      <c r="S1151" s="206" t="n">
        <v>0</v>
      </c>
      <c r="T1151" s="207" t="n">
        <f aca="false">S1151*H1151</f>
        <v>0</v>
      </c>
      <c r="U1151" s="82"/>
      <c r="V1151" s="82"/>
      <c r="W1151" s="82"/>
      <c r="X1151" s="82"/>
      <c r="Y1151" s="82"/>
      <c r="Z1151" s="82"/>
      <c r="AA1151" s="82"/>
      <c r="AB1151" s="82"/>
      <c r="AC1151" s="82"/>
      <c r="AD1151" s="82"/>
      <c r="AE1151" s="82"/>
      <c r="AR1151" s="208" t="s">
        <v>259</v>
      </c>
      <c r="AT1151" s="208" t="s">
        <v>171</v>
      </c>
      <c r="AU1151" s="208" t="s">
        <v>79</v>
      </c>
      <c r="AY1151" s="74" t="s">
        <v>169</v>
      </c>
      <c r="BE1151" s="94" t="n">
        <f aca="false">IF(N1151="základní",J1151,0)</f>
        <v>0</v>
      </c>
      <c r="BF1151" s="94" t="n">
        <f aca="false">IF(N1151="snížená",J1151,0)</f>
        <v>0</v>
      </c>
      <c r="BG1151" s="94" t="n">
        <f aca="false">IF(N1151="zákl. přenesená",J1151,0)</f>
        <v>0</v>
      </c>
      <c r="BH1151" s="94" t="n">
        <f aca="false">IF(N1151="sníž. přenesená",J1151,0)</f>
        <v>0</v>
      </c>
      <c r="BI1151" s="94" t="n">
        <f aca="false">IF(N1151="nulová",J1151,0)</f>
        <v>0</v>
      </c>
      <c r="BJ1151" s="74" t="s">
        <v>65</v>
      </c>
      <c r="BK1151" s="94" t="n">
        <f aca="false">ROUND(I1151*H1151,2)</f>
        <v>0</v>
      </c>
      <c r="BL1151" s="74" t="s">
        <v>259</v>
      </c>
      <c r="BM1151" s="208" t="s">
        <v>1416</v>
      </c>
    </row>
    <row r="1152" s="209" customFormat="true" ht="10.2" hidden="false" customHeight="false" outlineLevel="0" collapsed="false">
      <c r="B1152" s="210"/>
      <c r="C1152" s="211"/>
      <c r="D1152" s="212" t="s">
        <v>177</v>
      </c>
      <c r="E1152" s="213"/>
      <c r="F1152" s="214" t="s">
        <v>430</v>
      </c>
      <c r="G1152" s="211"/>
      <c r="H1152" s="213"/>
      <c r="I1152" s="211"/>
      <c r="J1152" s="211"/>
      <c r="K1152" s="211"/>
      <c r="L1152" s="215"/>
      <c r="M1152" s="216"/>
      <c r="N1152" s="217"/>
      <c r="O1152" s="217"/>
      <c r="P1152" s="217"/>
      <c r="Q1152" s="217"/>
      <c r="R1152" s="217"/>
      <c r="S1152" s="217"/>
      <c r="T1152" s="218"/>
      <c r="AT1152" s="219" t="s">
        <v>177</v>
      </c>
      <c r="AU1152" s="219" t="s">
        <v>79</v>
      </c>
      <c r="AV1152" s="209" t="s">
        <v>65</v>
      </c>
      <c r="AW1152" s="209" t="s">
        <v>179</v>
      </c>
      <c r="AX1152" s="209" t="s">
        <v>58</v>
      </c>
      <c r="AY1152" s="219" t="s">
        <v>169</v>
      </c>
    </row>
    <row r="1153" s="220" customFormat="true" ht="20.4" hidden="false" customHeight="false" outlineLevel="0" collapsed="false">
      <c r="B1153" s="221"/>
      <c r="C1153" s="222"/>
      <c r="D1153" s="212" t="s">
        <v>177</v>
      </c>
      <c r="E1153" s="223"/>
      <c r="F1153" s="224" t="s">
        <v>805</v>
      </c>
      <c r="G1153" s="222"/>
      <c r="H1153" s="225" t="n">
        <v>78.79</v>
      </c>
      <c r="I1153" s="222"/>
      <c r="J1153" s="222"/>
      <c r="K1153" s="222"/>
      <c r="L1153" s="226"/>
      <c r="M1153" s="227"/>
      <c r="N1153" s="228"/>
      <c r="O1153" s="228"/>
      <c r="P1153" s="228"/>
      <c r="Q1153" s="228"/>
      <c r="R1153" s="228"/>
      <c r="S1153" s="228"/>
      <c r="T1153" s="229"/>
      <c r="AT1153" s="230" t="s">
        <v>177</v>
      </c>
      <c r="AU1153" s="230" t="s">
        <v>79</v>
      </c>
      <c r="AV1153" s="220" t="s">
        <v>79</v>
      </c>
      <c r="AW1153" s="220" t="s">
        <v>179</v>
      </c>
      <c r="AX1153" s="220" t="s">
        <v>58</v>
      </c>
      <c r="AY1153" s="230" t="s">
        <v>169</v>
      </c>
    </row>
    <row r="1154" s="209" customFormat="true" ht="10.2" hidden="false" customHeight="false" outlineLevel="0" collapsed="false">
      <c r="B1154" s="210"/>
      <c r="C1154" s="211"/>
      <c r="D1154" s="212" t="s">
        <v>177</v>
      </c>
      <c r="E1154" s="213"/>
      <c r="F1154" s="214" t="s">
        <v>433</v>
      </c>
      <c r="G1154" s="211"/>
      <c r="H1154" s="213"/>
      <c r="I1154" s="211"/>
      <c r="J1154" s="211"/>
      <c r="K1154" s="211"/>
      <c r="L1154" s="215"/>
      <c r="M1154" s="216"/>
      <c r="N1154" s="217"/>
      <c r="O1154" s="217"/>
      <c r="P1154" s="217"/>
      <c r="Q1154" s="217"/>
      <c r="R1154" s="217"/>
      <c r="S1154" s="217"/>
      <c r="T1154" s="218"/>
      <c r="AT1154" s="219" t="s">
        <v>177</v>
      </c>
      <c r="AU1154" s="219" t="s">
        <v>79</v>
      </c>
      <c r="AV1154" s="209" t="s">
        <v>65</v>
      </c>
      <c r="AW1154" s="209" t="s">
        <v>179</v>
      </c>
      <c r="AX1154" s="209" t="s">
        <v>58</v>
      </c>
      <c r="AY1154" s="219" t="s">
        <v>169</v>
      </c>
    </row>
    <row r="1155" s="220" customFormat="true" ht="20.4" hidden="false" customHeight="false" outlineLevel="0" collapsed="false">
      <c r="B1155" s="221"/>
      <c r="C1155" s="222"/>
      <c r="D1155" s="212" t="s">
        <v>177</v>
      </c>
      <c r="E1155" s="223"/>
      <c r="F1155" s="224" t="s">
        <v>806</v>
      </c>
      <c r="G1155" s="222"/>
      <c r="H1155" s="225" t="n">
        <v>116.66</v>
      </c>
      <c r="I1155" s="222"/>
      <c r="J1155" s="222"/>
      <c r="K1155" s="222"/>
      <c r="L1155" s="226"/>
      <c r="M1155" s="227"/>
      <c r="N1155" s="228"/>
      <c r="O1155" s="228"/>
      <c r="P1155" s="228"/>
      <c r="Q1155" s="228"/>
      <c r="R1155" s="228"/>
      <c r="S1155" s="228"/>
      <c r="T1155" s="229"/>
      <c r="AT1155" s="230" t="s">
        <v>177</v>
      </c>
      <c r="AU1155" s="230" t="s">
        <v>79</v>
      </c>
      <c r="AV1155" s="220" t="s">
        <v>79</v>
      </c>
      <c r="AW1155" s="220" t="s">
        <v>179</v>
      </c>
      <c r="AX1155" s="220" t="s">
        <v>58</v>
      </c>
      <c r="AY1155" s="230" t="s">
        <v>169</v>
      </c>
    </row>
    <row r="1156" s="231" customFormat="true" ht="10.2" hidden="false" customHeight="false" outlineLevel="0" collapsed="false">
      <c r="B1156" s="232"/>
      <c r="C1156" s="233"/>
      <c r="D1156" s="212" t="s">
        <v>177</v>
      </c>
      <c r="E1156" s="234"/>
      <c r="F1156" s="235" t="s">
        <v>227</v>
      </c>
      <c r="G1156" s="233"/>
      <c r="H1156" s="236" t="n">
        <v>195.45</v>
      </c>
      <c r="I1156" s="233"/>
      <c r="J1156" s="233"/>
      <c r="K1156" s="233"/>
      <c r="L1156" s="237"/>
      <c r="M1156" s="238"/>
      <c r="N1156" s="239"/>
      <c r="O1156" s="239"/>
      <c r="P1156" s="239"/>
      <c r="Q1156" s="239"/>
      <c r="R1156" s="239"/>
      <c r="S1156" s="239"/>
      <c r="T1156" s="240"/>
      <c r="AT1156" s="241" t="s">
        <v>177</v>
      </c>
      <c r="AU1156" s="241" t="s">
        <v>79</v>
      </c>
      <c r="AV1156" s="231" t="s">
        <v>175</v>
      </c>
      <c r="AW1156" s="231" t="s">
        <v>179</v>
      </c>
      <c r="AX1156" s="231" t="s">
        <v>65</v>
      </c>
      <c r="AY1156" s="241" t="s">
        <v>169</v>
      </c>
    </row>
    <row r="1157" s="85" customFormat="true" ht="16.5" hidden="false" customHeight="true" outlineLevel="0" collapsed="false">
      <c r="A1157" s="82"/>
      <c r="B1157" s="120"/>
      <c r="C1157" s="242" t="s">
        <v>1417</v>
      </c>
      <c r="D1157" s="242" t="s">
        <v>370</v>
      </c>
      <c r="E1157" s="243" t="s">
        <v>1418</v>
      </c>
      <c r="F1157" s="244" t="s">
        <v>1419</v>
      </c>
      <c r="G1157" s="245" t="s">
        <v>174</v>
      </c>
      <c r="H1157" s="246" t="n">
        <v>205.223</v>
      </c>
      <c r="I1157" s="247" t="n">
        <v>0</v>
      </c>
      <c r="J1157" s="247" t="n">
        <f aca="false">ROUND(I1157*H1157,2)</f>
        <v>0</v>
      </c>
      <c r="K1157" s="248"/>
      <c r="L1157" s="249"/>
      <c r="M1157" s="250"/>
      <c r="N1157" s="251" t="s">
        <v>100</v>
      </c>
      <c r="O1157" s="206" t="n">
        <v>0</v>
      </c>
      <c r="P1157" s="206" t="n">
        <f aca="false">O1157*H1157</f>
        <v>0</v>
      </c>
      <c r="Q1157" s="206" t="n">
        <v>0</v>
      </c>
      <c r="R1157" s="206" t="n">
        <f aca="false">Q1157*H1157</f>
        <v>0</v>
      </c>
      <c r="S1157" s="206" t="n">
        <v>0</v>
      </c>
      <c r="T1157" s="207" t="n">
        <f aca="false">S1157*H1157</f>
        <v>0</v>
      </c>
      <c r="U1157" s="82"/>
      <c r="V1157" s="82"/>
      <c r="W1157" s="82"/>
      <c r="X1157" s="82"/>
      <c r="Y1157" s="82"/>
      <c r="Z1157" s="82"/>
      <c r="AA1157" s="82"/>
      <c r="AB1157" s="82"/>
      <c r="AC1157" s="82"/>
      <c r="AD1157" s="82"/>
      <c r="AE1157" s="82"/>
      <c r="AR1157" s="208" t="s">
        <v>350</v>
      </c>
      <c r="AT1157" s="208" t="s">
        <v>370</v>
      </c>
      <c r="AU1157" s="208" t="s">
        <v>79</v>
      </c>
      <c r="AY1157" s="74" t="s">
        <v>169</v>
      </c>
      <c r="BE1157" s="94" t="n">
        <f aca="false">IF(N1157="základní",J1157,0)</f>
        <v>0</v>
      </c>
      <c r="BF1157" s="94" t="n">
        <f aca="false">IF(N1157="snížená",J1157,0)</f>
        <v>0</v>
      </c>
      <c r="BG1157" s="94" t="n">
        <f aca="false">IF(N1157="zákl. přenesená",J1157,0)</f>
        <v>0</v>
      </c>
      <c r="BH1157" s="94" t="n">
        <f aca="false">IF(N1157="sníž. přenesená",J1157,0)</f>
        <v>0</v>
      </c>
      <c r="BI1157" s="94" t="n">
        <f aca="false">IF(N1157="nulová",J1157,0)</f>
        <v>0</v>
      </c>
      <c r="BJ1157" s="74" t="s">
        <v>65</v>
      </c>
      <c r="BK1157" s="94" t="n">
        <f aca="false">ROUND(I1157*H1157,2)</f>
        <v>0</v>
      </c>
      <c r="BL1157" s="74" t="s">
        <v>259</v>
      </c>
      <c r="BM1157" s="208" t="s">
        <v>1420</v>
      </c>
    </row>
    <row r="1158" s="220" customFormat="true" ht="10.2" hidden="false" customHeight="false" outlineLevel="0" collapsed="false">
      <c r="B1158" s="221"/>
      <c r="C1158" s="222"/>
      <c r="D1158" s="212" t="s">
        <v>177</v>
      </c>
      <c r="E1158" s="222"/>
      <c r="F1158" s="224" t="s">
        <v>1421</v>
      </c>
      <c r="G1158" s="222"/>
      <c r="H1158" s="225" t="n">
        <v>205.223</v>
      </c>
      <c r="I1158" s="222"/>
      <c r="J1158" s="222"/>
      <c r="K1158" s="222"/>
      <c r="L1158" s="226"/>
      <c r="M1158" s="227"/>
      <c r="N1158" s="228"/>
      <c r="O1158" s="228"/>
      <c r="P1158" s="228"/>
      <c r="Q1158" s="228"/>
      <c r="R1158" s="228"/>
      <c r="S1158" s="228"/>
      <c r="T1158" s="229"/>
      <c r="AT1158" s="230" t="s">
        <v>177</v>
      </c>
      <c r="AU1158" s="230" t="s">
        <v>79</v>
      </c>
      <c r="AV1158" s="220" t="s">
        <v>79</v>
      </c>
      <c r="AW1158" s="220" t="s">
        <v>82</v>
      </c>
      <c r="AX1158" s="220" t="s">
        <v>65</v>
      </c>
      <c r="AY1158" s="230" t="s">
        <v>169</v>
      </c>
    </row>
    <row r="1159" s="85" customFormat="true" ht="24.15" hidden="false" customHeight="true" outlineLevel="0" collapsed="false">
      <c r="A1159" s="82"/>
      <c r="B1159" s="120"/>
      <c r="C1159" s="197" t="s">
        <v>1422</v>
      </c>
      <c r="D1159" s="197" t="s">
        <v>171</v>
      </c>
      <c r="E1159" s="198" t="s">
        <v>1423</v>
      </c>
      <c r="F1159" s="199" t="s">
        <v>1424</v>
      </c>
      <c r="G1159" s="200" t="s">
        <v>174</v>
      </c>
      <c r="H1159" s="201" t="n">
        <v>806.252</v>
      </c>
      <c r="I1159" s="202" t="n">
        <v>0</v>
      </c>
      <c r="J1159" s="202" t="n">
        <f aca="false">ROUND(I1159*H1159,2)</f>
        <v>0</v>
      </c>
      <c r="K1159" s="203"/>
      <c r="L1159" s="83"/>
      <c r="M1159" s="204"/>
      <c r="N1159" s="205" t="s">
        <v>100</v>
      </c>
      <c r="O1159" s="206" t="n">
        <v>0.033</v>
      </c>
      <c r="P1159" s="206" t="n">
        <f aca="false">O1159*H1159</f>
        <v>26.606316</v>
      </c>
      <c r="Q1159" s="206" t="n">
        <v>0.0002</v>
      </c>
      <c r="R1159" s="206" t="n">
        <f aca="false">Q1159*H1159</f>
        <v>0.1612504</v>
      </c>
      <c r="S1159" s="206" t="n">
        <v>0</v>
      </c>
      <c r="T1159" s="207" t="n">
        <f aca="false">S1159*H1159</f>
        <v>0</v>
      </c>
      <c r="U1159" s="82"/>
      <c r="V1159" s="82"/>
      <c r="W1159" s="82"/>
      <c r="X1159" s="82"/>
      <c r="Y1159" s="82"/>
      <c r="Z1159" s="82"/>
      <c r="AA1159" s="82"/>
      <c r="AB1159" s="82"/>
      <c r="AC1159" s="82"/>
      <c r="AD1159" s="82"/>
      <c r="AE1159" s="82"/>
      <c r="AR1159" s="208" t="s">
        <v>259</v>
      </c>
      <c r="AT1159" s="208" t="s">
        <v>171</v>
      </c>
      <c r="AU1159" s="208" t="s">
        <v>79</v>
      </c>
      <c r="AY1159" s="74" t="s">
        <v>169</v>
      </c>
      <c r="BE1159" s="94" t="n">
        <f aca="false">IF(N1159="základní",J1159,0)</f>
        <v>0</v>
      </c>
      <c r="BF1159" s="94" t="n">
        <f aca="false">IF(N1159="snížená",J1159,0)</f>
        <v>0</v>
      </c>
      <c r="BG1159" s="94" t="n">
        <f aca="false">IF(N1159="zákl. přenesená",J1159,0)</f>
        <v>0</v>
      </c>
      <c r="BH1159" s="94" t="n">
        <f aca="false">IF(N1159="sníž. přenesená",J1159,0)</f>
        <v>0</v>
      </c>
      <c r="BI1159" s="94" t="n">
        <f aca="false">IF(N1159="nulová",J1159,0)</f>
        <v>0</v>
      </c>
      <c r="BJ1159" s="74" t="s">
        <v>65</v>
      </c>
      <c r="BK1159" s="94" t="n">
        <f aca="false">ROUND(I1159*H1159,2)</f>
        <v>0</v>
      </c>
      <c r="BL1159" s="74" t="s">
        <v>259</v>
      </c>
      <c r="BM1159" s="208" t="s">
        <v>1425</v>
      </c>
    </row>
    <row r="1160" s="209" customFormat="true" ht="10.2" hidden="false" customHeight="false" outlineLevel="0" collapsed="false">
      <c r="B1160" s="210"/>
      <c r="C1160" s="211"/>
      <c r="D1160" s="212" t="s">
        <v>177</v>
      </c>
      <c r="E1160" s="213"/>
      <c r="F1160" s="214" t="s">
        <v>1390</v>
      </c>
      <c r="G1160" s="211"/>
      <c r="H1160" s="213"/>
      <c r="I1160" s="211"/>
      <c r="J1160" s="211"/>
      <c r="K1160" s="211"/>
      <c r="L1160" s="215"/>
      <c r="M1160" s="216"/>
      <c r="N1160" s="217"/>
      <c r="O1160" s="217"/>
      <c r="P1160" s="217"/>
      <c r="Q1160" s="217"/>
      <c r="R1160" s="217"/>
      <c r="S1160" s="217"/>
      <c r="T1160" s="218"/>
      <c r="AT1160" s="219" t="s">
        <v>177</v>
      </c>
      <c r="AU1160" s="219" t="s">
        <v>79</v>
      </c>
      <c r="AV1160" s="209" t="s">
        <v>65</v>
      </c>
      <c r="AW1160" s="209" t="s">
        <v>179</v>
      </c>
      <c r="AX1160" s="209" t="s">
        <v>58</v>
      </c>
      <c r="AY1160" s="219" t="s">
        <v>169</v>
      </c>
    </row>
    <row r="1161" s="209" customFormat="true" ht="10.2" hidden="false" customHeight="false" outlineLevel="0" collapsed="false">
      <c r="B1161" s="210"/>
      <c r="C1161" s="211"/>
      <c r="D1161" s="212" t="s">
        <v>177</v>
      </c>
      <c r="E1161" s="213"/>
      <c r="F1161" s="214" t="s">
        <v>430</v>
      </c>
      <c r="G1161" s="211"/>
      <c r="H1161" s="213"/>
      <c r="I1161" s="211"/>
      <c r="J1161" s="211"/>
      <c r="K1161" s="211"/>
      <c r="L1161" s="215"/>
      <c r="M1161" s="216"/>
      <c r="N1161" s="217"/>
      <c r="O1161" s="217"/>
      <c r="P1161" s="217"/>
      <c r="Q1161" s="217"/>
      <c r="R1161" s="217"/>
      <c r="S1161" s="217"/>
      <c r="T1161" s="218"/>
      <c r="AT1161" s="219" t="s">
        <v>177</v>
      </c>
      <c r="AU1161" s="219" t="s">
        <v>79</v>
      </c>
      <c r="AV1161" s="209" t="s">
        <v>65</v>
      </c>
      <c r="AW1161" s="209" t="s">
        <v>179</v>
      </c>
      <c r="AX1161" s="209" t="s">
        <v>58</v>
      </c>
      <c r="AY1161" s="219" t="s">
        <v>169</v>
      </c>
    </row>
    <row r="1162" s="220" customFormat="true" ht="20.4" hidden="false" customHeight="false" outlineLevel="0" collapsed="false">
      <c r="B1162" s="221"/>
      <c r="C1162" s="222"/>
      <c r="D1162" s="212" t="s">
        <v>177</v>
      </c>
      <c r="E1162" s="223"/>
      <c r="F1162" s="224" t="s">
        <v>1426</v>
      </c>
      <c r="G1162" s="222"/>
      <c r="H1162" s="225" t="n">
        <v>78.96</v>
      </c>
      <c r="I1162" s="222"/>
      <c r="J1162" s="222"/>
      <c r="K1162" s="222"/>
      <c r="L1162" s="226"/>
      <c r="M1162" s="227"/>
      <c r="N1162" s="228"/>
      <c r="O1162" s="228"/>
      <c r="P1162" s="228"/>
      <c r="Q1162" s="228"/>
      <c r="R1162" s="228"/>
      <c r="S1162" s="228"/>
      <c r="T1162" s="229"/>
      <c r="AT1162" s="230" t="s">
        <v>177</v>
      </c>
      <c r="AU1162" s="230" t="s">
        <v>79</v>
      </c>
      <c r="AV1162" s="220" t="s">
        <v>79</v>
      </c>
      <c r="AW1162" s="220" t="s">
        <v>179</v>
      </c>
      <c r="AX1162" s="220" t="s">
        <v>58</v>
      </c>
      <c r="AY1162" s="230" t="s">
        <v>169</v>
      </c>
    </row>
    <row r="1163" s="209" customFormat="true" ht="10.2" hidden="false" customHeight="false" outlineLevel="0" collapsed="false">
      <c r="B1163" s="210"/>
      <c r="C1163" s="211"/>
      <c r="D1163" s="212" t="s">
        <v>177</v>
      </c>
      <c r="E1163" s="213"/>
      <c r="F1163" s="214" t="s">
        <v>433</v>
      </c>
      <c r="G1163" s="211"/>
      <c r="H1163" s="213"/>
      <c r="I1163" s="211"/>
      <c r="J1163" s="211"/>
      <c r="K1163" s="211"/>
      <c r="L1163" s="215"/>
      <c r="M1163" s="216"/>
      <c r="N1163" s="217"/>
      <c r="O1163" s="217"/>
      <c r="P1163" s="217"/>
      <c r="Q1163" s="217"/>
      <c r="R1163" s="217"/>
      <c r="S1163" s="217"/>
      <c r="T1163" s="218"/>
      <c r="AT1163" s="219" t="s">
        <v>177</v>
      </c>
      <c r="AU1163" s="219" t="s">
        <v>79</v>
      </c>
      <c r="AV1163" s="209" t="s">
        <v>65</v>
      </c>
      <c r="AW1163" s="209" t="s">
        <v>179</v>
      </c>
      <c r="AX1163" s="209" t="s">
        <v>58</v>
      </c>
      <c r="AY1163" s="219" t="s">
        <v>169</v>
      </c>
    </row>
    <row r="1164" s="220" customFormat="true" ht="20.4" hidden="false" customHeight="false" outlineLevel="0" collapsed="false">
      <c r="B1164" s="221"/>
      <c r="C1164" s="222"/>
      <c r="D1164" s="212" t="s">
        <v>177</v>
      </c>
      <c r="E1164" s="223"/>
      <c r="F1164" s="224" t="s">
        <v>1427</v>
      </c>
      <c r="G1164" s="222"/>
      <c r="H1164" s="225" t="n">
        <v>116.66</v>
      </c>
      <c r="I1164" s="222"/>
      <c r="J1164" s="222"/>
      <c r="K1164" s="222"/>
      <c r="L1164" s="226"/>
      <c r="M1164" s="227"/>
      <c r="N1164" s="228"/>
      <c r="O1164" s="228"/>
      <c r="P1164" s="228"/>
      <c r="Q1164" s="228"/>
      <c r="R1164" s="228"/>
      <c r="S1164" s="228"/>
      <c r="T1164" s="229"/>
      <c r="AT1164" s="230" t="s">
        <v>177</v>
      </c>
      <c r="AU1164" s="230" t="s">
        <v>79</v>
      </c>
      <c r="AV1164" s="220" t="s">
        <v>79</v>
      </c>
      <c r="AW1164" s="220" t="s">
        <v>179</v>
      </c>
      <c r="AX1164" s="220" t="s">
        <v>58</v>
      </c>
      <c r="AY1164" s="230" t="s">
        <v>169</v>
      </c>
    </row>
    <row r="1165" s="252" customFormat="true" ht="10.2" hidden="false" customHeight="false" outlineLevel="0" collapsed="false">
      <c r="B1165" s="253"/>
      <c r="C1165" s="254"/>
      <c r="D1165" s="212" t="s">
        <v>177</v>
      </c>
      <c r="E1165" s="255"/>
      <c r="F1165" s="256" t="s">
        <v>1336</v>
      </c>
      <c r="G1165" s="254"/>
      <c r="H1165" s="257" t="n">
        <v>195.62</v>
      </c>
      <c r="I1165" s="254"/>
      <c r="J1165" s="254"/>
      <c r="K1165" s="254"/>
      <c r="L1165" s="258"/>
      <c r="M1165" s="259"/>
      <c r="N1165" s="260"/>
      <c r="O1165" s="260"/>
      <c r="P1165" s="260"/>
      <c r="Q1165" s="260"/>
      <c r="R1165" s="260"/>
      <c r="S1165" s="260"/>
      <c r="T1165" s="261"/>
      <c r="AT1165" s="262" t="s">
        <v>177</v>
      </c>
      <c r="AU1165" s="262" t="s">
        <v>79</v>
      </c>
      <c r="AV1165" s="252" t="s">
        <v>185</v>
      </c>
      <c r="AW1165" s="252" t="s">
        <v>179</v>
      </c>
      <c r="AX1165" s="252" t="s">
        <v>58</v>
      </c>
      <c r="AY1165" s="262" t="s">
        <v>169</v>
      </c>
    </row>
    <row r="1166" s="209" customFormat="true" ht="10.2" hidden="false" customHeight="false" outlineLevel="0" collapsed="false">
      <c r="B1166" s="210"/>
      <c r="C1166" s="211"/>
      <c r="D1166" s="212" t="s">
        <v>177</v>
      </c>
      <c r="E1166" s="213"/>
      <c r="F1166" s="214" t="s">
        <v>1407</v>
      </c>
      <c r="G1166" s="211"/>
      <c r="H1166" s="213"/>
      <c r="I1166" s="211"/>
      <c r="J1166" s="211"/>
      <c r="K1166" s="211"/>
      <c r="L1166" s="215"/>
      <c r="M1166" s="216"/>
      <c r="N1166" s="217"/>
      <c r="O1166" s="217"/>
      <c r="P1166" s="217"/>
      <c r="Q1166" s="217"/>
      <c r="R1166" s="217"/>
      <c r="S1166" s="217"/>
      <c r="T1166" s="218"/>
      <c r="AT1166" s="219" t="s">
        <v>177</v>
      </c>
      <c r="AU1166" s="219" t="s">
        <v>79</v>
      </c>
      <c r="AV1166" s="209" t="s">
        <v>65</v>
      </c>
      <c r="AW1166" s="209" t="s">
        <v>179</v>
      </c>
      <c r="AX1166" s="209" t="s">
        <v>58</v>
      </c>
      <c r="AY1166" s="219" t="s">
        <v>169</v>
      </c>
    </row>
    <row r="1167" s="209" customFormat="true" ht="10.2" hidden="false" customHeight="false" outlineLevel="0" collapsed="false">
      <c r="B1167" s="210"/>
      <c r="C1167" s="211"/>
      <c r="D1167" s="212" t="s">
        <v>177</v>
      </c>
      <c r="E1167" s="213"/>
      <c r="F1167" s="214" t="s">
        <v>430</v>
      </c>
      <c r="G1167" s="211"/>
      <c r="H1167" s="213"/>
      <c r="I1167" s="211"/>
      <c r="J1167" s="211"/>
      <c r="K1167" s="211"/>
      <c r="L1167" s="215"/>
      <c r="M1167" s="216"/>
      <c r="N1167" s="217"/>
      <c r="O1167" s="217"/>
      <c r="P1167" s="217"/>
      <c r="Q1167" s="217"/>
      <c r="R1167" s="217"/>
      <c r="S1167" s="217"/>
      <c r="T1167" s="218"/>
      <c r="AT1167" s="219" t="s">
        <v>177</v>
      </c>
      <c r="AU1167" s="219" t="s">
        <v>79</v>
      </c>
      <c r="AV1167" s="209" t="s">
        <v>65</v>
      </c>
      <c r="AW1167" s="209" t="s">
        <v>179</v>
      </c>
      <c r="AX1167" s="209" t="s">
        <v>58</v>
      </c>
      <c r="AY1167" s="219" t="s">
        <v>169</v>
      </c>
    </row>
    <row r="1168" s="220" customFormat="true" ht="10.2" hidden="false" customHeight="false" outlineLevel="0" collapsed="false">
      <c r="B1168" s="221"/>
      <c r="C1168" s="222"/>
      <c r="D1168" s="212" t="s">
        <v>177</v>
      </c>
      <c r="E1168" s="223"/>
      <c r="F1168" s="224" t="s">
        <v>1408</v>
      </c>
      <c r="G1168" s="222"/>
      <c r="H1168" s="225" t="n">
        <v>137.205</v>
      </c>
      <c r="I1168" s="222"/>
      <c r="J1168" s="222"/>
      <c r="K1168" s="222"/>
      <c r="L1168" s="226"/>
      <c r="M1168" s="227"/>
      <c r="N1168" s="228"/>
      <c r="O1168" s="228"/>
      <c r="P1168" s="228"/>
      <c r="Q1168" s="228"/>
      <c r="R1168" s="228"/>
      <c r="S1168" s="228"/>
      <c r="T1168" s="229"/>
      <c r="AT1168" s="230" t="s">
        <v>177</v>
      </c>
      <c r="AU1168" s="230" t="s">
        <v>79</v>
      </c>
      <c r="AV1168" s="220" t="s">
        <v>79</v>
      </c>
      <c r="AW1168" s="220" t="s">
        <v>179</v>
      </c>
      <c r="AX1168" s="220" t="s">
        <v>58</v>
      </c>
      <c r="AY1168" s="230" t="s">
        <v>169</v>
      </c>
    </row>
    <row r="1169" s="209" customFormat="true" ht="10.2" hidden="false" customHeight="false" outlineLevel="0" collapsed="false">
      <c r="B1169" s="210"/>
      <c r="C1169" s="211"/>
      <c r="D1169" s="212" t="s">
        <v>177</v>
      </c>
      <c r="E1169" s="213"/>
      <c r="F1169" s="214" t="s">
        <v>433</v>
      </c>
      <c r="G1169" s="211"/>
      <c r="H1169" s="213"/>
      <c r="I1169" s="211"/>
      <c r="J1169" s="211"/>
      <c r="K1169" s="211"/>
      <c r="L1169" s="215"/>
      <c r="M1169" s="216"/>
      <c r="N1169" s="217"/>
      <c r="O1169" s="217"/>
      <c r="P1169" s="217"/>
      <c r="Q1169" s="217"/>
      <c r="R1169" s="217"/>
      <c r="S1169" s="217"/>
      <c r="T1169" s="218"/>
      <c r="AT1169" s="219" t="s">
        <v>177</v>
      </c>
      <c r="AU1169" s="219" t="s">
        <v>79</v>
      </c>
      <c r="AV1169" s="209" t="s">
        <v>65</v>
      </c>
      <c r="AW1169" s="209" t="s">
        <v>179</v>
      </c>
      <c r="AX1169" s="209" t="s">
        <v>58</v>
      </c>
      <c r="AY1169" s="219" t="s">
        <v>169</v>
      </c>
    </row>
    <row r="1170" s="220" customFormat="true" ht="10.2" hidden="false" customHeight="false" outlineLevel="0" collapsed="false">
      <c r="B1170" s="221"/>
      <c r="C1170" s="222"/>
      <c r="D1170" s="212" t="s">
        <v>177</v>
      </c>
      <c r="E1170" s="223"/>
      <c r="F1170" s="224" t="s">
        <v>1409</v>
      </c>
      <c r="G1170" s="222"/>
      <c r="H1170" s="225" t="n">
        <v>51.3</v>
      </c>
      <c r="I1170" s="222"/>
      <c r="J1170" s="222"/>
      <c r="K1170" s="222"/>
      <c r="L1170" s="226"/>
      <c r="M1170" s="227"/>
      <c r="N1170" s="228"/>
      <c r="O1170" s="228"/>
      <c r="P1170" s="228"/>
      <c r="Q1170" s="228"/>
      <c r="R1170" s="228"/>
      <c r="S1170" s="228"/>
      <c r="T1170" s="229"/>
      <c r="AT1170" s="230" t="s">
        <v>177</v>
      </c>
      <c r="AU1170" s="230" t="s">
        <v>79</v>
      </c>
      <c r="AV1170" s="220" t="s">
        <v>79</v>
      </c>
      <c r="AW1170" s="220" t="s">
        <v>179</v>
      </c>
      <c r="AX1170" s="220" t="s">
        <v>58</v>
      </c>
      <c r="AY1170" s="230" t="s">
        <v>169</v>
      </c>
    </row>
    <row r="1171" s="252" customFormat="true" ht="10.2" hidden="false" customHeight="false" outlineLevel="0" collapsed="false">
      <c r="B1171" s="253"/>
      <c r="C1171" s="254"/>
      <c r="D1171" s="212" t="s">
        <v>177</v>
      </c>
      <c r="E1171" s="255"/>
      <c r="F1171" s="256" t="s">
        <v>1336</v>
      </c>
      <c r="G1171" s="254"/>
      <c r="H1171" s="257" t="n">
        <v>188.505</v>
      </c>
      <c r="I1171" s="254"/>
      <c r="J1171" s="254"/>
      <c r="K1171" s="254"/>
      <c r="L1171" s="258"/>
      <c r="M1171" s="259"/>
      <c r="N1171" s="260"/>
      <c r="O1171" s="260"/>
      <c r="P1171" s="260"/>
      <c r="Q1171" s="260"/>
      <c r="R1171" s="260"/>
      <c r="S1171" s="260"/>
      <c r="T1171" s="261"/>
      <c r="AT1171" s="262" t="s">
        <v>177</v>
      </c>
      <c r="AU1171" s="262" t="s">
        <v>79</v>
      </c>
      <c r="AV1171" s="252" t="s">
        <v>185</v>
      </c>
      <c r="AW1171" s="252" t="s">
        <v>179</v>
      </c>
      <c r="AX1171" s="252" t="s">
        <v>58</v>
      </c>
      <c r="AY1171" s="262" t="s">
        <v>169</v>
      </c>
    </row>
    <row r="1172" s="209" customFormat="true" ht="10.2" hidden="false" customHeight="false" outlineLevel="0" collapsed="false">
      <c r="B1172" s="210"/>
      <c r="C1172" s="211"/>
      <c r="D1172" s="212" t="s">
        <v>177</v>
      </c>
      <c r="E1172" s="213"/>
      <c r="F1172" s="214" t="s">
        <v>1410</v>
      </c>
      <c r="G1172" s="211"/>
      <c r="H1172" s="213"/>
      <c r="I1172" s="211"/>
      <c r="J1172" s="211"/>
      <c r="K1172" s="211"/>
      <c r="L1172" s="215"/>
      <c r="M1172" s="216"/>
      <c r="N1172" s="217"/>
      <c r="O1172" s="217"/>
      <c r="P1172" s="217"/>
      <c r="Q1172" s="217"/>
      <c r="R1172" s="217"/>
      <c r="S1172" s="217"/>
      <c r="T1172" s="218"/>
      <c r="AT1172" s="219" t="s">
        <v>177</v>
      </c>
      <c r="AU1172" s="219" t="s">
        <v>79</v>
      </c>
      <c r="AV1172" s="209" t="s">
        <v>65</v>
      </c>
      <c r="AW1172" s="209" t="s">
        <v>179</v>
      </c>
      <c r="AX1172" s="209" t="s">
        <v>58</v>
      </c>
      <c r="AY1172" s="219" t="s">
        <v>169</v>
      </c>
    </row>
    <row r="1173" s="209" customFormat="true" ht="10.2" hidden="false" customHeight="false" outlineLevel="0" collapsed="false">
      <c r="B1173" s="210"/>
      <c r="C1173" s="211"/>
      <c r="D1173" s="212" t="s">
        <v>177</v>
      </c>
      <c r="E1173" s="213"/>
      <c r="F1173" s="214" t="s">
        <v>430</v>
      </c>
      <c r="G1173" s="211"/>
      <c r="H1173" s="213"/>
      <c r="I1173" s="211"/>
      <c r="J1173" s="211"/>
      <c r="K1173" s="211"/>
      <c r="L1173" s="215"/>
      <c r="M1173" s="216"/>
      <c r="N1173" s="217"/>
      <c r="O1173" s="217"/>
      <c r="P1173" s="217"/>
      <c r="Q1173" s="217"/>
      <c r="R1173" s="217"/>
      <c r="S1173" s="217"/>
      <c r="T1173" s="218"/>
      <c r="AT1173" s="219" t="s">
        <v>177</v>
      </c>
      <c r="AU1173" s="219" t="s">
        <v>79</v>
      </c>
      <c r="AV1173" s="209" t="s">
        <v>65</v>
      </c>
      <c r="AW1173" s="209" t="s">
        <v>179</v>
      </c>
      <c r="AX1173" s="209" t="s">
        <v>58</v>
      </c>
      <c r="AY1173" s="219" t="s">
        <v>169</v>
      </c>
    </row>
    <row r="1174" s="220" customFormat="true" ht="10.2" hidden="false" customHeight="false" outlineLevel="0" collapsed="false">
      <c r="B1174" s="221"/>
      <c r="C1174" s="222"/>
      <c r="D1174" s="212" t="s">
        <v>177</v>
      </c>
      <c r="E1174" s="223"/>
      <c r="F1174" s="224" t="s">
        <v>1428</v>
      </c>
      <c r="G1174" s="222"/>
      <c r="H1174" s="225" t="n">
        <v>94.967</v>
      </c>
      <c r="I1174" s="222"/>
      <c r="J1174" s="222"/>
      <c r="K1174" s="222"/>
      <c r="L1174" s="226"/>
      <c r="M1174" s="227"/>
      <c r="N1174" s="228"/>
      <c r="O1174" s="228"/>
      <c r="P1174" s="228"/>
      <c r="Q1174" s="228"/>
      <c r="R1174" s="228"/>
      <c r="S1174" s="228"/>
      <c r="T1174" s="229"/>
      <c r="AT1174" s="230" t="s">
        <v>177</v>
      </c>
      <c r="AU1174" s="230" t="s">
        <v>79</v>
      </c>
      <c r="AV1174" s="220" t="s">
        <v>79</v>
      </c>
      <c r="AW1174" s="220" t="s">
        <v>179</v>
      </c>
      <c r="AX1174" s="220" t="s">
        <v>58</v>
      </c>
      <c r="AY1174" s="230" t="s">
        <v>169</v>
      </c>
    </row>
    <row r="1175" s="209" customFormat="true" ht="10.2" hidden="false" customHeight="false" outlineLevel="0" collapsed="false">
      <c r="B1175" s="210"/>
      <c r="C1175" s="211"/>
      <c r="D1175" s="212" t="s">
        <v>177</v>
      </c>
      <c r="E1175" s="213"/>
      <c r="F1175" s="214" t="s">
        <v>433</v>
      </c>
      <c r="G1175" s="211"/>
      <c r="H1175" s="213"/>
      <c r="I1175" s="211"/>
      <c r="J1175" s="211"/>
      <c r="K1175" s="211"/>
      <c r="L1175" s="215"/>
      <c r="M1175" s="216"/>
      <c r="N1175" s="217"/>
      <c r="O1175" s="217"/>
      <c r="P1175" s="217"/>
      <c r="Q1175" s="217"/>
      <c r="R1175" s="217"/>
      <c r="S1175" s="217"/>
      <c r="T1175" s="218"/>
      <c r="AT1175" s="219" t="s">
        <v>177</v>
      </c>
      <c r="AU1175" s="219" t="s">
        <v>79</v>
      </c>
      <c r="AV1175" s="209" t="s">
        <v>65</v>
      </c>
      <c r="AW1175" s="209" t="s">
        <v>179</v>
      </c>
      <c r="AX1175" s="209" t="s">
        <v>58</v>
      </c>
      <c r="AY1175" s="219" t="s">
        <v>169</v>
      </c>
    </row>
    <row r="1176" s="220" customFormat="true" ht="10.2" hidden="false" customHeight="false" outlineLevel="0" collapsed="false">
      <c r="B1176" s="221"/>
      <c r="C1176" s="222"/>
      <c r="D1176" s="212" t="s">
        <v>177</v>
      </c>
      <c r="E1176" s="223"/>
      <c r="F1176" s="224" t="s">
        <v>1429</v>
      </c>
      <c r="G1176" s="222"/>
      <c r="H1176" s="225" t="n">
        <v>327.16</v>
      </c>
      <c r="I1176" s="222"/>
      <c r="J1176" s="222"/>
      <c r="K1176" s="222"/>
      <c r="L1176" s="226"/>
      <c r="M1176" s="227"/>
      <c r="N1176" s="228"/>
      <c r="O1176" s="228"/>
      <c r="P1176" s="228"/>
      <c r="Q1176" s="228"/>
      <c r="R1176" s="228"/>
      <c r="S1176" s="228"/>
      <c r="T1176" s="229"/>
      <c r="AT1176" s="230" t="s">
        <v>177</v>
      </c>
      <c r="AU1176" s="230" t="s">
        <v>79</v>
      </c>
      <c r="AV1176" s="220" t="s">
        <v>79</v>
      </c>
      <c r="AW1176" s="220" t="s">
        <v>179</v>
      </c>
      <c r="AX1176" s="220" t="s">
        <v>58</v>
      </c>
      <c r="AY1176" s="230" t="s">
        <v>169</v>
      </c>
    </row>
    <row r="1177" s="252" customFormat="true" ht="10.2" hidden="false" customHeight="false" outlineLevel="0" collapsed="false">
      <c r="B1177" s="253"/>
      <c r="C1177" s="254"/>
      <c r="D1177" s="212" t="s">
        <v>177</v>
      </c>
      <c r="E1177" s="255"/>
      <c r="F1177" s="256" t="s">
        <v>1336</v>
      </c>
      <c r="G1177" s="254"/>
      <c r="H1177" s="257" t="n">
        <v>422.127</v>
      </c>
      <c r="I1177" s="254"/>
      <c r="J1177" s="254"/>
      <c r="K1177" s="254"/>
      <c r="L1177" s="258"/>
      <c r="M1177" s="259"/>
      <c r="N1177" s="260"/>
      <c r="O1177" s="260"/>
      <c r="P1177" s="260"/>
      <c r="Q1177" s="260"/>
      <c r="R1177" s="260"/>
      <c r="S1177" s="260"/>
      <c r="T1177" s="261"/>
      <c r="AT1177" s="262" t="s">
        <v>177</v>
      </c>
      <c r="AU1177" s="262" t="s">
        <v>79</v>
      </c>
      <c r="AV1177" s="252" t="s">
        <v>185</v>
      </c>
      <c r="AW1177" s="252" t="s">
        <v>179</v>
      </c>
      <c r="AX1177" s="252" t="s">
        <v>58</v>
      </c>
      <c r="AY1177" s="262" t="s">
        <v>169</v>
      </c>
    </row>
    <row r="1178" s="231" customFormat="true" ht="10.2" hidden="false" customHeight="false" outlineLevel="0" collapsed="false">
      <c r="B1178" s="232"/>
      <c r="C1178" s="233"/>
      <c r="D1178" s="212" t="s">
        <v>177</v>
      </c>
      <c r="E1178" s="234"/>
      <c r="F1178" s="235" t="s">
        <v>227</v>
      </c>
      <c r="G1178" s="233"/>
      <c r="H1178" s="236" t="n">
        <v>806.252</v>
      </c>
      <c r="I1178" s="233"/>
      <c r="J1178" s="233"/>
      <c r="K1178" s="233"/>
      <c r="L1178" s="237"/>
      <c r="M1178" s="238"/>
      <c r="N1178" s="239"/>
      <c r="O1178" s="239"/>
      <c r="P1178" s="239"/>
      <c r="Q1178" s="239"/>
      <c r="R1178" s="239"/>
      <c r="S1178" s="239"/>
      <c r="T1178" s="240"/>
      <c r="AT1178" s="241" t="s">
        <v>177</v>
      </c>
      <c r="AU1178" s="241" t="s">
        <v>79</v>
      </c>
      <c r="AV1178" s="231" t="s">
        <v>175</v>
      </c>
      <c r="AW1178" s="231" t="s">
        <v>179</v>
      </c>
      <c r="AX1178" s="231" t="s">
        <v>65</v>
      </c>
      <c r="AY1178" s="241" t="s">
        <v>169</v>
      </c>
    </row>
    <row r="1179" s="85" customFormat="true" ht="33" hidden="false" customHeight="true" outlineLevel="0" collapsed="false">
      <c r="A1179" s="82"/>
      <c r="B1179" s="120"/>
      <c r="C1179" s="197" t="s">
        <v>1430</v>
      </c>
      <c r="D1179" s="197" t="s">
        <v>171</v>
      </c>
      <c r="E1179" s="198" t="s">
        <v>1431</v>
      </c>
      <c r="F1179" s="199" t="s">
        <v>1432</v>
      </c>
      <c r="G1179" s="200" t="s">
        <v>174</v>
      </c>
      <c r="H1179" s="201" t="n">
        <v>188.505</v>
      </c>
      <c r="I1179" s="202" t="n">
        <v>0</v>
      </c>
      <c r="J1179" s="202" t="n">
        <f aca="false">ROUND(I1179*H1179,2)</f>
        <v>0</v>
      </c>
      <c r="K1179" s="203"/>
      <c r="L1179" s="83"/>
      <c r="M1179" s="204"/>
      <c r="N1179" s="205" t="s">
        <v>100</v>
      </c>
      <c r="O1179" s="206" t="n">
        <v>0.104</v>
      </c>
      <c r="P1179" s="206" t="n">
        <f aca="false">O1179*H1179</f>
        <v>19.60452</v>
      </c>
      <c r="Q1179" s="206" t="n">
        <v>0.00026</v>
      </c>
      <c r="R1179" s="206" t="n">
        <f aca="false">Q1179*H1179</f>
        <v>0.0490113</v>
      </c>
      <c r="S1179" s="206" t="n">
        <v>0</v>
      </c>
      <c r="T1179" s="207" t="n">
        <f aca="false">S1179*H1179</f>
        <v>0</v>
      </c>
      <c r="U1179" s="82"/>
      <c r="V1179" s="82"/>
      <c r="W1179" s="82"/>
      <c r="X1179" s="82"/>
      <c r="Y1179" s="82"/>
      <c r="Z1179" s="82"/>
      <c r="AA1179" s="82"/>
      <c r="AB1179" s="82"/>
      <c r="AC1179" s="82"/>
      <c r="AD1179" s="82"/>
      <c r="AE1179" s="82"/>
      <c r="AR1179" s="208" t="s">
        <v>259</v>
      </c>
      <c r="AT1179" s="208" t="s">
        <v>171</v>
      </c>
      <c r="AU1179" s="208" t="s">
        <v>79</v>
      </c>
      <c r="AY1179" s="74" t="s">
        <v>169</v>
      </c>
      <c r="BE1179" s="94" t="n">
        <f aca="false">IF(N1179="základní",J1179,0)</f>
        <v>0</v>
      </c>
      <c r="BF1179" s="94" t="n">
        <f aca="false">IF(N1179="snížená",J1179,0)</f>
        <v>0</v>
      </c>
      <c r="BG1179" s="94" t="n">
        <f aca="false">IF(N1179="zákl. přenesená",J1179,0)</f>
        <v>0</v>
      </c>
      <c r="BH1179" s="94" t="n">
        <f aca="false">IF(N1179="sníž. přenesená",J1179,0)</f>
        <v>0</v>
      </c>
      <c r="BI1179" s="94" t="n">
        <f aca="false">IF(N1179="nulová",J1179,0)</f>
        <v>0</v>
      </c>
      <c r="BJ1179" s="74" t="s">
        <v>65</v>
      </c>
      <c r="BK1179" s="94" t="n">
        <f aca="false">ROUND(I1179*H1179,2)</f>
        <v>0</v>
      </c>
      <c r="BL1179" s="74" t="s">
        <v>259</v>
      </c>
      <c r="BM1179" s="208" t="s">
        <v>1433</v>
      </c>
    </row>
    <row r="1180" s="209" customFormat="true" ht="10.2" hidden="false" customHeight="false" outlineLevel="0" collapsed="false">
      <c r="B1180" s="210"/>
      <c r="C1180" s="211"/>
      <c r="D1180" s="212" t="s">
        <v>177</v>
      </c>
      <c r="E1180" s="213"/>
      <c r="F1180" s="214" t="s">
        <v>1434</v>
      </c>
      <c r="G1180" s="211"/>
      <c r="H1180" s="213"/>
      <c r="I1180" s="211"/>
      <c r="J1180" s="211"/>
      <c r="K1180" s="211"/>
      <c r="L1180" s="215"/>
      <c r="M1180" s="216"/>
      <c r="N1180" s="217"/>
      <c r="O1180" s="217"/>
      <c r="P1180" s="217"/>
      <c r="Q1180" s="217"/>
      <c r="R1180" s="217"/>
      <c r="S1180" s="217"/>
      <c r="T1180" s="218"/>
      <c r="AT1180" s="219" t="s">
        <v>177</v>
      </c>
      <c r="AU1180" s="219" t="s">
        <v>79</v>
      </c>
      <c r="AV1180" s="209" t="s">
        <v>65</v>
      </c>
      <c r="AW1180" s="209" t="s">
        <v>179</v>
      </c>
      <c r="AX1180" s="209" t="s">
        <v>58</v>
      </c>
      <c r="AY1180" s="219" t="s">
        <v>169</v>
      </c>
    </row>
    <row r="1181" s="209" customFormat="true" ht="10.2" hidden="false" customHeight="false" outlineLevel="0" collapsed="false">
      <c r="B1181" s="210"/>
      <c r="C1181" s="211"/>
      <c r="D1181" s="212" t="s">
        <v>177</v>
      </c>
      <c r="E1181" s="213"/>
      <c r="F1181" s="214" t="s">
        <v>430</v>
      </c>
      <c r="G1181" s="211"/>
      <c r="H1181" s="213"/>
      <c r="I1181" s="211"/>
      <c r="J1181" s="211"/>
      <c r="K1181" s="211"/>
      <c r="L1181" s="215"/>
      <c r="M1181" s="216"/>
      <c r="N1181" s="217"/>
      <c r="O1181" s="217"/>
      <c r="P1181" s="217"/>
      <c r="Q1181" s="217"/>
      <c r="R1181" s="217"/>
      <c r="S1181" s="217"/>
      <c r="T1181" s="218"/>
      <c r="AT1181" s="219" t="s">
        <v>177</v>
      </c>
      <c r="AU1181" s="219" t="s">
        <v>79</v>
      </c>
      <c r="AV1181" s="209" t="s">
        <v>65</v>
      </c>
      <c r="AW1181" s="209" t="s">
        <v>179</v>
      </c>
      <c r="AX1181" s="209" t="s">
        <v>58</v>
      </c>
      <c r="AY1181" s="219" t="s">
        <v>169</v>
      </c>
    </row>
    <row r="1182" s="220" customFormat="true" ht="10.2" hidden="false" customHeight="false" outlineLevel="0" collapsed="false">
      <c r="B1182" s="221"/>
      <c r="C1182" s="222"/>
      <c r="D1182" s="212" t="s">
        <v>177</v>
      </c>
      <c r="E1182" s="223"/>
      <c r="F1182" s="224" t="s">
        <v>1408</v>
      </c>
      <c r="G1182" s="222"/>
      <c r="H1182" s="225" t="n">
        <v>137.205</v>
      </c>
      <c r="I1182" s="222"/>
      <c r="J1182" s="222"/>
      <c r="K1182" s="222"/>
      <c r="L1182" s="226"/>
      <c r="M1182" s="227"/>
      <c r="N1182" s="228"/>
      <c r="O1182" s="228"/>
      <c r="P1182" s="228"/>
      <c r="Q1182" s="228"/>
      <c r="R1182" s="228"/>
      <c r="S1182" s="228"/>
      <c r="T1182" s="229"/>
      <c r="AT1182" s="230" t="s">
        <v>177</v>
      </c>
      <c r="AU1182" s="230" t="s">
        <v>79</v>
      </c>
      <c r="AV1182" s="220" t="s">
        <v>79</v>
      </c>
      <c r="AW1182" s="220" t="s">
        <v>179</v>
      </c>
      <c r="AX1182" s="220" t="s">
        <v>58</v>
      </c>
      <c r="AY1182" s="230" t="s">
        <v>169</v>
      </c>
    </row>
    <row r="1183" s="209" customFormat="true" ht="10.2" hidden="false" customHeight="false" outlineLevel="0" collapsed="false">
      <c r="B1183" s="210"/>
      <c r="C1183" s="211"/>
      <c r="D1183" s="212" t="s">
        <v>177</v>
      </c>
      <c r="E1183" s="213"/>
      <c r="F1183" s="214" t="s">
        <v>433</v>
      </c>
      <c r="G1183" s="211"/>
      <c r="H1183" s="213"/>
      <c r="I1183" s="211"/>
      <c r="J1183" s="211"/>
      <c r="K1183" s="211"/>
      <c r="L1183" s="215"/>
      <c r="M1183" s="216"/>
      <c r="N1183" s="217"/>
      <c r="O1183" s="217"/>
      <c r="P1183" s="217"/>
      <c r="Q1183" s="217"/>
      <c r="R1183" s="217"/>
      <c r="S1183" s="217"/>
      <c r="T1183" s="218"/>
      <c r="AT1183" s="219" t="s">
        <v>177</v>
      </c>
      <c r="AU1183" s="219" t="s">
        <v>79</v>
      </c>
      <c r="AV1183" s="209" t="s">
        <v>65</v>
      </c>
      <c r="AW1183" s="209" t="s">
        <v>179</v>
      </c>
      <c r="AX1183" s="209" t="s">
        <v>58</v>
      </c>
      <c r="AY1183" s="219" t="s">
        <v>169</v>
      </c>
    </row>
    <row r="1184" s="220" customFormat="true" ht="10.2" hidden="false" customHeight="false" outlineLevel="0" collapsed="false">
      <c r="B1184" s="221"/>
      <c r="C1184" s="222"/>
      <c r="D1184" s="212" t="s">
        <v>177</v>
      </c>
      <c r="E1184" s="223"/>
      <c r="F1184" s="224" t="s">
        <v>1409</v>
      </c>
      <c r="G1184" s="222"/>
      <c r="H1184" s="225" t="n">
        <v>51.3</v>
      </c>
      <c r="I1184" s="222"/>
      <c r="J1184" s="222"/>
      <c r="K1184" s="222"/>
      <c r="L1184" s="226"/>
      <c r="M1184" s="227"/>
      <c r="N1184" s="228"/>
      <c r="O1184" s="228"/>
      <c r="P1184" s="228"/>
      <c r="Q1184" s="228"/>
      <c r="R1184" s="228"/>
      <c r="S1184" s="228"/>
      <c r="T1184" s="229"/>
      <c r="AT1184" s="230" t="s">
        <v>177</v>
      </c>
      <c r="AU1184" s="230" t="s">
        <v>79</v>
      </c>
      <c r="AV1184" s="220" t="s">
        <v>79</v>
      </c>
      <c r="AW1184" s="220" t="s">
        <v>179</v>
      </c>
      <c r="AX1184" s="220" t="s">
        <v>58</v>
      </c>
      <c r="AY1184" s="230" t="s">
        <v>169</v>
      </c>
    </row>
    <row r="1185" s="231" customFormat="true" ht="10.2" hidden="false" customHeight="false" outlineLevel="0" collapsed="false">
      <c r="B1185" s="232"/>
      <c r="C1185" s="233"/>
      <c r="D1185" s="212" t="s">
        <v>177</v>
      </c>
      <c r="E1185" s="234"/>
      <c r="F1185" s="235" t="s">
        <v>227</v>
      </c>
      <c r="G1185" s="233"/>
      <c r="H1185" s="236" t="n">
        <v>188.505</v>
      </c>
      <c r="I1185" s="233"/>
      <c r="J1185" s="233"/>
      <c r="K1185" s="233"/>
      <c r="L1185" s="237"/>
      <c r="M1185" s="238"/>
      <c r="N1185" s="239"/>
      <c r="O1185" s="239"/>
      <c r="P1185" s="239"/>
      <c r="Q1185" s="239"/>
      <c r="R1185" s="239"/>
      <c r="S1185" s="239"/>
      <c r="T1185" s="240"/>
      <c r="AT1185" s="241" t="s">
        <v>177</v>
      </c>
      <c r="AU1185" s="241" t="s">
        <v>79</v>
      </c>
      <c r="AV1185" s="231" t="s">
        <v>175</v>
      </c>
      <c r="AW1185" s="231" t="s">
        <v>179</v>
      </c>
      <c r="AX1185" s="231" t="s">
        <v>65</v>
      </c>
      <c r="AY1185" s="241" t="s">
        <v>169</v>
      </c>
    </row>
    <row r="1186" s="85" customFormat="true" ht="24.15" hidden="false" customHeight="true" outlineLevel="0" collapsed="false">
      <c r="A1186" s="82"/>
      <c r="B1186" s="120"/>
      <c r="C1186" s="197" t="s">
        <v>1435</v>
      </c>
      <c r="D1186" s="197" t="s">
        <v>171</v>
      </c>
      <c r="E1186" s="198" t="s">
        <v>1436</v>
      </c>
      <c r="F1186" s="199" t="s">
        <v>1437</v>
      </c>
      <c r="G1186" s="200" t="s">
        <v>174</v>
      </c>
      <c r="H1186" s="201" t="n">
        <v>558.211</v>
      </c>
      <c r="I1186" s="202" t="n">
        <v>0</v>
      </c>
      <c r="J1186" s="202" t="n">
        <f aca="false">ROUND(I1186*H1186,2)</f>
        <v>0</v>
      </c>
      <c r="K1186" s="203"/>
      <c r="L1186" s="83"/>
      <c r="M1186" s="204"/>
      <c r="N1186" s="205" t="s">
        <v>100</v>
      </c>
      <c r="O1186" s="206" t="n">
        <v>0.064</v>
      </c>
      <c r="P1186" s="206" t="n">
        <f aca="false">O1186*H1186</f>
        <v>35.725504</v>
      </c>
      <c r="Q1186" s="206" t="n">
        <v>0.00029</v>
      </c>
      <c r="R1186" s="206" t="n">
        <f aca="false">Q1186*H1186</f>
        <v>0.16188119</v>
      </c>
      <c r="S1186" s="206" t="n">
        <v>0</v>
      </c>
      <c r="T1186" s="207" t="n">
        <f aca="false">S1186*H1186</f>
        <v>0</v>
      </c>
      <c r="U1186" s="82"/>
      <c r="V1186" s="82"/>
      <c r="W1186" s="82"/>
      <c r="X1186" s="82"/>
      <c r="Y1186" s="82"/>
      <c r="Z1186" s="82"/>
      <c r="AA1186" s="82"/>
      <c r="AB1186" s="82"/>
      <c r="AC1186" s="82"/>
      <c r="AD1186" s="82"/>
      <c r="AE1186" s="82"/>
      <c r="AR1186" s="208" t="s">
        <v>259</v>
      </c>
      <c r="AT1186" s="208" t="s">
        <v>171</v>
      </c>
      <c r="AU1186" s="208" t="s">
        <v>79</v>
      </c>
      <c r="AY1186" s="74" t="s">
        <v>169</v>
      </c>
      <c r="BE1186" s="94" t="n">
        <f aca="false">IF(N1186="základní",J1186,0)</f>
        <v>0</v>
      </c>
      <c r="BF1186" s="94" t="n">
        <f aca="false">IF(N1186="snížená",J1186,0)</f>
        <v>0</v>
      </c>
      <c r="BG1186" s="94" t="n">
        <f aca="false">IF(N1186="zákl. přenesená",J1186,0)</f>
        <v>0</v>
      </c>
      <c r="BH1186" s="94" t="n">
        <f aca="false">IF(N1186="sníž. přenesená",J1186,0)</f>
        <v>0</v>
      </c>
      <c r="BI1186" s="94" t="n">
        <f aca="false">IF(N1186="nulová",J1186,0)</f>
        <v>0</v>
      </c>
      <c r="BJ1186" s="74" t="s">
        <v>65</v>
      </c>
      <c r="BK1186" s="94" t="n">
        <f aca="false">ROUND(I1186*H1186,2)</f>
        <v>0</v>
      </c>
      <c r="BL1186" s="74" t="s">
        <v>259</v>
      </c>
      <c r="BM1186" s="208" t="s">
        <v>1438</v>
      </c>
    </row>
    <row r="1187" s="209" customFormat="true" ht="10.2" hidden="false" customHeight="false" outlineLevel="0" collapsed="false">
      <c r="B1187" s="210"/>
      <c r="C1187" s="211"/>
      <c r="D1187" s="212" t="s">
        <v>177</v>
      </c>
      <c r="E1187" s="213"/>
      <c r="F1187" s="214" t="s">
        <v>1390</v>
      </c>
      <c r="G1187" s="211"/>
      <c r="H1187" s="213"/>
      <c r="I1187" s="211"/>
      <c r="J1187" s="211"/>
      <c r="K1187" s="211"/>
      <c r="L1187" s="215"/>
      <c r="M1187" s="216"/>
      <c r="N1187" s="217"/>
      <c r="O1187" s="217"/>
      <c r="P1187" s="217"/>
      <c r="Q1187" s="217"/>
      <c r="R1187" s="217"/>
      <c r="S1187" s="217"/>
      <c r="T1187" s="218"/>
      <c r="AT1187" s="219" t="s">
        <v>177</v>
      </c>
      <c r="AU1187" s="219" t="s">
        <v>79</v>
      </c>
      <c r="AV1187" s="209" t="s">
        <v>65</v>
      </c>
      <c r="AW1187" s="209" t="s">
        <v>179</v>
      </c>
      <c r="AX1187" s="209" t="s">
        <v>58</v>
      </c>
      <c r="AY1187" s="219" t="s">
        <v>169</v>
      </c>
    </row>
    <row r="1188" s="209" customFormat="true" ht="10.2" hidden="false" customHeight="false" outlineLevel="0" collapsed="false">
      <c r="B1188" s="210"/>
      <c r="C1188" s="211"/>
      <c r="D1188" s="212" t="s">
        <v>177</v>
      </c>
      <c r="E1188" s="213"/>
      <c r="F1188" s="214" t="s">
        <v>430</v>
      </c>
      <c r="G1188" s="211"/>
      <c r="H1188" s="213"/>
      <c r="I1188" s="211"/>
      <c r="J1188" s="211"/>
      <c r="K1188" s="211"/>
      <c r="L1188" s="215"/>
      <c r="M1188" s="216"/>
      <c r="N1188" s="217"/>
      <c r="O1188" s="217"/>
      <c r="P1188" s="217"/>
      <c r="Q1188" s="217"/>
      <c r="R1188" s="217"/>
      <c r="S1188" s="217"/>
      <c r="T1188" s="218"/>
      <c r="AT1188" s="219" t="s">
        <v>177</v>
      </c>
      <c r="AU1188" s="219" t="s">
        <v>79</v>
      </c>
      <c r="AV1188" s="209" t="s">
        <v>65</v>
      </c>
      <c r="AW1188" s="209" t="s">
        <v>179</v>
      </c>
      <c r="AX1188" s="209" t="s">
        <v>58</v>
      </c>
      <c r="AY1188" s="219" t="s">
        <v>169</v>
      </c>
    </row>
    <row r="1189" s="220" customFormat="true" ht="20.4" hidden="false" customHeight="false" outlineLevel="0" collapsed="false">
      <c r="B1189" s="221"/>
      <c r="C1189" s="222"/>
      <c r="D1189" s="212" t="s">
        <v>177</v>
      </c>
      <c r="E1189" s="223"/>
      <c r="F1189" s="224" t="s">
        <v>1426</v>
      </c>
      <c r="G1189" s="222"/>
      <c r="H1189" s="225" t="n">
        <v>78.96</v>
      </c>
      <c r="I1189" s="222"/>
      <c r="J1189" s="222"/>
      <c r="K1189" s="222"/>
      <c r="L1189" s="226"/>
      <c r="M1189" s="227"/>
      <c r="N1189" s="228"/>
      <c r="O1189" s="228"/>
      <c r="P1189" s="228"/>
      <c r="Q1189" s="228"/>
      <c r="R1189" s="228"/>
      <c r="S1189" s="228"/>
      <c r="T1189" s="229"/>
      <c r="AT1189" s="230" t="s">
        <v>177</v>
      </c>
      <c r="AU1189" s="230" t="s">
        <v>79</v>
      </c>
      <c r="AV1189" s="220" t="s">
        <v>79</v>
      </c>
      <c r="AW1189" s="220" t="s">
        <v>179</v>
      </c>
      <c r="AX1189" s="220" t="s">
        <v>58</v>
      </c>
      <c r="AY1189" s="230" t="s">
        <v>169</v>
      </c>
    </row>
    <row r="1190" s="209" customFormat="true" ht="10.2" hidden="false" customHeight="false" outlineLevel="0" collapsed="false">
      <c r="B1190" s="210"/>
      <c r="C1190" s="211"/>
      <c r="D1190" s="212" t="s">
        <v>177</v>
      </c>
      <c r="E1190" s="213"/>
      <c r="F1190" s="214" t="s">
        <v>433</v>
      </c>
      <c r="G1190" s="211"/>
      <c r="H1190" s="213"/>
      <c r="I1190" s="211"/>
      <c r="J1190" s="211"/>
      <c r="K1190" s="211"/>
      <c r="L1190" s="215"/>
      <c r="M1190" s="216"/>
      <c r="N1190" s="217"/>
      <c r="O1190" s="217"/>
      <c r="P1190" s="217"/>
      <c r="Q1190" s="217"/>
      <c r="R1190" s="217"/>
      <c r="S1190" s="217"/>
      <c r="T1190" s="218"/>
      <c r="AT1190" s="219" t="s">
        <v>177</v>
      </c>
      <c r="AU1190" s="219" t="s">
        <v>79</v>
      </c>
      <c r="AV1190" s="209" t="s">
        <v>65</v>
      </c>
      <c r="AW1190" s="209" t="s">
        <v>179</v>
      </c>
      <c r="AX1190" s="209" t="s">
        <v>58</v>
      </c>
      <c r="AY1190" s="219" t="s">
        <v>169</v>
      </c>
    </row>
    <row r="1191" s="220" customFormat="true" ht="20.4" hidden="false" customHeight="false" outlineLevel="0" collapsed="false">
      <c r="B1191" s="221"/>
      <c r="C1191" s="222"/>
      <c r="D1191" s="212" t="s">
        <v>177</v>
      </c>
      <c r="E1191" s="223"/>
      <c r="F1191" s="224" t="s">
        <v>1427</v>
      </c>
      <c r="G1191" s="222"/>
      <c r="H1191" s="225" t="n">
        <v>116.66</v>
      </c>
      <c r="I1191" s="222"/>
      <c r="J1191" s="222"/>
      <c r="K1191" s="222"/>
      <c r="L1191" s="226"/>
      <c r="M1191" s="227"/>
      <c r="N1191" s="228"/>
      <c r="O1191" s="228"/>
      <c r="P1191" s="228"/>
      <c r="Q1191" s="228"/>
      <c r="R1191" s="228"/>
      <c r="S1191" s="228"/>
      <c r="T1191" s="229"/>
      <c r="AT1191" s="230" t="s">
        <v>177</v>
      </c>
      <c r="AU1191" s="230" t="s">
        <v>79</v>
      </c>
      <c r="AV1191" s="220" t="s">
        <v>79</v>
      </c>
      <c r="AW1191" s="220" t="s">
        <v>179</v>
      </c>
      <c r="AX1191" s="220" t="s">
        <v>58</v>
      </c>
      <c r="AY1191" s="230" t="s">
        <v>169</v>
      </c>
    </row>
    <row r="1192" s="252" customFormat="true" ht="10.2" hidden="false" customHeight="false" outlineLevel="0" collapsed="false">
      <c r="B1192" s="253"/>
      <c r="C1192" s="254"/>
      <c r="D1192" s="212" t="s">
        <v>177</v>
      </c>
      <c r="E1192" s="255"/>
      <c r="F1192" s="256" t="s">
        <v>1336</v>
      </c>
      <c r="G1192" s="254"/>
      <c r="H1192" s="257" t="n">
        <v>195.62</v>
      </c>
      <c r="I1192" s="254"/>
      <c r="J1192" s="254"/>
      <c r="K1192" s="254"/>
      <c r="L1192" s="258"/>
      <c r="M1192" s="259"/>
      <c r="N1192" s="260"/>
      <c r="O1192" s="260"/>
      <c r="P1192" s="260"/>
      <c r="Q1192" s="260"/>
      <c r="R1192" s="260"/>
      <c r="S1192" s="260"/>
      <c r="T1192" s="261"/>
      <c r="AT1192" s="262" t="s">
        <v>177</v>
      </c>
      <c r="AU1192" s="262" t="s">
        <v>79</v>
      </c>
      <c r="AV1192" s="252" t="s">
        <v>185</v>
      </c>
      <c r="AW1192" s="252" t="s">
        <v>179</v>
      </c>
      <c r="AX1192" s="252" t="s">
        <v>58</v>
      </c>
      <c r="AY1192" s="262" t="s">
        <v>169</v>
      </c>
    </row>
    <row r="1193" s="209" customFormat="true" ht="10.2" hidden="false" customHeight="false" outlineLevel="0" collapsed="false">
      <c r="B1193" s="210"/>
      <c r="C1193" s="211"/>
      <c r="D1193" s="212" t="s">
        <v>177</v>
      </c>
      <c r="E1193" s="213"/>
      <c r="F1193" s="214" t="s">
        <v>1393</v>
      </c>
      <c r="G1193" s="211"/>
      <c r="H1193" s="213"/>
      <c r="I1193" s="211"/>
      <c r="J1193" s="211"/>
      <c r="K1193" s="211"/>
      <c r="L1193" s="215"/>
      <c r="M1193" s="216"/>
      <c r="N1193" s="217"/>
      <c r="O1193" s="217"/>
      <c r="P1193" s="217"/>
      <c r="Q1193" s="217"/>
      <c r="R1193" s="217"/>
      <c r="S1193" s="217"/>
      <c r="T1193" s="218"/>
      <c r="AT1193" s="219" t="s">
        <v>177</v>
      </c>
      <c r="AU1193" s="219" t="s">
        <v>79</v>
      </c>
      <c r="AV1193" s="209" t="s">
        <v>65</v>
      </c>
      <c r="AW1193" s="209" t="s">
        <v>179</v>
      </c>
      <c r="AX1193" s="209" t="s">
        <v>58</v>
      </c>
      <c r="AY1193" s="219" t="s">
        <v>169</v>
      </c>
    </row>
    <row r="1194" s="209" customFormat="true" ht="10.2" hidden="false" customHeight="false" outlineLevel="0" collapsed="false">
      <c r="B1194" s="210"/>
      <c r="C1194" s="211"/>
      <c r="D1194" s="212" t="s">
        <v>177</v>
      </c>
      <c r="E1194" s="213"/>
      <c r="F1194" s="214" t="s">
        <v>430</v>
      </c>
      <c r="G1194" s="211"/>
      <c r="H1194" s="213"/>
      <c r="I1194" s="211"/>
      <c r="J1194" s="211"/>
      <c r="K1194" s="211"/>
      <c r="L1194" s="215"/>
      <c r="M1194" s="216"/>
      <c r="N1194" s="217"/>
      <c r="O1194" s="217"/>
      <c r="P1194" s="217"/>
      <c r="Q1194" s="217"/>
      <c r="R1194" s="217"/>
      <c r="S1194" s="217"/>
      <c r="T1194" s="218"/>
      <c r="AT1194" s="219" t="s">
        <v>177</v>
      </c>
      <c r="AU1194" s="219" t="s">
        <v>79</v>
      </c>
      <c r="AV1194" s="209" t="s">
        <v>65</v>
      </c>
      <c r="AW1194" s="209" t="s">
        <v>179</v>
      </c>
      <c r="AX1194" s="209" t="s">
        <v>58</v>
      </c>
      <c r="AY1194" s="219" t="s">
        <v>169</v>
      </c>
    </row>
    <row r="1195" s="220" customFormat="true" ht="20.4" hidden="false" customHeight="false" outlineLevel="0" collapsed="false">
      <c r="B1195" s="221"/>
      <c r="C1195" s="222"/>
      <c r="D1195" s="212" t="s">
        <v>177</v>
      </c>
      <c r="E1195" s="223"/>
      <c r="F1195" s="224" t="s">
        <v>1439</v>
      </c>
      <c r="G1195" s="222"/>
      <c r="H1195" s="225" t="n">
        <v>331.772</v>
      </c>
      <c r="I1195" s="222"/>
      <c r="J1195" s="222"/>
      <c r="K1195" s="222"/>
      <c r="L1195" s="226"/>
      <c r="M1195" s="227"/>
      <c r="N1195" s="228"/>
      <c r="O1195" s="228"/>
      <c r="P1195" s="228"/>
      <c r="Q1195" s="228"/>
      <c r="R1195" s="228"/>
      <c r="S1195" s="228"/>
      <c r="T1195" s="229"/>
      <c r="AT1195" s="230" t="s">
        <v>177</v>
      </c>
      <c r="AU1195" s="230" t="s">
        <v>79</v>
      </c>
      <c r="AV1195" s="220" t="s">
        <v>79</v>
      </c>
      <c r="AW1195" s="220" t="s">
        <v>179</v>
      </c>
      <c r="AX1195" s="220" t="s">
        <v>58</v>
      </c>
      <c r="AY1195" s="230" t="s">
        <v>169</v>
      </c>
    </row>
    <row r="1196" s="220" customFormat="true" ht="10.2" hidden="false" customHeight="false" outlineLevel="0" collapsed="false">
      <c r="B1196" s="221"/>
      <c r="C1196" s="222"/>
      <c r="D1196" s="212" t="s">
        <v>177</v>
      </c>
      <c r="E1196" s="223"/>
      <c r="F1196" s="224" t="s">
        <v>1440</v>
      </c>
      <c r="G1196" s="222"/>
      <c r="H1196" s="225" t="n">
        <v>-99.6</v>
      </c>
      <c r="I1196" s="222"/>
      <c r="J1196" s="222"/>
      <c r="K1196" s="222"/>
      <c r="L1196" s="226"/>
      <c r="M1196" s="227"/>
      <c r="N1196" s="228"/>
      <c r="O1196" s="228"/>
      <c r="P1196" s="228"/>
      <c r="Q1196" s="228"/>
      <c r="R1196" s="228"/>
      <c r="S1196" s="228"/>
      <c r="T1196" s="229"/>
      <c r="AT1196" s="230" t="s">
        <v>177</v>
      </c>
      <c r="AU1196" s="230" t="s">
        <v>79</v>
      </c>
      <c r="AV1196" s="220" t="s">
        <v>79</v>
      </c>
      <c r="AW1196" s="220" t="s">
        <v>179</v>
      </c>
      <c r="AX1196" s="220" t="s">
        <v>58</v>
      </c>
      <c r="AY1196" s="230" t="s">
        <v>169</v>
      </c>
    </row>
    <row r="1197" s="220" customFormat="true" ht="10.2" hidden="false" customHeight="false" outlineLevel="0" collapsed="false">
      <c r="B1197" s="221"/>
      <c r="C1197" s="222"/>
      <c r="D1197" s="212" t="s">
        <v>177</v>
      </c>
      <c r="E1197" s="223"/>
      <c r="F1197" s="224" t="s">
        <v>1441</v>
      </c>
      <c r="G1197" s="222"/>
      <c r="H1197" s="225" t="n">
        <v>-137.205</v>
      </c>
      <c r="I1197" s="222"/>
      <c r="J1197" s="222"/>
      <c r="K1197" s="222"/>
      <c r="L1197" s="226"/>
      <c r="M1197" s="227"/>
      <c r="N1197" s="228"/>
      <c r="O1197" s="228"/>
      <c r="P1197" s="228"/>
      <c r="Q1197" s="228"/>
      <c r="R1197" s="228"/>
      <c r="S1197" s="228"/>
      <c r="T1197" s="229"/>
      <c r="AT1197" s="230" t="s">
        <v>177</v>
      </c>
      <c r="AU1197" s="230" t="s">
        <v>79</v>
      </c>
      <c r="AV1197" s="220" t="s">
        <v>79</v>
      </c>
      <c r="AW1197" s="220" t="s">
        <v>179</v>
      </c>
      <c r="AX1197" s="220" t="s">
        <v>58</v>
      </c>
      <c r="AY1197" s="230" t="s">
        <v>169</v>
      </c>
    </row>
    <row r="1198" s="252" customFormat="true" ht="10.2" hidden="false" customHeight="false" outlineLevel="0" collapsed="false">
      <c r="B1198" s="253"/>
      <c r="C1198" s="254"/>
      <c r="D1198" s="212" t="s">
        <v>177</v>
      </c>
      <c r="E1198" s="255"/>
      <c r="F1198" s="256" t="s">
        <v>1336</v>
      </c>
      <c r="G1198" s="254"/>
      <c r="H1198" s="257" t="n">
        <v>94.967</v>
      </c>
      <c r="I1198" s="254"/>
      <c r="J1198" s="254"/>
      <c r="K1198" s="254"/>
      <c r="L1198" s="258"/>
      <c r="M1198" s="259"/>
      <c r="N1198" s="260"/>
      <c r="O1198" s="260"/>
      <c r="P1198" s="260"/>
      <c r="Q1198" s="260"/>
      <c r="R1198" s="260"/>
      <c r="S1198" s="260"/>
      <c r="T1198" s="261"/>
      <c r="AT1198" s="262" t="s">
        <v>177</v>
      </c>
      <c r="AU1198" s="262" t="s">
        <v>79</v>
      </c>
      <c r="AV1198" s="252" t="s">
        <v>185</v>
      </c>
      <c r="AW1198" s="252" t="s">
        <v>179</v>
      </c>
      <c r="AX1198" s="252" t="s">
        <v>58</v>
      </c>
      <c r="AY1198" s="262" t="s">
        <v>169</v>
      </c>
    </row>
    <row r="1199" s="209" customFormat="true" ht="10.2" hidden="false" customHeight="false" outlineLevel="0" collapsed="false">
      <c r="B1199" s="210"/>
      <c r="C1199" s="211"/>
      <c r="D1199" s="212" t="s">
        <v>177</v>
      </c>
      <c r="E1199" s="213"/>
      <c r="F1199" s="214" t="s">
        <v>433</v>
      </c>
      <c r="G1199" s="211"/>
      <c r="H1199" s="213"/>
      <c r="I1199" s="211"/>
      <c r="J1199" s="211"/>
      <c r="K1199" s="211"/>
      <c r="L1199" s="215"/>
      <c r="M1199" s="216"/>
      <c r="N1199" s="217"/>
      <c r="O1199" s="217"/>
      <c r="P1199" s="217"/>
      <c r="Q1199" s="217"/>
      <c r="R1199" s="217"/>
      <c r="S1199" s="217"/>
      <c r="T1199" s="218"/>
      <c r="AT1199" s="219" t="s">
        <v>177</v>
      </c>
      <c r="AU1199" s="219" t="s">
        <v>79</v>
      </c>
      <c r="AV1199" s="209" t="s">
        <v>65</v>
      </c>
      <c r="AW1199" s="209" t="s">
        <v>179</v>
      </c>
      <c r="AX1199" s="209" t="s">
        <v>58</v>
      </c>
      <c r="AY1199" s="219" t="s">
        <v>169</v>
      </c>
    </row>
    <row r="1200" s="220" customFormat="true" ht="20.4" hidden="false" customHeight="false" outlineLevel="0" collapsed="false">
      <c r="B1200" s="221"/>
      <c r="C1200" s="222"/>
      <c r="D1200" s="212" t="s">
        <v>177</v>
      </c>
      <c r="E1200" s="223"/>
      <c r="F1200" s="224" t="s">
        <v>1442</v>
      </c>
      <c r="G1200" s="222"/>
      <c r="H1200" s="225" t="n">
        <v>522.504</v>
      </c>
      <c r="I1200" s="222"/>
      <c r="J1200" s="222"/>
      <c r="K1200" s="222"/>
      <c r="L1200" s="226"/>
      <c r="M1200" s="227"/>
      <c r="N1200" s="228"/>
      <c r="O1200" s="228"/>
      <c r="P1200" s="228"/>
      <c r="Q1200" s="228"/>
      <c r="R1200" s="228"/>
      <c r="S1200" s="228"/>
      <c r="T1200" s="229"/>
      <c r="AT1200" s="230" t="s">
        <v>177</v>
      </c>
      <c r="AU1200" s="230" t="s">
        <v>79</v>
      </c>
      <c r="AV1200" s="220" t="s">
        <v>79</v>
      </c>
      <c r="AW1200" s="220" t="s">
        <v>179</v>
      </c>
      <c r="AX1200" s="220" t="s">
        <v>58</v>
      </c>
      <c r="AY1200" s="230" t="s">
        <v>169</v>
      </c>
    </row>
    <row r="1201" s="220" customFormat="true" ht="10.2" hidden="false" customHeight="false" outlineLevel="0" collapsed="false">
      <c r="B1201" s="221"/>
      <c r="C1201" s="222"/>
      <c r="D1201" s="212" t="s">
        <v>177</v>
      </c>
      <c r="E1201" s="223"/>
      <c r="F1201" s="224" t="s">
        <v>1443</v>
      </c>
      <c r="G1201" s="222"/>
      <c r="H1201" s="225" t="n">
        <v>-203.58</v>
      </c>
      <c r="I1201" s="222"/>
      <c r="J1201" s="222"/>
      <c r="K1201" s="222"/>
      <c r="L1201" s="226"/>
      <c r="M1201" s="227"/>
      <c r="N1201" s="228"/>
      <c r="O1201" s="228"/>
      <c r="P1201" s="228"/>
      <c r="Q1201" s="228"/>
      <c r="R1201" s="228"/>
      <c r="S1201" s="228"/>
      <c r="T1201" s="229"/>
      <c r="AT1201" s="230" t="s">
        <v>177</v>
      </c>
      <c r="AU1201" s="230" t="s">
        <v>79</v>
      </c>
      <c r="AV1201" s="220" t="s">
        <v>79</v>
      </c>
      <c r="AW1201" s="220" t="s">
        <v>179</v>
      </c>
      <c r="AX1201" s="220" t="s">
        <v>58</v>
      </c>
      <c r="AY1201" s="230" t="s">
        <v>169</v>
      </c>
    </row>
    <row r="1202" s="220" customFormat="true" ht="10.2" hidden="false" customHeight="false" outlineLevel="0" collapsed="false">
      <c r="B1202" s="221"/>
      <c r="C1202" s="222"/>
      <c r="D1202" s="212" t="s">
        <v>177</v>
      </c>
      <c r="E1202" s="223"/>
      <c r="F1202" s="224" t="s">
        <v>1444</v>
      </c>
      <c r="G1202" s="222"/>
      <c r="H1202" s="225" t="n">
        <v>-51.3</v>
      </c>
      <c r="I1202" s="222"/>
      <c r="J1202" s="222"/>
      <c r="K1202" s="222"/>
      <c r="L1202" s="226"/>
      <c r="M1202" s="227"/>
      <c r="N1202" s="228"/>
      <c r="O1202" s="228"/>
      <c r="P1202" s="228"/>
      <c r="Q1202" s="228"/>
      <c r="R1202" s="228"/>
      <c r="S1202" s="228"/>
      <c r="T1202" s="229"/>
      <c r="AT1202" s="230" t="s">
        <v>177</v>
      </c>
      <c r="AU1202" s="230" t="s">
        <v>79</v>
      </c>
      <c r="AV1202" s="220" t="s">
        <v>79</v>
      </c>
      <c r="AW1202" s="220" t="s">
        <v>179</v>
      </c>
      <c r="AX1202" s="220" t="s">
        <v>58</v>
      </c>
      <c r="AY1202" s="230" t="s">
        <v>169</v>
      </c>
    </row>
    <row r="1203" s="252" customFormat="true" ht="10.2" hidden="false" customHeight="false" outlineLevel="0" collapsed="false">
      <c r="B1203" s="253"/>
      <c r="C1203" s="254"/>
      <c r="D1203" s="212" t="s">
        <v>177</v>
      </c>
      <c r="E1203" s="255"/>
      <c r="F1203" s="256" t="s">
        <v>1336</v>
      </c>
      <c r="G1203" s="254"/>
      <c r="H1203" s="257" t="n">
        <v>267.624</v>
      </c>
      <c r="I1203" s="254"/>
      <c r="J1203" s="254"/>
      <c r="K1203" s="254"/>
      <c r="L1203" s="258"/>
      <c r="M1203" s="259"/>
      <c r="N1203" s="260"/>
      <c r="O1203" s="260"/>
      <c r="P1203" s="260"/>
      <c r="Q1203" s="260"/>
      <c r="R1203" s="260"/>
      <c r="S1203" s="260"/>
      <c r="T1203" s="261"/>
      <c r="AT1203" s="262" t="s">
        <v>177</v>
      </c>
      <c r="AU1203" s="262" t="s">
        <v>79</v>
      </c>
      <c r="AV1203" s="252" t="s">
        <v>185</v>
      </c>
      <c r="AW1203" s="252" t="s">
        <v>179</v>
      </c>
      <c r="AX1203" s="252" t="s">
        <v>58</v>
      </c>
      <c r="AY1203" s="262" t="s">
        <v>169</v>
      </c>
    </row>
    <row r="1204" s="231" customFormat="true" ht="10.2" hidden="false" customHeight="false" outlineLevel="0" collapsed="false">
      <c r="B1204" s="232"/>
      <c r="C1204" s="233"/>
      <c r="D1204" s="212" t="s">
        <v>177</v>
      </c>
      <c r="E1204" s="234"/>
      <c r="F1204" s="235" t="s">
        <v>227</v>
      </c>
      <c r="G1204" s="233"/>
      <c r="H1204" s="236" t="n">
        <v>558.211</v>
      </c>
      <c r="I1204" s="233"/>
      <c r="J1204" s="233"/>
      <c r="K1204" s="233"/>
      <c r="L1204" s="237"/>
      <c r="M1204" s="238"/>
      <c r="N1204" s="239"/>
      <c r="O1204" s="239"/>
      <c r="P1204" s="239"/>
      <c r="Q1204" s="239"/>
      <c r="R1204" s="239"/>
      <c r="S1204" s="239"/>
      <c r="T1204" s="240"/>
      <c r="AT1204" s="241" t="s">
        <v>177</v>
      </c>
      <c r="AU1204" s="241" t="s">
        <v>79</v>
      </c>
      <c r="AV1204" s="231" t="s">
        <v>175</v>
      </c>
      <c r="AW1204" s="231" t="s">
        <v>179</v>
      </c>
      <c r="AX1204" s="231" t="s">
        <v>65</v>
      </c>
      <c r="AY1204" s="241" t="s">
        <v>169</v>
      </c>
    </row>
    <row r="1205" s="85" customFormat="true" ht="24.15" hidden="false" customHeight="true" outlineLevel="0" collapsed="false">
      <c r="A1205" s="82"/>
      <c r="B1205" s="120"/>
      <c r="C1205" s="197" t="s">
        <v>1445</v>
      </c>
      <c r="D1205" s="197" t="s">
        <v>171</v>
      </c>
      <c r="E1205" s="198" t="s">
        <v>1446</v>
      </c>
      <c r="F1205" s="199" t="s">
        <v>1447</v>
      </c>
      <c r="G1205" s="200" t="s">
        <v>174</v>
      </c>
      <c r="H1205" s="201" t="n">
        <v>119.194</v>
      </c>
      <c r="I1205" s="202" t="n">
        <v>0</v>
      </c>
      <c r="J1205" s="202" t="n">
        <f aca="false">ROUND(I1205*H1205,2)</f>
        <v>0</v>
      </c>
      <c r="K1205" s="203"/>
      <c r="L1205" s="83"/>
      <c r="M1205" s="204"/>
      <c r="N1205" s="205" t="s">
        <v>100</v>
      </c>
      <c r="O1205" s="206" t="n">
        <v>0.018</v>
      </c>
      <c r="P1205" s="206" t="n">
        <f aca="false">O1205*H1205</f>
        <v>2.145492</v>
      </c>
      <c r="Q1205" s="206" t="n">
        <v>0</v>
      </c>
      <c r="R1205" s="206" t="n">
        <f aca="false">Q1205*H1205</f>
        <v>0</v>
      </c>
      <c r="S1205" s="206" t="n">
        <v>0</v>
      </c>
      <c r="T1205" s="207" t="n">
        <f aca="false">S1205*H1205</f>
        <v>0</v>
      </c>
      <c r="U1205" s="82"/>
      <c r="V1205" s="82"/>
      <c r="W1205" s="82"/>
      <c r="X1205" s="82"/>
      <c r="Y1205" s="82"/>
      <c r="Z1205" s="82"/>
      <c r="AA1205" s="82"/>
      <c r="AB1205" s="82"/>
      <c r="AC1205" s="82"/>
      <c r="AD1205" s="82"/>
      <c r="AE1205" s="82"/>
      <c r="AR1205" s="208" t="s">
        <v>259</v>
      </c>
      <c r="AT1205" s="208" t="s">
        <v>171</v>
      </c>
      <c r="AU1205" s="208" t="s">
        <v>79</v>
      </c>
      <c r="AY1205" s="74" t="s">
        <v>169</v>
      </c>
      <c r="BE1205" s="94" t="n">
        <f aca="false">IF(N1205="základní",J1205,0)</f>
        <v>0</v>
      </c>
      <c r="BF1205" s="94" t="n">
        <f aca="false">IF(N1205="snížená",J1205,0)</f>
        <v>0</v>
      </c>
      <c r="BG1205" s="94" t="n">
        <f aca="false">IF(N1205="zákl. přenesená",J1205,0)</f>
        <v>0</v>
      </c>
      <c r="BH1205" s="94" t="n">
        <f aca="false">IF(N1205="sníž. přenesená",J1205,0)</f>
        <v>0</v>
      </c>
      <c r="BI1205" s="94" t="n">
        <f aca="false">IF(N1205="nulová",J1205,0)</f>
        <v>0</v>
      </c>
      <c r="BJ1205" s="74" t="s">
        <v>65</v>
      </c>
      <c r="BK1205" s="94" t="n">
        <f aca="false">ROUND(I1205*H1205,2)</f>
        <v>0</v>
      </c>
      <c r="BL1205" s="74" t="s">
        <v>259</v>
      </c>
      <c r="BM1205" s="208" t="s">
        <v>1448</v>
      </c>
    </row>
    <row r="1206" s="209" customFormat="true" ht="10.2" hidden="false" customHeight="false" outlineLevel="0" collapsed="false">
      <c r="B1206" s="210"/>
      <c r="C1206" s="211"/>
      <c r="D1206" s="212" t="s">
        <v>177</v>
      </c>
      <c r="E1206" s="213"/>
      <c r="F1206" s="214" t="s">
        <v>1390</v>
      </c>
      <c r="G1206" s="211"/>
      <c r="H1206" s="213"/>
      <c r="I1206" s="211"/>
      <c r="J1206" s="211"/>
      <c r="K1206" s="211"/>
      <c r="L1206" s="215"/>
      <c r="M1206" s="216"/>
      <c r="N1206" s="217"/>
      <c r="O1206" s="217"/>
      <c r="P1206" s="217"/>
      <c r="Q1206" s="217"/>
      <c r="R1206" s="217"/>
      <c r="S1206" s="217"/>
      <c r="T1206" s="218"/>
      <c r="AT1206" s="219" t="s">
        <v>177</v>
      </c>
      <c r="AU1206" s="219" t="s">
        <v>79</v>
      </c>
      <c r="AV1206" s="209" t="s">
        <v>65</v>
      </c>
      <c r="AW1206" s="209" t="s">
        <v>179</v>
      </c>
      <c r="AX1206" s="209" t="s">
        <v>58</v>
      </c>
      <c r="AY1206" s="219" t="s">
        <v>169</v>
      </c>
    </row>
    <row r="1207" s="209" customFormat="true" ht="10.2" hidden="false" customHeight="false" outlineLevel="0" collapsed="false">
      <c r="B1207" s="210"/>
      <c r="C1207" s="211"/>
      <c r="D1207" s="212" t="s">
        <v>177</v>
      </c>
      <c r="E1207" s="213"/>
      <c r="F1207" s="214" t="s">
        <v>430</v>
      </c>
      <c r="G1207" s="211"/>
      <c r="H1207" s="213"/>
      <c r="I1207" s="211"/>
      <c r="J1207" s="211"/>
      <c r="K1207" s="211"/>
      <c r="L1207" s="215"/>
      <c r="M1207" s="216"/>
      <c r="N1207" s="217"/>
      <c r="O1207" s="217"/>
      <c r="P1207" s="217"/>
      <c r="Q1207" s="217"/>
      <c r="R1207" s="217"/>
      <c r="S1207" s="217"/>
      <c r="T1207" s="218"/>
      <c r="AT1207" s="219" t="s">
        <v>177</v>
      </c>
      <c r="AU1207" s="219" t="s">
        <v>79</v>
      </c>
      <c r="AV1207" s="209" t="s">
        <v>65</v>
      </c>
      <c r="AW1207" s="209" t="s">
        <v>179</v>
      </c>
      <c r="AX1207" s="209" t="s">
        <v>58</v>
      </c>
      <c r="AY1207" s="219" t="s">
        <v>169</v>
      </c>
    </row>
    <row r="1208" s="220" customFormat="true" ht="10.2" hidden="false" customHeight="false" outlineLevel="0" collapsed="false">
      <c r="B1208" s="221"/>
      <c r="C1208" s="222"/>
      <c r="D1208" s="212" t="s">
        <v>177</v>
      </c>
      <c r="E1208" s="223"/>
      <c r="F1208" s="224" t="s">
        <v>1449</v>
      </c>
      <c r="G1208" s="222"/>
      <c r="H1208" s="225" t="n">
        <v>44.458</v>
      </c>
      <c r="I1208" s="222"/>
      <c r="J1208" s="222"/>
      <c r="K1208" s="222"/>
      <c r="L1208" s="226"/>
      <c r="M1208" s="227"/>
      <c r="N1208" s="228"/>
      <c r="O1208" s="228"/>
      <c r="P1208" s="228"/>
      <c r="Q1208" s="228"/>
      <c r="R1208" s="228"/>
      <c r="S1208" s="228"/>
      <c r="T1208" s="229"/>
      <c r="AT1208" s="230" t="s">
        <v>177</v>
      </c>
      <c r="AU1208" s="230" t="s">
        <v>79</v>
      </c>
      <c r="AV1208" s="220" t="s">
        <v>79</v>
      </c>
      <c r="AW1208" s="220" t="s">
        <v>179</v>
      </c>
      <c r="AX1208" s="220" t="s">
        <v>58</v>
      </c>
      <c r="AY1208" s="230" t="s">
        <v>169</v>
      </c>
    </row>
    <row r="1209" s="209" customFormat="true" ht="10.2" hidden="false" customHeight="false" outlineLevel="0" collapsed="false">
      <c r="B1209" s="210"/>
      <c r="C1209" s="211"/>
      <c r="D1209" s="212" t="s">
        <v>177</v>
      </c>
      <c r="E1209" s="213"/>
      <c r="F1209" s="214" t="s">
        <v>433</v>
      </c>
      <c r="G1209" s="211"/>
      <c r="H1209" s="213"/>
      <c r="I1209" s="211"/>
      <c r="J1209" s="211"/>
      <c r="K1209" s="211"/>
      <c r="L1209" s="215"/>
      <c r="M1209" s="216"/>
      <c r="N1209" s="217"/>
      <c r="O1209" s="217"/>
      <c r="P1209" s="217"/>
      <c r="Q1209" s="217"/>
      <c r="R1209" s="217"/>
      <c r="S1209" s="217"/>
      <c r="T1209" s="218"/>
      <c r="AT1209" s="219" t="s">
        <v>177</v>
      </c>
      <c r="AU1209" s="219" t="s">
        <v>79</v>
      </c>
      <c r="AV1209" s="209" t="s">
        <v>65</v>
      </c>
      <c r="AW1209" s="209" t="s">
        <v>179</v>
      </c>
      <c r="AX1209" s="209" t="s">
        <v>58</v>
      </c>
      <c r="AY1209" s="219" t="s">
        <v>169</v>
      </c>
    </row>
    <row r="1210" s="220" customFormat="true" ht="10.2" hidden="false" customHeight="false" outlineLevel="0" collapsed="false">
      <c r="B1210" s="221"/>
      <c r="C1210" s="222"/>
      <c r="D1210" s="212" t="s">
        <v>177</v>
      </c>
      <c r="E1210" s="223"/>
      <c r="F1210" s="224" t="s">
        <v>1450</v>
      </c>
      <c r="G1210" s="222"/>
      <c r="H1210" s="225" t="n">
        <v>74.736</v>
      </c>
      <c r="I1210" s="222"/>
      <c r="J1210" s="222"/>
      <c r="K1210" s="222"/>
      <c r="L1210" s="226"/>
      <c r="M1210" s="227"/>
      <c r="N1210" s="228"/>
      <c r="O1210" s="228"/>
      <c r="P1210" s="228"/>
      <c r="Q1210" s="228"/>
      <c r="R1210" s="228"/>
      <c r="S1210" s="228"/>
      <c r="T1210" s="229"/>
      <c r="AT1210" s="230" t="s">
        <v>177</v>
      </c>
      <c r="AU1210" s="230" t="s">
        <v>79</v>
      </c>
      <c r="AV1210" s="220" t="s">
        <v>79</v>
      </c>
      <c r="AW1210" s="220" t="s">
        <v>179</v>
      </c>
      <c r="AX1210" s="220" t="s">
        <v>58</v>
      </c>
      <c r="AY1210" s="230" t="s">
        <v>169</v>
      </c>
    </row>
    <row r="1211" s="252" customFormat="true" ht="10.2" hidden="false" customHeight="false" outlineLevel="0" collapsed="false">
      <c r="B1211" s="253"/>
      <c r="C1211" s="254"/>
      <c r="D1211" s="212" t="s">
        <v>177</v>
      </c>
      <c r="E1211" s="255"/>
      <c r="F1211" s="256" t="s">
        <v>1336</v>
      </c>
      <c r="G1211" s="254"/>
      <c r="H1211" s="257" t="n">
        <v>119.194</v>
      </c>
      <c r="I1211" s="254"/>
      <c r="J1211" s="254"/>
      <c r="K1211" s="254"/>
      <c r="L1211" s="258"/>
      <c r="M1211" s="259"/>
      <c r="N1211" s="260"/>
      <c r="O1211" s="260"/>
      <c r="P1211" s="260"/>
      <c r="Q1211" s="260"/>
      <c r="R1211" s="260"/>
      <c r="S1211" s="260"/>
      <c r="T1211" s="261"/>
      <c r="AT1211" s="262" t="s">
        <v>177</v>
      </c>
      <c r="AU1211" s="262" t="s">
        <v>79</v>
      </c>
      <c r="AV1211" s="252" t="s">
        <v>185</v>
      </c>
      <c r="AW1211" s="252" t="s">
        <v>179</v>
      </c>
      <c r="AX1211" s="252" t="s">
        <v>58</v>
      </c>
      <c r="AY1211" s="262" t="s">
        <v>169</v>
      </c>
    </row>
    <row r="1212" s="231" customFormat="true" ht="10.2" hidden="false" customHeight="false" outlineLevel="0" collapsed="false">
      <c r="B1212" s="232"/>
      <c r="C1212" s="233"/>
      <c r="D1212" s="212" t="s">
        <v>177</v>
      </c>
      <c r="E1212" s="234"/>
      <c r="F1212" s="235" t="s">
        <v>227</v>
      </c>
      <c r="G1212" s="233"/>
      <c r="H1212" s="236" t="n">
        <v>119.194</v>
      </c>
      <c r="I1212" s="233"/>
      <c r="J1212" s="233"/>
      <c r="K1212" s="233"/>
      <c r="L1212" s="237"/>
      <c r="M1212" s="238"/>
      <c r="N1212" s="239"/>
      <c r="O1212" s="239"/>
      <c r="P1212" s="239"/>
      <c r="Q1212" s="239"/>
      <c r="R1212" s="239"/>
      <c r="S1212" s="239"/>
      <c r="T1212" s="240"/>
      <c r="AT1212" s="241" t="s">
        <v>177</v>
      </c>
      <c r="AU1212" s="241" t="s">
        <v>79</v>
      </c>
      <c r="AV1212" s="231" t="s">
        <v>175</v>
      </c>
      <c r="AW1212" s="231" t="s">
        <v>179</v>
      </c>
      <c r="AX1212" s="231" t="s">
        <v>65</v>
      </c>
      <c r="AY1212" s="241" t="s">
        <v>169</v>
      </c>
    </row>
    <row r="1213" s="85" customFormat="true" ht="33" hidden="false" customHeight="true" outlineLevel="0" collapsed="false">
      <c r="A1213" s="82"/>
      <c r="B1213" s="120"/>
      <c r="C1213" s="197" t="s">
        <v>1451</v>
      </c>
      <c r="D1213" s="197" t="s">
        <v>171</v>
      </c>
      <c r="E1213" s="198" t="s">
        <v>1452</v>
      </c>
      <c r="F1213" s="199" t="s">
        <v>1453</v>
      </c>
      <c r="G1213" s="200" t="s">
        <v>174</v>
      </c>
      <c r="H1213" s="201" t="n">
        <v>200</v>
      </c>
      <c r="I1213" s="202" t="n">
        <v>0</v>
      </c>
      <c r="J1213" s="202" t="n">
        <f aca="false">ROUND(I1213*H1213,2)</f>
        <v>0</v>
      </c>
      <c r="K1213" s="203"/>
      <c r="L1213" s="83"/>
      <c r="M1213" s="204"/>
      <c r="N1213" s="205" t="s">
        <v>100</v>
      </c>
      <c r="O1213" s="206" t="n">
        <v>0.024</v>
      </c>
      <c r="P1213" s="206" t="n">
        <f aca="false">O1213*H1213</f>
        <v>4.8</v>
      </c>
      <c r="Q1213" s="206" t="n">
        <v>1E-005</v>
      </c>
      <c r="R1213" s="206" t="n">
        <f aca="false">Q1213*H1213</f>
        <v>0.002</v>
      </c>
      <c r="S1213" s="206" t="n">
        <v>0</v>
      </c>
      <c r="T1213" s="207" t="n">
        <f aca="false">S1213*H1213</f>
        <v>0</v>
      </c>
      <c r="U1213" s="82"/>
      <c r="V1213" s="82"/>
      <c r="W1213" s="82"/>
      <c r="X1213" s="82"/>
      <c r="Y1213" s="82"/>
      <c r="Z1213" s="82"/>
      <c r="AA1213" s="82"/>
      <c r="AB1213" s="82"/>
      <c r="AC1213" s="82"/>
      <c r="AD1213" s="82"/>
      <c r="AE1213" s="82"/>
      <c r="AR1213" s="208" t="s">
        <v>259</v>
      </c>
      <c r="AT1213" s="208" t="s">
        <v>171</v>
      </c>
      <c r="AU1213" s="208" t="s">
        <v>79</v>
      </c>
      <c r="AY1213" s="74" t="s">
        <v>169</v>
      </c>
      <c r="BE1213" s="94" t="n">
        <f aca="false">IF(N1213="základní",J1213,0)</f>
        <v>0</v>
      </c>
      <c r="BF1213" s="94" t="n">
        <f aca="false">IF(N1213="snížená",J1213,0)</f>
        <v>0</v>
      </c>
      <c r="BG1213" s="94" t="n">
        <f aca="false">IF(N1213="zákl. přenesená",J1213,0)</f>
        <v>0</v>
      </c>
      <c r="BH1213" s="94" t="n">
        <f aca="false">IF(N1213="sníž. přenesená",J1213,0)</f>
        <v>0</v>
      </c>
      <c r="BI1213" s="94" t="n">
        <f aca="false">IF(N1213="nulová",J1213,0)</f>
        <v>0</v>
      </c>
      <c r="BJ1213" s="74" t="s">
        <v>65</v>
      </c>
      <c r="BK1213" s="94" t="n">
        <f aca="false">ROUND(I1213*H1213,2)</f>
        <v>0</v>
      </c>
      <c r="BL1213" s="74" t="s">
        <v>259</v>
      </c>
      <c r="BM1213" s="208" t="s">
        <v>1454</v>
      </c>
    </row>
    <row r="1214" s="85" customFormat="true" ht="24.15" hidden="false" customHeight="true" outlineLevel="0" collapsed="false">
      <c r="A1214" s="82"/>
      <c r="B1214" s="120"/>
      <c r="C1214" s="197" t="s">
        <v>1455</v>
      </c>
      <c r="D1214" s="197" t="s">
        <v>171</v>
      </c>
      <c r="E1214" s="198" t="s">
        <v>1456</v>
      </c>
      <c r="F1214" s="199" t="s">
        <v>1457</v>
      </c>
      <c r="G1214" s="200" t="s">
        <v>174</v>
      </c>
      <c r="H1214" s="201" t="n">
        <v>195.45</v>
      </c>
      <c r="I1214" s="202" t="n">
        <v>0</v>
      </c>
      <c r="J1214" s="202" t="n">
        <f aca="false">ROUND(I1214*H1214,2)</f>
        <v>0</v>
      </c>
      <c r="K1214" s="203"/>
      <c r="L1214" s="83"/>
      <c r="M1214" s="204"/>
      <c r="N1214" s="205" t="s">
        <v>100</v>
      </c>
      <c r="O1214" s="206" t="n">
        <v>0.005</v>
      </c>
      <c r="P1214" s="206" t="n">
        <f aca="false">O1214*H1214</f>
        <v>0.97725</v>
      </c>
      <c r="Q1214" s="206" t="n">
        <v>1E-005</v>
      </c>
      <c r="R1214" s="206" t="n">
        <f aca="false">Q1214*H1214</f>
        <v>0.0019545</v>
      </c>
      <c r="S1214" s="206" t="n">
        <v>0</v>
      </c>
      <c r="T1214" s="207" t="n">
        <f aca="false">S1214*H1214</f>
        <v>0</v>
      </c>
      <c r="U1214" s="82"/>
      <c r="V1214" s="82"/>
      <c r="W1214" s="82"/>
      <c r="X1214" s="82"/>
      <c r="Y1214" s="82"/>
      <c r="Z1214" s="82"/>
      <c r="AA1214" s="82"/>
      <c r="AB1214" s="82"/>
      <c r="AC1214" s="82"/>
      <c r="AD1214" s="82"/>
      <c r="AE1214" s="82"/>
      <c r="AR1214" s="208" t="s">
        <v>259</v>
      </c>
      <c r="AT1214" s="208" t="s">
        <v>171</v>
      </c>
      <c r="AU1214" s="208" t="s">
        <v>79</v>
      </c>
      <c r="AY1214" s="74" t="s">
        <v>169</v>
      </c>
      <c r="BE1214" s="94" t="n">
        <f aca="false">IF(N1214="základní",J1214,0)</f>
        <v>0</v>
      </c>
      <c r="BF1214" s="94" t="n">
        <f aca="false">IF(N1214="snížená",J1214,0)</f>
        <v>0</v>
      </c>
      <c r="BG1214" s="94" t="n">
        <f aca="false">IF(N1214="zákl. přenesená",J1214,0)</f>
        <v>0</v>
      </c>
      <c r="BH1214" s="94" t="n">
        <f aca="false">IF(N1214="sníž. přenesená",J1214,0)</f>
        <v>0</v>
      </c>
      <c r="BI1214" s="94" t="n">
        <f aca="false">IF(N1214="nulová",J1214,0)</f>
        <v>0</v>
      </c>
      <c r="BJ1214" s="74" t="s">
        <v>65</v>
      </c>
      <c r="BK1214" s="94" t="n">
        <f aca="false">ROUND(I1214*H1214,2)</f>
        <v>0</v>
      </c>
      <c r="BL1214" s="74" t="s">
        <v>259</v>
      </c>
      <c r="BM1214" s="208" t="s">
        <v>1458</v>
      </c>
    </row>
    <row r="1215" s="209" customFormat="true" ht="10.2" hidden="false" customHeight="false" outlineLevel="0" collapsed="false">
      <c r="B1215" s="210"/>
      <c r="C1215" s="211"/>
      <c r="D1215" s="212" t="s">
        <v>177</v>
      </c>
      <c r="E1215" s="213"/>
      <c r="F1215" s="214" t="s">
        <v>430</v>
      </c>
      <c r="G1215" s="211"/>
      <c r="H1215" s="213"/>
      <c r="I1215" s="211"/>
      <c r="J1215" s="211"/>
      <c r="K1215" s="211"/>
      <c r="L1215" s="215"/>
      <c r="M1215" s="216"/>
      <c r="N1215" s="217"/>
      <c r="O1215" s="217"/>
      <c r="P1215" s="217"/>
      <c r="Q1215" s="217"/>
      <c r="R1215" s="217"/>
      <c r="S1215" s="217"/>
      <c r="T1215" s="218"/>
      <c r="AT1215" s="219" t="s">
        <v>177</v>
      </c>
      <c r="AU1215" s="219" t="s">
        <v>79</v>
      </c>
      <c r="AV1215" s="209" t="s">
        <v>65</v>
      </c>
      <c r="AW1215" s="209" t="s">
        <v>179</v>
      </c>
      <c r="AX1215" s="209" t="s">
        <v>58</v>
      </c>
      <c r="AY1215" s="219" t="s">
        <v>169</v>
      </c>
    </row>
    <row r="1216" s="220" customFormat="true" ht="20.4" hidden="false" customHeight="false" outlineLevel="0" collapsed="false">
      <c r="B1216" s="221"/>
      <c r="C1216" s="222"/>
      <c r="D1216" s="212" t="s">
        <v>177</v>
      </c>
      <c r="E1216" s="223"/>
      <c r="F1216" s="224" t="s">
        <v>805</v>
      </c>
      <c r="G1216" s="222"/>
      <c r="H1216" s="225" t="n">
        <v>78.79</v>
      </c>
      <c r="I1216" s="222"/>
      <c r="J1216" s="222"/>
      <c r="K1216" s="222"/>
      <c r="L1216" s="226"/>
      <c r="M1216" s="227"/>
      <c r="N1216" s="228"/>
      <c r="O1216" s="228"/>
      <c r="P1216" s="228"/>
      <c r="Q1216" s="228"/>
      <c r="R1216" s="228"/>
      <c r="S1216" s="228"/>
      <c r="T1216" s="229"/>
      <c r="AT1216" s="230" t="s">
        <v>177</v>
      </c>
      <c r="AU1216" s="230" t="s">
        <v>79</v>
      </c>
      <c r="AV1216" s="220" t="s">
        <v>79</v>
      </c>
      <c r="AW1216" s="220" t="s">
        <v>179</v>
      </c>
      <c r="AX1216" s="220" t="s">
        <v>58</v>
      </c>
      <c r="AY1216" s="230" t="s">
        <v>169</v>
      </c>
    </row>
    <row r="1217" s="209" customFormat="true" ht="10.2" hidden="false" customHeight="false" outlineLevel="0" collapsed="false">
      <c r="B1217" s="210"/>
      <c r="C1217" s="211"/>
      <c r="D1217" s="212" t="s">
        <v>177</v>
      </c>
      <c r="E1217" s="213"/>
      <c r="F1217" s="214" t="s">
        <v>433</v>
      </c>
      <c r="G1217" s="211"/>
      <c r="H1217" s="213"/>
      <c r="I1217" s="211"/>
      <c r="J1217" s="211"/>
      <c r="K1217" s="211"/>
      <c r="L1217" s="215"/>
      <c r="M1217" s="216"/>
      <c r="N1217" s="217"/>
      <c r="O1217" s="217"/>
      <c r="P1217" s="217"/>
      <c r="Q1217" s="217"/>
      <c r="R1217" s="217"/>
      <c r="S1217" s="217"/>
      <c r="T1217" s="218"/>
      <c r="AT1217" s="219" t="s">
        <v>177</v>
      </c>
      <c r="AU1217" s="219" t="s">
        <v>79</v>
      </c>
      <c r="AV1217" s="209" t="s">
        <v>65</v>
      </c>
      <c r="AW1217" s="209" t="s">
        <v>179</v>
      </c>
      <c r="AX1217" s="209" t="s">
        <v>58</v>
      </c>
      <c r="AY1217" s="219" t="s">
        <v>169</v>
      </c>
    </row>
    <row r="1218" s="220" customFormat="true" ht="20.4" hidden="false" customHeight="false" outlineLevel="0" collapsed="false">
      <c r="B1218" s="221"/>
      <c r="C1218" s="222"/>
      <c r="D1218" s="212" t="s">
        <v>177</v>
      </c>
      <c r="E1218" s="223"/>
      <c r="F1218" s="224" t="s">
        <v>806</v>
      </c>
      <c r="G1218" s="222"/>
      <c r="H1218" s="225" t="n">
        <v>116.66</v>
      </c>
      <c r="I1218" s="222"/>
      <c r="J1218" s="222"/>
      <c r="K1218" s="222"/>
      <c r="L1218" s="226"/>
      <c r="M1218" s="227"/>
      <c r="N1218" s="228"/>
      <c r="O1218" s="228"/>
      <c r="P1218" s="228"/>
      <c r="Q1218" s="228"/>
      <c r="R1218" s="228"/>
      <c r="S1218" s="228"/>
      <c r="T1218" s="229"/>
      <c r="AT1218" s="230" t="s">
        <v>177</v>
      </c>
      <c r="AU1218" s="230" t="s">
        <v>79</v>
      </c>
      <c r="AV1218" s="220" t="s">
        <v>79</v>
      </c>
      <c r="AW1218" s="220" t="s">
        <v>179</v>
      </c>
      <c r="AX1218" s="220" t="s">
        <v>58</v>
      </c>
      <c r="AY1218" s="230" t="s">
        <v>169</v>
      </c>
    </row>
    <row r="1219" s="231" customFormat="true" ht="10.2" hidden="false" customHeight="false" outlineLevel="0" collapsed="false">
      <c r="B1219" s="232"/>
      <c r="C1219" s="233"/>
      <c r="D1219" s="212" t="s">
        <v>177</v>
      </c>
      <c r="E1219" s="234"/>
      <c r="F1219" s="235" t="s">
        <v>227</v>
      </c>
      <c r="G1219" s="233"/>
      <c r="H1219" s="236" t="n">
        <v>195.45</v>
      </c>
      <c r="I1219" s="233"/>
      <c r="J1219" s="233"/>
      <c r="K1219" s="233"/>
      <c r="L1219" s="237"/>
      <c r="M1219" s="238"/>
      <c r="N1219" s="239"/>
      <c r="O1219" s="239"/>
      <c r="P1219" s="239"/>
      <c r="Q1219" s="239"/>
      <c r="R1219" s="239"/>
      <c r="S1219" s="239"/>
      <c r="T1219" s="240"/>
      <c r="AT1219" s="241" t="s">
        <v>177</v>
      </c>
      <c r="AU1219" s="241" t="s">
        <v>79</v>
      </c>
      <c r="AV1219" s="231" t="s">
        <v>175</v>
      </c>
      <c r="AW1219" s="231" t="s">
        <v>179</v>
      </c>
      <c r="AX1219" s="231" t="s">
        <v>65</v>
      </c>
      <c r="AY1219" s="241" t="s">
        <v>169</v>
      </c>
    </row>
    <row r="1220" s="181" customFormat="true" ht="25.95" hidden="false" customHeight="true" outlineLevel="0" collapsed="false">
      <c r="B1220" s="182"/>
      <c r="C1220" s="183"/>
      <c r="D1220" s="184" t="s">
        <v>57</v>
      </c>
      <c r="E1220" s="185" t="s">
        <v>149</v>
      </c>
      <c r="F1220" s="185" t="s">
        <v>1459</v>
      </c>
      <c r="G1220" s="183"/>
      <c r="H1220" s="183"/>
      <c r="I1220" s="183"/>
      <c r="J1220" s="186" t="n">
        <f aca="false">BK1220</f>
        <v>0</v>
      </c>
      <c r="K1220" s="183"/>
      <c r="L1220" s="187"/>
      <c r="M1220" s="188"/>
      <c r="N1220" s="189"/>
      <c r="O1220" s="189"/>
      <c r="P1220" s="190" t="n">
        <f aca="false">P1221+P1225+P1227</f>
        <v>0</v>
      </c>
      <c r="Q1220" s="189"/>
      <c r="R1220" s="190" t="n">
        <f aca="false">R1221+R1225+R1227</f>
        <v>0</v>
      </c>
      <c r="S1220" s="189"/>
      <c r="T1220" s="191" t="n">
        <f aca="false">T1221+T1225+T1227</f>
        <v>0</v>
      </c>
      <c r="AR1220" s="192" t="s">
        <v>196</v>
      </c>
      <c r="AT1220" s="193" t="s">
        <v>57</v>
      </c>
      <c r="AU1220" s="193" t="s">
        <v>58</v>
      </c>
      <c r="AY1220" s="192" t="s">
        <v>169</v>
      </c>
      <c r="BK1220" s="194" t="n">
        <f aca="false">BK1221+BK1225+BK1227</f>
        <v>0</v>
      </c>
    </row>
    <row r="1221" s="181" customFormat="true" ht="22.95" hidden="false" customHeight="true" outlineLevel="0" collapsed="false">
      <c r="B1221" s="182"/>
      <c r="C1221" s="183"/>
      <c r="D1221" s="184" t="s">
        <v>57</v>
      </c>
      <c r="E1221" s="195" t="s">
        <v>1460</v>
      </c>
      <c r="F1221" s="195" t="s">
        <v>1461</v>
      </c>
      <c r="G1221" s="183"/>
      <c r="H1221" s="183"/>
      <c r="I1221" s="183"/>
      <c r="J1221" s="196" t="n">
        <f aca="false">BK1221</f>
        <v>0</v>
      </c>
      <c r="K1221" s="183"/>
      <c r="L1221" s="187"/>
      <c r="M1221" s="188"/>
      <c r="N1221" s="189"/>
      <c r="O1221" s="189"/>
      <c r="P1221" s="190" t="n">
        <f aca="false">SUM(P1222:P1224)</f>
        <v>0</v>
      </c>
      <c r="Q1221" s="189"/>
      <c r="R1221" s="190" t="n">
        <f aca="false">SUM(R1222:R1224)</f>
        <v>0</v>
      </c>
      <c r="S1221" s="189"/>
      <c r="T1221" s="191" t="n">
        <f aca="false">SUM(T1222:T1224)</f>
        <v>0</v>
      </c>
      <c r="AR1221" s="192" t="s">
        <v>196</v>
      </c>
      <c r="AT1221" s="193" t="s">
        <v>57</v>
      </c>
      <c r="AU1221" s="193" t="s">
        <v>65</v>
      </c>
      <c r="AY1221" s="192" t="s">
        <v>169</v>
      </c>
      <c r="BK1221" s="194" t="n">
        <f aca="false">SUM(BK1222:BK1224)</f>
        <v>0</v>
      </c>
    </row>
    <row r="1222" s="85" customFormat="true" ht="24.15" hidden="false" customHeight="true" outlineLevel="0" collapsed="false">
      <c r="A1222" s="82"/>
      <c r="B1222" s="120"/>
      <c r="C1222" s="197" t="s">
        <v>1462</v>
      </c>
      <c r="D1222" s="197" t="s">
        <v>171</v>
      </c>
      <c r="E1222" s="198" t="s">
        <v>1463</v>
      </c>
      <c r="F1222" s="199" t="s">
        <v>1464</v>
      </c>
      <c r="G1222" s="200" t="s">
        <v>1465</v>
      </c>
      <c r="H1222" s="201" t="n">
        <v>1</v>
      </c>
      <c r="I1222" s="202" t="n">
        <v>0</v>
      </c>
      <c r="J1222" s="202" t="n">
        <f aca="false">ROUND(I1222*H1222,2)</f>
        <v>0</v>
      </c>
      <c r="K1222" s="203"/>
      <c r="L1222" s="83"/>
      <c r="M1222" s="204"/>
      <c r="N1222" s="205" t="s">
        <v>100</v>
      </c>
      <c r="O1222" s="206" t="n">
        <v>0</v>
      </c>
      <c r="P1222" s="206" t="n">
        <f aca="false">O1222*H1222</f>
        <v>0</v>
      </c>
      <c r="Q1222" s="206" t="n">
        <v>0</v>
      </c>
      <c r="R1222" s="206" t="n">
        <f aca="false">Q1222*H1222</f>
        <v>0</v>
      </c>
      <c r="S1222" s="206" t="n">
        <v>0</v>
      </c>
      <c r="T1222" s="207" t="n">
        <f aca="false">S1222*H1222</f>
        <v>0</v>
      </c>
      <c r="U1222" s="82"/>
      <c r="V1222" s="82"/>
      <c r="W1222" s="82"/>
      <c r="X1222" s="82"/>
      <c r="Y1222" s="82"/>
      <c r="Z1222" s="82"/>
      <c r="AA1222" s="82"/>
      <c r="AB1222" s="82"/>
      <c r="AC1222" s="82"/>
      <c r="AD1222" s="82"/>
      <c r="AE1222" s="82"/>
      <c r="AR1222" s="208" t="s">
        <v>1466</v>
      </c>
      <c r="AT1222" s="208" t="s">
        <v>171</v>
      </c>
      <c r="AU1222" s="208" t="s">
        <v>79</v>
      </c>
      <c r="AY1222" s="74" t="s">
        <v>169</v>
      </c>
      <c r="BE1222" s="94" t="n">
        <f aca="false">IF(N1222="základní",J1222,0)</f>
        <v>0</v>
      </c>
      <c r="BF1222" s="94" t="n">
        <f aca="false">IF(N1222="snížená",J1222,0)</f>
        <v>0</v>
      </c>
      <c r="BG1222" s="94" t="n">
        <f aca="false">IF(N1222="zákl. přenesená",J1222,0)</f>
        <v>0</v>
      </c>
      <c r="BH1222" s="94" t="n">
        <f aca="false">IF(N1222="sníž. přenesená",J1222,0)</f>
        <v>0</v>
      </c>
      <c r="BI1222" s="94" t="n">
        <f aca="false">IF(N1222="nulová",J1222,0)</f>
        <v>0</v>
      </c>
      <c r="BJ1222" s="74" t="s">
        <v>65</v>
      </c>
      <c r="BK1222" s="94" t="n">
        <f aca="false">ROUND(I1222*H1222,2)</f>
        <v>0</v>
      </c>
      <c r="BL1222" s="74" t="s">
        <v>1466</v>
      </c>
      <c r="BM1222" s="208" t="s">
        <v>1467</v>
      </c>
    </row>
    <row r="1223" s="85" customFormat="true" ht="21.75" hidden="false" customHeight="true" outlineLevel="0" collapsed="false">
      <c r="A1223" s="82"/>
      <c r="B1223" s="120"/>
      <c r="C1223" s="197" t="s">
        <v>1468</v>
      </c>
      <c r="D1223" s="197" t="s">
        <v>171</v>
      </c>
      <c r="E1223" s="198" t="s">
        <v>1469</v>
      </c>
      <c r="F1223" s="199" t="s">
        <v>1470</v>
      </c>
      <c r="G1223" s="200" t="s">
        <v>1465</v>
      </c>
      <c r="H1223" s="201" t="n">
        <v>1</v>
      </c>
      <c r="I1223" s="202" t="n">
        <v>0</v>
      </c>
      <c r="J1223" s="202" t="n">
        <f aca="false">ROUND(I1223*H1223,2)</f>
        <v>0</v>
      </c>
      <c r="K1223" s="203"/>
      <c r="L1223" s="83"/>
      <c r="M1223" s="204"/>
      <c r="N1223" s="205" t="s">
        <v>100</v>
      </c>
      <c r="O1223" s="206" t="n">
        <v>0</v>
      </c>
      <c r="P1223" s="206" t="n">
        <f aca="false">O1223*H1223</f>
        <v>0</v>
      </c>
      <c r="Q1223" s="206" t="n">
        <v>0</v>
      </c>
      <c r="R1223" s="206" t="n">
        <f aca="false">Q1223*H1223</f>
        <v>0</v>
      </c>
      <c r="S1223" s="206" t="n">
        <v>0</v>
      </c>
      <c r="T1223" s="207" t="n">
        <f aca="false">S1223*H1223</f>
        <v>0</v>
      </c>
      <c r="U1223" s="82"/>
      <c r="V1223" s="82"/>
      <c r="W1223" s="82"/>
      <c r="X1223" s="82"/>
      <c r="Y1223" s="82"/>
      <c r="Z1223" s="82"/>
      <c r="AA1223" s="82"/>
      <c r="AB1223" s="82"/>
      <c r="AC1223" s="82"/>
      <c r="AD1223" s="82"/>
      <c r="AE1223" s="82"/>
      <c r="AR1223" s="208" t="s">
        <v>1466</v>
      </c>
      <c r="AT1223" s="208" t="s">
        <v>171</v>
      </c>
      <c r="AU1223" s="208" t="s">
        <v>79</v>
      </c>
      <c r="AY1223" s="74" t="s">
        <v>169</v>
      </c>
      <c r="BE1223" s="94" t="n">
        <f aca="false">IF(N1223="základní",J1223,0)</f>
        <v>0</v>
      </c>
      <c r="BF1223" s="94" t="n">
        <f aca="false">IF(N1223="snížená",J1223,0)</f>
        <v>0</v>
      </c>
      <c r="BG1223" s="94" t="n">
        <f aca="false">IF(N1223="zákl. přenesená",J1223,0)</f>
        <v>0</v>
      </c>
      <c r="BH1223" s="94" t="n">
        <f aca="false">IF(N1223="sníž. přenesená",J1223,0)</f>
        <v>0</v>
      </c>
      <c r="BI1223" s="94" t="n">
        <f aca="false">IF(N1223="nulová",J1223,0)</f>
        <v>0</v>
      </c>
      <c r="BJ1223" s="74" t="s">
        <v>65</v>
      </c>
      <c r="BK1223" s="94" t="n">
        <f aca="false">ROUND(I1223*H1223,2)</f>
        <v>0</v>
      </c>
      <c r="BL1223" s="74" t="s">
        <v>1466</v>
      </c>
      <c r="BM1223" s="208" t="s">
        <v>1471</v>
      </c>
    </row>
    <row r="1224" s="85" customFormat="true" ht="16.5" hidden="false" customHeight="true" outlineLevel="0" collapsed="false">
      <c r="A1224" s="82"/>
      <c r="B1224" s="120"/>
      <c r="C1224" s="197" t="s">
        <v>1472</v>
      </c>
      <c r="D1224" s="197" t="s">
        <v>171</v>
      </c>
      <c r="E1224" s="198" t="s">
        <v>1473</v>
      </c>
      <c r="F1224" s="199" t="s">
        <v>1474</v>
      </c>
      <c r="G1224" s="200" t="s">
        <v>1465</v>
      </c>
      <c r="H1224" s="201" t="n">
        <v>1</v>
      </c>
      <c r="I1224" s="202" t="n">
        <v>0</v>
      </c>
      <c r="J1224" s="202" t="n">
        <f aca="false">ROUND(I1224*H1224,2)</f>
        <v>0</v>
      </c>
      <c r="K1224" s="203"/>
      <c r="L1224" s="83"/>
      <c r="M1224" s="204"/>
      <c r="N1224" s="205" t="s">
        <v>100</v>
      </c>
      <c r="O1224" s="206" t="n">
        <v>0</v>
      </c>
      <c r="P1224" s="206" t="n">
        <f aca="false">O1224*H1224</f>
        <v>0</v>
      </c>
      <c r="Q1224" s="206" t="n">
        <v>0</v>
      </c>
      <c r="R1224" s="206" t="n">
        <f aca="false">Q1224*H1224</f>
        <v>0</v>
      </c>
      <c r="S1224" s="206" t="n">
        <v>0</v>
      </c>
      <c r="T1224" s="207" t="n">
        <f aca="false">S1224*H1224</f>
        <v>0</v>
      </c>
      <c r="U1224" s="82"/>
      <c r="V1224" s="82"/>
      <c r="W1224" s="82"/>
      <c r="X1224" s="82"/>
      <c r="Y1224" s="82"/>
      <c r="Z1224" s="82"/>
      <c r="AA1224" s="82"/>
      <c r="AB1224" s="82"/>
      <c r="AC1224" s="82"/>
      <c r="AD1224" s="82"/>
      <c r="AE1224" s="82"/>
      <c r="AR1224" s="208" t="s">
        <v>1466</v>
      </c>
      <c r="AT1224" s="208" t="s">
        <v>171</v>
      </c>
      <c r="AU1224" s="208" t="s">
        <v>79</v>
      </c>
      <c r="AY1224" s="74" t="s">
        <v>169</v>
      </c>
      <c r="BE1224" s="94" t="n">
        <f aca="false">IF(N1224="základní",J1224,0)</f>
        <v>0</v>
      </c>
      <c r="BF1224" s="94" t="n">
        <f aca="false">IF(N1224="snížená",J1224,0)</f>
        <v>0</v>
      </c>
      <c r="BG1224" s="94" t="n">
        <f aca="false">IF(N1224="zákl. přenesená",J1224,0)</f>
        <v>0</v>
      </c>
      <c r="BH1224" s="94" t="n">
        <f aca="false">IF(N1224="sníž. přenesená",J1224,0)</f>
        <v>0</v>
      </c>
      <c r="BI1224" s="94" t="n">
        <f aca="false">IF(N1224="nulová",J1224,0)</f>
        <v>0</v>
      </c>
      <c r="BJ1224" s="74" t="s">
        <v>65</v>
      </c>
      <c r="BK1224" s="94" t="n">
        <f aca="false">ROUND(I1224*H1224,2)</f>
        <v>0</v>
      </c>
      <c r="BL1224" s="74" t="s">
        <v>1466</v>
      </c>
      <c r="BM1224" s="208" t="s">
        <v>1475</v>
      </c>
    </row>
    <row r="1225" s="181" customFormat="true" ht="22.95" hidden="false" customHeight="true" outlineLevel="0" collapsed="false">
      <c r="B1225" s="182"/>
      <c r="C1225" s="183"/>
      <c r="D1225" s="184" t="s">
        <v>57</v>
      </c>
      <c r="E1225" s="195" t="s">
        <v>1476</v>
      </c>
      <c r="F1225" s="195" t="s">
        <v>1477</v>
      </c>
      <c r="G1225" s="183"/>
      <c r="H1225" s="183"/>
      <c r="I1225" s="183"/>
      <c r="J1225" s="196" t="n">
        <f aca="false">BK1225</f>
        <v>0</v>
      </c>
      <c r="K1225" s="183"/>
      <c r="L1225" s="187"/>
      <c r="M1225" s="188"/>
      <c r="N1225" s="189"/>
      <c r="O1225" s="189"/>
      <c r="P1225" s="190" t="n">
        <f aca="false">P1226</f>
        <v>0</v>
      </c>
      <c r="Q1225" s="189"/>
      <c r="R1225" s="190" t="n">
        <f aca="false">R1226</f>
        <v>0</v>
      </c>
      <c r="S1225" s="189"/>
      <c r="T1225" s="191" t="n">
        <f aca="false">T1226</f>
        <v>0</v>
      </c>
      <c r="AR1225" s="192" t="s">
        <v>196</v>
      </c>
      <c r="AT1225" s="193" t="s">
        <v>57</v>
      </c>
      <c r="AU1225" s="193" t="s">
        <v>65</v>
      </c>
      <c r="AY1225" s="192" t="s">
        <v>169</v>
      </c>
      <c r="BK1225" s="194" t="n">
        <f aca="false">BK1226</f>
        <v>0</v>
      </c>
    </row>
    <row r="1226" s="85" customFormat="true" ht="16.5" hidden="false" customHeight="true" outlineLevel="0" collapsed="false">
      <c r="A1226" s="82"/>
      <c r="B1226" s="120"/>
      <c r="C1226" s="197" t="s">
        <v>1478</v>
      </c>
      <c r="D1226" s="197" t="s">
        <v>171</v>
      </c>
      <c r="E1226" s="198" t="s">
        <v>1479</v>
      </c>
      <c r="F1226" s="199" t="s">
        <v>1480</v>
      </c>
      <c r="G1226" s="200" t="s">
        <v>1465</v>
      </c>
      <c r="H1226" s="201" t="n">
        <v>1</v>
      </c>
      <c r="I1226" s="202" t="n">
        <v>0</v>
      </c>
      <c r="J1226" s="202" t="n">
        <f aca="false">ROUND(I1226*H1226,2)</f>
        <v>0</v>
      </c>
      <c r="K1226" s="203"/>
      <c r="L1226" s="83"/>
      <c r="M1226" s="204"/>
      <c r="N1226" s="205" t="s">
        <v>100</v>
      </c>
      <c r="O1226" s="206" t="n">
        <v>0</v>
      </c>
      <c r="P1226" s="206" t="n">
        <f aca="false">O1226*H1226</f>
        <v>0</v>
      </c>
      <c r="Q1226" s="206" t="n">
        <v>0</v>
      </c>
      <c r="R1226" s="206" t="n">
        <f aca="false">Q1226*H1226</f>
        <v>0</v>
      </c>
      <c r="S1226" s="206" t="n">
        <v>0</v>
      </c>
      <c r="T1226" s="207" t="n">
        <f aca="false">S1226*H1226</f>
        <v>0</v>
      </c>
      <c r="U1226" s="82"/>
      <c r="V1226" s="82"/>
      <c r="W1226" s="82"/>
      <c r="X1226" s="82"/>
      <c r="Y1226" s="82"/>
      <c r="Z1226" s="82"/>
      <c r="AA1226" s="82"/>
      <c r="AB1226" s="82"/>
      <c r="AC1226" s="82"/>
      <c r="AD1226" s="82"/>
      <c r="AE1226" s="82"/>
      <c r="AR1226" s="208" t="s">
        <v>1466</v>
      </c>
      <c r="AT1226" s="208" t="s">
        <v>171</v>
      </c>
      <c r="AU1226" s="208" t="s">
        <v>79</v>
      </c>
      <c r="AY1226" s="74" t="s">
        <v>169</v>
      </c>
      <c r="BE1226" s="94" t="n">
        <f aca="false">IF(N1226="základní",J1226,0)</f>
        <v>0</v>
      </c>
      <c r="BF1226" s="94" t="n">
        <f aca="false">IF(N1226="snížená",J1226,0)</f>
        <v>0</v>
      </c>
      <c r="BG1226" s="94" t="n">
        <f aca="false">IF(N1226="zákl. přenesená",J1226,0)</f>
        <v>0</v>
      </c>
      <c r="BH1226" s="94" t="n">
        <f aca="false">IF(N1226="sníž. přenesená",J1226,0)</f>
        <v>0</v>
      </c>
      <c r="BI1226" s="94" t="n">
        <f aca="false">IF(N1226="nulová",J1226,0)</f>
        <v>0</v>
      </c>
      <c r="BJ1226" s="74" t="s">
        <v>65</v>
      </c>
      <c r="BK1226" s="94" t="n">
        <f aca="false">ROUND(I1226*H1226,2)</f>
        <v>0</v>
      </c>
      <c r="BL1226" s="74" t="s">
        <v>1466</v>
      </c>
      <c r="BM1226" s="208" t="s">
        <v>1481</v>
      </c>
    </row>
    <row r="1227" s="181" customFormat="true" ht="22.95" hidden="false" customHeight="true" outlineLevel="0" collapsed="false">
      <c r="B1227" s="182"/>
      <c r="C1227" s="183"/>
      <c r="D1227" s="184" t="s">
        <v>57</v>
      </c>
      <c r="E1227" s="195" t="s">
        <v>1482</v>
      </c>
      <c r="F1227" s="195" t="s">
        <v>94</v>
      </c>
      <c r="G1227" s="183"/>
      <c r="H1227" s="183"/>
      <c r="I1227" s="183"/>
      <c r="J1227" s="196" t="n">
        <f aca="false">BK1227</f>
        <v>0</v>
      </c>
      <c r="K1227" s="183"/>
      <c r="L1227" s="187"/>
      <c r="M1227" s="188"/>
      <c r="N1227" s="189"/>
      <c r="O1227" s="189"/>
      <c r="P1227" s="190" t="n">
        <f aca="false">SUM(P1228:P1229)</f>
        <v>0</v>
      </c>
      <c r="Q1227" s="189"/>
      <c r="R1227" s="190" t="n">
        <f aca="false">SUM(R1228:R1229)</f>
        <v>0</v>
      </c>
      <c r="S1227" s="189"/>
      <c r="T1227" s="191" t="n">
        <f aca="false">SUM(T1228:T1229)</f>
        <v>0</v>
      </c>
      <c r="AR1227" s="192" t="s">
        <v>196</v>
      </c>
      <c r="AT1227" s="193" t="s">
        <v>57</v>
      </c>
      <c r="AU1227" s="193" t="s">
        <v>65</v>
      </c>
      <c r="AY1227" s="192" t="s">
        <v>169</v>
      </c>
      <c r="BK1227" s="194" t="n">
        <f aca="false">SUM(BK1228:BK1229)</f>
        <v>0</v>
      </c>
    </row>
    <row r="1228" s="85" customFormat="true" ht="24.15" hidden="false" customHeight="true" outlineLevel="0" collapsed="false">
      <c r="A1228" s="82"/>
      <c r="B1228" s="120"/>
      <c r="C1228" s="197" t="s">
        <v>1483</v>
      </c>
      <c r="D1228" s="197" t="s">
        <v>171</v>
      </c>
      <c r="E1228" s="198" t="s">
        <v>1484</v>
      </c>
      <c r="F1228" s="199" t="s">
        <v>1485</v>
      </c>
      <c r="G1228" s="200" t="s">
        <v>337</v>
      </c>
      <c r="H1228" s="201" t="n">
        <v>2</v>
      </c>
      <c r="I1228" s="202" t="n">
        <v>0</v>
      </c>
      <c r="J1228" s="202" t="n">
        <f aca="false">ROUND(I1228*H1228,2)</f>
        <v>0</v>
      </c>
      <c r="K1228" s="203"/>
      <c r="L1228" s="83"/>
      <c r="M1228" s="204"/>
      <c r="N1228" s="205" t="s">
        <v>100</v>
      </c>
      <c r="O1228" s="206" t="n">
        <v>0</v>
      </c>
      <c r="P1228" s="206" t="n">
        <f aca="false">O1228*H1228</f>
        <v>0</v>
      </c>
      <c r="Q1228" s="206" t="n">
        <v>0</v>
      </c>
      <c r="R1228" s="206" t="n">
        <f aca="false">Q1228*H1228</f>
        <v>0</v>
      </c>
      <c r="S1228" s="206" t="n">
        <v>0</v>
      </c>
      <c r="T1228" s="207" t="n">
        <f aca="false">S1228*H1228</f>
        <v>0</v>
      </c>
      <c r="U1228" s="82"/>
      <c r="V1228" s="82"/>
      <c r="W1228" s="82"/>
      <c r="X1228" s="82"/>
      <c r="Y1228" s="82"/>
      <c r="Z1228" s="82"/>
      <c r="AA1228" s="82"/>
      <c r="AB1228" s="82"/>
      <c r="AC1228" s="82"/>
      <c r="AD1228" s="82"/>
      <c r="AE1228" s="82"/>
      <c r="AR1228" s="208" t="s">
        <v>1466</v>
      </c>
      <c r="AT1228" s="208" t="s">
        <v>171</v>
      </c>
      <c r="AU1228" s="208" t="s">
        <v>79</v>
      </c>
      <c r="AY1228" s="74" t="s">
        <v>169</v>
      </c>
      <c r="BE1228" s="94" t="n">
        <f aca="false">IF(N1228="základní",J1228,0)</f>
        <v>0</v>
      </c>
      <c r="BF1228" s="94" t="n">
        <f aca="false">IF(N1228="snížená",J1228,0)</f>
        <v>0</v>
      </c>
      <c r="BG1228" s="94" t="n">
        <f aca="false">IF(N1228="zákl. přenesená",J1228,0)</f>
        <v>0</v>
      </c>
      <c r="BH1228" s="94" t="n">
        <f aca="false">IF(N1228="sníž. přenesená",J1228,0)</f>
        <v>0</v>
      </c>
      <c r="BI1228" s="94" t="n">
        <f aca="false">IF(N1228="nulová",J1228,0)</f>
        <v>0</v>
      </c>
      <c r="BJ1228" s="74" t="s">
        <v>65</v>
      </c>
      <c r="BK1228" s="94" t="n">
        <f aca="false">ROUND(I1228*H1228,2)</f>
        <v>0</v>
      </c>
      <c r="BL1228" s="74" t="s">
        <v>1466</v>
      </c>
      <c r="BM1228" s="208" t="s">
        <v>1486</v>
      </c>
    </row>
    <row r="1229" s="85" customFormat="true" ht="24.15" hidden="false" customHeight="true" outlineLevel="0" collapsed="false">
      <c r="A1229" s="82"/>
      <c r="B1229" s="120"/>
      <c r="C1229" s="263" t="s">
        <v>1487</v>
      </c>
      <c r="D1229" s="263" t="s">
        <v>171</v>
      </c>
      <c r="E1229" s="264" t="s">
        <v>1488</v>
      </c>
      <c r="F1229" s="265" t="s">
        <v>1489</v>
      </c>
      <c r="G1229" s="266" t="s">
        <v>1465</v>
      </c>
      <c r="H1229" s="267" t="n">
        <v>1</v>
      </c>
      <c r="I1229" s="268" t="n">
        <v>0</v>
      </c>
      <c r="J1229" s="268" t="n">
        <f aca="false">ROUND(I1229*H1229,2)</f>
        <v>0</v>
      </c>
      <c r="K1229" s="203"/>
      <c r="L1229" s="83"/>
      <c r="M1229" s="269"/>
      <c r="N1229" s="270" t="s">
        <v>100</v>
      </c>
      <c r="O1229" s="271" t="n">
        <v>0</v>
      </c>
      <c r="P1229" s="271" t="n">
        <f aca="false">O1229*H1229</f>
        <v>0</v>
      </c>
      <c r="Q1229" s="271" t="n">
        <v>0</v>
      </c>
      <c r="R1229" s="271" t="n">
        <f aca="false">Q1229*H1229</f>
        <v>0</v>
      </c>
      <c r="S1229" s="271" t="n">
        <v>0</v>
      </c>
      <c r="T1229" s="272" t="n">
        <f aca="false">S1229*H1229</f>
        <v>0</v>
      </c>
      <c r="U1229" s="82"/>
      <c r="V1229" s="82"/>
      <c r="W1229" s="82"/>
      <c r="X1229" s="82"/>
      <c r="Y1229" s="82"/>
      <c r="Z1229" s="82"/>
      <c r="AA1229" s="82"/>
      <c r="AB1229" s="82"/>
      <c r="AC1229" s="82"/>
      <c r="AD1229" s="82"/>
      <c r="AE1229" s="82"/>
      <c r="AR1229" s="208" t="s">
        <v>1466</v>
      </c>
      <c r="AT1229" s="208" t="s">
        <v>171</v>
      </c>
      <c r="AU1229" s="208" t="s">
        <v>79</v>
      </c>
      <c r="AY1229" s="74" t="s">
        <v>169</v>
      </c>
      <c r="BE1229" s="94" t="n">
        <f aca="false">IF(N1229="základní",J1229,0)</f>
        <v>0</v>
      </c>
      <c r="BF1229" s="94" t="n">
        <f aca="false">IF(N1229="snížená",J1229,0)</f>
        <v>0</v>
      </c>
      <c r="BG1229" s="94" t="n">
        <f aca="false">IF(N1229="zákl. přenesená",J1229,0)</f>
        <v>0</v>
      </c>
      <c r="BH1229" s="94" t="n">
        <f aca="false">IF(N1229="sníž. přenesená",J1229,0)</f>
        <v>0</v>
      </c>
      <c r="BI1229" s="94" t="n">
        <f aca="false">IF(N1229="nulová",J1229,0)</f>
        <v>0</v>
      </c>
      <c r="BJ1229" s="74" t="s">
        <v>65</v>
      </c>
      <c r="BK1229" s="94" t="n">
        <f aca="false">ROUND(I1229*H1229,2)</f>
        <v>0</v>
      </c>
      <c r="BL1229" s="74" t="s">
        <v>1466</v>
      </c>
      <c r="BM1229" s="208" t="s">
        <v>1490</v>
      </c>
    </row>
    <row r="1230" s="85" customFormat="true" ht="6.9" hidden="false" customHeight="true" outlineLevel="0" collapsed="false">
      <c r="A1230" s="82"/>
      <c r="B1230" s="159"/>
      <c r="C1230" s="160"/>
      <c r="D1230" s="160"/>
      <c r="E1230" s="160"/>
      <c r="F1230" s="160"/>
      <c r="G1230" s="160"/>
      <c r="H1230" s="160"/>
      <c r="I1230" s="160"/>
      <c r="J1230" s="160"/>
      <c r="K1230" s="160"/>
      <c r="L1230" s="83"/>
      <c r="M1230" s="82"/>
      <c r="O1230" s="82"/>
      <c r="P1230" s="82"/>
      <c r="Q1230" s="82"/>
      <c r="R1230" s="82"/>
      <c r="S1230" s="82"/>
      <c r="T1230" s="82"/>
      <c r="U1230" s="82"/>
      <c r="V1230" s="82"/>
      <c r="W1230" s="82"/>
      <c r="X1230" s="82"/>
      <c r="Y1230" s="82"/>
      <c r="Z1230" s="82"/>
      <c r="AA1230" s="82"/>
      <c r="AB1230" s="82"/>
      <c r="AC1230" s="82"/>
      <c r="AD1230" s="82"/>
      <c r="AE1230" s="82"/>
    </row>
  </sheetData>
  <mergeCells count="10">
    <mergeCell ref="L2:V2"/>
    <mergeCell ref="E7:H7"/>
    <mergeCell ref="E9:H9"/>
    <mergeCell ref="E27:H27"/>
    <mergeCell ref="E85:H85"/>
    <mergeCell ref="E87:H87"/>
    <mergeCell ref="D128:F128"/>
    <mergeCell ref="D129:F129"/>
    <mergeCell ref="E140:H140"/>
    <mergeCell ref="E142:H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2" activeCellId="0" sqref="I2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.32"/>
    <col collapsed="false" customWidth="true" hidden="false" outlineLevel="0" max="4" min="3" style="0" width="3.32"/>
    <col collapsed="false" customWidth="true" hidden="false" outlineLevel="0" max="5" min="5" style="0" width="13.33"/>
    <col collapsed="false" customWidth="true" hidden="false" outlineLevel="0" max="6" min="6" style="0" width="39.55"/>
    <col collapsed="false" customWidth="true" hidden="false" outlineLevel="0" max="7" min="7" style="0" width="5.43"/>
    <col collapsed="false" customWidth="true" hidden="false" outlineLevel="0" max="8" min="8" style="0" width="8.87"/>
    <col collapsed="false" customWidth="true" hidden="false" outlineLevel="0" max="10" min="9" style="0" width="15.66"/>
    <col collapsed="false" customWidth="true" hidden="true" outlineLevel="0" max="11" min="11" style="0" width="15.66"/>
    <col collapsed="false" customWidth="true" hidden="false" outlineLevel="0" max="12" min="12" style="0" width="7.32"/>
    <col collapsed="false" customWidth="true" hidden="true" outlineLevel="0" max="13" min="13" style="0" width="8.43"/>
    <col collapsed="false" customWidth="true" hidden="true" outlineLevel="0" max="20" min="15" style="0" width="10.99"/>
    <col collapsed="false" customWidth="true" hidden="true" outlineLevel="0" max="21" min="21" style="0" width="12.66"/>
    <col collapsed="false" customWidth="true" hidden="false" outlineLevel="0" max="22" min="22" style="0" width="9.55"/>
    <col collapsed="false" customWidth="true" hidden="false" outlineLevel="0" max="23" min="23" style="0" width="12.66"/>
    <col collapsed="false" customWidth="true" hidden="false" outlineLevel="0" max="24" min="24" style="0" width="9.55"/>
    <col collapsed="false" customWidth="true" hidden="false" outlineLevel="0" max="25" min="25" style="0" width="11.66"/>
    <col collapsed="false" customWidth="true" hidden="false" outlineLevel="0" max="26" min="26" style="0" width="8.55"/>
    <col collapsed="false" customWidth="true" hidden="false" outlineLevel="0" max="27" min="27" style="0" width="11.66"/>
    <col collapsed="false" customWidth="true" hidden="false" outlineLevel="0" max="28" min="28" style="0" width="12.66"/>
    <col collapsed="false" customWidth="true" hidden="false" outlineLevel="0" max="29" min="29" style="0" width="8.55"/>
    <col collapsed="false" customWidth="true" hidden="false" outlineLevel="0" max="30" min="30" style="0" width="11.66"/>
    <col collapsed="false" customWidth="true" hidden="false" outlineLevel="0" max="31" min="31" style="0" width="12.66"/>
  </cols>
  <sheetData>
    <row r="1" customFormat="false" ht="13.2" hidden="false" customHeight="false" outlineLevel="0" collapsed="false">
      <c r="A1" s="72"/>
    </row>
    <row r="2" customFormat="false" ht="36.9" hidden="false" customHeight="true" outlineLevel="0" collapsed="false">
      <c r="L2" s="273" t="s">
        <v>1491</v>
      </c>
      <c r="M2" s="273"/>
      <c r="N2" s="273"/>
      <c r="O2" s="273"/>
      <c r="P2" s="273"/>
      <c r="Q2" s="273"/>
      <c r="R2" s="273"/>
      <c r="S2" s="273"/>
      <c r="T2" s="273"/>
      <c r="U2" s="273"/>
      <c r="V2" s="273"/>
      <c r="AT2" s="74" t="s">
        <v>1492</v>
      </c>
    </row>
    <row r="3" customFormat="false" ht="6.9" hidden="false" customHeight="true" outlineLevel="0" collapsed="false">
      <c r="B3" s="75"/>
      <c r="C3" s="76"/>
      <c r="D3" s="76"/>
      <c r="E3" s="76"/>
      <c r="F3" s="76"/>
      <c r="G3" s="76"/>
      <c r="H3" s="76"/>
      <c r="I3" s="76"/>
      <c r="J3" s="76"/>
      <c r="K3" s="76"/>
      <c r="L3" s="77"/>
      <c r="AT3" s="74" t="s">
        <v>79</v>
      </c>
    </row>
    <row r="4" customFormat="false" ht="24.9" hidden="false" customHeight="true" outlineLevel="0" collapsed="false">
      <c r="B4" s="77"/>
      <c r="D4" s="78" t="s">
        <v>80</v>
      </c>
      <c r="L4" s="77"/>
      <c r="M4" s="79" t="s">
        <v>81</v>
      </c>
      <c r="AT4" s="74" t="s">
        <v>82</v>
      </c>
    </row>
    <row r="5" customFormat="false" ht="6.9" hidden="false" customHeight="true" outlineLevel="0" collapsed="false">
      <c r="B5" s="77"/>
      <c r="L5" s="77"/>
    </row>
    <row r="6" s="85" customFormat="true" ht="12" hidden="false" customHeight="true" outlineLevel="0" collapsed="false">
      <c r="A6" s="82"/>
      <c r="B6" s="83"/>
      <c r="C6" s="82"/>
      <c r="D6" s="80" t="s">
        <v>28</v>
      </c>
      <c r="E6" s="82"/>
      <c r="F6" s="82"/>
      <c r="G6" s="82"/>
      <c r="H6" s="82"/>
      <c r="I6" s="82"/>
      <c r="J6" s="82"/>
      <c r="K6" s="82"/>
      <c r="L6" s="84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s="85" customFormat="true" ht="27.6" hidden="false" customHeight="true" outlineLevel="0" collapsed="false">
      <c r="A7" s="82"/>
      <c r="B7" s="83"/>
      <c r="C7" s="82"/>
      <c r="D7" s="82"/>
      <c r="E7" s="86" t="s">
        <v>1493</v>
      </c>
      <c r="F7" s="86"/>
      <c r="G7" s="86"/>
      <c r="H7" s="86"/>
      <c r="I7" s="82"/>
      <c r="J7" s="82"/>
      <c r="K7" s="82"/>
      <c r="L7" s="84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</row>
    <row r="8" s="85" customFormat="true" ht="13.2" hidden="false" customHeight="false" outlineLevel="0" collapsed="false">
      <c r="A8" s="82"/>
      <c r="B8" s="83"/>
      <c r="C8" s="82"/>
      <c r="D8" s="82"/>
      <c r="E8" s="82"/>
      <c r="F8" s="82"/>
      <c r="G8" s="82"/>
      <c r="H8" s="82"/>
      <c r="I8" s="82"/>
      <c r="J8" s="82"/>
      <c r="K8" s="82"/>
      <c r="L8" s="84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</row>
    <row r="9" s="85" customFormat="true" ht="12" hidden="false" customHeight="true" outlineLevel="0" collapsed="false">
      <c r="A9" s="82"/>
      <c r="B9" s="83"/>
      <c r="C9" s="82"/>
      <c r="D9" s="80" t="s">
        <v>85</v>
      </c>
      <c r="E9" s="82"/>
      <c r="F9" s="74"/>
      <c r="G9" s="82"/>
      <c r="H9" s="82"/>
      <c r="I9" s="80" t="s">
        <v>86</v>
      </c>
      <c r="J9" s="74"/>
      <c r="K9" s="82"/>
      <c r="L9" s="84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</row>
    <row r="10" s="85" customFormat="true" ht="12" hidden="false" customHeight="true" outlineLevel="0" collapsed="false">
      <c r="A10" s="82"/>
      <c r="B10" s="83"/>
      <c r="C10" s="82"/>
      <c r="D10" s="80" t="s">
        <v>30</v>
      </c>
      <c r="E10" s="82"/>
      <c r="F10" s="74" t="s">
        <v>1494</v>
      </c>
      <c r="G10" s="82"/>
      <c r="H10" s="82"/>
      <c r="I10" s="80" t="s">
        <v>32</v>
      </c>
      <c r="J10" s="87" t="n">
        <f aca="false">'[5]Rekapitulace stavby'!AN8</f>
        <v>45308</v>
      </c>
      <c r="K10" s="82"/>
      <c r="L10" s="84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</row>
    <row r="11" s="85" customFormat="true" ht="10.95" hidden="false" customHeight="true" outlineLevel="0" collapsed="false">
      <c r="A11" s="82"/>
      <c r="B11" s="83"/>
      <c r="C11" s="82"/>
      <c r="D11" s="82"/>
      <c r="E11" s="82"/>
      <c r="F11" s="82"/>
      <c r="G11" s="82"/>
      <c r="H11" s="82"/>
      <c r="I11" s="82"/>
      <c r="J11" s="82"/>
      <c r="K11" s="82"/>
      <c r="L11" s="84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</row>
    <row r="12" s="85" customFormat="true" ht="12" hidden="false" customHeight="true" outlineLevel="0" collapsed="false">
      <c r="A12" s="82"/>
      <c r="B12" s="83"/>
      <c r="C12" s="82"/>
      <c r="D12" s="80" t="s">
        <v>87</v>
      </c>
      <c r="E12" s="82"/>
      <c r="F12" s="82"/>
      <c r="G12" s="82"/>
      <c r="H12" s="82"/>
      <c r="I12" s="80" t="s">
        <v>88</v>
      </c>
      <c r="J12" s="74"/>
      <c r="K12" s="82"/>
      <c r="L12" s="84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</row>
    <row r="13" s="85" customFormat="true" ht="18" hidden="false" customHeight="true" outlineLevel="0" collapsed="false">
      <c r="A13" s="82"/>
      <c r="B13" s="83"/>
      <c r="C13" s="82"/>
      <c r="D13" s="82"/>
      <c r="E13" s="74" t="s">
        <v>34</v>
      </c>
      <c r="F13" s="82"/>
      <c r="G13" s="82"/>
      <c r="H13" s="82"/>
      <c r="I13" s="80" t="s">
        <v>90</v>
      </c>
      <c r="J13" s="74"/>
      <c r="K13" s="82"/>
      <c r="L13" s="84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</row>
    <row r="14" s="85" customFormat="true" ht="6.9" hidden="false" customHeight="true" outlineLevel="0" collapsed="false">
      <c r="A14" s="82"/>
      <c r="B14" s="83"/>
      <c r="C14" s="82"/>
      <c r="D14" s="82"/>
      <c r="E14" s="82"/>
      <c r="F14" s="82"/>
      <c r="G14" s="82"/>
      <c r="H14" s="82"/>
      <c r="I14" s="82"/>
      <c r="J14" s="82"/>
      <c r="K14" s="82"/>
      <c r="L14" s="84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</row>
    <row r="15" s="85" customFormat="true" ht="12" hidden="false" customHeight="true" outlineLevel="0" collapsed="false">
      <c r="A15" s="82"/>
      <c r="B15" s="83"/>
      <c r="C15" s="82"/>
      <c r="D15" s="80" t="s">
        <v>38</v>
      </c>
      <c r="E15" s="82"/>
      <c r="F15" s="82"/>
      <c r="G15" s="82"/>
      <c r="H15" s="82"/>
      <c r="I15" s="80" t="s">
        <v>88</v>
      </c>
      <c r="J15" s="74" t="str">
        <f aca="false">'[5]Rekapitulace stavby'!AN13</f>
        <v/>
      </c>
      <c r="K15" s="82"/>
      <c r="L15" s="84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</row>
    <row r="16" s="85" customFormat="true" ht="18" hidden="false" customHeight="true" outlineLevel="0" collapsed="false">
      <c r="A16" s="82"/>
      <c r="B16" s="83"/>
      <c r="C16" s="82"/>
      <c r="D16" s="82"/>
      <c r="E16" s="274" t="str">
        <f aca="false">'[5]Rekapitulace stavby'!E14</f>
        <v> </v>
      </c>
      <c r="F16" s="274"/>
      <c r="G16" s="274"/>
      <c r="H16" s="274"/>
      <c r="I16" s="80" t="s">
        <v>90</v>
      </c>
      <c r="J16" s="74" t="str">
        <f aca="false">'[5]Rekapitulace stavby'!AN14</f>
        <v/>
      </c>
      <c r="K16" s="82"/>
      <c r="L16" s="84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</row>
    <row r="17" s="85" customFormat="true" ht="6.9" hidden="false" customHeight="true" outlineLevel="0" collapsed="false">
      <c r="A17" s="82"/>
      <c r="B17" s="83"/>
      <c r="C17" s="82"/>
      <c r="D17" s="82"/>
      <c r="E17" s="82"/>
      <c r="F17" s="82"/>
      <c r="G17" s="82"/>
      <c r="H17" s="82"/>
      <c r="I17" s="82"/>
      <c r="J17" s="82"/>
      <c r="K17" s="82"/>
      <c r="L17" s="84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</row>
    <row r="18" s="85" customFormat="true" ht="12" hidden="false" customHeight="true" outlineLevel="0" collapsed="false">
      <c r="A18" s="82"/>
      <c r="B18" s="83"/>
      <c r="C18" s="82"/>
      <c r="D18" s="80" t="s">
        <v>35</v>
      </c>
      <c r="E18" s="82"/>
      <c r="F18" s="82"/>
      <c r="G18" s="82"/>
      <c r="H18" s="82"/>
      <c r="I18" s="80" t="s">
        <v>88</v>
      </c>
      <c r="J18" s="74"/>
      <c r="K18" s="82"/>
      <c r="L18" s="84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</row>
    <row r="19" s="85" customFormat="true" ht="18" hidden="false" customHeight="true" outlineLevel="0" collapsed="false">
      <c r="A19" s="82"/>
      <c r="B19" s="83"/>
      <c r="C19" s="82"/>
      <c r="D19" s="82"/>
      <c r="E19" s="74" t="s">
        <v>1495</v>
      </c>
      <c r="F19" s="82"/>
      <c r="G19" s="82"/>
      <c r="H19" s="82"/>
      <c r="I19" s="80" t="s">
        <v>90</v>
      </c>
      <c r="J19" s="74"/>
      <c r="K19" s="82"/>
      <c r="L19" s="84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</row>
    <row r="20" s="85" customFormat="true" ht="6.9" hidden="false" customHeight="true" outlineLevel="0" collapsed="false">
      <c r="A20" s="82"/>
      <c r="B20" s="83"/>
      <c r="C20" s="82"/>
      <c r="D20" s="82"/>
      <c r="E20" s="82"/>
      <c r="F20" s="82"/>
      <c r="G20" s="82"/>
      <c r="H20" s="82"/>
      <c r="I20" s="82"/>
      <c r="J20" s="82"/>
      <c r="K20" s="82"/>
      <c r="L20" s="84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</row>
    <row r="21" s="85" customFormat="true" ht="12" hidden="false" customHeight="true" outlineLevel="0" collapsed="false">
      <c r="A21" s="82"/>
      <c r="B21" s="83"/>
      <c r="C21" s="82"/>
      <c r="D21" s="80" t="s">
        <v>39</v>
      </c>
      <c r="E21" s="82"/>
      <c r="F21" s="82"/>
      <c r="G21" s="82"/>
      <c r="H21" s="82"/>
      <c r="I21" s="80" t="s">
        <v>88</v>
      </c>
      <c r="J21" s="74"/>
      <c r="K21" s="82"/>
      <c r="L21" s="84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</row>
    <row r="22" s="85" customFormat="true" ht="18" hidden="false" customHeight="true" outlineLevel="0" collapsed="false">
      <c r="A22" s="82"/>
      <c r="B22" s="83"/>
      <c r="C22" s="82"/>
      <c r="D22" s="82"/>
      <c r="E22" s="74" t="s">
        <v>1496</v>
      </c>
      <c r="F22" s="82"/>
      <c r="G22" s="82"/>
      <c r="H22" s="82"/>
      <c r="I22" s="80" t="s">
        <v>90</v>
      </c>
      <c r="J22" s="74"/>
      <c r="K22" s="82"/>
      <c r="L22" s="84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</row>
    <row r="23" s="85" customFormat="true" ht="6.9" hidden="false" customHeight="true" outlineLevel="0" collapsed="false">
      <c r="A23" s="82"/>
      <c r="B23" s="83"/>
      <c r="C23" s="82"/>
      <c r="D23" s="82"/>
      <c r="E23" s="82"/>
      <c r="F23" s="82"/>
      <c r="G23" s="82"/>
      <c r="H23" s="82"/>
      <c r="I23" s="82"/>
      <c r="J23" s="82"/>
      <c r="K23" s="82"/>
      <c r="L23" s="84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</row>
    <row r="24" s="85" customFormat="true" ht="12" hidden="false" customHeight="true" outlineLevel="0" collapsed="false">
      <c r="A24" s="82"/>
      <c r="B24" s="83"/>
      <c r="C24" s="82"/>
      <c r="D24" s="80" t="s">
        <v>92</v>
      </c>
      <c r="E24" s="82"/>
      <c r="F24" s="82"/>
      <c r="G24" s="82"/>
      <c r="H24" s="82"/>
      <c r="I24" s="82"/>
      <c r="J24" s="82"/>
      <c r="K24" s="82"/>
      <c r="L24" s="84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</row>
    <row r="25" s="92" customFormat="true" ht="16.5" hidden="false" customHeight="true" outlineLevel="0" collapsed="false">
      <c r="A25" s="88"/>
      <c r="B25" s="89"/>
      <c r="C25" s="88"/>
      <c r="D25" s="88"/>
      <c r="E25" s="90"/>
      <c r="F25" s="90"/>
      <c r="G25" s="90"/>
      <c r="H25" s="90"/>
      <c r="I25" s="88"/>
      <c r="J25" s="88"/>
      <c r="K25" s="88"/>
      <c r="L25" s="91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85" customFormat="true" ht="6.9" hidden="false" customHeight="true" outlineLevel="0" collapsed="false">
      <c r="A26" s="82"/>
      <c r="B26" s="83"/>
      <c r="C26" s="82"/>
      <c r="D26" s="82"/>
      <c r="E26" s="82"/>
      <c r="F26" s="82"/>
      <c r="G26" s="82"/>
      <c r="H26" s="82"/>
      <c r="I26" s="82"/>
      <c r="J26" s="82"/>
      <c r="K26" s="82"/>
      <c r="L26" s="84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s="85" customFormat="true" ht="6.9" hidden="false" customHeight="true" outlineLevel="0" collapsed="false">
      <c r="A27" s="82"/>
      <c r="B27" s="83"/>
      <c r="C27" s="82"/>
      <c r="D27" s="93"/>
      <c r="E27" s="93"/>
      <c r="F27" s="93"/>
      <c r="G27" s="93"/>
      <c r="H27" s="93"/>
      <c r="I27" s="93"/>
      <c r="J27" s="93"/>
      <c r="K27" s="93"/>
      <c r="L27" s="84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s="85" customFormat="true" ht="25.35" hidden="false" customHeight="true" outlineLevel="0" collapsed="false">
      <c r="A28" s="82"/>
      <c r="B28" s="83"/>
      <c r="C28" s="82"/>
      <c r="D28" s="96" t="s">
        <v>95</v>
      </c>
      <c r="E28" s="82"/>
      <c r="F28" s="82"/>
      <c r="G28" s="82"/>
      <c r="H28" s="82"/>
      <c r="I28" s="82"/>
      <c r="J28" s="97" t="n">
        <f aca="false">ROUND(J125,2)</f>
        <v>0</v>
      </c>
      <c r="K28" s="82"/>
      <c r="L28" s="84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</row>
    <row r="29" s="85" customFormat="true" ht="6.9" hidden="false" customHeight="true" outlineLevel="0" collapsed="false">
      <c r="A29" s="82"/>
      <c r="B29" s="83"/>
      <c r="C29" s="82"/>
      <c r="D29" s="93"/>
      <c r="E29" s="93"/>
      <c r="F29" s="93"/>
      <c r="G29" s="93"/>
      <c r="H29" s="93"/>
      <c r="I29" s="93"/>
      <c r="J29" s="93"/>
      <c r="K29" s="93"/>
      <c r="L29" s="84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s="85" customFormat="true" ht="14.4" hidden="false" customHeight="true" outlineLevel="0" collapsed="false">
      <c r="A30" s="82"/>
      <c r="B30" s="83"/>
      <c r="C30" s="82"/>
      <c r="D30" s="82"/>
      <c r="E30" s="82"/>
      <c r="F30" s="98" t="s">
        <v>96</v>
      </c>
      <c r="G30" s="82"/>
      <c r="H30" s="82"/>
      <c r="I30" s="98" t="s">
        <v>97</v>
      </c>
      <c r="J30" s="98" t="s">
        <v>98</v>
      </c>
      <c r="K30" s="82"/>
      <c r="L30" s="84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</row>
    <row r="31" s="85" customFormat="true" ht="14.4" hidden="false" customHeight="true" outlineLevel="0" collapsed="false">
      <c r="A31" s="82"/>
      <c r="B31" s="83"/>
      <c r="C31" s="82"/>
      <c r="D31" s="99" t="s">
        <v>99</v>
      </c>
      <c r="E31" s="80" t="s">
        <v>100</v>
      </c>
      <c r="F31" s="100" t="n">
        <f aca="false">ROUND((SUM(BE125:BE260)),2)</f>
        <v>0</v>
      </c>
      <c r="G31" s="82"/>
      <c r="H31" s="82"/>
      <c r="I31" s="101" t="n">
        <v>0.21</v>
      </c>
      <c r="J31" s="100" t="n">
        <f aca="false">ROUND(((SUM(BE125:BE260))*I31),2)</f>
        <v>0</v>
      </c>
      <c r="K31" s="82"/>
      <c r="L31" s="84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</row>
    <row r="32" s="85" customFormat="true" ht="14.4" hidden="false" customHeight="true" outlineLevel="0" collapsed="false">
      <c r="A32" s="82"/>
      <c r="B32" s="83"/>
      <c r="C32" s="82"/>
      <c r="D32" s="82"/>
      <c r="E32" s="80" t="s">
        <v>101</v>
      </c>
      <c r="F32" s="100" t="n">
        <f aca="false">ROUND((SUM(BF125:BF260)),2)</f>
        <v>0</v>
      </c>
      <c r="G32" s="82"/>
      <c r="H32" s="82"/>
      <c r="I32" s="101" t="n">
        <v>0.15</v>
      </c>
      <c r="J32" s="100" t="n">
        <f aca="false">ROUND(((SUM(BF125:BF260))*I32),2)</f>
        <v>0</v>
      </c>
      <c r="K32" s="82"/>
      <c r="L32" s="84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</row>
    <row r="33" s="85" customFormat="true" ht="14.4" hidden="true" customHeight="true" outlineLevel="0" collapsed="false">
      <c r="A33" s="82"/>
      <c r="B33" s="83"/>
      <c r="C33" s="82"/>
      <c r="D33" s="82"/>
      <c r="E33" s="80" t="s">
        <v>102</v>
      </c>
      <c r="F33" s="100" t="n">
        <f aca="false">ROUND((SUM(BG125:BG260)),2)</f>
        <v>0</v>
      </c>
      <c r="G33" s="82"/>
      <c r="H33" s="82"/>
      <c r="I33" s="101" t="n">
        <v>0.21</v>
      </c>
      <c r="J33" s="100" t="n">
        <f aca="false">0</f>
        <v>0</v>
      </c>
      <c r="K33" s="82"/>
      <c r="L33" s="84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s="85" customFormat="true" ht="14.4" hidden="true" customHeight="true" outlineLevel="0" collapsed="false">
      <c r="A34" s="82"/>
      <c r="B34" s="83"/>
      <c r="C34" s="82"/>
      <c r="D34" s="82"/>
      <c r="E34" s="80" t="s">
        <v>103</v>
      </c>
      <c r="F34" s="100" t="n">
        <f aca="false">ROUND((SUM(BH125:BH260)),2)</f>
        <v>0</v>
      </c>
      <c r="G34" s="82"/>
      <c r="H34" s="82"/>
      <c r="I34" s="101" t="n">
        <v>0.15</v>
      </c>
      <c r="J34" s="100" t="n">
        <f aca="false">0</f>
        <v>0</v>
      </c>
      <c r="K34" s="82"/>
      <c r="L34" s="84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</row>
    <row r="35" s="85" customFormat="true" ht="14.4" hidden="true" customHeight="true" outlineLevel="0" collapsed="false">
      <c r="A35" s="82"/>
      <c r="B35" s="83"/>
      <c r="C35" s="82"/>
      <c r="D35" s="82"/>
      <c r="E35" s="80" t="s">
        <v>104</v>
      </c>
      <c r="F35" s="100" t="n">
        <f aca="false">ROUND((SUM(BI125:BI260)),2)</f>
        <v>0</v>
      </c>
      <c r="G35" s="82"/>
      <c r="H35" s="82"/>
      <c r="I35" s="101" t="n">
        <v>0</v>
      </c>
      <c r="J35" s="100" t="n">
        <f aca="false">0</f>
        <v>0</v>
      </c>
      <c r="K35" s="82"/>
      <c r="L35" s="84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</row>
    <row r="36" s="85" customFormat="true" ht="6.9" hidden="false" customHeight="true" outlineLevel="0" collapsed="false">
      <c r="A36" s="82"/>
      <c r="B36" s="83"/>
      <c r="C36" s="82"/>
      <c r="D36" s="82"/>
      <c r="E36" s="82"/>
      <c r="F36" s="82"/>
      <c r="G36" s="82"/>
      <c r="H36" s="82"/>
      <c r="I36" s="82"/>
      <c r="J36" s="82"/>
      <c r="K36" s="82"/>
      <c r="L36" s="84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s="85" customFormat="true" ht="25.35" hidden="false" customHeight="true" outlineLevel="0" collapsed="false">
      <c r="A37" s="82"/>
      <c r="B37" s="83"/>
      <c r="C37" s="102"/>
      <c r="D37" s="103" t="s">
        <v>105</v>
      </c>
      <c r="E37" s="104"/>
      <c r="F37" s="104"/>
      <c r="G37" s="105" t="s">
        <v>106</v>
      </c>
      <c r="H37" s="106" t="s">
        <v>107</v>
      </c>
      <c r="I37" s="104"/>
      <c r="J37" s="107" t="n">
        <f aca="false">SUM(J28:J35)</f>
        <v>0</v>
      </c>
      <c r="K37" s="108"/>
      <c r="L37" s="84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</row>
    <row r="38" s="85" customFormat="true" ht="14.4" hidden="false" customHeight="true" outlineLevel="0" collapsed="false">
      <c r="A38" s="82"/>
      <c r="B38" s="83"/>
      <c r="C38" s="82"/>
      <c r="D38" s="82"/>
      <c r="E38" s="82"/>
      <c r="F38" s="82"/>
      <c r="G38" s="82"/>
      <c r="H38" s="82"/>
      <c r="I38" s="82"/>
      <c r="J38" s="82"/>
      <c r="K38" s="82"/>
      <c r="L38" s="84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4.4" hidden="false" customHeight="true" outlineLevel="0" collapsed="false">
      <c r="B39" s="77"/>
      <c r="L39" s="77"/>
    </row>
    <row r="40" customFormat="false" ht="14.4" hidden="false" customHeight="true" outlineLevel="0" collapsed="false">
      <c r="B40" s="77"/>
      <c r="L40" s="77"/>
    </row>
    <row r="41" customFormat="false" ht="14.4" hidden="false" customHeight="true" outlineLevel="0" collapsed="false">
      <c r="B41" s="77"/>
      <c r="L41" s="77"/>
    </row>
    <row r="42" customFormat="false" ht="14.4" hidden="false" customHeight="true" outlineLevel="0" collapsed="false">
      <c r="B42" s="77"/>
      <c r="L42" s="77"/>
    </row>
    <row r="43" customFormat="false" ht="14.4" hidden="false" customHeight="true" outlineLevel="0" collapsed="false">
      <c r="B43" s="77"/>
      <c r="L43" s="77"/>
    </row>
    <row r="44" customFormat="false" ht="14.4" hidden="false" customHeight="true" outlineLevel="0" collapsed="false">
      <c r="B44" s="77"/>
      <c r="L44" s="77"/>
    </row>
    <row r="45" customFormat="false" ht="14.4" hidden="false" customHeight="true" outlineLevel="0" collapsed="false">
      <c r="B45" s="77"/>
      <c r="L45" s="77"/>
    </row>
    <row r="46" customFormat="false" ht="14.4" hidden="false" customHeight="true" outlineLevel="0" collapsed="false">
      <c r="B46" s="77"/>
      <c r="L46" s="77"/>
    </row>
    <row r="47" customFormat="false" ht="14.4" hidden="false" customHeight="true" outlineLevel="0" collapsed="false">
      <c r="B47" s="77"/>
      <c r="L47" s="77"/>
    </row>
    <row r="48" customFormat="false" ht="14.4" hidden="false" customHeight="true" outlineLevel="0" collapsed="false">
      <c r="B48" s="77"/>
      <c r="L48" s="77"/>
    </row>
    <row r="49" customFormat="false" ht="14.4" hidden="false" customHeight="true" outlineLevel="0" collapsed="false">
      <c r="B49" s="77"/>
      <c r="L49" s="77"/>
    </row>
    <row r="50" s="85" customFormat="true" ht="14.4" hidden="false" customHeight="true" outlineLevel="0" collapsed="false">
      <c r="B50" s="84"/>
      <c r="D50" s="109" t="s">
        <v>108</v>
      </c>
      <c r="E50" s="110"/>
      <c r="F50" s="110"/>
      <c r="G50" s="109" t="s">
        <v>109</v>
      </c>
      <c r="H50" s="110"/>
      <c r="I50" s="110"/>
      <c r="J50" s="110"/>
      <c r="K50" s="110"/>
      <c r="L50" s="84"/>
    </row>
    <row r="51" customFormat="false" ht="13.2" hidden="false" customHeight="false" outlineLevel="0" collapsed="false">
      <c r="B51" s="77"/>
      <c r="L51" s="77"/>
    </row>
    <row r="52" customFormat="false" ht="13.2" hidden="false" customHeight="false" outlineLevel="0" collapsed="false">
      <c r="B52" s="77"/>
      <c r="L52" s="77"/>
    </row>
    <row r="53" customFormat="false" ht="13.2" hidden="false" customHeight="false" outlineLevel="0" collapsed="false">
      <c r="B53" s="77"/>
      <c r="L53" s="77"/>
    </row>
    <row r="54" customFormat="false" ht="13.2" hidden="false" customHeight="false" outlineLevel="0" collapsed="false">
      <c r="B54" s="77"/>
      <c r="L54" s="77"/>
    </row>
    <row r="55" customFormat="false" ht="13.2" hidden="false" customHeight="false" outlineLevel="0" collapsed="false">
      <c r="B55" s="77"/>
      <c r="L55" s="77"/>
    </row>
    <row r="56" customFormat="false" ht="13.2" hidden="false" customHeight="false" outlineLevel="0" collapsed="false">
      <c r="B56" s="77"/>
      <c r="L56" s="77"/>
    </row>
    <row r="57" customFormat="false" ht="13.2" hidden="false" customHeight="false" outlineLevel="0" collapsed="false">
      <c r="B57" s="77"/>
      <c r="L57" s="77"/>
    </row>
    <row r="58" customFormat="false" ht="13.2" hidden="false" customHeight="false" outlineLevel="0" collapsed="false">
      <c r="B58" s="77"/>
      <c r="L58" s="77"/>
    </row>
    <row r="59" customFormat="false" ht="13.2" hidden="false" customHeight="false" outlineLevel="0" collapsed="false">
      <c r="B59" s="77"/>
      <c r="L59" s="77"/>
    </row>
    <row r="60" customFormat="false" ht="13.2" hidden="false" customHeight="false" outlineLevel="0" collapsed="false">
      <c r="B60" s="77"/>
      <c r="L60" s="77"/>
    </row>
    <row r="61" s="85" customFormat="true" ht="13.2" hidden="false" customHeight="false" outlineLevel="0" collapsed="false">
      <c r="A61" s="82"/>
      <c r="B61" s="83"/>
      <c r="C61" s="82"/>
      <c r="D61" s="111" t="s">
        <v>110</v>
      </c>
      <c r="E61" s="112"/>
      <c r="F61" s="113" t="s">
        <v>111</v>
      </c>
      <c r="G61" s="111" t="s">
        <v>110</v>
      </c>
      <c r="H61" s="112"/>
      <c r="I61" s="112"/>
      <c r="J61" s="114" t="s">
        <v>111</v>
      </c>
      <c r="K61" s="112"/>
      <c r="L61" s="84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2" hidden="false" customHeight="false" outlineLevel="0" collapsed="false">
      <c r="B62" s="77"/>
      <c r="L62" s="77"/>
    </row>
    <row r="63" customFormat="false" ht="13.2" hidden="false" customHeight="false" outlineLevel="0" collapsed="false">
      <c r="B63" s="77"/>
      <c r="L63" s="77"/>
    </row>
    <row r="64" customFormat="false" ht="13.2" hidden="false" customHeight="false" outlineLevel="0" collapsed="false">
      <c r="B64" s="77"/>
      <c r="L64" s="77"/>
    </row>
    <row r="65" s="85" customFormat="true" ht="13.2" hidden="false" customHeight="false" outlineLevel="0" collapsed="false">
      <c r="A65" s="82"/>
      <c r="B65" s="83"/>
      <c r="C65" s="82"/>
      <c r="D65" s="109" t="s">
        <v>112</v>
      </c>
      <c r="E65" s="115"/>
      <c r="F65" s="115"/>
      <c r="G65" s="109" t="s">
        <v>113</v>
      </c>
      <c r="H65" s="115"/>
      <c r="I65" s="115"/>
      <c r="J65" s="115"/>
      <c r="K65" s="115"/>
      <c r="L65" s="84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2" hidden="false" customHeight="false" outlineLevel="0" collapsed="false">
      <c r="B66" s="77"/>
      <c r="L66" s="77"/>
    </row>
    <row r="67" customFormat="false" ht="13.2" hidden="false" customHeight="false" outlineLevel="0" collapsed="false">
      <c r="B67" s="77"/>
      <c r="L67" s="77"/>
    </row>
    <row r="68" customFormat="false" ht="13.2" hidden="false" customHeight="false" outlineLevel="0" collapsed="false">
      <c r="B68" s="77"/>
      <c r="L68" s="77"/>
    </row>
    <row r="69" customFormat="false" ht="13.2" hidden="false" customHeight="false" outlineLevel="0" collapsed="false">
      <c r="B69" s="77"/>
      <c r="L69" s="77"/>
    </row>
    <row r="70" customFormat="false" ht="13.2" hidden="false" customHeight="false" outlineLevel="0" collapsed="false">
      <c r="B70" s="77"/>
      <c r="L70" s="77"/>
    </row>
    <row r="71" customFormat="false" ht="13.2" hidden="false" customHeight="false" outlineLevel="0" collapsed="false">
      <c r="B71" s="77"/>
      <c r="L71" s="77"/>
    </row>
    <row r="72" customFormat="false" ht="13.2" hidden="false" customHeight="false" outlineLevel="0" collapsed="false">
      <c r="B72" s="77"/>
      <c r="L72" s="77"/>
    </row>
    <row r="73" customFormat="false" ht="13.2" hidden="false" customHeight="false" outlineLevel="0" collapsed="false">
      <c r="B73" s="77"/>
      <c r="L73" s="77"/>
    </row>
    <row r="74" customFormat="false" ht="13.2" hidden="false" customHeight="false" outlineLevel="0" collapsed="false">
      <c r="B74" s="77"/>
      <c r="L74" s="77"/>
    </row>
    <row r="75" customFormat="false" ht="13.2" hidden="false" customHeight="false" outlineLevel="0" collapsed="false">
      <c r="B75" s="77"/>
      <c r="L75" s="77"/>
    </row>
    <row r="76" s="85" customFormat="true" ht="13.2" hidden="false" customHeight="false" outlineLevel="0" collapsed="false">
      <c r="A76" s="82"/>
      <c r="B76" s="83"/>
      <c r="C76" s="82"/>
      <c r="D76" s="111" t="s">
        <v>110</v>
      </c>
      <c r="E76" s="112"/>
      <c r="F76" s="113" t="s">
        <v>111</v>
      </c>
      <c r="G76" s="111" t="s">
        <v>110</v>
      </c>
      <c r="H76" s="112"/>
      <c r="I76" s="112"/>
      <c r="J76" s="114" t="s">
        <v>111</v>
      </c>
      <c r="K76" s="112"/>
      <c r="L76" s="84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</row>
    <row r="77" s="85" customFormat="true" ht="14.4" hidden="false" customHeight="true" outlineLevel="0" collapsed="false">
      <c r="A77" s="82"/>
      <c r="B77" s="116"/>
      <c r="C77" s="117"/>
      <c r="D77" s="117"/>
      <c r="E77" s="117"/>
      <c r="F77" s="117"/>
      <c r="G77" s="117"/>
      <c r="H77" s="117"/>
      <c r="I77" s="117"/>
      <c r="J77" s="117"/>
      <c r="K77" s="117"/>
      <c r="L77" s="84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</row>
    <row r="81" s="85" customFormat="true" ht="6.9" hidden="false" customHeight="true" outlineLevel="0" collapsed="false">
      <c r="A81" s="82"/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84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</row>
    <row r="82" s="85" customFormat="true" ht="24.9" hidden="false" customHeight="true" outlineLevel="0" collapsed="false">
      <c r="A82" s="82"/>
      <c r="B82" s="83"/>
      <c r="C82" s="78" t="s">
        <v>114</v>
      </c>
      <c r="D82" s="82"/>
      <c r="E82" s="82"/>
      <c r="F82" s="82"/>
      <c r="G82" s="82"/>
      <c r="H82" s="82"/>
      <c r="I82" s="82"/>
      <c r="J82" s="82"/>
      <c r="K82" s="82"/>
      <c r="L82" s="84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</row>
    <row r="83" s="85" customFormat="true" ht="6.9" hidden="false" customHeight="true" outlineLevel="0" collapsed="false">
      <c r="A83" s="82"/>
      <c r="B83" s="83"/>
      <c r="C83" s="82"/>
      <c r="D83" s="82"/>
      <c r="E83" s="82"/>
      <c r="F83" s="82"/>
      <c r="G83" s="82"/>
      <c r="H83" s="82"/>
      <c r="I83" s="82"/>
      <c r="J83" s="82"/>
      <c r="K83" s="82"/>
      <c r="L83" s="84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</row>
    <row r="84" s="85" customFormat="true" ht="12" hidden="false" customHeight="true" outlineLevel="0" collapsed="false">
      <c r="A84" s="82"/>
      <c r="B84" s="83"/>
      <c r="C84" s="80" t="s">
        <v>28</v>
      </c>
      <c r="D84" s="82"/>
      <c r="E84" s="82"/>
      <c r="F84" s="82"/>
      <c r="G84" s="82"/>
      <c r="H84" s="82"/>
      <c r="I84" s="82"/>
      <c r="J84" s="82"/>
      <c r="K84" s="82"/>
      <c r="L84" s="84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</row>
    <row r="85" s="85" customFormat="true" ht="16.5" hidden="false" customHeight="true" outlineLevel="0" collapsed="false">
      <c r="A85" s="82"/>
      <c r="B85" s="83"/>
      <c r="C85" s="82"/>
      <c r="D85" s="82"/>
      <c r="E85" s="86" t="str">
        <f aca="false">E7</f>
        <v>Rekonstrukce kuchyně ZŠ Školní 246 Petřvald - Zdravotně technické instalace změna a</v>
      </c>
      <c r="F85" s="86"/>
      <c r="G85" s="86"/>
      <c r="H85" s="86"/>
      <c r="I85" s="82"/>
      <c r="J85" s="82"/>
      <c r="K85" s="82"/>
      <c r="L85" s="84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</row>
    <row r="86" s="85" customFormat="true" ht="6.9" hidden="false" customHeight="true" outlineLevel="0" collapsed="false">
      <c r="A86" s="82"/>
      <c r="B86" s="83"/>
      <c r="C86" s="82"/>
      <c r="D86" s="82"/>
      <c r="E86" s="82"/>
      <c r="F86" s="82"/>
      <c r="G86" s="82"/>
      <c r="H86" s="82"/>
      <c r="I86" s="82"/>
      <c r="J86" s="82"/>
      <c r="K86" s="82"/>
      <c r="L86" s="84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</row>
    <row r="87" s="85" customFormat="true" ht="12" hidden="false" customHeight="true" outlineLevel="0" collapsed="false">
      <c r="A87" s="82"/>
      <c r="B87" s="83"/>
      <c r="C87" s="80" t="s">
        <v>30</v>
      </c>
      <c r="D87" s="82"/>
      <c r="E87" s="82"/>
      <c r="F87" s="74" t="str">
        <f aca="false">F10</f>
        <v>Petřvald okr. Karviná</v>
      </c>
      <c r="G87" s="82"/>
      <c r="H87" s="82"/>
      <c r="I87" s="80" t="s">
        <v>32</v>
      </c>
      <c r="J87" s="87" t="n">
        <f aca="false">IF(J10="","",J10)</f>
        <v>45308</v>
      </c>
      <c r="K87" s="82"/>
      <c r="L87" s="84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</row>
    <row r="88" s="85" customFormat="true" ht="6.9" hidden="false" customHeight="true" outlineLevel="0" collapsed="false">
      <c r="A88" s="82"/>
      <c r="B88" s="83"/>
      <c r="C88" s="82"/>
      <c r="D88" s="82"/>
      <c r="E88" s="82"/>
      <c r="F88" s="82"/>
      <c r="G88" s="82"/>
      <c r="H88" s="82"/>
      <c r="I88" s="82"/>
      <c r="J88" s="82"/>
      <c r="K88" s="82"/>
      <c r="L88" s="84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s="85" customFormat="true" ht="15.15" hidden="false" customHeight="true" outlineLevel="0" collapsed="false">
      <c r="A89" s="82"/>
      <c r="B89" s="83"/>
      <c r="C89" s="80" t="s">
        <v>87</v>
      </c>
      <c r="D89" s="82"/>
      <c r="E89" s="82"/>
      <c r="F89" s="74" t="str">
        <f aca="false">E13</f>
        <v>Městský úřad v Petřvaldě</v>
      </c>
      <c r="G89" s="82"/>
      <c r="H89" s="82"/>
      <c r="I89" s="80" t="s">
        <v>35</v>
      </c>
      <c r="J89" s="275" t="str">
        <f aca="false">E19</f>
        <v>Projekt 2010 s.r.o.</v>
      </c>
      <c r="K89" s="82"/>
      <c r="L89" s="84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s="85" customFormat="true" ht="25.65" hidden="false" customHeight="true" outlineLevel="0" collapsed="false">
      <c r="A90" s="82"/>
      <c r="B90" s="83"/>
      <c r="C90" s="80" t="s">
        <v>38</v>
      </c>
      <c r="D90" s="82"/>
      <c r="E90" s="82"/>
      <c r="F90" s="74" t="str">
        <f aca="false">IF(E16="","",E16)</f>
        <v> </v>
      </c>
      <c r="G90" s="82"/>
      <c r="H90" s="82"/>
      <c r="I90" s="80" t="s">
        <v>39</v>
      </c>
      <c r="J90" s="275" t="str">
        <f aca="false">E22</f>
        <v>Ing. Kristián Gebauer</v>
      </c>
      <c r="K90" s="82"/>
      <c r="L90" s="84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s="85" customFormat="true" ht="10.35" hidden="false" customHeight="true" outlineLevel="0" collapsed="false">
      <c r="A91" s="82"/>
      <c r="B91" s="83"/>
      <c r="C91" s="82"/>
      <c r="D91" s="82"/>
      <c r="E91" s="82"/>
      <c r="F91" s="82"/>
      <c r="G91" s="82"/>
      <c r="H91" s="82"/>
      <c r="I91" s="82"/>
      <c r="J91" s="82"/>
      <c r="K91" s="82"/>
      <c r="L91" s="84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s="85" customFormat="true" ht="29.25" hidden="false" customHeight="true" outlineLevel="0" collapsed="false">
      <c r="A92" s="82"/>
      <c r="B92" s="83"/>
      <c r="C92" s="276" t="s">
        <v>115</v>
      </c>
      <c r="D92" s="102"/>
      <c r="E92" s="102"/>
      <c r="F92" s="102"/>
      <c r="G92" s="102"/>
      <c r="H92" s="102"/>
      <c r="I92" s="102"/>
      <c r="J92" s="277" t="s">
        <v>116</v>
      </c>
      <c r="K92" s="102"/>
      <c r="L92" s="84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s="85" customFormat="true" ht="10.35" hidden="false" customHeight="true" outlineLevel="0" collapsed="false">
      <c r="A93" s="82"/>
      <c r="B93" s="83"/>
      <c r="C93" s="82"/>
      <c r="D93" s="82"/>
      <c r="E93" s="82"/>
      <c r="F93" s="82"/>
      <c r="G93" s="82"/>
      <c r="H93" s="82"/>
      <c r="I93" s="82"/>
      <c r="J93" s="82"/>
      <c r="K93" s="82"/>
      <c r="L93" s="84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s="85" customFormat="true" ht="22.95" hidden="false" customHeight="true" outlineLevel="0" collapsed="false">
      <c r="A94" s="82"/>
      <c r="B94" s="83"/>
      <c r="C94" s="278" t="s">
        <v>1497</v>
      </c>
      <c r="D94" s="82"/>
      <c r="E94" s="82"/>
      <c r="F94" s="82"/>
      <c r="G94" s="82"/>
      <c r="H94" s="82"/>
      <c r="I94" s="82"/>
      <c r="J94" s="97" t="n">
        <f aca="false">J125</f>
        <v>0</v>
      </c>
      <c r="K94" s="82"/>
      <c r="L94" s="84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U94" s="74" t="s">
        <v>118</v>
      </c>
    </row>
    <row r="95" s="134" customFormat="true" ht="24.9" hidden="false" customHeight="true" outlineLevel="0" collapsed="false">
      <c r="B95" s="140"/>
      <c r="D95" s="279" t="s">
        <v>119</v>
      </c>
      <c r="E95" s="280"/>
      <c r="F95" s="280"/>
      <c r="G95" s="280"/>
      <c r="H95" s="280"/>
      <c r="I95" s="280"/>
      <c r="J95" s="281" t="n">
        <f aca="false">J126</f>
        <v>0</v>
      </c>
      <c r="L95" s="140"/>
    </row>
    <row r="96" s="141" customFormat="true" ht="19.95" hidden="false" customHeight="true" outlineLevel="0" collapsed="false">
      <c r="B96" s="147"/>
      <c r="D96" s="282" t="s">
        <v>120</v>
      </c>
      <c r="E96" s="283"/>
      <c r="F96" s="283"/>
      <c r="G96" s="283"/>
      <c r="H96" s="283"/>
      <c r="I96" s="283"/>
      <c r="J96" s="284" t="n">
        <f aca="false">J127</f>
        <v>0</v>
      </c>
      <c r="L96" s="147"/>
    </row>
    <row r="97" s="141" customFormat="true" ht="14.85" hidden="false" customHeight="true" outlineLevel="0" collapsed="false">
      <c r="B97" s="147"/>
      <c r="D97" s="282" t="s">
        <v>1498</v>
      </c>
      <c r="E97" s="283"/>
      <c r="F97" s="283"/>
      <c r="G97" s="283"/>
      <c r="H97" s="283"/>
      <c r="I97" s="283"/>
      <c r="J97" s="284" t="n">
        <f aca="false">J138</f>
        <v>0</v>
      </c>
      <c r="L97" s="147"/>
    </row>
    <row r="98" s="141" customFormat="true" ht="14.85" hidden="false" customHeight="true" outlineLevel="0" collapsed="false">
      <c r="B98" s="147"/>
      <c r="D98" s="282" t="s">
        <v>1499</v>
      </c>
      <c r="E98" s="283"/>
      <c r="F98" s="283"/>
      <c r="G98" s="283"/>
      <c r="H98" s="283"/>
      <c r="I98" s="283"/>
      <c r="J98" s="284" t="n">
        <f aca="false">J142</f>
        <v>0</v>
      </c>
      <c r="L98" s="147"/>
    </row>
    <row r="99" s="141" customFormat="true" ht="14.85" hidden="false" customHeight="true" outlineLevel="0" collapsed="false">
      <c r="B99" s="147"/>
      <c r="D99" s="282" t="s">
        <v>1500</v>
      </c>
      <c r="E99" s="283"/>
      <c r="F99" s="283"/>
      <c r="G99" s="283"/>
      <c r="H99" s="283"/>
      <c r="I99" s="283"/>
      <c r="J99" s="284" t="n">
        <f aca="false">J152</f>
        <v>0</v>
      </c>
      <c r="L99" s="147"/>
    </row>
    <row r="100" s="141" customFormat="true" ht="19.95" hidden="false" customHeight="true" outlineLevel="0" collapsed="false">
      <c r="B100" s="147"/>
      <c r="D100" s="282" t="s">
        <v>1501</v>
      </c>
      <c r="E100" s="283"/>
      <c r="F100" s="283"/>
      <c r="G100" s="283"/>
      <c r="H100" s="283"/>
      <c r="I100" s="283"/>
      <c r="J100" s="284" t="n">
        <f aca="false">J154</f>
        <v>0</v>
      </c>
      <c r="L100" s="147"/>
    </row>
    <row r="101" s="141" customFormat="true" ht="19.95" hidden="false" customHeight="true" outlineLevel="0" collapsed="false">
      <c r="B101" s="147"/>
      <c r="D101" s="282" t="s">
        <v>128</v>
      </c>
      <c r="E101" s="283"/>
      <c r="F101" s="283"/>
      <c r="G101" s="283"/>
      <c r="H101" s="283"/>
      <c r="I101" s="283"/>
      <c r="J101" s="284" t="n">
        <f aca="false">J161</f>
        <v>0</v>
      </c>
      <c r="L101" s="147"/>
    </row>
    <row r="102" s="134" customFormat="true" ht="24.9" hidden="false" customHeight="true" outlineLevel="0" collapsed="false">
      <c r="B102" s="140"/>
      <c r="D102" s="279" t="s">
        <v>130</v>
      </c>
      <c r="E102" s="280"/>
      <c r="F102" s="280"/>
      <c r="G102" s="280"/>
      <c r="H102" s="280"/>
      <c r="I102" s="280"/>
      <c r="J102" s="281" t="n">
        <f aca="false">J166</f>
        <v>0</v>
      </c>
      <c r="L102" s="140"/>
    </row>
    <row r="103" s="141" customFormat="true" ht="19.95" hidden="false" customHeight="true" outlineLevel="0" collapsed="false">
      <c r="B103" s="147"/>
      <c r="D103" s="282" t="s">
        <v>1502</v>
      </c>
      <c r="E103" s="283"/>
      <c r="F103" s="283"/>
      <c r="G103" s="283"/>
      <c r="H103" s="283"/>
      <c r="I103" s="283"/>
      <c r="J103" s="284" t="n">
        <f aca="false">J167</f>
        <v>0</v>
      </c>
      <c r="L103" s="147"/>
    </row>
    <row r="104" s="141" customFormat="true" ht="19.95" hidden="false" customHeight="true" outlineLevel="0" collapsed="false">
      <c r="B104" s="147"/>
      <c r="D104" s="282" t="s">
        <v>1503</v>
      </c>
      <c r="E104" s="283"/>
      <c r="F104" s="283"/>
      <c r="G104" s="283"/>
      <c r="H104" s="283"/>
      <c r="I104" s="283"/>
      <c r="J104" s="284" t="n">
        <f aca="false">J185</f>
        <v>0</v>
      </c>
      <c r="L104" s="147"/>
    </row>
    <row r="105" s="141" customFormat="true" ht="19.95" hidden="false" customHeight="true" outlineLevel="0" collapsed="false">
      <c r="B105" s="147"/>
      <c r="D105" s="282" t="s">
        <v>1504</v>
      </c>
      <c r="E105" s="283"/>
      <c r="F105" s="283"/>
      <c r="G105" s="283"/>
      <c r="H105" s="283"/>
      <c r="I105" s="283"/>
      <c r="J105" s="284" t="n">
        <f aca="false">J228</f>
        <v>0</v>
      </c>
      <c r="L105" s="147"/>
    </row>
    <row r="106" s="141" customFormat="true" ht="19.95" hidden="false" customHeight="true" outlineLevel="0" collapsed="false">
      <c r="B106" s="147"/>
      <c r="D106" s="282" t="s">
        <v>133</v>
      </c>
      <c r="E106" s="283"/>
      <c r="F106" s="283"/>
      <c r="G106" s="283"/>
      <c r="H106" s="283"/>
      <c r="I106" s="283"/>
      <c r="J106" s="284" t="n">
        <f aca="false">J237</f>
        <v>0</v>
      </c>
      <c r="L106" s="147"/>
    </row>
    <row r="107" s="141" customFormat="true" ht="19.95" hidden="false" customHeight="true" outlineLevel="0" collapsed="false">
      <c r="B107" s="147"/>
      <c r="D107" s="282" t="s">
        <v>141</v>
      </c>
      <c r="E107" s="283"/>
      <c r="F107" s="283"/>
      <c r="G107" s="283"/>
      <c r="H107" s="283"/>
      <c r="I107" s="283"/>
      <c r="J107" s="284" t="n">
        <f aca="false">J259</f>
        <v>0</v>
      </c>
      <c r="L107" s="147"/>
    </row>
    <row r="108" s="85" customFormat="true" ht="21.75" hidden="false" customHeight="true" outlineLevel="0" collapsed="false">
      <c r="A108" s="82"/>
      <c r="B108" s="83"/>
      <c r="C108" s="82"/>
      <c r="D108" s="82"/>
      <c r="E108" s="82"/>
      <c r="F108" s="82"/>
      <c r="G108" s="82"/>
      <c r="H108" s="82"/>
      <c r="I108" s="82"/>
      <c r="J108" s="82"/>
      <c r="K108" s="82"/>
      <c r="L108" s="84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85" customFormat="true" ht="6.9" hidden="false" customHeight="true" outlineLevel="0" collapsed="false">
      <c r="A109" s="82"/>
      <c r="B109" s="116"/>
      <c r="C109" s="117"/>
      <c r="D109" s="117"/>
      <c r="E109" s="117"/>
      <c r="F109" s="117"/>
      <c r="G109" s="117"/>
      <c r="H109" s="117"/>
      <c r="I109" s="117"/>
      <c r="J109" s="117"/>
      <c r="K109" s="117"/>
      <c r="L109" s="84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</row>
    <row r="113" s="85" customFormat="true" ht="6.9" hidden="false" customHeight="true" outlineLevel="0" collapsed="false">
      <c r="A113" s="82"/>
      <c r="B113" s="118"/>
      <c r="C113" s="119"/>
      <c r="D113" s="119"/>
      <c r="E113" s="119"/>
      <c r="F113" s="119"/>
      <c r="G113" s="119"/>
      <c r="H113" s="119"/>
      <c r="I113" s="119"/>
      <c r="J113" s="119"/>
      <c r="K113" s="119"/>
      <c r="L113" s="84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</row>
    <row r="114" s="85" customFormat="true" ht="24.9" hidden="false" customHeight="true" outlineLevel="0" collapsed="false">
      <c r="A114" s="82"/>
      <c r="B114" s="83"/>
      <c r="C114" s="78" t="s">
        <v>152</v>
      </c>
      <c r="D114" s="82"/>
      <c r="E114" s="82"/>
      <c r="F114" s="82"/>
      <c r="G114" s="82"/>
      <c r="H114" s="82"/>
      <c r="I114" s="82"/>
      <c r="J114" s="82"/>
      <c r="K114" s="82"/>
      <c r="L114" s="84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</row>
    <row r="115" s="85" customFormat="true" ht="6.9" hidden="false" customHeight="true" outlineLevel="0" collapsed="false">
      <c r="A115" s="82"/>
      <c r="B115" s="83"/>
      <c r="C115" s="82"/>
      <c r="D115" s="82"/>
      <c r="E115" s="82"/>
      <c r="F115" s="82"/>
      <c r="G115" s="82"/>
      <c r="H115" s="82"/>
      <c r="I115" s="82"/>
      <c r="J115" s="82"/>
      <c r="K115" s="82"/>
      <c r="L115" s="84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</row>
    <row r="116" s="85" customFormat="true" ht="12" hidden="false" customHeight="true" outlineLevel="0" collapsed="false">
      <c r="A116" s="82"/>
      <c r="B116" s="83"/>
      <c r="C116" s="80" t="s">
        <v>28</v>
      </c>
      <c r="D116" s="82"/>
      <c r="E116" s="82"/>
      <c r="F116" s="82"/>
      <c r="G116" s="82"/>
      <c r="H116" s="82"/>
      <c r="I116" s="82"/>
      <c r="J116" s="82"/>
      <c r="K116" s="82"/>
      <c r="L116" s="84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</row>
    <row r="117" s="85" customFormat="true" ht="16.5" hidden="false" customHeight="true" outlineLevel="0" collapsed="false">
      <c r="A117" s="82"/>
      <c r="B117" s="83"/>
      <c r="C117" s="82"/>
      <c r="D117" s="82"/>
      <c r="E117" s="86" t="str">
        <f aca="false">E7</f>
        <v>Rekonstrukce kuchyně ZŠ Školní 246 Petřvald - Zdravotně technické instalace změna a</v>
      </c>
      <c r="F117" s="86"/>
      <c r="G117" s="86"/>
      <c r="H117" s="86"/>
      <c r="I117" s="82"/>
      <c r="J117" s="82"/>
      <c r="K117" s="82"/>
      <c r="L117" s="84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</row>
    <row r="118" s="85" customFormat="true" ht="6.9" hidden="false" customHeight="true" outlineLevel="0" collapsed="false">
      <c r="A118" s="82"/>
      <c r="B118" s="83"/>
      <c r="C118" s="82"/>
      <c r="D118" s="82"/>
      <c r="E118" s="82"/>
      <c r="F118" s="82"/>
      <c r="G118" s="82"/>
      <c r="H118" s="82"/>
      <c r="I118" s="82"/>
      <c r="J118" s="82"/>
      <c r="K118" s="82"/>
      <c r="L118" s="84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</row>
    <row r="119" s="85" customFormat="true" ht="12" hidden="false" customHeight="true" outlineLevel="0" collapsed="false">
      <c r="A119" s="82"/>
      <c r="B119" s="83"/>
      <c r="C119" s="80" t="s">
        <v>30</v>
      </c>
      <c r="D119" s="82"/>
      <c r="E119" s="82"/>
      <c r="F119" s="74" t="str">
        <f aca="false">F10</f>
        <v>Petřvald okr. Karviná</v>
      </c>
      <c r="G119" s="82"/>
      <c r="H119" s="82"/>
      <c r="I119" s="80" t="s">
        <v>32</v>
      </c>
      <c r="J119" s="87" t="n">
        <f aca="false">IF(J10="","",J10)</f>
        <v>45308</v>
      </c>
      <c r="K119" s="82"/>
      <c r="L119" s="84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</row>
    <row r="120" s="85" customFormat="true" ht="6.9" hidden="false" customHeight="true" outlineLevel="0" collapsed="false">
      <c r="A120" s="82"/>
      <c r="B120" s="83"/>
      <c r="C120" s="82"/>
      <c r="D120" s="82"/>
      <c r="E120" s="82"/>
      <c r="F120" s="82"/>
      <c r="G120" s="82"/>
      <c r="H120" s="82"/>
      <c r="I120" s="82"/>
      <c r="J120" s="82"/>
      <c r="K120" s="82"/>
      <c r="L120" s="84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</row>
    <row r="121" s="85" customFormat="true" ht="15.15" hidden="false" customHeight="true" outlineLevel="0" collapsed="false">
      <c r="A121" s="82"/>
      <c r="B121" s="83"/>
      <c r="C121" s="80" t="s">
        <v>87</v>
      </c>
      <c r="D121" s="82"/>
      <c r="E121" s="82"/>
      <c r="F121" s="74" t="str">
        <f aca="false">E13</f>
        <v>Městský úřad v Petřvaldě</v>
      </c>
      <c r="G121" s="82"/>
      <c r="H121" s="82"/>
      <c r="I121" s="80" t="s">
        <v>35</v>
      </c>
      <c r="J121" s="275" t="str">
        <f aca="false">E19</f>
        <v>Projekt 2010 s.r.o.</v>
      </c>
      <c r="K121" s="82"/>
      <c r="L121" s="84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85" customFormat="true" ht="25.65" hidden="false" customHeight="true" outlineLevel="0" collapsed="false">
      <c r="A122" s="82"/>
      <c r="B122" s="83"/>
      <c r="C122" s="80" t="s">
        <v>38</v>
      </c>
      <c r="D122" s="82"/>
      <c r="E122" s="82"/>
      <c r="F122" s="74" t="str">
        <f aca="false">IF(E16="","",E16)</f>
        <v> </v>
      </c>
      <c r="G122" s="82"/>
      <c r="H122" s="82"/>
      <c r="I122" s="80" t="s">
        <v>39</v>
      </c>
      <c r="J122" s="275" t="str">
        <f aca="false">E22</f>
        <v>Ing. Kristián Gebauer</v>
      </c>
      <c r="K122" s="82"/>
      <c r="L122" s="84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</row>
    <row r="123" s="85" customFormat="true" ht="10.35" hidden="false" customHeight="true" outlineLevel="0" collapsed="false">
      <c r="A123" s="82"/>
      <c r="B123" s="83"/>
      <c r="C123" s="82"/>
      <c r="D123" s="82"/>
      <c r="E123" s="82"/>
      <c r="F123" s="82"/>
      <c r="G123" s="82"/>
      <c r="H123" s="82"/>
      <c r="I123" s="82"/>
      <c r="J123" s="82"/>
      <c r="K123" s="82"/>
      <c r="L123" s="84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</row>
    <row r="124" s="173" customFormat="true" ht="29.25" hidden="false" customHeight="true" outlineLevel="0" collapsed="false">
      <c r="A124" s="163"/>
      <c r="B124" s="285"/>
      <c r="C124" s="286" t="s">
        <v>153</v>
      </c>
      <c r="D124" s="287" t="s">
        <v>154</v>
      </c>
      <c r="E124" s="287" t="s">
        <v>40</v>
      </c>
      <c r="F124" s="287" t="s">
        <v>155</v>
      </c>
      <c r="G124" s="287" t="s">
        <v>156</v>
      </c>
      <c r="H124" s="287" t="s">
        <v>157</v>
      </c>
      <c r="I124" s="287" t="s">
        <v>158</v>
      </c>
      <c r="J124" s="288" t="s">
        <v>116</v>
      </c>
      <c r="K124" s="289" t="s">
        <v>159</v>
      </c>
      <c r="L124" s="169"/>
      <c r="M124" s="290"/>
      <c r="N124" s="291" t="s">
        <v>99</v>
      </c>
      <c r="O124" s="291" t="s">
        <v>160</v>
      </c>
      <c r="P124" s="291" t="s">
        <v>161</v>
      </c>
      <c r="Q124" s="291" t="s">
        <v>162</v>
      </c>
      <c r="R124" s="291" t="s">
        <v>163</v>
      </c>
      <c r="S124" s="291" t="s">
        <v>164</v>
      </c>
      <c r="T124" s="292" t="s">
        <v>165</v>
      </c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s="85" customFormat="true" ht="22.95" hidden="false" customHeight="true" outlineLevel="0" collapsed="false">
      <c r="A125" s="82"/>
      <c r="B125" s="83"/>
      <c r="C125" s="278" t="s">
        <v>166</v>
      </c>
      <c r="D125" s="82"/>
      <c r="E125" s="82"/>
      <c r="F125" s="82"/>
      <c r="G125" s="82"/>
      <c r="H125" s="82"/>
      <c r="I125" s="82"/>
      <c r="J125" s="293" t="n">
        <f aca="false">BK125</f>
        <v>0</v>
      </c>
      <c r="K125" s="82"/>
      <c r="L125" s="83"/>
      <c r="M125" s="294"/>
      <c r="N125" s="295"/>
      <c r="O125" s="93"/>
      <c r="P125" s="296" t="n">
        <f aca="false">P126+P166</f>
        <v>869.276342</v>
      </c>
      <c r="Q125" s="93"/>
      <c r="R125" s="296" t="n">
        <f aca="false">R126+R166</f>
        <v>42.368216</v>
      </c>
      <c r="S125" s="93"/>
      <c r="T125" s="297" t="n">
        <f aca="false">T126+T166</f>
        <v>4.48499</v>
      </c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T125" s="74" t="s">
        <v>57</v>
      </c>
      <c r="AU125" s="74" t="s">
        <v>118</v>
      </c>
      <c r="BK125" s="180" t="n">
        <f aca="false">BK126+BK166</f>
        <v>0</v>
      </c>
    </row>
    <row r="126" s="181" customFormat="true" ht="25.95" hidden="false" customHeight="true" outlineLevel="0" collapsed="false">
      <c r="B126" s="187"/>
      <c r="D126" s="192" t="s">
        <v>57</v>
      </c>
      <c r="E126" s="298" t="s">
        <v>167</v>
      </c>
      <c r="F126" s="298" t="s">
        <v>168</v>
      </c>
      <c r="J126" s="299" t="n">
        <f aca="false">BK126</f>
        <v>0</v>
      </c>
      <c r="L126" s="187"/>
      <c r="M126" s="300"/>
      <c r="N126" s="301"/>
      <c r="O126" s="301"/>
      <c r="P126" s="302" t="n">
        <f aca="false">P127+P154+P161</f>
        <v>346.681342</v>
      </c>
      <c r="Q126" s="301"/>
      <c r="R126" s="302" t="n">
        <f aca="false">R127+R154+R161</f>
        <v>41.466736</v>
      </c>
      <c r="S126" s="301"/>
      <c r="T126" s="303" t="n">
        <f aca="false">T127+T154+T161</f>
        <v>2.33</v>
      </c>
      <c r="AR126" s="192" t="s">
        <v>65</v>
      </c>
      <c r="AT126" s="193" t="s">
        <v>57</v>
      </c>
      <c r="AU126" s="193" t="s">
        <v>58</v>
      </c>
      <c r="AY126" s="192" t="s">
        <v>169</v>
      </c>
      <c r="BK126" s="194" t="n">
        <f aca="false">BK127+BK154+BK161</f>
        <v>0</v>
      </c>
    </row>
    <row r="127" s="181" customFormat="true" ht="22.95" hidden="false" customHeight="true" outlineLevel="0" collapsed="false">
      <c r="B127" s="187"/>
      <c r="D127" s="192" t="s">
        <v>57</v>
      </c>
      <c r="E127" s="304" t="s">
        <v>65</v>
      </c>
      <c r="F127" s="304" t="s">
        <v>170</v>
      </c>
      <c r="J127" s="305" t="n">
        <f aca="false">BK127</f>
        <v>0</v>
      </c>
      <c r="L127" s="187"/>
      <c r="M127" s="300"/>
      <c r="N127" s="301"/>
      <c r="O127" s="301"/>
      <c r="P127" s="302" t="n">
        <f aca="false">P128+SUM(P129:P138)+P142+P152</f>
        <v>287.584772</v>
      </c>
      <c r="Q127" s="301"/>
      <c r="R127" s="302" t="n">
        <f aca="false">R128+SUM(R129:R138)+R142+R152</f>
        <v>41.466736</v>
      </c>
      <c r="S127" s="301"/>
      <c r="T127" s="303" t="n">
        <f aca="false">T128+SUM(T129:T138)+T142+T152</f>
        <v>0</v>
      </c>
      <c r="AR127" s="192" t="s">
        <v>65</v>
      </c>
      <c r="AT127" s="193" t="s">
        <v>57</v>
      </c>
      <c r="AU127" s="193" t="s">
        <v>65</v>
      </c>
      <c r="AY127" s="192" t="s">
        <v>169</v>
      </c>
      <c r="BK127" s="194" t="n">
        <f aca="false">BK128+SUM(BK129:BK138)+BK142+BK152</f>
        <v>0</v>
      </c>
    </row>
    <row r="128" s="85" customFormat="true" ht="33" hidden="false" customHeight="true" outlineLevel="0" collapsed="false">
      <c r="A128" s="82"/>
      <c r="B128" s="306"/>
      <c r="C128" s="307" t="s">
        <v>65</v>
      </c>
      <c r="D128" s="307" t="s">
        <v>171</v>
      </c>
      <c r="E128" s="308" t="s">
        <v>1505</v>
      </c>
      <c r="F128" s="309" t="s">
        <v>1506</v>
      </c>
      <c r="G128" s="310" t="s">
        <v>188</v>
      </c>
      <c r="H128" s="311" t="n">
        <v>2</v>
      </c>
      <c r="I128" s="312" t="n">
        <v>0</v>
      </c>
      <c r="J128" s="312" t="n">
        <f aca="false">ROUND(I128*H128,2)</f>
        <v>0</v>
      </c>
      <c r="K128" s="313"/>
      <c r="L128" s="83"/>
      <c r="M128" s="314"/>
      <c r="N128" s="315" t="s">
        <v>100</v>
      </c>
      <c r="O128" s="316" t="n">
        <v>1.548</v>
      </c>
      <c r="P128" s="316" t="n">
        <f aca="false">O128*H128</f>
        <v>3.096</v>
      </c>
      <c r="Q128" s="316" t="n">
        <v>0</v>
      </c>
      <c r="R128" s="316" t="n">
        <f aca="false">Q128*H128</f>
        <v>0</v>
      </c>
      <c r="S128" s="316" t="n">
        <v>0</v>
      </c>
      <c r="T128" s="317" t="n">
        <f aca="false">S128*H128</f>
        <v>0</v>
      </c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R128" s="208" t="s">
        <v>175</v>
      </c>
      <c r="AT128" s="208" t="s">
        <v>171</v>
      </c>
      <c r="AU128" s="208" t="s">
        <v>79</v>
      </c>
      <c r="AY128" s="74" t="s">
        <v>169</v>
      </c>
      <c r="BE128" s="94" t="n">
        <f aca="false">IF(N128="základní",J128,0)</f>
        <v>0</v>
      </c>
      <c r="BF128" s="94" t="n">
        <f aca="false">IF(N128="snížená",J128,0)</f>
        <v>0</v>
      </c>
      <c r="BG128" s="94" t="n">
        <f aca="false">IF(N128="zákl. přenesená",J128,0)</f>
        <v>0</v>
      </c>
      <c r="BH128" s="94" t="n">
        <f aca="false">IF(N128="sníž. přenesená",J128,0)</f>
        <v>0</v>
      </c>
      <c r="BI128" s="94" t="n">
        <f aca="false">IF(N128="nulová",J128,0)</f>
        <v>0</v>
      </c>
      <c r="BJ128" s="74" t="s">
        <v>65</v>
      </c>
      <c r="BK128" s="94" t="n">
        <f aca="false">ROUND(I128*H128,2)</f>
        <v>0</v>
      </c>
      <c r="BL128" s="74" t="s">
        <v>175</v>
      </c>
      <c r="BM128" s="208" t="s">
        <v>1507</v>
      </c>
    </row>
    <row r="129" s="85" customFormat="true" ht="44.25" hidden="false" customHeight="true" outlineLevel="0" collapsed="false">
      <c r="A129" s="82"/>
      <c r="B129" s="306"/>
      <c r="C129" s="307" t="s">
        <v>973</v>
      </c>
      <c r="D129" s="307" t="s">
        <v>171</v>
      </c>
      <c r="E129" s="308" t="s">
        <v>1508</v>
      </c>
      <c r="F129" s="309" t="s">
        <v>1509</v>
      </c>
      <c r="G129" s="310" t="s">
        <v>188</v>
      </c>
      <c r="H129" s="311" t="n">
        <v>32.82</v>
      </c>
      <c r="I129" s="312" t="n">
        <v>0</v>
      </c>
      <c r="J129" s="312" t="n">
        <f aca="false">ROUND(I129*H129,2)</f>
        <v>0</v>
      </c>
      <c r="K129" s="313"/>
      <c r="L129" s="83"/>
      <c r="M129" s="314"/>
      <c r="N129" s="315" t="s">
        <v>100</v>
      </c>
      <c r="O129" s="316" t="n">
        <v>3.77</v>
      </c>
      <c r="P129" s="316" t="n">
        <f aca="false">O129*H129</f>
        <v>123.7314</v>
      </c>
      <c r="Q129" s="316" t="n">
        <v>0</v>
      </c>
      <c r="R129" s="316" t="n">
        <f aca="false">Q129*H129</f>
        <v>0</v>
      </c>
      <c r="S129" s="316" t="n">
        <v>0</v>
      </c>
      <c r="T129" s="317" t="n">
        <f aca="false">S129*H129</f>
        <v>0</v>
      </c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R129" s="208" t="s">
        <v>175</v>
      </c>
      <c r="AT129" s="208" t="s">
        <v>171</v>
      </c>
      <c r="AU129" s="208" t="s">
        <v>79</v>
      </c>
      <c r="AY129" s="74" t="s">
        <v>169</v>
      </c>
      <c r="BE129" s="94" t="n">
        <f aca="false">IF(N129="základní",J129,0)</f>
        <v>0</v>
      </c>
      <c r="BF129" s="94" t="n">
        <f aca="false">IF(N129="snížená",J129,0)</f>
        <v>0</v>
      </c>
      <c r="BG129" s="94" t="n">
        <f aca="false">IF(N129="zákl. přenesená",J129,0)</f>
        <v>0</v>
      </c>
      <c r="BH129" s="94" t="n">
        <f aca="false">IF(N129="sníž. přenesená",J129,0)</f>
        <v>0</v>
      </c>
      <c r="BI129" s="94" t="n">
        <f aca="false">IF(N129="nulová",J129,0)</f>
        <v>0</v>
      </c>
      <c r="BJ129" s="74" t="s">
        <v>65</v>
      </c>
      <c r="BK129" s="94" t="n">
        <f aca="false">ROUND(I129*H129,2)</f>
        <v>0</v>
      </c>
      <c r="BL129" s="74" t="s">
        <v>175</v>
      </c>
      <c r="BM129" s="208" t="s">
        <v>1510</v>
      </c>
    </row>
    <row r="130" s="85" customFormat="true" ht="44.25" hidden="false" customHeight="true" outlineLevel="0" collapsed="false">
      <c r="A130" s="82"/>
      <c r="B130" s="306"/>
      <c r="C130" s="307" t="s">
        <v>185</v>
      </c>
      <c r="D130" s="307" t="s">
        <v>171</v>
      </c>
      <c r="E130" s="308" t="s">
        <v>1511</v>
      </c>
      <c r="F130" s="309" t="s">
        <v>1512</v>
      </c>
      <c r="G130" s="310" t="s">
        <v>188</v>
      </c>
      <c r="H130" s="311" t="n">
        <v>32.82</v>
      </c>
      <c r="I130" s="312" t="n">
        <v>0</v>
      </c>
      <c r="J130" s="312" t="n">
        <f aca="false">ROUND(I130*H130,2)</f>
        <v>0</v>
      </c>
      <c r="K130" s="313"/>
      <c r="L130" s="83"/>
      <c r="M130" s="314"/>
      <c r="N130" s="315" t="s">
        <v>100</v>
      </c>
      <c r="O130" s="316" t="n">
        <v>0.345</v>
      </c>
      <c r="P130" s="316" t="n">
        <f aca="false">O130*H130</f>
        <v>11.3229</v>
      </c>
      <c r="Q130" s="316" t="n">
        <v>0</v>
      </c>
      <c r="R130" s="316" t="n">
        <f aca="false">Q130*H130</f>
        <v>0</v>
      </c>
      <c r="S130" s="316" t="n">
        <v>0</v>
      </c>
      <c r="T130" s="317" t="n">
        <f aca="false">S130*H130</f>
        <v>0</v>
      </c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R130" s="208" t="s">
        <v>175</v>
      </c>
      <c r="AT130" s="208" t="s">
        <v>171</v>
      </c>
      <c r="AU130" s="208" t="s">
        <v>79</v>
      </c>
      <c r="AY130" s="74" t="s">
        <v>169</v>
      </c>
      <c r="BE130" s="94" t="n">
        <f aca="false">IF(N130="základní",J130,0)</f>
        <v>0</v>
      </c>
      <c r="BF130" s="94" t="n">
        <f aca="false">IF(N130="snížená",J130,0)</f>
        <v>0</v>
      </c>
      <c r="BG130" s="94" t="n">
        <f aca="false">IF(N130="zákl. přenesená",J130,0)</f>
        <v>0</v>
      </c>
      <c r="BH130" s="94" t="n">
        <f aca="false">IF(N130="sníž. přenesená",J130,0)</f>
        <v>0</v>
      </c>
      <c r="BI130" s="94" t="n">
        <f aca="false">IF(N130="nulová",J130,0)</f>
        <v>0</v>
      </c>
      <c r="BJ130" s="74" t="s">
        <v>65</v>
      </c>
      <c r="BK130" s="94" t="n">
        <f aca="false">ROUND(I130*H130,2)</f>
        <v>0</v>
      </c>
      <c r="BL130" s="74" t="s">
        <v>175</v>
      </c>
      <c r="BM130" s="208" t="s">
        <v>1513</v>
      </c>
    </row>
    <row r="131" s="85" customFormat="true" ht="44.25" hidden="false" customHeight="true" outlineLevel="0" collapsed="false">
      <c r="A131" s="82"/>
      <c r="B131" s="306"/>
      <c r="C131" s="307" t="s">
        <v>175</v>
      </c>
      <c r="D131" s="307" t="s">
        <v>171</v>
      </c>
      <c r="E131" s="308" t="s">
        <v>1514</v>
      </c>
      <c r="F131" s="309" t="s">
        <v>1515</v>
      </c>
      <c r="G131" s="310" t="s">
        <v>188</v>
      </c>
      <c r="H131" s="311" t="n">
        <v>32.82</v>
      </c>
      <c r="I131" s="312" t="n">
        <v>0</v>
      </c>
      <c r="J131" s="312" t="n">
        <f aca="false">ROUND(I131*H131,2)</f>
        <v>0</v>
      </c>
      <c r="K131" s="313"/>
      <c r="L131" s="83"/>
      <c r="M131" s="314"/>
      <c r="N131" s="315" t="s">
        <v>100</v>
      </c>
      <c r="O131" s="316" t="n">
        <v>0.083</v>
      </c>
      <c r="P131" s="316" t="n">
        <f aca="false">O131*H131</f>
        <v>2.72406</v>
      </c>
      <c r="Q131" s="316" t="n">
        <v>0</v>
      </c>
      <c r="R131" s="316" t="n">
        <f aca="false">Q131*H131</f>
        <v>0</v>
      </c>
      <c r="S131" s="316" t="n">
        <v>0</v>
      </c>
      <c r="T131" s="317" t="n">
        <f aca="false">S131*H131</f>
        <v>0</v>
      </c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R131" s="208" t="s">
        <v>175</v>
      </c>
      <c r="AT131" s="208" t="s">
        <v>171</v>
      </c>
      <c r="AU131" s="208" t="s">
        <v>79</v>
      </c>
      <c r="AY131" s="74" t="s">
        <v>169</v>
      </c>
      <c r="BE131" s="94" t="n">
        <f aca="false">IF(N131="základní",J131,0)</f>
        <v>0</v>
      </c>
      <c r="BF131" s="94" t="n">
        <f aca="false">IF(N131="snížená",J131,0)</f>
        <v>0</v>
      </c>
      <c r="BG131" s="94" t="n">
        <f aca="false">IF(N131="zákl. přenesená",J131,0)</f>
        <v>0</v>
      </c>
      <c r="BH131" s="94" t="n">
        <f aca="false">IF(N131="sníž. přenesená",J131,0)</f>
        <v>0</v>
      </c>
      <c r="BI131" s="94" t="n">
        <f aca="false">IF(N131="nulová",J131,0)</f>
        <v>0</v>
      </c>
      <c r="BJ131" s="74" t="s">
        <v>65</v>
      </c>
      <c r="BK131" s="94" t="n">
        <f aca="false">ROUND(I131*H131,2)</f>
        <v>0</v>
      </c>
      <c r="BL131" s="74" t="s">
        <v>175</v>
      </c>
      <c r="BM131" s="208" t="s">
        <v>1516</v>
      </c>
    </row>
    <row r="132" s="85" customFormat="true" ht="16.5" hidden="false" customHeight="true" outlineLevel="0" collapsed="false">
      <c r="A132" s="82"/>
      <c r="B132" s="306"/>
      <c r="C132" s="307" t="s">
        <v>196</v>
      </c>
      <c r="D132" s="307" t="s">
        <v>171</v>
      </c>
      <c r="E132" s="308" t="s">
        <v>1517</v>
      </c>
      <c r="F132" s="309" t="s">
        <v>1518</v>
      </c>
      <c r="G132" s="310" t="s">
        <v>188</v>
      </c>
      <c r="H132" s="311" t="n">
        <v>32.82</v>
      </c>
      <c r="I132" s="312" t="n">
        <v>0</v>
      </c>
      <c r="J132" s="312" t="n">
        <f aca="false">ROUND(I132*H132,2)</f>
        <v>0</v>
      </c>
      <c r="K132" s="313"/>
      <c r="L132" s="83"/>
      <c r="M132" s="314"/>
      <c r="N132" s="315" t="s">
        <v>100</v>
      </c>
      <c r="O132" s="316" t="n">
        <v>0.009</v>
      </c>
      <c r="P132" s="316" t="n">
        <f aca="false">O132*H132</f>
        <v>0.29538</v>
      </c>
      <c r="Q132" s="316" t="n">
        <v>0</v>
      </c>
      <c r="R132" s="316" t="n">
        <f aca="false">Q132*H132</f>
        <v>0</v>
      </c>
      <c r="S132" s="316" t="n">
        <v>0</v>
      </c>
      <c r="T132" s="317" t="n">
        <f aca="false">S132*H132</f>
        <v>0</v>
      </c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R132" s="208" t="s">
        <v>175</v>
      </c>
      <c r="AT132" s="208" t="s">
        <v>171</v>
      </c>
      <c r="AU132" s="208" t="s">
        <v>79</v>
      </c>
      <c r="AY132" s="74" t="s">
        <v>169</v>
      </c>
      <c r="BE132" s="94" t="n">
        <f aca="false">IF(N132="základní",J132,0)</f>
        <v>0</v>
      </c>
      <c r="BF132" s="94" t="n">
        <f aca="false">IF(N132="snížená",J132,0)</f>
        <v>0</v>
      </c>
      <c r="BG132" s="94" t="n">
        <f aca="false">IF(N132="zákl. přenesená",J132,0)</f>
        <v>0</v>
      </c>
      <c r="BH132" s="94" t="n">
        <f aca="false">IF(N132="sníž. přenesená",J132,0)</f>
        <v>0</v>
      </c>
      <c r="BI132" s="94" t="n">
        <f aca="false">IF(N132="nulová",J132,0)</f>
        <v>0</v>
      </c>
      <c r="BJ132" s="74" t="s">
        <v>65</v>
      </c>
      <c r="BK132" s="94" t="n">
        <f aca="false">ROUND(I132*H132,2)</f>
        <v>0</v>
      </c>
      <c r="BL132" s="74" t="s">
        <v>175</v>
      </c>
      <c r="BM132" s="208" t="s">
        <v>1519</v>
      </c>
    </row>
    <row r="133" s="85" customFormat="true" ht="33" hidden="false" customHeight="true" outlineLevel="0" collapsed="false">
      <c r="A133" s="82"/>
      <c r="B133" s="306"/>
      <c r="C133" s="307" t="s">
        <v>200</v>
      </c>
      <c r="D133" s="307" t="s">
        <v>171</v>
      </c>
      <c r="E133" s="308" t="s">
        <v>1520</v>
      </c>
      <c r="F133" s="309" t="s">
        <v>1521</v>
      </c>
      <c r="G133" s="310" t="s">
        <v>216</v>
      </c>
      <c r="H133" s="311" t="n">
        <v>36.717</v>
      </c>
      <c r="I133" s="312" t="n">
        <v>0</v>
      </c>
      <c r="J133" s="312" t="n">
        <f aca="false">ROUND(I133*H133,2)</f>
        <v>0</v>
      </c>
      <c r="K133" s="313"/>
      <c r="L133" s="83"/>
      <c r="M133" s="314"/>
      <c r="N133" s="315" t="s">
        <v>100</v>
      </c>
      <c r="O133" s="316" t="n">
        <v>0</v>
      </c>
      <c r="P133" s="316" t="n">
        <f aca="false">O133*H133</f>
        <v>0</v>
      </c>
      <c r="Q133" s="316" t="n">
        <v>0</v>
      </c>
      <c r="R133" s="316" t="n">
        <f aca="false">Q133*H133</f>
        <v>0</v>
      </c>
      <c r="S133" s="316" t="n">
        <v>0</v>
      </c>
      <c r="T133" s="317" t="n">
        <f aca="false">S133*H133</f>
        <v>0</v>
      </c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R133" s="208" t="s">
        <v>175</v>
      </c>
      <c r="AT133" s="208" t="s">
        <v>171</v>
      </c>
      <c r="AU133" s="208" t="s">
        <v>79</v>
      </c>
      <c r="AY133" s="74" t="s">
        <v>169</v>
      </c>
      <c r="BE133" s="94" t="n">
        <f aca="false">IF(N133="základní",J133,0)</f>
        <v>0</v>
      </c>
      <c r="BF133" s="94" t="n">
        <f aca="false">IF(N133="snížená",J133,0)</f>
        <v>0</v>
      </c>
      <c r="BG133" s="94" t="n">
        <f aca="false">IF(N133="zákl. přenesená",J133,0)</f>
        <v>0</v>
      </c>
      <c r="BH133" s="94" t="n">
        <f aca="false">IF(N133="sníž. přenesená",J133,0)</f>
        <v>0</v>
      </c>
      <c r="BI133" s="94" t="n">
        <f aca="false">IF(N133="nulová",J133,0)</f>
        <v>0</v>
      </c>
      <c r="BJ133" s="74" t="s">
        <v>65</v>
      </c>
      <c r="BK133" s="94" t="n">
        <f aca="false">ROUND(I133*H133,2)</f>
        <v>0</v>
      </c>
      <c r="BL133" s="74" t="s">
        <v>175</v>
      </c>
      <c r="BM133" s="208" t="s">
        <v>1522</v>
      </c>
    </row>
    <row r="134" s="85" customFormat="true" ht="33" hidden="false" customHeight="true" outlineLevel="0" collapsed="false">
      <c r="A134" s="82"/>
      <c r="B134" s="306"/>
      <c r="C134" s="307" t="s">
        <v>977</v>
      </c>
      <c r="D134" s="307" t="s">
        <v>171</v>
      </c>
      <c r="E134" s="308" t="s">
        <v>1523</v>
      </c>
      <c r="F134" s="309" t="s">
        <v>1524</v>
      </c>
      <c r="G134" s="310" t="s">
        <v>188</v>
      </c>
      <c r="H134" s="311" t="n">
        <v>8.484</v>
      </c>
      <c r="I134" s="312" t="n">
        <v>0</v>
      </c>
      <c r="J134" s="312" t="n">
        <f aca="false">ROUND(I134*H134,2)</f>
        <v>0</v>
      </c>
      <c r="K134" s="313"/>
      <c r="L134" s="83"/>
      <c r="M134" s="314"/>
      <c r="N134" s="315" t="s">
        <v>100</v>
      </c>
      <c r="O134" s="316" t="n">
        <v>1.898</v>
      </c>
      <c r="P134" s="316" t="n">
        <f aca="false">O134*H134</f>
        <v>16.102632</v>
      </c>
      <c r="Q134" s="316" t="n">
        <v>0</v>
      </c>
      <c r="R134" s="316" t="n">
        <f aca="false">Q134*H134</f>
        <v>0</v>
      </c>
      <c r="S134" s="316" t="n">
        <v>0</v>
      </c>
      <c r="T134" s="317" t="n">
        <f aca="false">S134*H134</f>
        <v>0</v>
      </c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R134" s="208" t="s">
        <v>175</v>
      </c>
      <c r="AT134" s="208" t="s">
        <v>171</v>
      </c>
      <c r="AU134" s="208" t="s">
        <v>79</v>
      </c>
      <c r="AY134" s="74" t="s">
        <v>169</v>
      </c>
      <c r="BE134" s="94" t="n">
        <f aca="false">IF(N134="základní",J134,0)</f>
        <v>0</v>
      </c>
      <c r="BF134" s="94" t="n">
        <f aca="false">IF(N134="snížená",J134,0)</f>
        <v>0</v>
      </c>
      <c r="BG134" s="94" t="n">
        <f aca="false">IF(N134="zákl. přenesená",J134,0)</f>
        <v>0</v>
      </c>
      <c r="BH134" s="94" t="n">
        <f aca="false">IF(N134="sníž. přenesená",J134,0)</f>
        <v>0</v>
      </c>
      <c r="BI134" s="94" t="n">
        <f aca="false">IF(N134="nulová",J134,0)</f>
        <v>0</v>
      </c>
      <c r="BJ134" s="74" t="s">
        <v>65</v>
      </c>
      <c r="BK134" s="94" t="n">
        <f aca="false">ROUND(I134*H134,2)</f>
        <v>0</v>
      </c>
      <c r="BL134" s="74" t="s">
        <v>175</v>
      </c>
      <c r="BM134" s="208" t="s">
        <v>1525</v>
      </c>
    </row>
    <row r="135" s="85" customFormat="true" ht="55.5" hidden="false" customHeight="true" outlineLevel="0" collapsed="false">
      <c r="A135" s="82"/>
      <c r="B135" s="306"/>
      <c r="C135" s="307" t="s">
        <v>209</v>
      </c>
      <c r="D135" s="307" t="s">
        <v>171</v>
      </c>
      <c r="E135" s="308" t="s">
        <v>1526</v>
      </c>
      <c r="F135" s="309" t="s">
        <v>1527</v>
      </c>
      <c r="G135" s="310" t="s">
        <v>188</v>
      </c>
      <c r="H135" s="311" t="n">
        <v>17.224</v>
      </c>
      <c r="I135" s="312" t="n">
        <v>0</v>
      </c>
      <c r="J135" s="312" t="n">
        <f aca="false">ROUND(I135*H135,2)</f>
        <v>0</v>
      </c>
      <c r="K135" s="313"/>
      <c r="L135" s="83"/>
      <c r="M135" s="314"/>
      <c r="N135" s="315" t="s">
        <v>100</v>
      </c>
      <c r="O135" s="316" t="n">
        <v>1.5</v>
      </c>
      <c r="P135" s="316" t="n">
        <f aca="false">O135*H135</f>
        <v>25.836</v>
      </c>
      <c r="Q135" s="316" t="n">
        <v>0</v>
      </c>
      <c r="R135" s="316" t="n">
        <f aca="false">Q135*H135</f>
        <v>0</v>
      </c>
      <c r="S135" s="316" t="n">
        <v>0</v>
      </c>
      <c r="T135" s="317" t="n">
        <f aca="false">S135*H135</f>
        <v>0</v>
      </c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R135" s="208" t="s">
        <v>175</v>
      </c>
      <c r="AT135" s="208" t="s">
        <v>171</v>
      </c>
      <c r="AU135" s="208" t="s">
        <v>79</v>
      </c>
      <c r="AY135" s="74" t="s">
        <v>169</v>
      </c>
      <c r="BE135" s="94" t="n">
        <f aca="false">IF(N135="základní",J135,0)</f>
        <v>0</v>
      </c>
      <c r="BF135" s="94" t="n">
        <f aca="false">IF(N135="snížená",J135,0)</f>
        <v>0</v>
      </c>
      <c r="BG135" s="94" t="n">
        <f aca="false">IF(N135="zákl. přenesená",J135,0)</f>
        <v>0</v>
      </c>
      <c r="BH135" s="94" t="n">
        <f aca="false">IF(N135="sníž. přenesená",J135,0)</f>
        <v>0</v>
      </c>
      <c r="BI135" s="94" t="n">
        <f aca="false">IF(N135="nulová",J135,0)</f>
        <v>0</v>
      </c>
      <c r="BJ135" s="74" t="s">
        <v>65</v>
      </c>
      <c r="BK135" s="94" t="n">
        <f aca="false">ROUND(I135*H135,2)</f>
        <v>0</v>
      </c>
      <c r="BL135" s="74" t="s">
        <v>175</v>
      </c>
      <c r="BM135" s="208" t="s">
        <v>1528</v>
      </c>
    </row>
    <row r="136" s="85" customFormat="true" ht="16.5" hidden="false" customHeight="true" outlineLevel="0" collapsed="false">
      <c r="A136" s="82"/>
      <c r="B136" s="306"/>
      <c r="C136" s="318" t="s">
        <v>213</v>
      </c>
      <c r="D136" s="318" t="s">
        <v>370</v>
      </c>
      <c r="E136" s="319" t="s">
        <v>1529</v>
      </c>
      <c r="F136" s="320" t="s">
        <v>1530</v>
      </c>
      <c r="G136" s="321" t="s">
        <v>216</v>
      </c>
      <c r="H136" s="322" t="n">
        <v>27.56</v>
      </c>
      <c r="I136" s="323" t="n">
        <v>0</v>
      </c>
      <c r="J136" s="323" t="n">
        <f aca="false">ROUND(I136*H136,2)</f>
        <v>0</v>
      </c>
      <c r="K136" s="324"/>
      <c r="L136" s="249"/>
      <c r="M136" s="325"/>
      <c r="N136" s="326" t="s">
        <v>100</v>
      </c>
      <c r="O136" s="316" t="n">
        <v>0</v>
      </c>
      <c r="P136" s="316" t="n">
        <f aca="false">O136*H136</f>
        <v>0</v>
      </c>
      <c r="Q136" s="316" t="n">
        <v>1</v>
      </c>
      <c r="R136" s="316" t="n">
        <f aca="false">Q136*H136</f>
        <v>27.56</v>
      </c>
      <c r="S136" s="316" t="n">
        <v>0</v>
      </c>
      <c r="T136" s="317" t="n">
        <f aca="false">S136*H136</f>
        <v>0</v>
      </c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R136" s="208" t="s">
        <v>209</v>
      </c>
      <c r="AT136" s="208" t="s">
        <v>370</v>
      </c>
      <c r="AU136" s="208" t="s">
        <v>79</v>
      </c>
      <c r="AY136" s="74" t="s">
        <v>169</v>
      </c>
      <c r="BE136" s="94" t="n">
        <f aca="false">IF(N136="základní",J136,0)</f>
        <v>0</v>
      </c>
      <c r="BF136" s="94" t="n">
        <f aca="false">IF(N136="snížená",J136,0)</f>
        <v>0</v>
      </c>
      <c r="BG136" s="94" t="n">
        <f aca="false">IF(N136="zákl. přenesená",J136,0)</f>
        <v>0</v>
      </c>
      <c r="BH136" s="94" t="n">
        <f aca="false">IF(N136="sníž. přenesená",J136,0)</f>
        <v>0</v>
      </c>
      <c r="BI136" s="94" t="n">
        <f aca="false">IF(N136="nulová",J136,0)</f>
        <v>0</v>
      </c>
      <c r="BJ136" s="74" t="s">
        <v>65</v>
      </c>
      <c r="BK136" s="94" t="n">
        <f aca="false">ROUND(I136*H136,2)</f>
        <v>0</v>
      </c>
      <c r="BL136" s="74" t="s">
        <v>175</v>
      </c>
      <c r="BM136" s="208" t="s">
        <v>1531</v>
      </c>
    </row>
    <row r="137" s="85" customFormat="true" ht="16.5" hidden="false" customHeight="true" outlineLevel="0" collapsed="false">
      <c r="A137" s="82"/>
      <c r="B137" s="306"/>
      <c r="C137" s="318" t="s">
        <v>220</v>
      </c>
      <c r="D137" s="318" t="s">
        <v>370</v>
      </c>
      <c r="E137" s="319" t="s">
        <v>1532</v>
      </c>
      <c r="F137" s="320" t="s">
        <v>1533</v>
      </c>
      <c r="G137" s="321" t="s">
        <v>216</v>
      </c>
      <c r="H137" s="322" t="n">
        <v>13.574</v>
      </c>
      <c r="I137" s="323" t="n">
        <v>0</v>
      </c>
      <c r="J137" s="323" t="n">
        <f aca="false">ROUND(I137*H137,2)</f>
        <v>0</v>
      </c>
      <c r="K137" s="324"/>
      <c r="L137" s="249"/>
      <c r="M137" s="325"/>
      <c r="N137" s="326" t="s">
        <v>100</v>
      </c>
      <c r="O137" s="316" t="n">
        <v>0</v>
      </c>
      <c r="P137" s="316" t="n">
        <f aca="false">O137*H137</f>
        <v>0</v>
      </c>
      <c r="Q137" s="316" t="n">
        <v>1</v>
      </c>
      <c r="R137" s="316" t="n">
        <f aca="false">Q137*H137</f>
        <v>13.574</v>
      </c>
      <c r="S137" s="316" t="n">
        <v>0</v>
      </c>
      <c r="T137" s="317" t="n">
        <f aca="false">S137*H137</f>
        <v>0</v>
      </c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R137" s="208" t="s">
        <v>209</v>
      </c>
      <c r="AT137" s="208" t="s">
        <v>370</v>
      </c>
      <c r="AU137" s="208" t="s">
        <v>79</v>
      </c>
      <c r="AY137" s="74" t="s">
        <v>169</v>
      </c>
      <c r="BE137" s="94" t="n">
        <f aca="false">IF(N137="základní",J137,0)</f>
        <v>0</v>
      </c>
      <c r="BF137" s="94" t="n">
        <f aca="false">IF(N137="snížená",J137,0)</f>
        <v>0</v>
      </c>
      <c r="BG137" s="94" t="n">
        <f aca="false">IF(N137="zákl. přenesená",J137,0)</f>
        <v>0</v>
      </c>
      <c r="BH137" s="94" t="n">
        <f aca="false">IF(N137="sníž. přenesená",J137,0)</f>
        <v>0</v>
      </c>
      <c r="BI137" s="94" t="n">
        <f aca="false">IF(N137="nulová",J137,0)</f>
        <v>0</v>
      </c>
      <c r="BJ137" s="74" t="s">
        <v>65</v>
      </c>
      <c r="BK137" s="94" t="n">
        <f aca="false">ROUND(I137*H137,2)</f>
        <v>0</v>
      </c>
      <c r="BL137" s="74" t="s">
        <v>175</v>
      </c>
      <c r="BM137" s="208" t="s">
        <v>1534</v>
      </c>
    </row>
    <row r="138" s="181" customFormat="true" ht="20.85" hidden="false" customHeight="true" outlineLevel="0" collapsed="false">
      <c r="B138" s="187"/>
      <c r="D138" s="192" t="s">
        <v>57</v>
      </c>
      <c r="E138" s="304" t="s">
        <v>175</v>
      </c>
      <c r="F138" s="304" t="s">
        <v>397</v>
      </c>
      <c r="J138" s="305" t="n">
        <f aca="false">BK138</f>
        <v>0</v>
      </c>
      <c r="L138" s="187"/>
      <c r="M138" s="300"/>
      <c r="N138" s="301"/>
      <c r="O138" s="301"/>
      <c r="P138" s="302" t="n">
        <f aca="false">SUM(P139:P141)</f>
        <v>23.18124</v>
      </c>
      <c r="Q138" s="301"/>
      <c r="R138" s="302" t="n">
        <f aca="false">SUM(R139:R141)</f>
        <v>0.072846</v>
      </c>
      <c r="S138" s="301"/>
      <c r="T138" s="303" t="n">
        <f aca="false">SUM(T139:T141)</f>
        <v>0</v>
      </c>
      <c r="AR138" s="192" t="s">
        <v>65</v>
      </c>
      <c r="AT138" s="193" t="s">
        <v>57</v>
      </c>
      <c r="AU138" s="193" t="s">
        <v>79</v>
      </c>
      <c r="AY138" s="192" t="s">
        <v>169</v>
      </c>
      <c r="BK138" s="194" t="n">
        <f aca="false">SUM(BK139:BK141)</f>
        <v>0</v>
      </c>
    </row>
    <row r="139" s="85" customFormat="true" ht="21.75" hidden="false" customHeight="true" outlineLevel="0" collapsed="false">
      <c r="A139" s="82"/>
      <c r="B139" s="306"/>
      <c r="C139" s="307" t="s">
        <v>228</v>
      </c>
      <c r="D139" s="307" t="s">
        <v>171</v>
      </c>
      <c r="E139" s="308" t="s">
        <v>1535</v>
      </c>
      <c r="F139" s="309" t="s">
        <v>1536</v>
      </c>
      <c r="G139" s="310" t="s">
        <v>188</v>
      </c>
      <c r="H139" s="311" t="n">
        <v>7.112</v>
      </c>
      <c r="I139" s="312" t="n">
        <v>0</v>
      </c>
      <c r="J139" s="312" t="n">
        <f aca="false">ROUND(I139*H139,2)</f>
        <v>0</v>
      </c>
      <c r="K139" s="313"/>
      <c r="L139" s="83"/>
      <c r="M139" s="314"/>
      <c r="N139" s="315" t="s">
        <v>100</v>
      </c>
      <c r="O139" s="316" t="n">
        <v>1.695</v>
      </c>
      <c r="P139" s="316" t="n">
        <f aca="false">O139*H139</f>
        <v>12.05484</v>
      </c>
      <c r="Q139" s="316" t="n">
        <v>0</v>
      </c>
      <c r="R139" s="316" t="n">
        <f aca="false">Q139*H139</f>
        <v>0</v>
      </c>
      <c r="S139" s="316" t="n">
        <v>0</v>
      </c>
      <c r="T139" s="317" t="n">
        <f aca="false">S139*H139</f>
        <v>0</v>
      </c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R139" s="208" t="s">
        <v>175</v>
      </c>
      <c r="AT139" s="208" t="s">
        <v>171</v>
      </c>
      <c r="AU139" s="208" t="s">
        <v>185</v>
      </c>
      <c r="AY139" s="74" t="s">
        <v>169</v>
      </c>
      <c r="BE139" s="94" t="n">
        <f aca="false">IF(N139="základní",J139,0)</f>
        <v>0</v>
      </c>
      <c r="BF139" s="94" t="n">
        <f aca="false">IF(N139="snížená",J139,0)</f>
        <v>0</v>
      </c>
      <c r="BG139" s="94" t="n">
        <f aca="false">IF(N139="zákl. přenesená",J139,0)</f>
        <v>0</v>
      </c>
      <c r="BH139" s="94" t="n">
        <f aca="false">IF(N139="sníž. přenesená",J139,0)</f>
        <v>0</v>
      </c>
      <c r="BI139" s="94" t="n">
        <f aca="false">IF(N139="nulová",J139,0)</f>
        <v>0</v>
      </c>
      <c r="BJ139" s="74" t="s">
        <v>65</v>
      </c>
      <c r="BK139" s="94" t="n">
        <f aca="false">ROUND(I139*H139,2)</f>
        <v>0</v>
      </c>
      <c r="BL139" s="74" t="s">
        <v>175</v>
      </c>
      <c r="BM139" s="208" t="s">
        <v>1537</v>
      </c>
    </row>
    <row r="140" s="85" customFormat="true" ht="33" hidden="false" customHeight="true" outlineLevel="0" collapsed="false">
      <c r="A140" s="82"/>
      <c r="B140" s="306"/>
      <c r="C140" s="307" t="s">
        <v>234</v>
      </c>
      <c r="D140" s="307" t="s">
        <v>171</v>
      </c>
      <c r="E140" s="308" t="s">
        <v>1538</v>
      </c>
      <c r="F140" s="309" t="s">
        <v>1539</v>
      </c>
      <c r="G140" s="310" t="s">
        <v>188</v>
      </c>
      <c r="H140" s="311" t="n">
        <v>1.425</v>
      </c>
      <c r="I140" s="312" t="n">
        <v>0</v>
      </c>
      <c r="J140" s="312" t="n">
        <f aca="false">ROUND(I140*H140,2)</f>
        <v>0</v>
      </c>
      <c r="K140" s="313"/>
      <c r="L140" s="83"/>
      <c r="M140" s="314"/>
      <c r="N140" s="315" t="s">
        <v>100</v>
      </c>
      <c r="O140" s="316" t="n">
        <v>1.208</v>
      </c>
      <c r="P140" s="316" t="n">
        <f aca="false">O140*H140</f>
        <v>1.7214</v>
      </c>
      <c r="Q140" s="316" t="n">
        <v>0</v>
      </c>
      <c r="R140" s="316" t="n">
        <f aca="false">Q140*H140</f>
        <v>0</v>
      </c>
      <c r="S140" s="316" t="n">
        <v>0</v>
      </c>
      <c r="T140" s="317" t="n">
        <f aca="false">S140*H140</f>
        <v>0</v>
      </c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R140" s="208" t="s">
        <v>175</v>
      </c>
      <c r="AT140" s="208" t="s">
        <v>171</v>
      </c>
      <c r="AU140" s="208" t="s">
        <v>185</v>
      </c>
      <c r="AY140" s="74" t="s">
        <v>169</v>
      </c>
      <c r="BE140" s="94" t="n">
        <f aca="false">IF(N140="základní",J140,0)</f>
        <v>0</v>
      </c>
      <c r="BF140" s="94" t="n">
        <f aca="false">IF(N140="snížená",J140,0)</f>
        <v>0</v>
      </c>
      <c r="BG140" s="94" t="n">
        <f aca="false">IF(N140="zákl. přenesená",J140,0)</f>
        <v>0</v>
      </c>
      <c r="BH140" s="94" t="n">
        <f aca="false">IF(N140="sníž. přenesená",J140,0)</f>
        <v>0</v>
      </c>
      <c r="BI140" s="94" t="n">
        <f aca="false">IF(N140="nulová",J140,0)</f>
        <v>0</v>
      </c>
      <c r="BJ140" s="74" t="s">
        <v>65</v>
      </c>
      <c r="BK140" s="94" t="n">
        <f aca="false">ROUND(I140*H140,2)</f>
        <v>0</v>
      </c>
      <c r="BL140" s="74" t="s">
        <v>175</v>
      </c>
      <c r="BM140" s="208" t="s">
        <v>1540</v>
      </c>
    </row>
    <row r="141" s="85" customFormat="true" ht="21.75" hidden="false" customHeight="true" outlineLevel="0" collapsed="false">
      <c r="A141" s="82"/>
      <c r="B141" s="306"/>
      <c r="C141" s="307" t="s">
        <v>240</v>
      </c>
      <c r="D141" s="307" t="s">
        <v>171</v>
      </c>
      <c r="E141" s="308" t="s">
        <v>1541</v>
      </c>
      <c r="F141" s="309" t="s">
        <v>1542</v>
      </c>
      <c r="G141" s="310" t="s">
        <v>174</v>
      </c>
      <c r="H141" s="311" t="n">
        <v>11.4</v>
      </c>
      <c r="I141" s="312" t="n">
        <v>0</v>
      </c>
      <c r="J141" s="312" t="n">
        <f aca="false">ROUND(I141*H141,2)</f>
        <v>0</v>
      </c>
      <c r="K141" s="313"/>
      <c r="L141" s="83"/>
      <c r="M141" s="314"/>
      <c r="N141" s="315" t="s">
        <v>100</v>
      </c>
      <c r="O141" s="316" t="n">
        <v>0.825</v>
      </c>
      <c r="P141" s="316" t="n">
        <f aca="false">O141*H141</f>
        <v>9.405</v>
      </c>
      <c r="Q141" s="316" t="n">
        <v>0.00639</v>
      </c>
      <c r="R141" s="316" t="n">
        <f aca="false">Q141*H141</f>
        <v>0.072846</v>
      </c>
      <c r="S141" s="316" t="n">
        <v>0</v>
      </c>
      <c r="T141" s="317" t="n">
        <f aca="false">S141*H141</f>
        <v>0</v>
      </c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R141" s="208" t="s">
        <v>175</v>
      </c>
      <c r="AT141" s="208" t="s">
        <v>171</v>
      </c>
      <c r="AU141" s="208" t="s">
        <v>185</v>
      </c>
      <c r="AY141" s="74" t="s">
        <v>169</v>
      </c>
      <c r="BE141" s="94" t="n">
        <f aca="false">IF(N141="základní",J141,0)</f>
        <v>0</v>
      </c>
      <c r="BF141" s="94" t="n">
        <f aca="false">IF(N141="snížená",J141,0)</f>
        <v>0</v>
      </c>
      <c r="BG141" s="94" t="n">
        <f aca="false">IF(N141="zákl. přenesená",J141,0)</f>
        <v>0</v>
      </c>
      <c r="BH141" s="94" t="n">
        <f aca="false">IF(N141="sníž. přenesená",J141,0)</f>
        <v>0</v>
      </c>
      <c r="BI141" s="94" t="n">
        <f aca="false">IF(N141="nulová",J141,0)</f>
        <v>0</v>
      </c>
      <c r="BJ141" s="74" t="s">
        <v>65</v>
      </c>
      <c r="BK141" s="94" t="n">
        <f aca="false">ROUND(I141*H141,2)</f>
        <v>0</v>
      </c>
      <c r="BL141" s="74" t="s">
        <v>175</v>
      </c>
      <c r="BM141" s="208" t="s">
        <v>1543</v>
      </c>
    </row>
    <row r="142" s="181" customFormat="true" ht="20.85" hidden="false" customHeight="true" outlineLevel="0" collapsed="false">
      <c r="B142" s="187"/>
      <c r="D142" s="192" t="s">
        <v>57</v>
      </c>
      <c r="E142" s="304" t="s">
        <v>209</v>
      </c>
      <c r="F142" s="304" t="s">
        <v>577</v>
      </c>
      <c r="J142" s="305" t="n">
        <f aca="false">BK142</f>
        <v>0</v>
      </c>
      <c r="L142" s="187"/>
      <c r="M142" s="300"/>
      <c r="N142" s="301"/>
      <c r="O142" s="301"/>
      <c r="P142" s="302" t="n">
        <f aca="false">SUM(P143:P151)</f>
        <v>19.924</v>
      </c>
      <c r="Q142" s="301"/>
      <c r="R142" s="302" t="n">
        <f aca="false">SUM(R143:R151)</f>
        <v>0.25989</v>
      </c>
      <c r="S142" s="301"/>
      <c r="T142" s="303" t="n">
        <f aca="false">SUM(T143:T151)</f>
        <v>0</v>
      </c>
      <c r="AR142" s="192" t="s">
        <v>65</v>
      </c>
      <c r="AT142" s="193" t="s">
        <v>57</v>
      </c>
      <c r="AU142" s="193" t="s">
        <v>79</v>
      </c>
      <c r="AY142" s="192" t="s">
        <v>169</v>
      </c>
      <c r="BK142" s="194" t="n">
        <f aca="false">SUM(BK143:BK151)</f>
        <v>0</v>
      </c>
    </row>
    <row r="143" s="85" customFormat="true" ht="21.75" hidden="false" customHeight="true" outlineLevel="0" collapsed="false">
      <c r="A143" s="82"/>
      <c r="B143" s="306"/>
      <c r="C143" s="307" t="s">
        <v>245</v>
      </c>
      <c r="D143" s="307" t="s">
        <v>171</v>
      </c>
      <c r="E143" s="308" t="s">
        <v>1544</v>
      </c>
      <c r="F143" s="309" t="s">
        <v>1545</v>
      </c>
      <c r="G143" s="310" t="s">
        <v>329</v>
      </c>
      <c r="H143" s="311" t="n">
        <v>4</v>
      </c>
      <c r="I143" s="312" t="n">
        <v>0</v>
      </c>
      <c r="J143" s="312" t="n">
        <f aca="false">ROUND(I143*H143,2)</f>
        <v>0</v>
      </c>
      <c r="K143" s="313"/>
      <c r="L143" s="83"/>
      <c r="M143" s="314"/>
      <c r="N143" s="315" t="s">
        <v>100</v>
      </c>
      <c r="O143" s="316" t="n">
        <v>0</v>
      </c>
      <c r="P143" s="316" t="n">
        <f aca="false">O143*H143</f>
        <v>0</v>
      </c>
      <c r="Q143" s="316" t="n">
        <v>0</v>
      </c>
      <c r="R143" s="316" t="n">
        <f aca="false">Q143*H143</f>
        <v>0</v>
      </c>
      <c r="S143" s="316" t="n">
        <v>0</v>
      </c>
      <c r="T143" s="317" t="n">
        <f aca="false">S143*H143</f>
        <v>0</v>
      </c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R143" s="208" t="s">
        <v>175</v>
      </c>
      <c r="AT143" s="208" t="s">
        <v>171</v>
      </c>
      <c r="AU143" s="208" t="s">
        <v>185</v>
      </c>
      <c r="AY143" s="74" t="s">
        <v>169</v>
      </c>
      <c r="BE143" s="94" t="n">
        <f aca="false">IF(N143="základní",J143,0)</f>
        <v>0</v>
      </c>
      <c r="BF143" s="94" t="n">
        <f aca="false">IF(N143="snížená",J143,0)</f>
        <v>0</v>
      </c>
      <c r="BG143" s="94" t="n">
        <f aca="false">IF(N143="zákl. přenesená",J143,0)</f>
        <v>0</v>
      </c>
      <c r="BH143" s="94" t="n">
        <f aca="false">IF(N143="sníž. přenesená",J143,0)</f>
        <v>0</v>
      </c>
      <c r="BI143" s="94" t="n">
        <f aca="false">IF(N143="nulová",J143,0)</f>
        <v>0</v>
      </c>
      <c r="BJ143" s="74" t="s">
        <v>65</v>
      </c>
      <c r="BK143" s="94" t="n">
        <f aca="false">ROUND(I143*H143,2)</f>
        <v>0</v>
      </c>
      <c r="BL143" s="74" t="s">
        <v>175</v>
      </c>
      <c r="BM143" s="208" t="s">
        <v>1546</v>
      </c>
    </row>
    <row r="144" s="85" customFormat="true" ht="21.75" hidden="false" customHeight="true" outlineLevel="0" collapsed="false">
      <c r="A144" s="82"/>
      <c r="B144" s="306"/>
      <c r="C144" s="307" t="s">
        <v>249</v>
      </c>
      <c r="D144" s="307" t="s">
        <v>171</v>
      </c>
      <c r="E144" s="308" t="s">
        <v>1547</v>
      </c>
      <c r="F144" s="309" t="s">
        <v>1548</v>
      </c>
      <c r="G144" s="310" t="s">
        <v>329</v>
      </c>
      <c r="H144" s="311" t="n">
        <v>17</v>
      </c>
      <c r="I144" s="312" t="n">
        <v>0</v>
      </c>
      <c r="J144" s="312" t="n">
        <f aca="false">ROUND(I144*H144,2)</f>
        <v>0</v>
      </c>
      <c r="K144" s="313"/>
      <c r="L144" s="83"/>
      <c r="M144" s="314"/>
      <c r="N144" s="315" t="s">
        <v>100</v>
      </c>
      <c r="O144" s="316" t="n">
        <v>0.19</v>
      </c>
      <c r="P144" s="316" t="n">
        <f aca="false">O144*H144</f>
        <v>3.23</v>
      </c>
      <c r="Q144" s="316" t="n">
        <v>0</v>
      </c>
      <c r="R144" s="316" t="n">
        <f aca="false">Q144*H144</f>
        <v>0</v>
      </c>
      <c r="S144" s="316" t="n">
        <v>0</v>
      </c>
      <c r="T144" s="317" t="n">
        <f aca="false">S144*H144</f>
        <v>0</v>
      </c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R144" s="208" t="s">
        <v>175</v>
      </c>
      <c r="AT144" s="208" t="s">
        <v>171</v>
      </c>
      <c r="AU144" s="208" t="s">
        <v>185</v>
      </c>
      <c r="AY144" s="74" t="s">
        <v>169</v>
      </c>
      <c r="BE144" s="94" t="n">
        <f aca="false">IF(N144="základní",J144,0)</f>
        <v>0</v>
      </c>
      <c r="BF144" s="94" t="n">
        <f aca="false">IF(N144="snížená",J144,0)</f>
        <v>0</v>
      </c>
      <c r="BG144" s="94" t="n">
        <f aca="false">IF(N144="zákl. přenesená",J144,0)</f>
        <v>0</v>
      </c>
      <c r="BH144" s="94" t="n">
        <f aca="false">IF(N144="sníž. přenesená",J144,0)</f>
        <v>0</v>
      </c>
      <c r="BI144" s="94" t="n">
        <f aca="false">IF(N144="nulová",J144,0)</f>
        <v>0</v>
      </c>
      <c r="BJ144" s="74" t="s">
        <v>65</v>
      </c>
      <c r="BK144" s="94" t="n">
        <f aca="false">ROUND(I144*H144,2)</f>
        <v>0</v>
      </c>
      <c r="BL144" s="74" t="s">
        <v>175</v>
      </c>
      <c r="BM144" s="208" t="s">
        <v>1549</v>
      </c>
    </row>
    <row r="145" s="85" customFormat="true" ht="33" hidden="false" customHeight="true" outlineLevel="0" collapsed="false">
      <c r="A145" s="82"/>
      <c r="B145" s="306"/>
      <c r="C145" s="307" t="s">
        <v>259</v>
      </c>
      <c r="D145" s="307" t="s">
        <v>171</v>
      </c>
      <c r="E145" s="308" t="s">
        <v>1550</v>
      </c>
      <c r="F145" s="309" t="s">
        <v>1551</v>
      </c>
      <c r="G145" s="310" t="s">
        <v>329</v>
      </c>
      <c r="H145" s="311" t="n">
        <v>13</v>
      </c>
      <c r="I145" s="312" t="n">
        <v>0</v>
      </c>
      <c r="J145" s="312" t="n">
        <f aca="false">ROUND(I145*H145,2)</f>
        <v>0</v>
      </c>
      <c r="K145" s="313"/>
      <c r="L145" s="83"/>
      <c r="M145" s="314"/>
      <c r="N145" s="315" t="s">
        <v>100</v>
      </c>
      <c r="O145" s="316" t="n">
        <v>0.19</v>
      </c>
      <c r="P145" s="316" t="n">
        <f aca="false">O145*H145</f>
        <v>2.47</v>
      </c>
      <c r="Q145" s="316" t="n">
        <v>0.00131</v>
      </c>
      <c r="R145" s="316" t="n">
        <f aca="false">Q145*H145</f>
        <v>0.01703</v>
      </c>
      <c r="S145" s="316" t="n">
        <v>0</v>
      </c>
      <c r="T145" s="317" t="n">
        <f aca="false">S145*H145</f>
        <v>0</v>
      </c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R145" s="208" t="s">
        <v>175</v>
      </c>
      <c r="AT145" s="208" t="s">
        <v>171</v>
      </c>
      <c r="AU145" s="208" t="s">
        <v>185</v>
      </c>
      <c r="AY145" s="74" t="s">
        <v>169</v>
      </c>
      <c r="BE145" s="94" t="n">
        <f aca="false">IF(N145="základní",J145,0)</f>
        <v>0</v>
      </c>
      <c r="BF145" s="94" t="n">
        <f aca="false">IF(N145="snížená",J145,0)</f>
        <v>0</v>
      </c>
      <c r="BG145" s="94" t="n">
        <f aca="false">IF(N145="zákl. přenesená",J145,0)</f>
        <v>0</v>
      </c>
      <c r="BH145" s="94" t="n">
        <f aca="false">IF(N145="sníž. přenesená",J145,0)</f>
        <v>0</v>
      </c>
      <c r="BI145" s="94" t="n">
        <f aca="false">IF(N145="nulová",J145,0)</f>
        <v>0</v>
      </c>
      <c r="BJ145" s="74" t="s">
        <v>65</v>
      </c>
      <c r="BK145" s="94" t="n">
        <f aca="false">ROUND(I145*H145,2)</f>
        <v>0</v>
      </c>
      <c r="BL145" s="74" t="s">
        <v>175</v>
      </c>
      <c r="BM145" s="208" t="s">
        <v>1552</v>
      </c>
    </row>
    <row r="146" s="85" customFormat="true" ht="21.75" hidden="false" customHeight="true" outlineLevel="0" collapsed="false">
      <c r="A146" s="82"/>
      <c r="B146" s="306"/>
      <c r="C146" s="307" t="s">
        <v>265</v>
      </c>
      <c r="D146" s="307" t="s">
        <v>171</v>
      </c>
      <c r="E146" s="308" t="s">
        <v>1553</v>
      </c>
      <c r="F146" s="309" t="s">
        <v>1554</v>
      </c>
      <c r="G146" s="310" t="s">
        <v>329</v>
      </c>
      <c r="H146" s="311" t="n">
        <v>6</v>
      </c>
      <c r="I146" s="312" t="n">
        <v>0</v>
      </c>
      <c r="J146" s="312" t="n">
        <f aca="false">ROUND(I146*H146,2)</f>
        <v>0</v>
      </c>
      <c r="K146" s="313"/>
      <c r="L146" s="83"/>
      <c r="M146" s="314"/>
      <c r="N146" s="315" t="s">
        <v>100</v>
      </c>
      <c r="O146" s="316" t="n">
        <v>0.207</v>
      </c>
      <c r="P146" s="316" t="n">
        <f aca="false">O146*H146</f>
        <v>1.242</v>
      </c>
      <c r="Q146" s="316" t="n">
        <v>0</v>
      </c>
      <c r="R146" s="316" t="n">
        <f aca="false">Q146*H146</f>
        <v>0</v>
      </c>
      <c r="S146" s="316" t="n">
        <v>0</v>
      </c>
      <c r="T146" s="317" t="n">
        <f aca="false">S146*H146</f>
        <v>0</v>
      </c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R146" s="208" t="s">
        <v>175</v>
      </c>
      <c r="AT146" s="208" t="s">
        <v>171</v>
      </c>
      <c r="AU146" s="208" t="s">
        <v>185</v>
      </c>
      <c r="AY146" s="74" t="s">
        <v>169</v>
      </c>
      <c r="BE146" s="94" t="n">
        <f aca="false">IF(N146="základní",J146,0)</f>
        <v>0</v>
      </c>
      <c r="BF146" s="94" t="n">
        <f aca="false">IF(N146="snížená",J146,0)</f>
        <v>0</v>
      </c>
      <c r="BG146" s="94" t="n">
        <f aca="false">IF(N146="zákl. přenesená",J146,0)</f>
        <v>0</v>
      </c>
      <c r="BH146" s="94" t="n">
        <f aca="false">IF(N146="sníž. přenesená",J146,0)</f>
        <v>0</v>
      </c>
      <c r="BI146" s="94" t="n">
        <f aca="false">IF(N146="nulová",J146,0)</f>
        <v>0</v>
      </c>
      <c r="BJ146" s="74" t="s">
        <v>65</v>
      </c>
      <c r="BK146" s="94" t="n">
        <f aca="false">ROUND(I146*H146,2)</f>
        <v>0</v>
      </c>
      <c r="BL146" s="74" t="s">
        <v>175</v>
      </c>
      <c r="BM146" s="208" t="s">
        <v>1555</v>
      </c>
    </row>
    <row r="147" s="85" customFormat="true" ht="33" hidden="false" customHeight="true" outlineLevel="0" collapsed="false">
      <c r="A147" s="82"/>
      <c r="B147" s="306"/>
      <c r="C147" s="307" t="s">
        <v>269</v>
      </c>
      <c r="D147" s="307" t="s">
        <v>171</v>
      </c>
      <c r="E147" s="308" t="s">
        <v>1556</v>
      </c>
      <c r="F147" s="309" t="s">
        <v>1557</v>
      </c>
      <c r="G147" s="310" t="s">
        <v>329</v>
      </c>
      <c r="H147" s="311" t="n">
        <v>16</v>
      </c>
      <c r="I147" s="312" t="n">
        <v>0</v>
      </c>
      <c r="J147" s="312" t="n">
        <f aca="false">ROUND(I147*H147,2)</f>
        <v>0</v>
      </c>
      <c r="K147" s="313"/>
      <c r="L147" s="83"/>
      <c r="M147" s="314"/>
      <c r="N147" s="315" t="s">
        <v>100</v>
      </c>
      <c r="O147" s="316" t="n">
        <v>0.207</v>
      </c>
      <c r="P147" s="316" t="n">
        <f aca="false">O147*H147</f>
        <v>3.312</v>
      </c>
      <c r="Q147" s="316" t="n">
        <v>0.00746</v>
      </c>
      <c r="R147" s="316" t="n">
        <f aca="false">Q147*H147</f>
        <v>0.11936</v>
      </c>
      <c r="S147" s="316" t="n">
        <v>0</v>
      </c>
      <c r="T147" s="317" t="n">
        <f aca="false">S147*H147</f>
        <v>0</v>
      </c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R147" s="208" t="s">
        <v>175</v>
      </c>
      <c r="AT147" s="208" t="s">
        <v>171</v>
      </c>
      <c r="AU147" s="208" t="s">
        <v>185</v>
      </c>
      <c r="AY147" s="74" t="s">
        <v>169</v>
      </c>
      <c r="BE147" s="94" t="n">
        <f aca="false">IF(N147="základní",J147,0)</f>
        <v>0</v>
      </c>
      <c r="BF147" s="94" t="n">
        <f aca="false">IF(N147="snížená",J147,0)</f>
        <v>0</v>
      </c>
      <c r="BG147" s="94" t="n">
        <f aca="false">IF(N147="zákl. přenesená",J147,0)</f>
        <v>0</v>
      </c>
      <c r="BH147" s="94" t="n">
        <f aca="false">IF(N147="sníž. přenesená",J147,0)</f>
        <v>0</v>
      </c>
      <c r="BI147" s="94" t="n">
        <f aca="false">IF(N147="nulová",J147,0)</f>
        <v>0</v>
      </c>
      <c r="BJ147" s="74" t="s">
        <v>65</v>
      </c>
      <c r="BK147" s="94" t="n">
        <f aca="false">ROUND(I147*H147,2)</f>
        <v>0</v>
      </c>
      <c r="BL147" s="74" t="s">
        <v>175</v>
      </c>
      <c r="BM147" s="208" t="s">
        <v>1558</v>
      </c>
    </row>
    <row r="148" s="85" customFormat="true" ht="21.75" hidden="false" customHeight="true" outlineLevel="0" collapsed="false">
      <c r="A148" s="82"/>
      <c r="B148" s="306"/>
      <c r="C148" s="307" t="s">
        <v>276</v>
      </c>
      <c r="D148" s="307" t="s">
        <v>171</v>
      </c>
      <c r="E148" s="308" t="s">
        <v>1559</v>
      </c>
      <c r="F148" s="309" t="s">
        <v>1560</v>
      </c>
      <c r="G148" s="310" t="s">
        <v>329</v>
      </c>
      <c r="H148" s="311" t="n">
        <v>12</v>
      </c>
      <c r="I148" s="312" t="n">
        <v>0</v>
      </c>
      <c r="J148" s="312" t="n">
        <f aca="false">ROUND(I148*H148,2)</f>
        <v>0</v>
      </c>
      <c r="K148" s="313"/>
      <c r="L148" s="83"/>
      <c r="M148" s="314"/>
      <c r="N148" s="315" t="s">
        <v>100</v>
      </c>
      <c r="O148" s="316" t="n">
        <v>0.292</v>
      </c>
      <c r="P148" s="316" t="n">
        <f aca="false">O148*H148</f>
        <v>3.504</v>
      </c>
      <c r="Q148" s="316" t="n">
        <v>0</v>
      </c>
      <c r="R148" s="316" t="n">
        <f aca="false">Q148*H148</f>
        <v>0</v>
      </c>
      <c r="S148" s="316" t="n">
        <v>0</v>
      </c>
      <c r="T148" s="317" t="n">
        <f aca="false">S148*H148</f>
        <v>0</v>
      </c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R148" s="208" t="s">
        <v>175</v>
      </c>
      <c r="AT148" s="208" t="s">
        <v>171</v>
      </c>
      <c r="AU148" s="208" t="s">
        <v>185</v>
      </c>
      <c r="AY148" s="74" t="s">
        <v>169</v>
      </c>
      <c r="BE148" s="94" t="n">
        <f aca="false">IF(N148="základní",J148,0)</f>
        <v>0</v>
      </c>
      <c r="BF148" s="94" t="n">
        <f aca="false">IF(N148="snížená",J148,0)</f>
        <v>0</v>
      </c>
      <c r="BG148" s="94" t="n">
        <f aca="false">IF(N148="zákl. přenesená",J148,0)</f>
        <v>0</v>
      </c>
      <c r="BH148" s="94" t="n">
        <f aca="false">IF(N148="sníž. přenesená",J148,0)</f>
        <v>0</v>
      </c>
      <c r="BI148" s="94" t="n">
        <f aca="false">IF(N148="nulová",J148,0)</f>
        <v>0</v>
      </c>
      <c r="BJ148" s="74" t="s">
        <v>65</v>
      </c>
      <c r="BK148" s="94" t="n">
        <f aca="false">ROUND(I148*H148,2)</f>
        <v>0</v>
      </c>
      <c r="BL148" s="74" t="s">
        <v>175</v>
      </c>
      <c r="BM148" s="208" t="s">
        <v>1561</v>
      </c>
    </row>
    <row r="149" s="85" customFormat="true" ht="33" hidden="false" customHeight="true" outlineLevel="0" collapsed="false">
      <c r="A149" s="82"/>
      <c r="B149" s="306"/>
      <c r="C149" s="307" t="s">
        <v>280</v>
      </c>
      <c r="D149" s="307" t="s">
        <v>171</v>
      </c>
      <c r="E149" s="308" t="s">
        <v>1562</v>
      </c>
      <c r="F149" s="309" t="s">
        <v>1563</v>
      </c>
      <c r="G149" s="310" t="s">
        <v>329</v>
      </c>
      <c r="H149" s="311" t="n">
        <v>10</v>
      </c>
      <c r="I149" s="312" t="n">
        <v>0</v>
      </c>
      <c r="J149" s="312" t="n">
        <f aca="false">ROUND(I149*H149,2)</f>
        <v>0</v>
      </c>
      <c r="K149" s="313"/>
      <c r="L149" s="83"/>
      <c r="M149" s="314"/>
      <c r="N149" s="315" t="s">
        <v>100</v>
      </c>
      <c r="O149" s="316" t="n">
        <v>0.258</v>
      </c>
      <c r="P149" s="316" t="n">
        <f aca="false">O149*H149</f>
        <v>2.58</v>
      </c>
      <c r="Q149" s="316" t="n">
        <v>0.01235</v>
      </c>
      <c r="R149" s="316" t="n">
        <f aca="false">Q149*H149</f>
        <v>0.1235</v>
      </c>
      <c r="S149" s="316" t="n">
        <v>0</v>
      </c>
      <c r="T149" s="317" t="n">
        <f aca="false">S149*H149</f>
        <v>0</v>
      </c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R149" s="208" t="s">
        <v>175</v>
      </c>
      <c r="AT149" s="208" t="s">
        <v>171</v>
      </c>
      <c r="AU149" s="208" t="s">
        <v>185</v>
      </c>
      <c r="AY149" s="74" t="s">
        <v>169</v>
      </c>
      <c r="BE149" s="94" t="n">
        <f aca="false">IF(N149="základní",J149,0)</f>
        <v>0</v>
      </c>
      <c r="BF149" s="94" t="n">
        <f aca="false">IF(N149="snížená",J149,0)</f>
        <v>0</v>
      </c>
      <c r="BG149" s="94" t="n">
        <f aca="false">IF(N149="zákl. přenesená",J149,0)</f>
        <v>0</v>
      </c>
      <c r="BH149" s="94" t="n">
        <f aca="false">IF(N149="sníž. přenesená",J149,0)</f>
        <v>0</v>
      </c>
      <c r="BI149" s="94" t="n">
        <f aca="false">IF(N149="nulová",J149,0)</f>
        <v>0</v>
      </c>
      <c r="BJ149" s="74" t="s">
        <v>65</v>
      </c>
      <c r="BK149" s="94" t="n">
        <f aca="false">ROUND(I149*H149,2)</f>
        <v>0</v>
      </c>
      <c r="BL149" s="74" t="s">
        <v>175</v>
      </c>
      <c r="BM149" s="208" t="s">
        <v>1564</v>
      </c>
    </row>
    <row r="150" s="85" customFormat="true" ht="16.5" hidden="false" customHeight="true" outlineLevel="0" collapsed="false">
      <c r="A150" s="82"/>
      <c r="B150" s="306"/>
      <c r="C150" s="307" t="s">
        <v>288</v>
      </c>
      <c r="D150" s="307" t="s">
        <v>171</v>
      </c>
      <c r="E150" s="308" t="s">
        <v>1565</v>
      </c>
      <c r="F150" s="309" t="s">
        <v>1566</v>
      </c>
      <c r="G150" s="310" t="s">
        <v>329</v>
      </c>
      <c r="H150" s="311" t="n">
        <v>54</v>
      </c>
      <c r="I150" s="312" t="n">
        <v>0</v>
      </c>
      <c r="J150" s="312" t="n">
        <f aca="false">ROUND(I150*H150,2)</f>
        <v>0</v>
      </c>
      <c r="K150" s="313"/>
      <c r="L150" s="83"/>
      <c r="M150" s="314"/>
      <c r="N150" s="315" t="s">
        <v>100</v>
      </c>
      <c r="O150" s="316" t="n">
        <v>0.044</v>
      </c>
      <c r="P150" s="316" t="n">
        <f aca="false">O150*H150</f>
        <v>2.376</v>
      </c>
      <c r="Q150" s="316" t="n">
        <v>0</v>
      </c>
      <c r="R150" s="316" t="n">
        <f aca="false">Q150*H150</f>
        <v>0</v>
      </c>
      <c r="S150" s="316" t="n">
        <v>0</v>
      </c>
      <c r="T150" s="317" t="n">
        <f aca="false">S150*H150</f>
        <v>0</v>
      </c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R150" s="208" t="s">
        <v>175</v>
      </c>
      <c r="AT150" s="208" t="s">
        <v>171</v>
      </c>
      <c r="AU150" s="208" t="s">
        <v>185</v>
      </c>
      <c r="AY150" s="74" t="s">
        <v>169</v>
      </c>
      <c r="BE150" s="94" t="n">
        <f aca="false">IF(N150="základní",J150,0)</f>
        <v>0</v>
      </c>
      <c r="BF150" s="94" t="n">
        <f aca="false">IF(N150="snížená",J150,0)</f>
        <v>0</v>
      </c>
      <c r="BG150" s="94" t="n">
        <f aca="false">IF(N150="zákl. přenesená",J150,0)</f>
        <v>0</v>
      </c>
      <c r="BH150" s="94" t="n">
        <f aca="false">IF(N150="sníž. přenesená",J150,0)</f>
        <v>0</v>
      </c>
      <c r="BI150" s="94" t="n">
        <f aca="false">IF(N150="nulová",J150,0)</f>
        <v>0</v>
      </c>
      <c r="BJ150" s="74" t="s">
        <v>65</v>
      </c>
      <c r="BK150" s="94" t="n">
        <f aca="false">ROUND(I150*H150,2)</f>
        <v>0</v>
      </c>
      <c r="BL150" s="74" t="s">
        <v>175</v>
      </c>
      <c r="BM150" s="208" t="s">
        <v>1567</v>
      </c>
    </row>
    <row r="151" s="85" customFormat="true" ht="16.5" hidden="false" customHeight="true" outlineLevel="0" collapsed="false">
      <c r="A151" s="82"/>
      <c r="B151" s="306"/>
      <c r="C151" s="307" t="s">
        <v>294</v>
      </c>
      <c r="D151" s="307" t="s">
        <v>171</v>
      </c>
      <c r="E151" s="308" t="s">
        <v>1568</v>
      </c>
      <c r="F151" s="309" t="s">
        <v>1569</v>
      </c>
      <c r="G151" s="310" t="s">
        <v>329</v>
      </c>
      <c r="H151" s="311" t="n">
        <v>22</v>
      </c>
      <c r="I151" s="312" t="n">
        <v>0</v>
      </c>
      <c r="J151" s="312" t="n">
        <f aca="false">ROUND(I151*H151,2)</f>
        <v>0</v>
      </c>
      <c r="K151" s="313"/>
      <c r="L151" s="83"/>
      <c r="M151" s="314"/>
      <c r="N151" s="315" t="s">
        <v>100</v>
      </c>
      <c r="O151" s="316" t="n">
        <v>0.055</v>
      </c>
      <c r="P151" s="316" t="n">
        <f aca="false">O151*H151</f>
        <v>1.21</v>
      </c>
      <c r="Q151" s="316" t="n">
        <v>0</v>
      </c>
      <c r="R151" s="316" t="n">
        <f aca="false">Q151*H151</f>
        <v>0</v>
      </c>
      <c r="S151" s="316" t="n">
        <v>0</v>
      </c>
      <c r="T151" s="317" t="n">
        <f aca="false">S151*H151</f>
        <v>0</v>
      </c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R151" s="208" t="s">
        <v>175</v>
      </c>
      <c r="AT151" s="208" t="s">
        <v>171</v>
      </c>
      <c r="AU151" s="208" t="s">
        <v>185</v>
      </c>
      <c r="AY151" s="74" t="s">
        <v>169</v>
      </c>
      <c r="BE151" s="94" t="n">
        <f aca="false">IF(N151="základní",J151,0)</f>
        <v>0</v>
      </c>
      <c r="BF151" s="94" t="n">
        <f aca="false">IF(N151="snížená",J151,0)</f>
        <v>0</v>
      </c>
      <c r="BG151" s="94" t="n">
        <f aca="false">IF(N151="zákl. přenesená",J151,0)</f>
        <v>0</v>
      </c>
      <c r="BH151" s="94" t="n">
        <f aca="false">IF(N151="sníž. přenesená",J151,0)</f>
        <v>0</v>
      </c>
      <c r="BI151" s="94" t="n">
        <f aca="false">IF(N151="nulová",J151,0)</f>
        <v>0</v>
      </c>
      <c r="BJ151" s="74" t="s">
        <v>65</v>
      </c>
      <c r="BK151" s="94" t="n">
        <f aca="false">ROUND(I151*H151,2)</f>
        <v>0</v>
      </c>
      <c r="BL151" s="74" t="s">
        <v>175</v>
      </c>
      <c r="BM151" s="208" t="s">
        <v>1570</v>
      </c>
    </row>
    <row r="152" s="181" customFormat="true" ht="20.85" hidden="false" customHeight="true" outlineLevel="0" collapsed="false">
      <c r="B152" s="187"/>
      <c r="D152" s="192" t="s">
        <v>57</v>
      </c>
      <c r="E152" s="304" t="s">
        <v>826</v>
      </c>
      <c r="F152" s="304" t="s">
        <v>827</v>
      </c>
      <c r="J152" s="305" t="n">
        <f aca="false">BK152</f>
        <v>0</v>
      </c>
      <c r="L152" s="187"/>
      <c r="M152" s="300"/>
      <c r="N152" s="301"/>
      <c r="O152" s="301"/>
      <c r="P152" s="302" t="n">
        <f aca="false">P153</f>
        <v>61.37116</v>
      </c>
      <c r="Q152" s="301"/>
      <c r="R152" s="302" t="n">
        <f aca="false">R153</f>
        <v>0</v>
      </c>
      <c r="S152" s="301"/>
      <c r="T152" s="303" t="n">
        <f aca="false">T153</f>
        <v>0</v>
      </c>
      <c r="AR152" s="192" t="s">
        <v>65</v>
      </c>
      <c r="AT152" s="193" t="s">
        <v>57</v>
      </c>
      <c r="AU152" s="193" t="s">
        <v>79</v>
      </c>
      <c r="AY152" s="192" t="s">
        <v>169</v>
      </c>
      <c r="BK152" s="194" t="n">
        <f aca="false">BK153</f>
        <v>0</v>
      </c>
    </row>
    <row r="153" s="85" customFormat="true" ht="44.25" hidden="false" customHeight="true" outlineLevel="0" collapsed="false">
      <c r="A153" s="82"/>
      <c r="B153" s="306"/>
      <c r="C153" s="307" t="s">
        <v>300</v>
      </c>
      <c r="D153" s="307" t="s">
        <v>171</v>
      </c>
      <c r="E153" s="308" t="s">
        <v>1571</v>
      </c>
      <c r="F153" s="309" t="s">
        <v>1572</v>
      </c>
      <c r="G153" s="310" t="s">
        <v>216</v>
      </c>
      <c r="H153" s="311" t="n">
        <v>41.467</v>
      </c>
      <c r="I153" s="312" t="n">
        <v>0</v>
      </c>
      <c r="J153" s="312" t="n">
        <f aca="false">ROUND(I153*H153,2)</f>
        <v>0</v>
      </c>
      <c r="K153" s="313"/>
      <c r="L153" s="83"/>
      <c r="M153" s="314"/>
      <c r="N153" s="315" t="s">
        <v>100</v>
      </c>
      <c r="O153" s="316" t="n">
        <v>1.48</v>
      </c>
      <c r="P153" s="316" t="n">
        <f aca="false">O153*H153</f>
        <v>61.37116</v>
      </c>
      <c r="Q153" s="316" t="n">
        <v>0</v>
      </c>
      <c r="R153" s="316" t="n">
        <f aca="false">Q153*H153</f>
        <v>0</v>
      </c>
      <c r="S153" s="316" t="n">
        <v>0</v>
      </c>
      <c r="T153" s="317" t="n">
        <f aca="false">S153*H153</f>
        <v>0</v>
      </c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R153" s="208" t="s">
        <v>175</v>
      </c>
      <c r="AT153" s="208" t="s">
        <v>171</v>
      </c>
      <c r="AU153" s="208" t="s">
        <v>185</v>
      </c>
      <c r="AY153" s="74" t="s">
        <v>169</v>
      </c>
      <c r="BE153" s="94" t="n">
        <f aca="false">IF(N153="základní",J153,0)</f>
        <v>0</v>
      </c>
      <c r="BF153" s="94" t="n">
        <f aca="false">IF(N153="snížená",J153,0)</f>
        <v>0</v>
      </c>
      <c r="BG153" s="94" t="n">
        <f aca="false">IF(N153="zákl. přenesená",J153,0)</f>
        <v>0</v>
      </c>
      <c r="BH153" s="94" t="n">
        <f aca="false">IF(N153="sníž. přenesená",J153,0)</f>
        <v>0</v>
      </c>
      <c r="BI153" s="94" t="n">
        <f aca="false">IF(N153="nulová",J153,0)</f>
        <v>0</v>
      </c>
      <c r="BJ153" s="74" t="s">
        <v>65</v>
      </c>
      <c r="BK153" s="94" t="n">
        <f aca="false">ROUND(I153*H153,2)</f>
        <v>0</v>
      </c>
      <c r="BL153" s="74" t="s">
        <v>175</v>
      </c>
      <c r="BM153" s="208" t="s">
        <v>1573</v>
      </c>
    </row>
    <row r="154" s="181" customFormat="true" ht="22.95" hidden="false" customHeight="true" outlineLevel="0" collapsed="false">
      <c r="B154" s="187"/>
      <c r="D154" s="192" t="s">
        <v>57</v>
      </c>
      <c r="E154" s="304" t="s">
        <v>213</v>
      </c>
      <c r="F154" s="304" t="s">
        <v>1574</v>
      </c>
      <c r="J154" s="305" t="n">
        <f aca="false">BK154</f>
        <v>0</v>
      </c>
      <c r="L154" s="187"/>
      <c r="M154" s="300"/>
      <c r="N154" s="301"/>
      <c r="O154" s="301"/>
      <c r="P154" s="302" t="n">
        <f aca="false">SUM(P155:P160)</f>
        <v>52.738</v>
      </c>
      <c r="Q154" s="301"/>
      <c r="R154" s="302" t="n">
        <f aca="false">SUM(R155:R160)</f>
        <v>0</v>
      </c>
      <c r="S154" s="301"/>
      <c r="T154" s="303" t="n">
        <f aca="false">SUM(T155:T160)</f>
        <v>2.33</v>
      </c>
      <c r="AR154" s="192" t="s">
        <v>65</v>
      </c>
      <c r="AT154" s="193" t="s">
        <v>57</v>
      </c>
      <c r="AU154" s="193" t="s">
        <v>65</v>
      </c>
      <c r="AY154" s="192" t="s">
        <v>169</v>
      </c>
      <c r="BK154" s="194" t="n">
        <f aca="false">SUM(BK155:BK160)</f>
        <v>0</v>
      </c>
    </row>
    <row r="155" s="85" customFormat="true" ht="16.5" hidden="false" customHeight="true" outlineLevel="0" collapsed="false">
      <c r="A155" s="82"/>
      <c r="B155" s="306"/>
      <c r="C155" s="307" t="s">
        <v>305</v>
      </c>
      <c r="D155" s="307" t="s">
        <v>171</v>
      </c>
      <c r="E155" s="308" t="s">
        <v>1575</v>
      </c>
      <c r="F155" s="309" t="s">
        <v>1576</v>
      </c>
      <c r="G155" s="310" t="s">
        <v>174</v>
      </c>
      <c r="H155" s="311" t="n">
        <v>27.5</v>
      </c>
      <c r="I155" s="312" t="n">
        <v>0</v>
      </c>
      <c r="J155" s="312" t="n">
        <f aca="false">ROUND(I155*H155,2)</f>
        <v>0</v>
      </c>
      <c r="K155" s="313"/>
      <c r="L155" s="83"/>
      <c r="M155" s="314"/>
      <c r="N155" s="315" t="s">
        <v>100</v>
      </c>
      <c r="O155" s="316" t="n">
        <v>0</v>
      </c>
      <c r="P155" s="316" t="n">
        <f aca="false">O155*H155</f>
        <v>0</v>
      </c>
      <c r="Q155" s="316" t="n">
        <v>0</v>
      </c>
      <c r="R155" s="316" t="n">
        <f aca="false">Q155*H155</f>
        <v>0</v>
      </c>
      <c r="S155" s="316" t="n">
        <v>0</v>
      </c>
      <c r="T155" s="317" t="n">
        <f aca="false">S155*H155</f>
        <v>0</v>
      </c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R155" s="208" t="s">
        <v>175</v>
      </c>
      <c r="AT155" s="208" t="s">
        <v>171</v>
      </c>
      <c r="AU155" s="208" t="s">
        <v>79</v>
      </c>
      <c r="AY155" s="74" t="s">
        <v>169</v>
      </c>
      <c r="BE155" s="94" t="n">
        <f aca="false">IF(N155="základní",J155,0)</f>
        <v>0</v>
      </c>
      <c r="BF155" s="94" t="n">
        <f aca="false">IF(N155="snížená",J155,0)</f>
        <v>0</v>
      </c>
      <c r="BG155" s="94" t="n">
        <f aca="false">IF(N155="zákl. přenesená",J155,0)</f>
        <v>0</v>
      </c>
      <c r="BH155" s="94" t="n">
        <f aca="false">IF(N155="sníž. přenesená",J155,0)</f>
        <v>0</v>
      </c>
      <c r="BI155" s="94" t="n">
        <f aca="false">IF(N155="nulová",J155,0)</f>
        <v>0</v>
      </c>
      <c r="BJ155" s="74" t="s">
        <v>65</v>
      </c>
      <c r="BK155" s="94" t="n">
        <f aca="false">ROUND(I155*H155,2)</f>
        <v>0</v>
      </c>
      <c r="BL155" s="74" t="s">
        <v>175</v>
      </c>
      <c r="BM155" s="208" t="s">
        <v>1577</v>
      </c>
    </row>
    <row r="156" s="85" customFormat="true" ht="16.5" hidden="false" customHeight="true" outlineLevel="0" collapsed="false">
      <c r="A156" s="82"/>
      <c r="B156" s="306"/>
      <c r="C156" s="307" t="s">
        <v>326</v>
      </c>
      <c r="D156" s="307" t="s">
        <v>171</v>
      </c>
      <c r="E156" s="308" t="s">
        <v>1578</v>
      </c>
      <c r="F156" s="309" t="s">
        <v>1579</v>
      </c>
      <c r="G156" s="310" t="s">
        <v>337</v>
      </c>
      <c r="H156" s="311" t="n">
        <v>2</v>
      </c>
      <c r="I156" s="312" t="n">
        <v>0</v>
      </c>
      <c r="J156" s="312" t="n">
        <f aca="false">ROUND(I156*H156,2)</f>
        <v>0</v>
      </c>
      <c r="K156" s="313"/>
      <c r="L156" s="83"/>
      <c r="M156" s="314"/>
      <c r="N156" s="315" t="s">
        <v>100</v>
      </c>
      <c r="O156" s="316" t="n">
        <v>0</v>
      </c>
      <c r="P156" s="316" t="n">
        <f aca="false">O156*H156</f>
        <v>0</v>
      </c>
      <c r="Q156" s="316" t="n">
        <v>0</v>
      </c>
      <c r="R156" s="316" t="n">
        <f aca="false">Q156*H156</f>
        <v>0</v>
      </c>
      <c r="S156" s="316" t="n">
        <v>0</v>
      </c>
      <c r="T156" s="317" t="n">
        <f aca="false">S156*H156</f>
        <v>0</v>
      </c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R156" s="208" t="s">
        <v>259</v>
      </c>
      <c r="AT156" s="208" t="s">
        <v>171</v>
      </c>
      <c r="AU156" s="208" t="s">
        <v>79</v>
      </c>
      <c r="AY156" s="74" t="s">
        <v>169</v>
      </c>
      <c r="BE156" s="94" t="n">
        <f aca="false">IF(N156="základní",J156,0)</f>
        <v>0</v>
      </c>
      <c r="BF156" s="94" t="n">
        <f aca="false">IF(N156="snížená",J156,0)</f>
        <v>0</v>
      </c>
      <c r="BG156" s="94" t="n">
        <f aca="false">IF(N156="zákl. přenesená",J156,0)</f>
        <v>0</v>
      </c>
      <c r="BH156" s="94" t="n">
        <f aca="false">IF(N156="sníž. přenesená",J156,0)</f>
        <v>0</v>
      </c>
      <c r="BI156" s="94" t="n">
        <f aca="false">IF(N156="nulová",J156,0)</f>
        <v>0</v>
      </c>
      <c r="BJ156" s="74" t="s">
        <v>65</v>
      </c>
      <c r="BK156" s="94" t="n">
        <f aca="false">ROUND(I156*H156,2)</f>
        <v>0</v>
      </c>
      <c r="BL156" s="74" t="s">
        <v>259</v>
      </c>
      <c r="BM156" s="208" t="s">
        <v>1580</v>
      </c>
    </row>
    <row r="157" s="85" customFormat="true" ht="33" hidden="false" customHeight="true" outlineLevel="0" collapsed="false">
      <c r="A157" s="82"/>
      <c r="B157" s="306"/>
      <c r="C157" s="307" t="s">
        <v>310</v>
      </c>
      <c r="D157" s="307" t="s">
        <v>171</v>
      </c>
      <c r="E157" s="308" t="s">
        <v>1581</v>
      </c>
      <c r="F157" s="309" t="s">
        <v>1582</v>
      </c>
      <c r="G157" s="310" t="s">
        <v>337</v>
      </c>
      <c r="H157" s="311" t="n">
        <v>23</v>
      </c>
      <c r="I157" s="312" t="n">
        <v>0</v>
      </c>
      <c r="J157" s="312" t="n">
        <f aca="false">ROUND(I157*H157,2)</f>
        <v>0</v>
      </c>
      <c r="K157" s="313"/>
      <c r="L157" s="83"/>
      <c r="M157" s="314"/>
      <c r="N157" s="315" t="s">
        <v>100</v>
      </c>
      <c r="O157" s="316" t="n">
        <v>0.512</v>
      </c>
      <c r="P157" s="316" t="n">
        <f aca="false">O157*H157</f>
        <v>11.776</v>
      </c>
      <c r="Q157" s="316" t="n">
        <v>0</v>
      </c>
      <c r="R157" s="316" t="n">
        <f aca="false">Q157*H157</f>
        <v>0</v>
      </c>
      <c r="S157" s="316" t="n">
        <v>0.008</v>
      </c>
      <c r="T157" s="317" t="n">
        <f aca="false">S157*H157</f>
        <v>0.184</v>
      </c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R157" s="208" t="s">
        <v>175</v>
      </c>
      <c r="AT157" s="208" t="s">
        <v>171</v>
      </c>
      <c r="AU157" s="208" t="s">
        <v>79</v>
      </c>
      <c r="AY157" s="74" t="s">
        <v>169</v>
      </c>
      <c r="BE157" s="94" t="n">
        <f aca="false">IF(N157="základní",J157,0)</f>
        <v>0</v>
      </c>
      <c r="BF157" s="94" t="n">
        <f aca="false">IF(N157="snížená",J157,0)</f>
        <v>0</v>
      </c>
      <c r="BG157" s="94" t="n">
        <f aca="false">IF(N157="zákl. přenesená",J157,0)</f>
        <v>0</v>
      </c>
      <c r="BH157" s="94" t="n">
        <f aca="false">IF(N157="sníž. přenesená",J157,0)</f>
        <v>0</v>
      </c>
      <c r="BI157" s="94" t="n">
        <f aca="false">IF(N157="nulová",J157,0)</f>
        <v>0</v>
      </c>
      <c r="BJ157" s="74" t="s">
        <v>65</v>
      </c>
      <c r="BK157" s="94" t="n">
        <f aca="false">ROUND(I157*H157,2)</f>
        <v>0</v>
      </c>
      <c r="BL157" s="74" t="s">
        <v>175</v>
      </c>
      <c r="BM157" s="208" t="s">
        <v>1583</v>
      </c>
    </row>
    <row r="158" s="85" customFormat="true" ht="33" hidden="false" customHeight="true" outlineLevel="0" collapsed="false">
      <c r="A158" s="82"/>
      <c r="B158" s="306"/>
      <c r="C158" s="307" t="s">
        <v>315</v>
      </c>
      <c r="D158" s="307" t="s">
        <v>171</v>
      </c>
      <c r="E158" s="308" t="s">
        <v>1584</v>
      </c>
      <c r="F158" s="309" t="s">
        <v>1585</v>
      </c>
      <c r="G158" s="310" t="s">
        <v>329</v>
      </c>
      <c r="H158" s="311" t="n">
        <v>34</v>
      </c>
      <c r="I158" s="312" t="n">
        <v>0</v>
      </c>
      <c r="J158" s="312" t="n">
        <f aca="false">ROUND(I158*H158,2)</f>
        <v>0</v>
      </c>
      <c r="K158" s="313"/>
      <c r="L158" s="83"/>
      <c r="M158" s="314"/>
      <c r="N158" s="315" t="s">
        <v>100</v>
      </c>
      <c r="O158" s="316" t="n">
        <v>0.301</v>
      </c>
      <c r="P158" s="316" t="n">
        <f aca="false">O158*H158</f>
        <v>10.234</v>
      </c>
      <c r="Q158" s="316" t="n">
        <v>0</v>
      </c>
      <c r="R158" s="316" t="n">
        <f aca="false">Q158*H158</f>
        <v>0</v>
      </c>
      <c r="S158" s="316" t="n">
        <v>0.009</v>
      </c>
      <c r="T158" s="317" t="n">
        <f aca="false">S158*H158</f>
        <v>0.306</v>
      </c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R158" s="208" t="s">
        <v>175</v>
      </c>
      <c r="AT158" s="208" t="s">
        <v>171</v>
      </c>
      <c r="AU158" s="208" t="s">
        <v>79</v>
      </c>
      <c r="AY158" s="74" t="s">
        <v>169</v>
      </c>
      <c r="BE158" s="94" t="n">
        <f aca="false">IF(N158="základní",J158,0)</f>
        <v>0</v>
      </c>
      <c r="BF158" s="94" t="n">
        <f aca="false">IF(N158="snížená",J158,0)</f>
        <v>0</v>
      </c>
      <c r="BG158" s="94" t="n">
        <f aca="false">IF(N158="zákl. přenesená",J158,0)</f>
        <v>0</v>
      </c>
      <c r="BH158" s="94" t="n">
        <f aca="false">IF(N158="sníž. přenesená",J158,0)</f>
        <v>0</v>
      </c>
      <c r="BI158" s="94" t="n">
        <f aca="false">IF(N158="nulová",J158,0)</f>
        <v>0</v>
      </c>
      <c r="BJ158" s="74" t="s">
        <v>65</v>
      </c>
      <c r="BK158" s="94" t="n">
        <f aca="false">ROUND(I158*H158,2)</f>
        <v>0</v>
      </c>
      <c r="BL158" s="74" t="s">
        <v>175</v>
      </c>
      <c r="BM158" s="208" t="s">
        <v>1586</v>
      </c>
    </row>
    <row r="159" s="85" customFormat="true" ht="33" hidden="false" customHeight="true" outlineLevel="0" collapsed="false">
      <c r="A159" s="82"/>
      <c r="B159" s="306"/>
      <c r="C159" s="307" t="s">
        <v>321</v>
      </c>
      <c r="D159" s="307" t="s">
        <v>171</v>
      </c>
      <c r="E159" s="308" t="s">
        <v>1587</v>
      </c>
      <c r="F159" s="309" t="s">
        <v>1588</v>
      </c>
      <c r="G159" s="310" t="s">
        <v>329</v>
      </c>
      <c r="H159" s="311" t="n">
        <v>46</v>
      </c>
      <c r="I159" s="312" t="n">
        <v>0</v>
      </c>
      <c r="J159" s="312" t="n">
        <f aca="false">ROUND(I159*H159,2)</f>
        <v>0</v>
      </c>
      <c r="K159" s="313"/>
      <c r="L159" s="83"/>
      <c r="M159" s="314"/>
      <c r="N159" s="315" t="s">
        <v>100</v>
      </c>
      <c r="O159" s="316" t="n">
        <v>0.668</v>
      </c>
      <c r="P159" s="316" t="n">
        <f aca="false">O159*H159</f>
        <v>30.728</v>
      </c>
      <c r="Q159" s="316" t="n">
        <v>0</v>
      </c>
      <c r="R159" s="316" t="n">
        <f aca="false">Q159*H159</f>
        <v>0</v>
      </c>
      <c r="S159" s="316" t="n">
        <v>0.04</v>
      </c>
      <c r="T159" s="317" t="n">
        <f aca="false">S159*H159</f>
        <v>1.84</v>
      </c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R159" s="208" t="s">
        <v>175</v>
      </c>
      <c r="AT159" s="208" t="s">
        <v>171</v>
      </c>
      <c r="AU159" s="208" t="s">
        <v>79</v>
      </c>
      <c r="AY159" s="74" t="s">
        <v>169</v>
      </c>
      <c r="BE159" s="94" t="n">
        <f aca="false">IF(N159="základní",J159,0)</f>
        <v>0</v>
      </c>
      <c r="BF159" s="94" t="n">
        <f aca="false">IF(N159="snížená",J159,0)</f>
        <v>0</v>
      </c>
      <c r="BG159" s="94" t="n">
        <f aca="false">IF(N159="zákl. přenesená",J159,0)</f>
        <v>0</v>
      </c>
      <c r="BH159" s="94" t="n">
        <f aca="false">IF(N159="sníž. přenesená",J159,0)</f>
        <v>0</v>
      </c>
      <c r="BI159" s="94" t="n">
        <f aca="false">IF(N159="nulová",J159,0)</f>
        <v>0</v>
      </c>
      <c r="BJ159" s="74" t="s">
        <v>65</v>
      </c>
      <c r="BK159" s="94" t="n">
        <f aca="false">ROUND(I159*H159,2)</f>
        <v>0</v>
      </c>
      <c r="BL159" s="74" t="s">
        <v>175</v>
      </c>
      <c r="BM159" s="208" t="s">
        <v>1589</v>
      </c>
    </row>
    <row r="160" s="85" customFormat="true" ht="21.75" hidden="false" customHeight="true" outlineLevel="0" collapsed="false">
      <c r="A160" s="82"/>
      <c r="B160" s="306"/>
      <c r="C160" s="307" t="s">
        <v>1109</v>
      </c>
      <c r="D160" s="307" t="s">
        <v>171</v>
      </c>
      <c r="E160" s="308" t="s">
        <v>1590</v>
      </c>
      <c r="F160" s="309" t="s">
        <v>1591</v>
      </c>
      <c r="G160" s="310" t="s">
        <v>955</v>
      </c>
      <c r="H160" s="311" t="n">
        <v>1</v>
      </c>
      <c r="I160" s="312" t="n">
        <v>0</v>
      </c>
      <c r="J160" s="312" t="n">
        <f aca="false">ROUND(I160*H160,2)</f>
        <v>0</v>
      </c>
      <c r="K160" s="313"/>
      <c r="L160" s="83"/>
      <c r="M160" s="314"/>
      <c r="N160" s="315" t="s">
        <v>100</v>
      </c>
      <c r="O160" s="316" t="n">
        <v>0</v>
      </c>
      <c r="P160" s="316" t="n">
        <f aca="false">O160*H160</f>
        <v>0</v>
      </c>
      <c r="Q160" s="316" t="n">
        <v>0</v>
      </c>
      <c r="R160" s="316" t="n">
        <f aca="false">Q160*H160</f>
        <v>0</v>
      </c>
      <c r="S160" s="316" t="n">
        <v>0</v>
      </c>
      <c r="T160" s="317" t="n">
        <f aca="false">S160*H160</f>
        <v>0</v>
      </c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R160" s="208" t="s">
        <v>175</v>
      </c>
      <c r="AT160" s="208" t="s">
        <v>171</v>
      </c>
      <c r="AU160" s="208" t="s">
        <v>79</v>
      </c>
      <c r="AY160" s="74" t="s">
        <v>169</v>
      </c>
      <c r="BE160" s="94" t="n">
        <f aca="false">IF(N160="základní",J160,0)</f>
        <v>0</v>
      </c>
      <c r="BF160" s="94" t="n">
        <f aca="false">IF(N160="snížená",J160,0)</f>
        <v>0</v>
      </c>
      <c r="BG160" s="94" t="n">
        <f aca="false">IF(N160="zákl. přenesená",J160,0)</f>
        <v>0</v>
      </c>
      <c r="BH160" s="94" t="n">
        <f aca="false">IF(N160="sníž. přenesená",J160,0)</f>
        <v>0</v>
      </c>
      <c r="BI160" s="94" t="n">
        <f aca="false">IF(N160="nulová",J160,0)</f>
        <v>0</v>
      </c>
      <c r="BJ160" s="74" t="s">
        <v>65</v>
      </c>
      <c r="BK160" s="94" t="n">
        <f aca="false">ROUND(I160*H160,2)</f>
        <v>0</v>
      </c>
      <c r="BL160" s="74" t="s">
        <v>175</v>
      </c>
      <c r="BM160" s="208" t="s">
        <v>1592</v>
      </c>
    </row>
    <row r="161" s="181" customFormat="true" ht="22.95" hidden="false" customHeight="true" outlineLevel="0" collapsed="false">
      <c r="B161" s="187"/>
      <c r="D161" s="192" t="s">
        <v>57</v>
      </c>
      <c r="E161" s="304" t="s">
        <v>807</v>
      </c>
      <c r="F161" s="304" t="s">
        <v>808</v>
      </c>
      <c r="J161" s="305" t="n">
        <f aca="false">BK161</f>
        <v>0</v>
      </c>
      <c r="L161" s="187"/>
      <c r="M161" s="300"/>
      <c r="N161" s="301"/>
      <c r="O161" s="301"/>
      <c r="P161" s="302" t="n">
        <f aca="false">SUM(P162:P165)</f>
        <v>6.35857</v>
      </c>
      <c r="Q161" s="301"/>
      <c r="R161" s="302" t="n">
        <f aca="false">SUM(R162:R165)</f>
        <v>0</v>
      </c>
      <c r="S161" s="301"/>
      <c r="T161" s="303" t="n">
        <f aca="false">SUM(T162:T165)</f>
        <v>0</v>
      </c>
      <c r="AR161" s="192" t="s">
        <v>65</v>
      </c>
      <c r="AT161" s="193" t="s">
        <v>57</v>
      </c>
      <c r="AU161" s="193" t="s">
        <v>65</v>
      </c>
      <c r="AY161" s="192" t="s">
        <v>169</v>
      </c>
      <c r="BK161" s="194" t="n">
        <f aca="false">SUM(BK162:BK165)</f>
        <v>0</v>
      </c>
    </row>
    <row r="162" s="85" customFormat="true" ht="33" hidden="false" customHeight="true" outlineLevel="0" collapsed="false">
      <c r="A162" s="82"/>
      <c r="B162" s="306"/>
      <c r="C162" s="307" t="s">
        <v>334</v>
      </c>
      <c r="D162" s="307" t="s">
        <v>171</v>
      </c>
      <c r="E162" s="308" t="s">
        <v>1593</v>
      </c>
      <c r="F162" s="309" t="s">
        <v>1594</v>
      </c>
      <c r="G162" s="310" t="s">
        <v>216</v>
      </c>
      <c r="H162" s="311" t="n">
        <v>2.33</v>
      </c>
      <c r="I162" s="312" t="n">
        <v>0</v>
      </c>
      <c r="J162" s="312" t="n">
        <f aca="false">ROUND(I162*H162,2)</f>
        <v>0</v>
      </c>
      <c r="K162" s="313"/>
      <c r="L162" s="83"/>
      <c r="M162" s="314"/>
      <c r="N162" s="315" t="s">
        <v>100</v>
      </c>
      <c r="O162" s="316" t="n">
        <v>2.42</v>
      </c>
      <c r="P162" s="316" t="n">
        <f aca="false">O162*H162</f>
        <v>5.6386</v>
      </c>
      <c r="Q162" s="316" t="n">
        <v>0</v>
      </c>
      <c r="R162" s="316" t="n">
        <f aca="false">Q162*H162</f>
        <v>0</v>
      </c>
      <c r="S162" s="316" t="n">
        <v>0</v>
      </c>
      <c r="T162" s="317" t="n">
        <f aca="false">S162*H162</f>
        <v>0</v>
      </c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R162" s="208" t="s">
        <v>175</v>
      </c>
      <c r="AT162" s="208" t="s">
        <v>171</v>
      </c>
      <c r="AU162" s="208" t="s">
        <v>79</v>
      </c>
      <c r="AY162" s="74" t="s">
        <v>169</v>
      </c>
      <c r="BE162" s="94" t="n">
        <f aca="false">IF(N162="základní",J162,0)</f>
        <v>0</v>
      </c>
      <c r="BF162" s="94" t="n">
        <f aca="false">IF(N162="snížená",J162,0)</f>
        <v>0</v>
      </c>
      <c r="BG162" s="94" t="n">
        <f aca="false">IF(N162="zákl. přenesená",J162,0)</f>
        <v>0</v>
      </c>
      <c r="BH162" s="94" t="n">
        <f aca="false">IF(N162="sníž. přenesená",J162,0)</f>
        <v>0</v>
      </c>
      <c r="BI162" s="94" t="n">
        <f aca="false">IF(N162="nulová",J162,0)</f>
        <v>0</v>
      </c>
      <c r="BJ162" s="74" t="s">
        <v>65</v>
      </c>
      <c r="BK162" s="94" t="n">
        <f aca="false">ROUND(I162*H162,2)</f>
        <v>0</v>
      </c>
      <c r="BL162" s="74" t="s">
        <v>175</v>
      </c>
      <c r="BM162" s="208" t="s">
        <v>1595</v>
      </c>
    </row>
    <row r="163" s="85" customFormat="true" ht="33" hidden="false" customHeight="true" outlineLevel="0" collapsed="false">
      <c r="A163" s="82"/>
      <c r="B163" s="306"/>
      <c r="C163" s="307" t="s">
        <v>340</v>
      </c>
      <c r="D163" s="307" t="s">
        <v>171</v>
      </c>
      <c r="E163" s="308" t="s">
        <v>818</v>
      </c>
      <c r="F163" s="309" t="s">
        <v>1596</v>
      </c>
      <c r="G163" s="310" t="s">
        <v>216</v>
      </c>
      <c r="H163" s="311" t="n">
        <v>20.97</v>
      </c>
      <c r="I163" s="312" t="n">
        <v>0</v>
      </c>
      <c r="J163" s="312" t="n">
        <f aca="false">ROUND(I163*H163,2)</f>
        <v>0</v>
      </c>
      <c r="K163" s="313"/>
      <c r="L163" s="83"/>
      <c r="M163" s="314"/>
      <c r="N163" s="315" t="s">
        <v>100</v>
      </c>
      <c r="O163" s="316" t="n">
        <v>0.006</v>
      </c>
      <c r="P163" s="316" t="n">
        <f aca="false">O163*H163</f>
        <v>0.12582</v>
      </c>
      <c r="Q163" s="316" t="n">
        <v>0</v>
      </c>
      <c r="R163" s="316" t="n">
        <f aca="false">Q163*H163</f>
        <v>0</v>
      </c>
      <c r="S163" s="316" t="n">
        <v>0</v>
      </c>
      <c r="T163" s="317" t="n">
        <f aca="false">S163*H163</f>
        <v>0</v>
      </c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R163" s="208" t="s">
        <v>175</v>
      </c>
      <c r="AT163" s="208" t="s">
        <v>171</v>
      </c>
      <c r="AU163" s="208" t="s">
        <v>79</v>
      </c>
      <c r="AY163" s="74" t="s">
        <v>169</v>
      </c>
      <c r="BE163" s="94" t="n">
        <f aca="false">IF(N163="základní",J163,0)</f>
        <v>0</v>
      </c>
      <c r="BF163" s="94" t="n">
        <f aca="false">IF(N163="snížená",J163,0)</f>
        <v>0</v>
      </c>
      <c r="BG163" s="94" t="n">
        <f aca="false">IF(N163="zákl. přenesená",J163,0)</f>
        <v>0</v>
      </c>
      <c r="BH163" s="94" t="n">
        <f aca="false">IF(N163="sníž. přenesená",J163,0)</f>
        <v>0</v>
      </c>
      <c r="BI163" s="94" t="n">
        <f aca="false">IF(N163="nulová",J163,0)</f>
        <v>0</v>
      </c>
      <c r="BJ163" s="74" t="s">
        <v>65</v>
      </c>
      <c r="BK163" s="94" t="n">
        <f aca="false">ROUND(I163*H163,2)</f>
        <v>0</v>
      </c>
      <c r="BL163" s="74" t="s">
        <v>175</v>
      </c>
      <c r="BM163" s="208" t="s">
        <v>1597</v>
      </c>
    </row>
    <row r="164" s="85" customFormat="true" ht="33" hidden="false" customHeight="true" outlineLevel="0" collapsed="false">
      <c r="A164" s="82"/>
      <c r="B164" s="306"/>
      <c r="C164" s="307" t="s">
        <v>345</v>
      </c>
      <c r="D164" s="307" t="s">
        <v>171</v>
      </c>
      <c r="E164" s="308" t="s">
        <v>1598</v>
      </c>
      <c r="F164" s="309" t="s">
        <v>1599</v>
      </c>
      <c r="G164" s="310" t="s">
        <v>216</v>
      </c>
      <c r="H164" s="311" t="n">
        <v>2.33</v>
      </c>
      <c r="I164" s="312" t="n">
        <v>0</v>
      </c>
      <c r="J164" s="312" t="n">
        <f aca="false">ROUND(I164*H164,2)</f>
        <v>0</v>
      </c>
      <c r="K164" s="313"/>
      <c r="L164" s="83"/>
      <c r="M164" s="314"/>
      <c r="N164" s="315" t="s">
        <v>100</v>
      </c>
      <c r="O164" s="316" t="n">
        <v>0.255</v>
      </c>
      <c r="P164" s="316" t="n">
        <f aca="false">O164*H164</f>
        <v>0.59415</v>
      </c>
      <c r="Q164" s="316" t="n">
        <v>0</v>
      </c>
      <c r="R164" s="316" t="n">
        <f aca="false">Q164*H164</f>
        <v>0</v>
      </c>
      <c r="S164" s="316" t="n">
        <v>0</v>
      </c>
      <c r="T164" s="317" t="n">
        <f aca="false">S164*H164</f>
        <v>0</v>
      </c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R164" s="208" t="s">
        <v>175</v>
      </c>
      <c r="AT164" s="208" t="s">
        <v>171</v>
      </c>
      <c r="AU164" s="208" t="s">
        <v>79</v>
      </c>
      <c r="AY164" s="74" t="s">
        <v>169</v>
      </c>
      <c r="BE164" s="94" t="n">
        <f aca="false">IF(N164="základní",J164,0)</f>
        <v>0</v>
      </c>
      <c r="BF164" s="94" t="n">
        <f aca="false">IF(N164="snížená",J164,0)</f>
        <v>0</v>
      </c>
      <c r="BG164" s="94" t="n">
        <f aca="false">IF(N164="zákl. přenesená",J164,0)</f>
        <v>0</v>
      </c>
      <c r="BH164" s="94" t="n">
        <f aca="false">IF(N164="sníž. přenesená",J164,0)</f>
        <v>0</v>
      </c>
      <c r="BI164" s="94" t="n">
        <f aca="false">IF(N164="nulová",J164,0)</f>
        <v>0</v>
      </c>
      <c r="BJ164" s="74" t="s">
        <v>65</v>
      </c>
      <c r="BK164" s="94" t="n">
        <f aca="false">ROUND(I164*H164,2)</f>
        <v>0</v>
      </c>
      <c r="BL164" s="74" t="s">
        <v>175</v>
      </c>
      <c r="BM164" s="208" t="s">
        <v>1600</v>
      </c>
    </row>
    <row r="165" s="85" customFormat="true" ht="21.75" hidden="false" customHeight="true" outlineLevel="0" collapsed="false">
      <c r="A165" s="82"/>
      <c r="B165" s="306"/>
      <c r="C165" s="307" t="s">
        <v>350</v>
      </c>
      <c r="D165" s="307" t="s">
        <v>171</v>
      </c>
      <c r="E165" s="308" t="s">
        <v>1601</v>
      </c>
      <c r="F165" s="309" t="s">
        <v>1602</v>
      </c>
      <c r="G165" s="310" t="s">
        <v>216</v>
      </c>
      <c r="H165" s="311" t="n">
        <v>2.33</v>
      </c>
      <c r="I165" s="312" t="n">
        <v>0</v>
      </c>
      <c r="J165" s="312" t="n">
        <f aca="false">ROUND(I165*H165,2)</f>
        <v>0</v>
      </c>
      <c r="K165" s="313"/>
      <c r="L165" s="83"/>
      <c r="M165" s="314"/>
      <c r="N165" s="315" t="s">
        <v>100</v>
      </c>
      <c r="O165" s="316" t="n">
        <v>0</v>
      </c>
      <c r="P165" s="316" t="n">
        <f aca="false">O165*H165</f>
        <v>0</v>
      </c>
      <c r="Q165" s="316" t="n">
        <v>0</v>
      </c>
      <c r="R165" s="316" t="n">
        <f aca="false">Q165*H165</f>
        <v>0</v>
      </c>
      <c r="S165" s="316" t="n">
        <v>0</v>
      </c>
      <c r="T165" s="317" t="n">
        <f aca="false">S165*H165</f>
        <v>0</v>
      </c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R165" s="208" t="s">
        <v>175</v>
      </c>
      <c r="AT165" s="208" t="s">
        <v>171</v>
      </c>
      <c r="AU165" s="208" t="s">
        <v>79</v>
      </c>
      <c r="AY165" s="74" t="s">
        <v>169</v>
      </c>
      <c r="BE165" s="94" t="n">
        <f aca="false">IF(N165="základní",J165,0)</f>
        <v>0</v>
      </c>
      <c r="BF165" s="94" t="n">
        <f aca="false">IF(N165="snížená",J165,0)</f>
        <v>0</v>
      </c>
      <c r="BG165" s="94" t="n">
        <f aca="false">IF(N165="zákl. přenesená",J165,0)</f>
        <v>0</v>
      </c>
      <c r="BH165" s="94" t="n">
        <f aca="false">IF(N165="sníž. přenesená",J165,0)</f>
        <v>0</v>
      </c>
      <c r="BI165" s="94" t="n">
        <f aca="false">IF(N165="nulová",J165,0)</f>
        <v>0</v>
      </c>
      <c r="BJ165" s="74" t="s">
        <v>65</v>
      </c>
      <c r="BK165" s="94" t="n">
        <f aca="false">ROUND(I165*H165,2)</f>
        <v>0</v>
      </c>
      <c r="BL165" s="74" t="s">
        <v>175</v>
      </c>
      <c r="BM165" s="208" t="s">
        <v>1603</v>
      </c>
    </row>
    <row r="166" s="181" customFormat="true" ht="25.95" hidden="false" customHeight="true" outlineLevel="0" collapsed="false">
      <c r="B166" s="187"/>
      <c r="D166" s="192" t="s">
        <v>57</v>
      </c>
      <c r="E166" s="298" t="s">
        <v>832</v>
      </c>
      <c r="F166" s="298" t="s">
        <v>833</v>
      </c>
      <c r="J166" s="299" t="n">
        <f aca="false">BK166</f>
        <v>0</v>
      </c>
      <c r="L166" s="187"/>
      <c r="M166" s="300"/>
      <c r="N166" s="301"/>
      <c r="O166" s="301"/>
      <c r="P166" s="302" t="n">
        <f aca="false">P167+P185+P228+P237+P259</f>
        <v>522.595</v>
      </c>
      <c r="Q166" s="301"/>
      <c r="R166" s="302" t="n">
        <f aca="false">R167+R185+R228+R237+R259</f>
        <v>0.90148</v>
      </c>
      <c r="S166" s="301"/>
      <c r="T166" s="303" t="n">
        <f aca="false">T167+T185+T228+T237+T259</f>
        <v>2.15499</v>
      </c>
      <c r="AR166" s="192" t="s">
        <v>79</v>
      </c>
      <c r="AT166" s="193" t="s">
        <v>57</v>
      </c>
      <c r="AU166" s="193" t="s">
        <v>58</v>
      </c>
      <c r="AY166" s="192" t="s">
        <v>169</v>
      </c>
      <c r="BK166" s="194" t="n">
        <f aca="false">BK167+BK185+BK228+BK237+BK259</f>
        <v>0</v>
      </c>
    </row>
    <row r="167" s="181" customFormat="true" ht="22.95" hidden="false" customHeight="true" outlineLevel="0" collapsed="false">
      <c r="B167" s="187"/>
      <c r="D167" s="192" t="s">
        <v>57</v>
      </c>
      <c r="E167" s="304" t="s">
        <v>1604</v>
      </c>
      <c r="F167" s="304" t="s">
        <v>1605</v>
      </c>
      <c r="J167" s="305" t="n">
        <f aca="false">BK167</f>
        <v>0</v>
      </c>
      <c r="L167" s="187"/>
      <c r="M167" s="300"/>
      <c r="N167" s="301"/>
      <c r="O167" s="301"/>
      <c r="P167" s="302" t="n">
        <f aca="false">SUM(P168:P184)</f>
        <v>136.031</v>
      </c>
      <c r="Q167" s="301"/>
      <c r="R167" s="302" t="n">
        <f aca="false">SUM(R168:R184)</f>
        <v>0.09831</v>
      </c>
      <c r="S167" s="301"/>
      <c r="T167" s="303" t="n">
        <f aca="false">SUM(T168:T184)</f>
        <v>0.9477</v>
      </c>
      <c r="AR167" s="192" t="s">
        <v>79</v>
      </c>
      <c r="AT167" s="193" t="s">
        <v>57</v>
      </c>
      <c r="AU167" s="193" t="s">
        <v>65</v>
      </c>
      <c r="AY167" s="192" t="s">
        <v>169</v>
      </c>
      <c r="BK167" s="194" t="n">
        <f aca="false">SUM(BK168:BK184)</f>
        <v>0</v>
      </c>
    </row>
    <row r="168" s="85" customFormat="true" ht="21.75" hidden="false" customHeight="true" outlineLevel="0" collapsed="false">
      <c r="A168" s="82"/>
      <c r="B168" s="306"/>
      <c r="C168" s="307" t="s">
        <v>363</v>
      </c>
      <c r="D168" s="307" t="s">
        <v>171</v>
      </c>
      <c r="E168" s="308" t="s">
        <v>1606</v>
      </c>
      <c r="F168" s="309" t="s">
        <v>1607</v>
      </c>
      <c r="G168" s="310" t="s">
        <v>329</v>
      </c>
      <c r="H168" s="311" t="n">
        <v>60</v>
      </c>
      <c r="I168" s="312" t="n">
        <v>0</v>
      </c>
      <c r="J168" s="312" t="n">
        <f aca="false">ROUND(I168*H168,2)</f>
        <v>0</v>
      </c>
      <c r="K168" s="313"/>
      <c r="L168" s="83"/>
      <c r="M168" s="314"/>
      <c r="N168" s="315" t="s">
        <v>100</v>
      </c>
      <c r="O168" s="316" t="n">
        <v>0.413</v>
      </c>
      <c r="P168" s="316" t="n">
        <f aca="false">O168*H168</f>
        <v>24.78</v>
      </c>
      <c r="Q168" s="316" t="n">
        <v>0</v>
      </c>
      <c r="R168" s="316" t="n">
        <f aca="false">Q168*H168</f>
        <v>0</v>
      </c>
      <c r="S168" s="316" t="n">
        <v>0.01492</v>
      </c>
      <c r="T168" s="317" t="n">
        <f aca="false">S168*H168</f>
        <v>0.8952</v>
      </c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R168" s="208" t="s">
        <v>259</v>
      </c>
      <c r="AT168" s="208" t="s">
        <v>171</v>
      </c>
      <c r="AU168" s="208" t="s">
        <v>79</v>
      </c>
      <c r="AY168" s="74" t="s">
        <v>169</v>
      </c>
      <c r="BE168" s="94" t="n">
        <f aca="false">IF(N168="základní",J168,0)</f>
        <v>0</v>
      </c>
      <c r="BF168" s="94" t="n">
        <f aca="false">IF(N168="snížená",J168,0)</f>
        <v>0</v>
      </c>
      <c r="BG168" s="94" t="n">
        <f aca="false">IF(N168="zákl. přenesená",J168,0)</f>
        <v>0</v>
      </c>
      <c r="BH168" s="94" t="n">
        <f aca="false">IF(N168="sníž. přenesená",J168,0)</f>
        <v>0</v>
      </c>
      <c r="BI168" s="94" t="n">
        <f aca="false">IF(N168="nulová",J168,0)</f>
        <v>0</v>
      </c>
      <c r="BJ168" s="74" t="s">
        <v>65</v>
      </c>
      <c r="BK168" s="94" t="n">
        <f aca="false">ROUND(I168*H168,2)</f>
        <v>0</v>
      </c>
      <c r="BL168" s="74" t="s">
        <v>259</v>
      </c>
      <c r="BM168" s="208" t="s">
        <v>1608</v>
      </c>
    </row>
    <row r="169" s="85" customFormat="true" ht="21.75" hidden="false" customHeight="true" outlineLevel="0" collapsed="false">
      <c r="A169" s="82"/>
      <c r="B169" s="306"/>
      <c r="C169" s="307" t="s">
        <v>374</v>
      </c>
      <c r="D169" s="307" t="s">
        <v>171</v>
      </c>
      <c r="E169" s="308" t="s">
        <v>1609</v>
      </c>
      <c r="F169" s="309" t="s">
        <v>1610</v>
      </c>
      <c r="G169" s="310" t="s">
        <v>329</v>
      </c>
      <c r="H169" s="311" t="n">
        <v>25</v>
      </c>
      <c r="I169" s="312" t="n">
        <v>0</v>
      </c>
      <c r="J169" s="312" t="n">
        <f aca="false">ROUND(I169*H169,2)</f>
        <v>0</v>
      </c>
      <c r="K169" s="313"/>
      <c r="L169" s="83"/>
      <c r="M169" s="314"/>
      <c r="N169" s="315" t="s">
        <v>100</v>
      </c>
      <c r="O169" s="316" t="n">
        <v>0.031</v>
      </c>
      <c r="P169" s="316" t="n">
        <f aca="false">O169*H169</f>
        <v>0.775</v>
      </c>
      <c r="Q169" s="316" t="n">
        <v>0</v>
      </c>
      <c r="R169" s="316" t="n">
        <f aca="false">Q169*H169</f>
        <v>0</v>
      </c>
      <c r="S169" s="316" t="n">
        <v>0.0021</v>
      </c>
      <c r="T169" s="317" t="n">
        <f aca="false">S169*H169</f>
        <v>0.0525</v>
      </c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R169" s="208" t="s">
        <v>259</v>
      </c>
      <c r="AT169" s="208" t="s">
        <v>171</v>
      </c>
      <c r="AU169" s="208" t="s">
        <v>79</v>
      </c>
      <c r="AY169" s="74" t="s">
        <v>169</v>
      </c>
      <c r="BE169" s="94" t="n">
        <f aca="false">IF(N169="základní",J169,0)</f>
        <v>0</v>
      </c>
      <c r="BF169" s="94" t="n">
        <f aca="false">IF(N169="snížená",J169,0)</f>
        <v>0</v>
      </c>
      <c r="BG169" s="94" t="n">
        <f aca="false">IF(N169="zákl. přenesená",J169,0)</f>
        <v>0</v>
      </c>
      <c r="BH169" s="94" t="n">
        <f aca="false">IF(N169="sníž. přenesená",J169,0)</f>
        <v>0</v>
      </c>
      <c r="BI169" s="94" t="n">
        <f aca="false">IF(N169="nulová",J169,0)</f>
        <v>0</v>
      </c>
      <c r="BJ169" s="74" t="s">
        <v>65</v>
      </c>
      <c r="BK169" s="94" t="n">
        <f aca="false">ROUND(I169*H169,2)</f>
        <v>0</v>
      </c>
      <c r="BL169" s="74" t="s">
        <v>259</v>
      </c>
      <c r="BM169" s="208" t="s">
        <v>1611</v>
      </c>
    </row>
    <row r="170" s="85" customFormat="true" ht="21.75" hidden="false" customHeight="true" outlineLevel="0" collapsed="false">
      <c r="A170" s="82"/>
      <c r="B170" s="306"/>
      <c r="C170" s="307" t="s">
        <v>380</v>
      </c>
      <c r="D170" s="307" t="s">
        <v>171</v>
      </c>
      <c r="E170" s="308" t="s">
        <v>1612</v>
      </c>
      <c r="F170" s="309" t="s">
        <v>1613</v>
      </c>
      <c r="G170" s="310" t="s">
        <v>329</v>
      </c>
      <c r="H170" s="311" t="n">
        <v>41</v>
      </c>
      <c r="I170" s="312" t="n">
        <v>0</v>
      </c>
      <c r="J170" s="312" t="n">
        <f aca="false">ROUND(I170*H170,2)</f>
        <v>0</v>
      </c>
      <c r="K170" s="313"/>
      <c r="L170" s="83"/>
      <c r="M170" s="314"/>
      <c r="N170" s="315" t="s">
        <v>100</v>
      </c>
      <c r="O170" s="316" t="n">
        <v>0.78</v>
      </c>
      <c r="P170" s="316" t="n">
        <f aca="false">O170*H170</f>
        <v>31.98</v>
      </c>
      <c r="Q170" s="316" t="n">
        <v>0.00059</v>
      </c>
      <c r="R170" s="316" t="n">
        <f aca="false">Q170*H170</f>
        <v>0.02419</v>
      </c>
      <c r="S170" s="316" t="n">
        <v>0</v>
      </c>
      <c r="T170" s="317" t="n">
        <f aca="false">S170*H170</f>
        <v>0</v>
      </c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R170" s="208" t="s">
        <v>259</v>
      </c>
      <c r="AT170" s="208" t="s">
        <v>171</v>
      </c>
      <c r="AU170" s="208" t="s">
        <v>79</v>
      </c>
      <c r="AY170" s="74" t="s">
        <v>169</v>
      </c>
      <c r="BE170" s="94" t="n">
        <f aca="false">IF(N170="základní",J170,0)</f>
        <v>0</v>
      </c>
      <c r="BF170" s="94" t="n">
        <f aca="false">IF(N170="snížená",J170,0)</f>
        <v>0</v>
      </c>
      <c r="BG170" s="94" t="n">
        <f aca="false">IF(N170="zákl. přenesená",J170,0)</f>
        <v>0</v>
      </c>
      <c r="BH170" s="94" t="n">
        <f aca="false">IF(N170="sníž. přenesená",J170,0)</f>
        <v>0</v>
      </c>
      <c r="BI170" s="94" t="n">
        <f aca="false">IF(N170="nulová",J170,0)</f>
        <v>0</v>
      </c>
      <c r="BJ170" s="74" t="s">
        <v>65</v>
      </c>
      <c r="BK170" s="94" t="n">
        <f aca="false">ROUND(I170*H170,2)</f>
        <v>0</v>
      </c>
      <c r="BL170" s="74" t="s">
        <v>259</v>
      </c>
      <c r="BM170" s="208" t="s">
        <v>1614</v>
      </c>
    </row>
    <row r="171" s="85" customFormat="true" ht="21.75" hidden="false" customHeight="true" outlineLevel="0" collapsed="false">
      <c r="A171" s="82"/>
      <c r="B171" s="306"/>
      <c r="C171" s="307" t="s">
        <v>386</v>
      </c>
      <c r="D171" s="307" t="s">
        <v>171</v>
      </c>
      <c r="E171" s="308" t="s">
        <v>1615</v>
      </c>
      <c r="F171" s="309" t="s">
        <v>1616</v>
      </c>
      <c r="G171" s="310" t="s">
        <v>329</v>
      </c>
      <c r="H171" s="311" t="n">
        <v>41</v>
      </c>
      <c r="I171" s="312" t="n">
        <v>0</v>
      </c>
      <c r="J171" s="312" t="n">
        <f aca="false">ROUND(I171*H171,2)</f>
        <v>0</v>
      </c>
      <c r="K171" s="313"/>
      <c r="L171" s="83"/>
      <c r="M171" s="314"/>
      <c r="N171" s="315" t="s">
        <v>100</v>
      </c>
      <c r="O171" s="316" t="n">
        <v>0.827</v>
      </c>
      <c r="P171" s="316" t="n">
        <f aca="false">O171*H171</f>
        <v>33.907</v>
      </c>
      <c r="Q171" s="316" t="n">
        <v>0.0012</v>
      </c>
      <c r="R171" s="316" t="n">
        <f aca="false">Q171*H171</f>
        <v>0.0492</v>
      </c>
      <c r="S171" s="316" t="n">
        <v>0</v>
      </c>
      <c r="T171" s="317" t="n">
        <f aca="false">S171*H171</f>
        <v>0</v>
      </c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R171" s="208" t="s">
        <v>259</v>
      </c>
      <c r="AT171" s="208" t="s">
        <v>171</v>
      </c>
      <c r="AU171" s="208" t="s">
        <v>79</v>
      </c>
      <c r="AY171" s="74" t="s">
        <v>169</v>
      </c>
      <c r="BE171" s="94" t="n">
        <f aca="false">IF(N171="základní",J171,0)</f>
        <v>0</v>
      </c>
      <c r="BF171" s="94" t="n">
        <f aca="false">IF(N171="snížená",J171,0)</f>
        <v>0</v>
      </c>
      <c r="BG171" s="94" t="n">
        <f aca="false">IF(N171="zákl. přenesená",J171,0)</f>
        <v>0</v>
      </c>
      <c r="BH171" s="94" t="n">
        <f aca="false">IF(N171="sníž. přenesená",J171,0)</f>
        <v>0</v>
      </c>
      <c r="BI171" s="94" t="n">
        <f aca="false">IF(N171="nulová",J171,0)</f>
        <v>0</v>
      </c>
      <c r="BJ171" s="74" t="s">
        <v>65</v>
      </c>
      <c r="BK171" s="94" t="n">
        <f aca="false">ROUND(I171*H171,2)</f>
        <v>0</v>
      </c>
      <c r="BL171" s="74" t="s">
        <v>259</v>
      </c>
      <c r="BM171" s="208" t="s">
        <v>1617</v>
      </c>
    </row>
    <row r="172" s="85" customFormat="true" ht="16.5" hidden="false" customHeight="true" outlineLevel="0" collapsed="false">
      <c r="A172" s="82"/>
      <c r="B172" s="306"/>
      <c r="C172" s="307" t="s">
        <v>392</v>
      </c>
      <c r="D172" s="307" t="s">
        <v>171</v>
      </c>
      <c r="E172" s="308" t="s">
        <v>1618</v>
      </c>
      <c r="F172" s="309" t="s">
        <v>1619</v>
      </c>
      <c r="G172" s="310" t="s">
        <v>329</v>
      </c>
      <c r="H172" s="311" t="n">
        <v>5</v>
      </c>
      <c r="I172" s="312" t="n">
        <v>0</v>
      </c>
      <c r="J172" s="312" t="n">
        <f aca="false">ROUND(I172*H172,2)</f>
        <v>0</v>
      </c>
      <c r="K172" s="313"/>
      <c r="L172" s="83"/>
      <c r="M172" s="314"/>
      <c r="N172" s="315" t="s">
        <v>100</v>
      </c>
      <c r="O172" s="316" t="n">
        <v>0</v>
      </c>
      <c r="P172" s="316" t="n">
        <f aca="false">O172*H172</f>
        <v>0</v>
      </c>
      <c r="Q172" s="316" t="n">
        <v>0</v>
      </c>
      <c r="R172" s="316" t="n">
        <f aca="false">Q172*H172</f>
        <v>0</v>
      </c>
      <c r="S172" s="316" t="n">
        <v>0</v>
      </c>
      <c r="T172" s="317" t="n">
        <f aca="false">S172*H172</f>
        <v>0</v>
      </c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R172" s="208" t="s">
        <v>259</v>
      </c>
      <c r="AT172" s="208" t="s">
        <v>171</v>
      </c>
      <c r="AU172" s="208" t="s">
        <v>79</v>
      </c>
      <c r="AY172" s="74" t="s">
        <v>169</v>
      </c>
      <c r="BE172" s="94" t="n">
        <f aca="false">IF(N172="základní",J172,0)</f>
        <v>0</v>
      </c>
      <c r="BF172" s="94" t="n">
        <f aca="false">IF(N172="snížená",J172,0)</f>
        <v>0</v>
      </c>
      <c r="BG172" s="94" t="n">
        <f aca="false">IF(N172="zákl. přenesená",J172,0)</f>
        <v>0</v>
      </c>
      <c r="BH172" s="94" t="n">
        <f aca="false">IF(N172="sníž. přenesená",J172,0)</f>
        <v>0</v>
      </c>
      <c r="BI172" s="94" t="n">
        <f aca="false">IF(N172="nulová",J172,0)</f>
        <v>0</v>
      </c>
      <c r="BJ172" s="74" t="s">
        <v>65</v>
      </c>
      <c r="BK172" s="94" t="n">
        <f aca="false">ROUND(I172*H172,2)</f>
        <v>0</v>
      </c>
      <c r="BL172" s="74" t="s">
        <v>259</v>
      </c>
      <c r="BM172" s="208" t="s">
        <v>1620</v>
      </c>
    </row>
    <row r="173" s="85" customFormat="true" ht="21.75" hidden="false" customHeight="true" outlineLevel="0" collapsed="false">
      <c r="A173" s="82"/>
      <c r="B173" s="306"/>
      <c r="C173" s="307" t="s">
        <v>404</v>
      </c>
      <c r="D173" s="307" t="s">
        <v>171</v>
      </c>
      <c r="E173" s="308" t="s">
        <v>1621</v>
      </c>
      <c r="F173" s="309" t="s">
        <v>1622</v>
      </c>
      <c r="G173" s="310" t="s">
        <v>329</v>
      </c>
      <c r="H173" s="311" t="n">
        <v>35</v>
      </c>
      <c r="I173" s="312" t="n">
        <v>0</v>
      </c>
      <c r="J173" s="312" t="n">
        <f aca="false">ROUND(I173*H173,2)</f>
        <v>0</v>
      </c>
      <c r="K173" s="313"/>
      <c r="L173" s="83"/>
      <c r="M173" s="314"/>
      <c r="N173" s="315" t="s">
        <v>100</v>
      </c>
      <c r="O173" s="316" t="n">
        <v>0.728</v>
      </c>
      <c r="P173" s="316" t="n">
        <f aca="false">O173*H173</f>
        <v>25.48</v>
      </c>
      <c r="Q173" s="316" t="n">
        <v>0.00035</v>
      </c>
      <c r="R173" s="316" t="n">
        <f aca="false">Q173*H173</f>
        <v>0.01225</v>
      </c>
      <c r="S173" s="316" t="n">
        <v>0</v>
      </c>
      <c r="T173" s="317" t="n">
        <f aca="false">S173*H173</f>
        <v>0</v>
      </c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R173" s="208" t="s">
        <v>259</v>
      </c>
      <c r="AT173" s="208" t="s">
        <v>171</v>
      </c>
      <c r="AU173" s="208" t="s">
        <v>79</v>
      </c>
      <c r="AY173" s="74" t="s">
        <v>169</v>
      </c>
      <c r="BE173" s="94" t="n">
        <f aca="false">IF(N173="základní",J173,0)</f>
        <v>0</v>
      </c>
      <c r="BF173" s="94" t="n">
        <f aca="false">IF(N173="snížená",J173,0)</f>
        <v>0</v>
      </c>
      <c r="BG173" s="94" t="n">
        <f aca="false">IF(N173="zákl. přenesená",J173,0)</f>
        <v>0</v>
      </c>
      <c r="BH173" s="94" t="n">
        <f aca="false">IF(N173="sníž. přenesená",J173,0)</f>
        <v>0</v>
      </c>
      <c r="BI173" s="94" t="n">
        <f aca="false">IF(N173="nulová",J173,0)</f>
        <v>0</v>
      </c>
      <c r="BJ173" s="74" t="s">
        <v>65</v>
      </c>
      <c r="BK173" s="94" t="n">
        <f aca="false">ROUND(I173*H173,2)</f>
        <v>0</v>
      </c>
      <c r="BL173" s="74" t="s">
        <v>259</v>
      </c>
      <c r="BM173" s="208" t="s">
        <v>1623</v>
      </c>
    </row>
    <row r="174" s="85" customFormat="true" ht="21.75" hidden="false" customHeight="true" outlineLevel="0" collapsed="false">
      <c r="A174" s="82"/>
      <c r="B174" s="306"/>
      <c r="C174" s="307" t="s">
        <v>983</v>
      </c>
      <c r="D174" s="307" t="s">
        <v>171</v>
      </c>
      <c r="E174" s="308" t="s">
        <v>1624</v>
      </c>
      <c r="F174" s="309" t="s">
        <v>1625</v>
      </c>
      <c r="G174" s="310" t="s">
        <v>329</v>
      </c>
      <c r="H174" s="311" t="n">
        <v>7</v>
      </c>
      <c r="I174" s="312" t="n">
        <v>0</v>
      </c>
      <c r="J174" s="312" t="n">
        <f aca="false">ROUND(I174*H174,2)</f>
        <v>0</v>
      </c>
      <c r="K174" s="313"/>
      <c r="L174" s="83"/>
      <c r="M174" s="314"/>
      <c r="N174" s="315" t="s">
        <v>100</v>
      </c>
      <c r="O174" s="316" t="n">
        <v>0.516</v>
      </c>
      <c r="P174" s="316" t="n">
        <f aca="false">O174*H174</f>
        <v>3.612</v>
      </c>
      <c r="Q174" s="316" t="n">
        <v>0.00108</v>
      </c>
      <c r="R174" s="316" t="n">
        <f aca="false">Q174*H174</f>
        <v>0.00756</v>
      </c>
      <c r="S174" s="316" t="n">
        <v>0</v>
      </c>
      <c r="T174" s="317" t="n">
        <f aca="false">S174*H174</f>
        <v>0</v>
      </c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R174" s="208" t="s">
        <v>259</v>
      </c>
      <c r="AT174" s="208" t="s">
        <v>171</v>
      </c>
      <c r="AU174" s="208" t="s">
        <v>79</v>
      </c>
      <c r="AY174" s="74" t="s">
        <v>169</v>
      </c>
      <c r="BE174" s="94" t="n">
        <f aca="false">IF(N174="základní",J174,0)</f>
        <v>0</v>
      </c>
      <c r="BF174" s="94" t="n">
        <f aca="false">IF(N174="snížená",J174,0)</f>
        <v>0</v>
      </c>
      <c r="BG174" s="94" t="n">
        <f aca="false">IF(N174="zákl. přenesená",J174,0)</f>
        <v>0</v>
      </c>
      <c r="BH174" s="94" t="n">
        <f aca="false">IF(N174="sníž. přenesená",J174,0)</f>
        <v>0</v>
      </c>
      <c r="BI174" s="94" t="n">
        <f aca="false">IF(N174="nulová",J174,0)</f>
        <v>0</v>
      </c>
      <c r="BJ174" s="74" t="s">
        <v>65</v>
      </c>
      <c r="BK174" s="94" t="n">
        <f aca="false">ROUND(I174*H174,2)</f>
        <v>0</v>
      </c>
      <c r="BL174" s="74" t="s">
        <v>259</v>
      </c>
      <c r="BM174" s="208" t="s">
        <v>1626</v>
      </c>
    </row>
    <row r="175" s="85" customFormat="true" ht="21.75" hidden="false" customHeight="true" outlineLevel="0" collapsed="false">
      <c r="A175" s="82"/>
      <c r="B175" s="306"/>
      <c r="C175" s="307" t="s">
        <v>409</v>
      </c>
      <c r="D175" s="307" t="s">
        <v>171</v>
      </c>
      <c r="E175" s="308" t="s">
        <v>1627</v>
      </c>
      <c r="F175" s="309" t="s">
        <v>1628</v>
      </c>
      <c r="G175" s="310" t="s">
        <v>337</v>
      </c>
      <c r="H175" s="311" t="n">
        <v>2</v>
      </c>
      <c r="I175" s="312" t="n">
        <v>0</v>
      </c>
      <c r="J175" s="312" t="n">
        <f aca="false">ROUND(I175*H175,2)</f>
        <v>0</v>
      </c>
      <c r="K175" s="313"/>
      <c r="L175" s="83"/>
      <c r="M175" s="314"/>
      <c r="N175" s="315" t="s">
        <v>100</v>
      </c>
      <c r="O175" s="316" t="n">
        <v>0.157</v>
      </c>
      <c r="P175" s="316" t="n">
        <f aca="false">O175*H175</f>
        <v>0.314</v>
      </c>
      <c r="Q175" s="316" t="n">
        <v>0</v>
      </c>
      <c r="R175" s="316" t="n">
        <f aca="false">Q175*H175</f>
        <v>0</v>
      </c>
      <c r="S175" s="316" t="n">
        <v>0</v>
      </c>
      <c r="T175" s="317" t="n">
        <f aca="false">S175*H175</f>
        <v>0</v>
      </c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R175" s="208" t="s">
        <v>259</v>
      </c>
      <c r="AT175" s="208" t="s">
        <v>171</v>
      </c>
      <c r="AU175" s="208" t="s">
        <v>79</v>
      </c>
      <c r="AY175" s="74" t="s">
        <v>169</v>
      </c>
      <c r="BE175" s="94" t="n">
        <f aca="false">IF(N175="základní",J175,0)</f>
        <v>0</v>
      </c>
      <c r="BF175" s="94" t="n">
        <f aca="false">IF(N175="snížená",J175,0)</f>
        <v>0</v>
      </c>
      <c r="BG175" s="94" t="n">
        <f aca="false">IF(N175="zákl. přenesená",J175,0)</f>
        <v>0</v>
      </c>
      <c r="BH175" s="94" t="n">
        <f aca="false">IF(N175="sníž. přenesená",J175,0)</f>
        <v>0</v>
      </c>
      <c r="BI175" s="94" t="n">
        <f aca="false">IF(N175="nulová",J175,0)</f>
        <v>0</v>
      </c>
      <c r="BJ175" s="74" t="s">
        <v>65</v>
      </c>
      <c r="BK175" s="94" t="n">
        <f aca="false">ROUND(I175*H175,2)</f>
        <v>0</v>
      </c>
      <c r="BL175" s="74" t="s">
        <v>259</v>
      </c>
      <c r="BM175" s="208" t="s">
        <v>1629</v>
      </c>
    </row>
    <row r="176" s="85" customFormat="true" ht="21.75" hidden="false" customHeight="true" outlineLevel="0" collapsed="false">
      <c r="A176" s="82"/>
      <c r="B176" s="306"/>
      <c r="C176" s="307" t="s">
        <v>413</v>
      </c>
      <c r="D176" s="307" t="s">
        <v>171</v>
      </c>
      <c r="E176" s="308" t="s">
        <v>1630</v>
      </c>
      <c r="F176" s="309" t="s">
        <v>1631</v>
      </c>
      <c r="G176" s="310" t="s">
        <v>337</v>
      </c>
      <c r="H176" s="311" t="n">
        <v>22</v>
      </c>
      <c r="I176" s="312" t="n">
        <v>0</v>
      </c>
      <c r="J176" s="312" t="n">
        <f aca="false">ROUND(I176*H176,2)</f>
        <v>0</v>
      </c>
      <c r="K176" s="313"/>
      <c r="L176" s="83"/>
      <c r="M176" s="314"/>
      <c r="N176" s="315" t="s">
        <v>100</v>
      </c>
      <c r="O176" s="316" t="n">
        <v>0.174</v>
      </c>
      <c r="P176" s="316" t="n">
        <f aca="false">O176*H176</f>
        <v>3.828</v>
      </c>
      <c r="Q176" s="316" t="n">
        <v>0</v>
      </c>
      <c r="R176" s="316" t="n">
        <f aca="false">Q176*H176</f>
        <v>0</v>
      </c>
      <c r="S176" s="316" t="n">
        <v>0</v>
      </c>
      <c r="T176" s="317" t="n">
        <f aca="false">S176*H176</f>
        <v>0</v>
      </c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R176" s="208" t="s">
        <v>259</v>
      </c>
      <c r="AT176" s="208" t="s">
        <v>171</v>
      </c>
      <c r="AU176" s="208" t="s">
        <v>79</v>
      </c>
      <c r="AY176" s="74" t="s">
        <v>169</v>
      </c>
      <c r="BE176" s="94" t="n">
        <f aca="false">IF(N176="základní",J176,0)</f>
        <v>0</v>
      </c>
      <c r="BF176" s="94" t="n">
        <f aca="false">IF(N176="snížená",J176,0)</f>
        <v>0</v>
      </c>
      <c r="BG176" s="94" t="n">
        <f aca="false">IF(N176="zákl. přenesená",J176,0)</f>
        <v>0</v>
      </c>
      <c r="BH176" s="94" t="n">
        <f aca="false">IF(N176="sníž. přenesená",J176,0)</f>
        <v>0</v>
      </c>
      <c r="BI176" s="94" t="n">
        <f aca="false">IF(N176="nulová",J176,0)</f>
        <v>0</v>
      </c>
      <c r="BJ176" s="74" t="s">
        <v>65</v>
      </c>
      <c r="BK176" s="94" t="n">
        <f aca="false">ROUND(I176*H176,2)</f>
        <v>0</v>
      </c>
      <c r="BL176" s="74" t="s">
        <v>259</v>
      </c>
      <c r="BM176" s="208" t="s">
        <v>1632</v>
      </c>
    </row>
    <row r="177" s="85" customFormat="true" ht="21.75" hidden="false" customHeight="true" outlineLevel="0" collapsed="false">
      <c r="A177" s="82"/>
      <c r="B177" s="306"/>
      <c r="C177" s="307" t="s">
        <v>422</v>
      </c>
      <c r="D177" s="307" t="s">
        <v>171</v>
      </c>
      <c r="E177" s="308" t="s">
        <v>1633</v>
      </c>
      <c r="F177" s="309" t="s">
        <v>1634</v>
      </c>
      <c r="G177" s="310" t="s">
        <v>337</v>
      </c>
      <c r="H177" s="311" t="n">
        <v>10</v>
      </c>
      <c r="I177" s="312" t="n">
        <v>0</v>
      </c>
      <c r="J177" s="312" t="n">
        <f aca="false">ROUND(I177*H177,2)</f>
        <v>0</v>
      </c>
      <c r="K177" s="313"/>
      <c r="L177" s="83"/>
      <c r="M177" s="314"/>
      <c r="N177" s="315" t="s">
        <v>100</v>
      </c>
      <c r="O177" s="316" t="n">
        <v>0.259</v>
      </c>
      <c r="P177" s="316" t="n">
        <f aca="false">O177*H177</f>
        <v>2.59</v>
      </c>
      <c r="Q177" s="316" t="n">
        <v>0</v>
      </c>
      <c r="R177" s="316" t="n">
        <f aca="false">Q177*H177</f>
        <v>0</v>
      </c>
      <c r="S177" s="316" t="n">
        <v>0</v>
      </c>
      <c r="T177" s="317" t="n">
        <f aca="false">S177*H177</f>
        <v>0</v>
      </c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R177" s="208" t="s">
        <v>259</v>
      </c>
      <c r="AT177" s="208" t="s">
        <v>171</v>
      </c>
      <c r="AU177" s="208" t="s">
        <v>79</v>
      </c>
      <c r="AY177" s="74" t="s">
        <v>169</v>
      </c>
      <c r="BE177" s="94" t="n">
        <f aca="false">IF(N177="základní",J177,0)</f>
        <v>0</v>
      </c>
      <c r="BF177" s="94" t="n">
        <f aca="false">IF(N177="snížená",J177,0)</f>
        <v>0</v>
      </c>
      <c r="BG177" s="94" t="n">
        <f aca="false">IF(N177="zákl. přenesená",J177,0)</f>
        <v>0</v>
      </c>
      <c r="BH177" s="94" t="n">
        <f aca="false">IF(N177="sníž. přenesená",J177,0)</f>
        <v>0</v>
      </c>
      <c r="BI177" s="94" t="n">
        <f aca="false">IF(N177="nulová",J177,0)</f>
        <v>0</v>
      </c>
      <c r="BJ177" s="74" t="s">
        <v>65</v>
      </c>
      <c r="BK177" s="94" t="n">
        <f aca="false">ROUND(I177*H177,2)</f>
        <v>0</v>
      </c>
      <c r="BL177" s="74" t="s">
        <v>259</v>
      </c>
      <c r="BM177" s="208" t="s">
        <v>1635</v>
      </c>
    </row>
    <row r="178" s="85" customFormat="true" ht="21.75" hidden="false" customHeight="true" outlineLevel="0" collapsed="false">
      <c r="A178" s="82"/>
      <c r="B178" s="306"/>
      <c r="C178" s="307" t="s">
        <v>436</v>
      </c>
      <c r="D178" s="307" t="s">
        <v>171</v>
      </c>
      <c r="E178" s="308" t="s">
        <v>1636</v>
      </c>
      <c r="F178" s="309" t="s">
        <v>1637</v>
      </c>
      <c r="G178" s="310" t="s">
        <v>337</v>
      </c>
      <c r="H178" s="311" t="n">
        <v>3</v>
      </c>
      <c r="I178" s="312" t="n">
        <v>0</v>
      </c>
      <c r="J178" s="312" t="n">
        <f aca="false">ROUND(I178*H178,2)</f>
        <v>0</v>
      </c>
      <c r="K178" s="313"/>
      <c r="L178" s="83"/>
      <c r="M178" s="314"/>
      <c r="N178" s="315" t="s">
        <v>100</v>
      </c>
      <c r="O178" s="316" t="n">
        <v>0.465</v>
      </c>
      <c r="P178" s="316" t="n">
        <f aca="false">O178*H178</f>
        <v>1.395</v>
      </c>
      <c r="Q178" s="316" t="n">
        <v>0.00148</v>
      </c>
      <c r="R178" s="316" t="n">
        <f aca="false">Q178*H178</f>
        <v>0.00444</v>
      </c>
      <c r="S178" s="316" t="n">
        <v>0</v>
      </c>
      <c r="T178" s="317" t="n">
        <f aca="false">S178*H178</f>
        <v>0</v>
      </c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R178" s="208" t="s">
        <v>259</v>
      </c>
      <c r="AT178" s="208" t="s">
        <v>171</v>
      </c>
      <c r="AU178" s="208" t="s">
        <v>79</v>
      </c>
      <c r="AY178" s="74" t="s">
        <v>169</v>
      </c>
      <c r="BE178" s="94" t="n">
        <f aca="false">IF(N178="základní",J178,0)</f>
        <v>0</v>
      </c>
      <c r="BF178" s="94" t="n">
        <f aca="false">IF(N178="snížená",J178,0)</f>
        <v>0</v>
      </c>
      <c r="BG178" s="94" t="n">
        <f aca="false">IF(N178="zákl. přenesená",J178,0)</f>
        <v>0</v>
      </c>
      <c r="BH178" s="94" t="n">
        <f aca="false">IF(N178="sníž. přenesená",J178,0)</f>
        <v>0</v>
      </c>
      <c r="BI178" s="94" t="n">
        <f aca="false">IF(N178="nulová",J178,0)</f>
        <v>0</v>
      </c>
      <c r="BJ178" s="74" t="s">
        <v>65</v>
      </c>
      <c r="BK178" s="94" t="n">
        <f aca="false">ROUND(I178*H178,2)</f>
        <v>0</v>
      </c>
      <c r="BL178" s="74" t="s">
        <v>259</v>
      </c>
      <c r="BM178" s="208" t="s">
        <v>1638</v>
      </c>
    </row>
    <row r="179" s="85" customFormat="true" ht="16.5" hidden="false" customHeight="true" outlineLevel="0" collapsed="false">
      <c r="A179" s="82"/>
      <c r="B179" s="306"/>
      <c r="C179" s="307" t="s">
        <v>462</v>
      </c>
      <c r="D179" s="307" t="s">
        <v>171</v>
      </c>
      <c r="E179" s="308" t="s">
        <v>1639</v>
      </c>
      <c r="F179" s="309" t="s">
        <v>1640</v>
      </c>
      <c r="G179" s="310" t="s">
        <v>337</v>
      </c>
      <c r="H179" s="311" t="n">
        <v>1</v>
      </c>
      <c r="I179" s="312" t="n">
        <v>0</v>
      </c>
      <c r="J179" s="312" t="n">
        <f aca="false">ROUND(I179*H179,2)</f>
        <v>0</v>
      </c>
      <c r="K179" s="313"/>
      <c r="L179" s="83"/>
      <c r="M179" s="314"/>
      <c r="N179" s="315" t="s">
        <v>100</v>
      </c>
      <c r="O179" s="316" t="n">
        <v>0</v>
      </c>
      <c r="P179" s="316" t="n">
        <f aca="false">O179*H179</f>
        <v>0</v>
      </c>
      <c r="Q179" s="316" t="n">
        <v>0</v>
      </c>
      <c r="R179" s="316" t="n">
        <f aca="false">Q179*H179</f>
        <v>0</v>
      </c>
      <c r="S179" s="316" t="n">
        <v>0</v>
      </c>
      <c r="T179" s="317" t="n">
        <f aca="false">S179*H179</f>
        <v>0</v>
      </c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R179" s="208" t="s">
        <v>259</v>
      </c>
      <c r="AT179" s="208" t="s">
        <v>171</v>
      </c>
      <c r="AU179" s="208" t="s">
        <v>79</v>
      </c>
      <c r="AY179" s="74" t="s">
        <v>169</v>
      </c>
      <c r="BE179" s="94" t="n">
        <f aca="false">IF(N179="základní",J179,0)</f>
        <v>0</v>
      </c>
      <c r="BF179" s="94" t="n">
        <f aca="false">IF(N179="snížená",J179,0)</f>
        <v>0</v>
      </c>
      <c r="BG179" s="94" t="n">
        <f aca="false">IF(N179="zákl. přenesená",J179,0)</f>
        <v>0</v>
      </c>
      <c r="BH179" s="94" t="n">
        <f aca="false">IF(N179="sníž. přenesená",J179,0)</f>
        <v>0</v>
      </c>
      <c r="BI179" s="94" t="n">
        <f aca="false">IF(N179="nulová",J179,0)</f>
        <v>0</v>
      </c>
      <c r="BJ179" s="74" t="s">
        <v>65</v>
      </c>
      <c r="BK179" s="94" t="n">
        <f aca="false">ROUND(I179*H179,2)</f>
        <v>0</v>
      </c>
      <c r="BL179" s="74" t="s">
        <v>259</v>
      </c>
      <c r="BM179" s="208" t="s">
        <v>1641</v>
      </c>
    </row>
    <row r="180" s="85" customFormat="true" ht="16.5" hidden="false" customHeight="true" outlineLevel="0" collapsed="false">
      <c r="A180" s="82"/>
      <c r="B180" s="306"/>
      <c r="C180" s="307" t="s">
        <v>468</v>
      </c>
      <c r="D180" s="307" t="s">
        <v>171</v>
      </c>
      <c r="E180" s="308" t="s">
        <v>1642</v>
      </c>
      <c r="F180" s="309" t="s">
        <v>1643</v>
      </c>
      <c r="G180" s="310" t="s">
        <v>337</v>
      </c>
      <c r="H180" s="311" t="n">
        <v>2</v>
      </c>
      <c r="I180" s="312" t="n">
        <v>0</v>
      </c>
      <c r="J180" s="312" t="n">
        <f aca="false">ROUND(I180*H180,2)</f>
        <v>0</v>
      </c>
      <c r="K180" s="313"/>
      <c r="L180" s="83"/>
      <c r="M180" s="314"/>
      <c r="N180" s="315" t="s">
        <v>100</v>
      </c>
      <c r="O180" s="316" t="n">
        <v>0.177</v>
      </c>
      <c r="P180" s="316" t="n">
        <f aca="false">O180*H180</f>
        <v>0.354</v>
      </c>
      <c r="Q180" s="316" t="n">
        <v>0.00029</v>
      </c>
      <c r="R180" s="316" t="n">
        <f aca="false">Q180*H180</f>
        <v>0.00058</v>
      </c>
      <c r="S180" s="316" t="n">
        <v>0</v>
      </c>
      <c r="T180" s="317" t="n">
        <f aca="false">S180*H180</f>
        <v>0</v>
      </c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R180" s="208" t="s">
        <v>259</v>
      </c>
      <c r="AT180" s="208" t="s">
        <v>171</v>
      </c>
      <c r="AU180" s="208" t="s">
        <v>79</v>
      </c>
      <c r="AY180" s="74" t="s">
        <v>169</v>
      </c>
      <c r="BE180" s="94" t="n">
        <f aca="false">IF(N180="základní",J180,0)</f>
        <v>0</v>
      </c>
      <c r="BF180" s="94" t="n">
        <f aca="false">IF(N180="snížená",J180,0)</f>
        <v>0</v>
      </c>
      <c r="BG180" s="94" t="n">
        <f aca="false">IF(N180="zákl. přenesená",J180,0)</f>
        <v>0</v>
      </c>
      <c r="BH180" s="94" t="n">
        <f aca="false">IF(N180="sníž. přenesená",J180,0)</f>
        <v>0</v>
      </c>
      <c r="BI180" s="94" t="n">
        <f aca="false">IF(N180="nulová",J180,0)</f>
        <v>0</v>
      </c>
      <c r="BJ180" s="74" t="s">
        <v>65</v>
      </c>
      <c r="BK180" s="94" t="n">
        <f aca="false">ROUND(I180*H180,2)</f>
        <v>0</v>
      </c>
      <c r="BL180" s="74" t="s">
        <v>259</v>
      </c>
      <c r="BM180" s="208" t="s">
        <v>1644</v>
      </c>
    </row>
    <row r="181" s="85" customFormat="true" ht="16.5" hidden="false" customHeight="true" outlineLevel="0" collapsed="false">
      <c r="A181" s="82"/>
      <c r="B181" s="306"/>
      <c r="C181" s="307" t="s">
        <v>472</v>
      </c>
      <c r="D181" s="307" t="s">
        <v>171</v>
      </c>
      <c r="E181" s="308" t="s">
        <v>1645</v>
      </c>
      <c r="F181" s="309" t="s">
        <v>1646</v>
      </c>
      <c r="G181" s="310" t="s">
        <v>337</v>
      </c>
      <c r="H181" s="311" t="n">
        <v>1</v>
      </c>
      <c r="I181" s="312" t="n">
        <v>0</v>
      </c>
      <c r="J181" s="312" t="n">
        <f aca="false">ROUND(I181*H181,2)</f>
        <v>0</v>
      </c>
      <c r="K181" s="313"/>
      <c r="L181" s="83"/>
      <c r="M181" s="314"/>
      <c r="N181" s="315" t="s">
        <v>100</v>
      </c>
      <c r="O181" s="316" t="n">
        <v>0.113</v>
      </c>
      <c r="P181" s="316" t="n">
        <f aca="false">O181*H181</f>
        <v>0.113</v>
      </c>
      <c r="Q181" s="316" t="n">
        <v>9E-005</v>
      </c>
      <c r="R181" s="316" t="n">
        <f aca="false">Q181*H181</f>
        <v>9E-005</v>
      </c>
      <c r="S181" s="316" t="n">
        <v>0</v>
      </c>
      <c r="T181" s="317" t="n">
        <f aca="false">S181*H181</f>
        <v>0</v>
      </c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R181" s="208" t="s">
        <v>259</v>
      </c>
      <c r="AT181" s="208" t="s">
        <v>171</v>
      </c>
      <c r="AU181" s="208" t="s">
        <v>79</v>
      </c>
      <c r="AY181" s="74" t="s">
        <v>169</v>
      </c>
      <c r="BE181" s="94" t="n">
        <f aca="false">IF(N181="základní",J181,0)</f>
        <v>0</v>
      </c>
      <c r="BF181" s="94" t="n">
        <f aca="false">IF(N181="snížená",J181,0)</f>
        <v>0</v>
      </c>
      <c r="BG181" s="94" t="n">
        <f aca="false">IF(N181="zákl. přenesená",J181,0)</f>
        <v>0</v>
      </c>
      <c r="BH181" s="94" t="n">
        <f aca="false">IF(N181="sníž. přenesená",J181,0)</f>
        <v>0</v>
      </c>
      <c r="BI181" s="94" t="n">
        <f aca="false">IF(N181="nulová",J181,0)</f>
        <v>0</v>
      </c>
      <c r="BJ181" s="74" t="s">
        <v>65</v>
      </c>
      <c r="BK181" s="94" t="n">
        <f aca="false">ROUND(I181*H181,2)</f>
        <v>0</v>
      </c>
      <c r="BL181" s="74" t="s">
        <v>259</v>
      </c>
      <c r="BM181" s="208" t="s">
        <v>1647</v>
      </c>
    </row>
    <row r="182" s="85" customFormat="true" ht="21.75" hidden="false" customHeight="true" outlineLevel="0" collapsed="false">
      <c r="A182" s="82"/>
      <c r="B182" s="306"/>
      <c r="C182" s="307" t="s">
        <v>481</v>
      </c>
      <c r="D182" s="307" t="s">
        <v>171</v>
      </c>
      <c r="E182" s="308" t="s">
        <v>1648</v>
      </c>
      <c r="F182" s="309" t="s">
        <v>1649</v>
      </c>
      <c r="G182" s="310" t="s">
        <v>329</v>
      </c>
      <c r="H182" s="311" t="n">
        <v>117</v>
      </c>
      <c r="I182" s="312" t="n">
        <v>0</v>
      </c>
      <c r="J182" s="312" t="n">
        <f aca="false">ROUND(I182*H182,2)</f>
        <v>0</v>
      </c>
      <c r="K182" s="313"/>
      <c r="L182" s="83"/>
      <c r="M182" s="314"/>
      <c r="N182" s="315" t="s">
        <v>100</v>
      </c>
      <c r="O182" s="316" t="n">
        <v>0.059</v>
      </c>
      <c r="P182" s="316" t="n">
        <f aca="false">O182*H182</f>
        <v>6.903</v>
      </c>
      <c r="Q182" s="316" t="n">
        <v>0</v>
      </c>
      <c r="R182" s="316" t="n">
        <f aca="false">Q182*H182</f>
        <v>0</v>
      </c>
      <c r="S182" s="316" t="n">
        <v>0</v>
      </c>
      <c r="T182" s="317" t="n">
        <f aca="false">S182*H182</f>
        <v>0</v>
      </c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R182" s="208" t="s">
        <v>259</v>
      </c>
      <c r="AT182" s="208" t="s">
        <v>171</v>
      </c>
      <c r="AU182" s="208" t="s">
        <v>79</v>
      </c>
      <c r="AY182" s="74" t="s">
        <v>169</v>
      </c>
      <c r="BE182" s="94" t="n">
        <f aca="false">IF(N182="základní",J182,0)</f>
        <v>0</v>
      </c>
      <c r="BF182" s="94" t="n">
        <f aca="false">IF(N182="snížená",J182,0)</f>
        <v>0</v>
      </c>
      <c r="BG182" s="94" t="n">
        <f aca="false">IF(N182="zákl. přenesená",J182,0)</f>
        <v>0</v>
      </c>
      <c r="BH182" s="94" t="n">
        <f aca="false">IF(N182="sníž. přenesená",J182,0)</f>
        <v>0</v>
      </c>
      <c r="BI182" s="94" t="n">
        <f aca="false">IF(N182="nulová",J182,0)</f>
        <v>0</v>
      </c>
      <c r="BJ182" s="74" t="s">
        <v>65</v>
      </c>
      <c r="BK182" s="94" t="n">
        <f aca="false">ROUND(I182*H182,2)</f>
        <v>0</v>
      </c>
      <c r="BL182" s="74" t="s">
        <v>259</v>
      </c>
      <c r="BM182" s="208" t="s">
        <v>1650</v>
      </c>
    </row>
    <row r="183" s="85" customFormat="true" ht="16.5" hidden="false" customHeight="true" outlineLevel="0" collapsed="false">
      <c r="A183" s="82"/>
      <c r="B183" s="306"/>
      <c r="C183" s="307" t="s">
        <v>969</v>
      </c>
      <c r="D183" s="307" t="s">
        <v>171</v>
      </c>
      <c r="E183" s="308" t="s">
        <v>1651</v>
      </c>
      <c r="F183" s="309" t="s">
        <v>1652</v>
      </c>
      <c r="G183" s="310" t="s">
        <v>955</v>
      </c>
      <c r="H183" s="311" t="n">
        <v>1</v>
      </c>
      <c r="I183" s="312" t="n">
        <v>0</v>
      </c>
      <c r="J183" s="312" t="n">
        <f aca="false">ROUND(I183*H183,2)</f>
        <v>0</v>
      </c>
      <c r="K183" s="313"/>
      <c r="L183" s="83"/>
      <c r="M183" s="314"/>
      <c r="N183" s="315" t="s">
        <v>100</v>
      </c>
      <c r="O183" s="316" t="n">
        <v>0</v>
      </c>
      <c r="P183" s="316" t="n">
        <f aca="false">O183*H183</f>
        <v>0</v>
      </c>
      <c r="Q183" s="316" t="n">
        <v>0</v>
      </c>
      <c r="R183" s="316" t="n">
        <f aca="false">Q183*H183</f>
        <v>0</v>
      </c>
      <c r="S183" s="316" t="n">
        <v>0</v>
      </c>
      <c r="T183" s="317" t="n">
        <f aca="false">S183*H183</f>
        <v>0</v>
      </c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R183" s="208" t="s">
        <v>259</v>
      </c>
      <c r="AT183" s="208" t="s">
        <v>171</v>
      </c>
      <c r="AU183" s="208" t="s">
        <v>79</v>
      </c>
      <c r="AY183" s="74" t="s">
        <v>169</v>
      </c>
      <c r="BE183" s="94" t="n">
        <f aca="false">IF(N183="základní",J183,0)</f>
        <v>0</v>
      </c>
      <c r="BF183" s="94" t="n">
        <f aca="false">IF(N183="snížená",J183,0)</f>
        <v>0</v>
      </c>
      <c r="BG183" s="94" t="n">
        <f aca="false">IF(N183="zákl. přenesená",J183,0)</f>
        <v>0</v>
      </c>
      <c r="BH183" s="94" t="n">
        <f aca="false">IF(N183="sníž. přenesená",J183,0)</f>
        <v>0</v>
      </c>
      <c r="BI183" s="94" t="n">
        <f aca="false">IF(N183="nulová",J183,0)</f>
        <v>0</v>
      </c>
      <c r="BJ183" s="74" t="s">
        <v>65</v>
      </c>
      <c r="BK183" s="94" t="n">
        <f aca="false">ROUND(I183*H183,2)</f>
        <v>0</v>
      </c>
      <c r="BL183" s="74" t="s">
        <v>259</v>
      </c>
      <c r="BM183" s="208" t="s">
        <v>1653</v>
      </c>
    </row>
    <row r="184" s="85" customFormat="true" ht="33" hidden="false" customHeight="true" outlineLevel="0" collapsed="false">
      <c r="A184" s="82"/>
      <c r="B184" s="306"/>
      <c r="C184" s="307" t="s">
        <v>195</v>
      </c>
      <c r="D184" s="307" t="s">
        <v>171</v>
      </c>
      <c r="E184" s="308" t="s">
        <v>1654</v>
      </c>
      <c r="F184" s="309" t="s">
        <v>1655</v>
      </c>
      <c r="G184" s="310" t="s">
        <v>1656</v>
      </c>
      <c r="H184" s="311" t="n">
        <v>1086.581</v>
      </c>
      <c r="I184" s="312" t="n">
        <v>0</v>
      </c>
      <c r="J184" s="312" t="n">
        <f aca="false">ROUND(I184*H184,2)</f>
        <v>0</v>
      </c>
      <c r="K184" s="313"/>
      <c r="L184" s="83"/>
      <c r="M184" s="314"/>
      <c r="N184" s="315" t="s">
        <v>100</v>
      </c>
      <c r="O184" s="316" t="n">
        <v>0</v>
      </c>
      <c r="P184" s="316" t="n">
        <f aca="false">O184*H184</f>
        <v>0</v>
      </c>
      <c r="Q184" s="316" t="n">
        <v>0</v>
      </c>
      <c r="R184" s="316" t="n">
        <f aca="false">Q184*H184</f>
        <v>0</v>
      </c>
      <c r="S184" s="316" t="n">
        <v>0</v>
      </c>
      <c r="T184" s="317" t="n">
        <f aca="false">S184*H184</f>
        <v>0</v>
      </c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R184" s="208" t="s">
        <v>259</v>
      </c>
      <c r="AT184" s="208" t="s">
        <v>171</v>
      </c>
      <c r="AU184" s="208" t="s">
        <v>79</v>
      </c>
      <c r="AY184" s="74" t="s">
        <v>169</v>
      </c>
      <c r="BE184" s="94" t="n">
        <f aca="false">IF(N184="základní",J184,0)</f>
        <v>0</v>
      </c>
      <c r="BF184" s="94" t="n">
        <f aca="false">IF(N184="snížená",J184,0)</f>
        <v>0</v>
      </c>
      <c r="BG184" s="94" t="n">
        <f aca="false">IF(N184="zákl. přenesená",J184,0)</f>
        <v>0</v>
      </c>
      <c r="BH184" s="94" t="n">
        <f aca="false">IF(N184="sníž. přenesená",J184,0)</f>
        <v>0</v>
      </c>
      <c r="BI184" s="94" t="n">
        <f aca="false">IF(N184="nulová",J184,0)</f>
        <v>0</v>
      </c>
      <c r="BJ184" s="74" t="s">
        <v>65</v>
      </c>
      <c r="BK184" s="94" t="n">
        <f aca="false">ROUND(I184*H184,2)</f>
        <v>0</v>
      </c>
      <c r="BL184" s="74" t="s">
        <v>259</v>
      </c>
      <c r="BM184" s="208" t="s">
        <v>1657</v>
      </c>
    </row>
    <row r="185" s="181" customFormat="true" ht="22.95" hidden="false" customHeight="true" outlineLevel="0" collapsed="false">
      <c r="B185" s="187"/>
      <c r="D185" s="192" t="s">
        <v>57</v>
      </c>
      <c r="E185" s="304" t="s">
        <v>1658</v>
      </c>
      <c r="F185" s="304" t="s">
        <v>1659</v>
      </c>
      <c r="J185" s="305" t="n">
        <f aca="false">BK185</f>
        <v>0</v>
      </c>
      <c r="L185" s="187"/>
      <c r="M185" s="300"/>
      <c r="N185" s="301"/>
      <c r="O185" s="301"/>
      <c r="P185" s="302" t="n">
        <f aca="false">SUM(P186:P227)</f>
        <v>352.704</v>
      </c>
      <c r="Q185" s="301"/>
      <c r="R185" s="302" t="n">
        <f aca="false">SUM(R186:R227)</f>
        <v>0.48157</v>
      </c>
      <c r="S185" s="301"/>
      <c r="T185" s="303" t="n">
        <f aca="false">SUM(T186:T227)</f>
        <v>0.426</v>
      </c>
      <c r="AR185" s="192" t="s">
        <v>79</v>
      </c>
      <c r="AT185" s="193" t="s">
        <v>57</v>
      </c>
      <c r="AU185" s="193" t="s">
        <v>65</v>
      </c>
      <c r="AY185" s="192" t="s">
        <v>169</v>
      </c>
      <c r="BK185" s="194" t="n">
        <f aca="false">SUM(BK186:BK227)</f>
        <v>0</v>
      </c>
    </row>
    <row r="186" s="85" customFormat="true" ht="21.75" hidden="false" customHeight="true" outlineLevel="0" collapsed="false">
      <c r="A186" s="82"/>
      <c r="B186" s="306"/>
      <c r="C186" s="307" t="s">
        <v>995</v>
      </c>
      <c r="D186" s="307" t="s">
        <v>171</v>
      </c>
      <c r="E186" s="308" t="s">
        <v>1660</v>
      </c>
      <c r="F186" s="309" t="s">
        <v>1661</v>
      </c>
      <c r="G186" s="310" t="s">
        <v>329</v>
      </c>
      <c r="H186" s="311" t="n">
        <v>4</v>
      </c>
      <c r="I186" s="312" t="n">
        <v>0</v>
      </c>
      <c r="J186" s="312" t="n">
        <f aca="false">ROUND(I186*H186,2)</f>
        <v>0</v>
      </c>
      <c r="K186" s="313"/>
      <c r="L186" s="83"/>
      <c r="M186" s="314"/>
      <c r="N186" s="315" t="s">
        <v>100</v>
      </c>
      <c r="O186" s="316" t="n">
        <v>0.668</v>
      </c>
      <c r="P186" s="316" t="n">
        <f aca="false">O186*H186</f>
        <v>2.672</v>
      </c>
      <c r="Q186" s="316" t="n">
        <v>0.00309</v>
      </c>
      <c r="R186" s="316" t="n">
        <f aca="false">Q186*H186</f>
        <v>0.01236</v>
      </c>
      <c r="S186" s="316" t="n">
        <v>0</v>
      </c>
      <c r="T186" s="317" t="n">
        <f aca="false">S186*H186</f>
        <v>0</v>
      </c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R186" s="208" t="s">
        <v>259</v>
      </c>
      <c r="AT186" s="208" t="s">
        <v>171</v>
      </c>
      <c r="AU186" s="208" t="s">
        <v>79</v>
      </c>
      <c r="AY186" s="74" t="s">
        <v>169</v>
      </c>
      <c r="BE186" s="94" t="n">
        <f aca="false">IF(N186="základní",J186,0)</f>
        <v>0</v>
      </c>
      <c r="BF186" s="94" t="n">
        <f aca="false">IF(N186="snížená",J186,0)</f>
        <v>0</v>
      </c>
      <c r="BG186" s="94" t="n">
        <f aca="false">IF(N186="zákl. přenesená",J186,0)</f>
        <v>0</v>
      </c>
      <c r="BH186" s="94" t="n">
        <f aca="false">IF(N186="sníž. přenesená",J186,0)</f>
        <v>0</v>
      </c>
      <c r="BI186" s="94" t="n">
        <f aca="false">IF(N186="nulová",J186,0)</f>
        <v>0</v>
      </c>
      <c r="BJ186" s="74" t="s">
        <v>65</v>
      </c>
      <c r="BK186" s="94" t="n">
        <f aca="false">ROUND(I186*H186,2)</f>
        <v>0</v>
      </c>
      <c r="BL186" s="74" t="s">
        <v>259</v>
      </c>
      <c r="BM186" s="208" t="s">
        <v>1662</v>
      </c>
    </row>
    <row r="187" s="85" customFormat="true" ht="21.75" hidden="false" customHeight="true" outlineLevel="0" collapsed="false">
      <c r="A187" s="82"/>
      <c r="B187" s="306"/>
      <c r="C187" s="307" t="s">
        <v>1001</v>
      </c>
      <c r="D187" s="307" t="s">
        <v>171</v>
      </c>
      <c r="E187" s="308" t="s">
        <v>1663</v>
      </c>
      <c r="F187" s="309" t="s">
        <v>1664</v>
      </c>
      <c r="G187" s="310" t="s">
        <v>329</v>
      </c>
      <c r="H187" s="311" t="n">
        <v>12</v>
      </c>
      <c r="I187" s="312" t="n">
        <v>0</v>
      </c>
      <c r="J187" s="312" t="n">
        <f aca="false">ROUND(I187*H187,2)</f>
        <v>0</v>
      </c>
      <c r="K187" s="313"/>
      <c r="L187" s="83"/>
      <c r="M187" s="314"/>
      <c r="N187" s="315" t="s">
        <v>100</v>
      </c>
      <c r="O187" s="316" t="n">
        <v>0.642</v>
      </c>
      <c r="P187" s="316" t="n">
        <f aca="false">O187*H187</f>
        <v>7.704</v>
      </c>
      <c r="Q187" s="316" t="n">
        <v>0.00518</v>
      </c>
      <c r="R187" s="316" t="n">
        <f aca="false">Q187*H187</f>
        <v>0.06216</v>
      </c>
      <c r="S187" s="316" t="n">
        <v>0</v>
      </c>
      <c r="T187" s="317" t="n">
        <f aca="false">S187*H187</f>
        <v>0</v>
      </c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R187" s="208" t="s">
        <v>259</v>
      </c>
      <c r="AT187" s="208" t="s">
        <v>171</v>
      </c>
      <c r="AU187" s="208" t="s">
        <v>79</v>
      </c>
      <c r="AY187" s="74" t="s">
        <v>169</v>
      </c>
      <c r="BE187" s="94" t="n">
        <f aca="false">IF(N187="základní",J187,0)</f>
        <v>0</v>
      </c>
      <c r="BF187" s="94" t="n">
        <f aca="false">IF(N187="snížená",J187,0)</f>
        <v>0</v>
      </c>
      <c r="BG187" s="94" t="n">
        <f aca="false">IF(N187="zákl. přenesená",J187,0)</f>
        <v>0</v>
      </c>
      <c r="BH187" s="94" t="n">
        <f aca="false">IF(N187="sníž. přenesená",J187,0)</f>
        <v>0</v>
      </c>
      <c r="BI187" s="94" t="n">
        <f aca="false">IF(N187="nulová",J187,0)</f>
        <v>0</v>
      </c>
      <c r="BJ187" s="74" t="s">
        <v>65</v>
      </c>
      <c r="BK187" s="94" t="n">
        <f aca="false">ROUND(I187*H187,2)</f>
        <v>0</v>
      </c>
      <c r="BL187" s="74" t="s">
        <v>259</v>
      </c>
      <c r="BM187" s="208" t="s">
        <v>1665</v>
      </c>
    </row>
    <row r="188" s="85" customFormat="true" ht="21.75" hidden="false" customHeight="true" outlineLevel="0" collapsed="false">
      <c r="A188" s="82"/>
      <c r="B188" s="306"/>
      <c r="C188" s="307" t="s">
        <v>504</v>
      </c>
      <c r="D188" s="307" t="s">
        <v>171</v>
      </c>
      <c r="E188" s="308" t="s">
        <v>1666</v>
      </c>
      <c r="F188" s="309" t="s">
        <v>1667</v>
      </c>
      <c r="G188" s="310" t="s">
        <v>329</v>
      </c>
      <c r="H188" s="311" t="n">
        <v>130</v>
      </c>
      <c r="I188" s="312" t="n">
        <v>0</v>
      </c>
      <c r="J188" s="312" t="n">
        <f aca="false">ROUND(I188*H188,2)</f>
        <v>0</v>
      </c>
      <c r="K188" s="313"/>
      <c r="L188" s="83"/>
      <c r="M188" s="314"/>
      <c r="N188" s="315" t="s">
        <v>100</v>
      </c>
      <c r="O188" s="316" t="n">
        <v>0.173</v>
      </c>
      <c r="P188" s="316" t="n">
        <f aca="false">O188*H188</f>
        <v>22.49</v>
      </c>
      <c r="Q188" s="316" t="n">
        <v>0</v>
      </c>
      <c r="R188" s="316" t="n">
        <f aca="false">Q188*H188</f>
        <v>0</v>
      </c>
      <c r="S188" s="316" t="n">
        <v>0.00213</v>
      </c>
      <c r="T188" s="317" t="n">
        <f aca="false">S188*H188</f>
        <v>0.2769</v>
      </c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R188" s="208" t="s">
        <v>259</v>
      </c>
      <c r="AT188" s="208" t="s">
        <v>171</v>
      </c>
      <c r="AU188" s="208" t="s">
        <v>79</v>
      </c>
      <c r="AY188" s="74" t="s">
        <v>169</v>
      </c>
      <c r="BE188" s="94" t="n">
        <f aca="false">IF(N188="základní",J188,0)</f>
        <v>0</v>
      </c>
      <c r="BF188" s="94" t="n">
        <f aca="false">IF(N188="snížená",J188,0)</f>
        <v>0</v>
      </c>
      <c r="BG188" s="94" t="n">
        <f aca="false">IF(N188="zákl. přenesená",J188,0)</f>
        <v>0</v>
      </c>
      <c r="BH188" s="94" t="n">
        <f aca="false">IF(N188="sníž. přenesená",J188,0)</f>
        <v>0</v>
      </c>
      <c r="BI188" s="94" t="n">
        <f aca="false">IF(N188="nulová",J188,0)</f>
        <v>0</v>
      </c>
      <c r="BJ188" s="74" t="s">
        <v>65</v>
      </c>
      <c r="BK188" s="94" t="n">
        <f aca="false">ROUND(I188*H188,2)</f>
        <v>0</v>
      </c>
      <c r="BL188" s="74" t="s">
        <v>259</v>
      </c>
      <c r="BM188" s="208" t="s">
        <v>1668</v>
      </c>
    </row>
    <row r="189" s="85" customFormat="true" ht="21.75" hidden="false" customHeight="true" outlineLevel="0" collapsed="false">
      <c r="A189" s="82"/>
      <c r="B189" s="306"/>
      <c r="C189" s="307" t="s">
        <v>510</v>
      </c>
      <c r="D189" s="307" t="s">
        <v>171</v>
      </c>
      <c r="E189" s="308" t="s">
        <v>1669</v>
      </c>
      <c r="F189" s="309" t="s">
        <v>1670</v>
      </c>
      <c r="G189" s="310" t="s">
        <v>329</v>
      </c>
      <c r="H189" s="311" t="n">
        <v>30</v>
      </c>
      <c r="I189" s="312" t="n">
        <v>0</v>
      </c>
      <c r="J189" s="312" t="n">
        <f aca="false">ROUND(I189*H189,2)</f>
        <v>0</v>
      </c>
      <c r="K189" s="313"/>
      <c r="L189" s="83"/>
      <c r="M189" s="314"/>
      <c r="N189" s="315" t="s">
        <v>100</v>
      </c>
      <c r="O189" s="316" t="n">
        <v>0.204</v>
      </c>
      <c r="P189" s="316" t="n">
        <f aca="false">O189*H189</f>
        <v>6.12</v>
      </c>
      <c r="Q189" s="316" t="n">
        <v>0</v>
      </c>
      <c r="R189" s="316" t="n">
        <f aca="false">Q189*H189</f>
        <v>0</v>
      </c>
      <c r="S189" s="316" t="n">
        <v>0.00497</v>
      </c>
      <c r="T189" s="317" t="n">
        <f aca="false">S189*H189</f>
        <v>0.1491</v>
      </c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R189" s="208" t="s">
        <v>259</v>
      </c>
      <c r="AT189" s="208" t="s">
        <v>171</v>
      </c>
      <c r="AU189" s="208" t="s">
        <v>79</v>
      </c>
      <c r="AY189" s="74" t="s">
        <v>169</v>
      </c>
      <c r="BE189" s="94" t="n">
        <f aca="false">IF(N189="základní",J189,0)</f>
        <v>0</v>
      </c>
      <c r="BF189" s="94" t="n">
        <f aca="false">IF(N189="snížená",J189,0)</f>
        <v>0</v>
      </c>
      <c r="BG189" s="94" t="n">
        <f aca="false">IF(N189="zákl. přenesená",J189,0)</f>
        <v>0</v>
      </c>
      <c r="BH189" s="94" t="n">
        <f aca="false">IF(N189="sníž. přenesená",J189,0)</f>
        <v>0</v>
      </c>
      <c r="BI189" s="94" t="n">
        <f aca="false">IF(N189="nulová",J189,0)</f>
        <v>0</v>
      </c>
      <c r="BJ189" s="74" t="s">
        <v>65</v>
      </c>
      <c r="BK189" s="94" t="n">
        <f aca="false">ROUND(I189*H189,2)</f>
        <v>0</v>
      </c>
      <c r="BL189" s="74" t="s">
        <v>259</v>
      </c>
      <c r="BM189" s="208" t="s">
        <v>1671</v>
      </c>
    </row>
    <row r="190" s="85" customFormat="true" ht="33" hidden="false" customHeight="true" outlineLevel="0" collapsed="false">
      <c r="A190" s="82"/>
      <c r="B190" s="306"/>
      <c r="C190" s="307" t="s">
        <v>989</v>
      </c>
      <c r="D190" s="307" t="s">
        <v>171</v>
      </c>
      <c r="E190" s="308" t="s">
        <v>1672</v>
      </c>
      <c r="F190" s="309" t="s">
        <v>1673</v>
      </c>
      <c r="G190" s="310" t="s">
        <v>955</v>
      </c>
      <c r="H190" s="311" t="n">
        <v>1</v>
      </c>
      <c r="I190" s="312" t="n">
        <v>0</v>
      </c>
      <c r="J190" s="312" t="n">
        <f aca="false">ROUND(I190*H190,2)</f>
        <v>0</v>
      </c>
      <c r="K190" s="313"/>
      <c r="L190" s="83"/>
      <c r="M190" s="314"/>
      <c r="N190" s="315" t="s">
        <v>100</v>
      </c>
      <c r="O190" s="316" t="n">
        <v>1.401</v>
      </c>
      <c r="P190" s="316" t="n">
        <f aca="false">O190*H190</f>
        <v>1.401</v>
      </c>
      <c r="Q190" s="316" t="n">
        <v>0.00593</v>
      </c>
      <c r="R190" s="316" t="n">
        <f aca="false">Q190*H190</f>
        <v>0.00593</v>
      </c>
      <c r="S190" s="316" t="n">
        <v>0</v>
      </c>
      <c r="T190" s="317" t="n">
        <f aca="false">S190*H190</f>
        <v>0</v>
      </c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R190" s="208" t="s">
        <v>259</v>
      </c>
      <c r="AT190" s="208" t="s">
        <v>171</v>
      </c>
      <c r="AU190" s="208" t="s">
        <v>79</v>
      </c>
      <c r="AY190" s="74" t="s">
        <v>169</v>
      </c>
      <c r="BE190" s="94" t="n">
        <f aca="false">IF(N190="základní",J190,0)</f>
        <v>0</v>
      </c>
      <c r="BF190" s="94" t="n">
        <f aca="false">IF(N190="snížená",J190,0)</f>
        <v>0</v>
      </c>
      <c r="BG190" s="94" t="n">
        <f aca="false">IF(N190="zákl. přenesená",J190,0)</f>
        <v>0</v>
      </c>
      <c r="BH190" s="94" t="n">
        <f aca="false">IF(N190="sníž. přenesená",J190,0)</f>
        <v>0</v>
      </c>
      <c r="BI190" s="94" t="n">
        <f aca="false">IF(N190="nulová",J190,0)</f>
        <v>0</v>
      </c>
      <c r="BJ190" s="74" t="s">
        <v>65</v>
      </c>
      <c r="BK190" s="94" t="n">
        <f aca="false">ROUND(I190*H190,2)</f>
        <v>0</v>
      </c>
      <c r="BL190" s="74" t="s">
        <v>259</v>
      </c>
      <c r="BM190" s="208" t="s">
        <v>1674</v>
      </c>
    </row>
    <row r="191" s="85" customFormat="true" ht="33" hidden="false" customHeight="true" outlineLevel="0" collapsed="false">
      <c r="A191" s="82"/>
      <c r="B191" s="306"/>
      <c r="C191" s="307" t="s">
        <v>1006</v>
      </c>
      <c r="D191" s="307" t="s">
        <v>171</v>
      </c>
      <c r="E191" s="308" t="s">
        <v>1675</v>
      </c>
      <c r="F191" s="309" t="s">
        <v>1676</v>
      </c>
      <c r="G191" s="310" t="s">
        <v>329</v>
      </c>
      <c r="H191" s="311" t="n">
        <v>26</v>
      </c>
      <c r="I191" s="312" t="n">
        <v>0</v>
      </c>
      <c r="J191" s="312" t="n">
        <f aca="false">ROUND(I191*H191,2)</f>
        <v>0</v>
      </c>
      <c r="K191" s="313"/>
      <c r="L191" s="83"/>
      <c r="M191" s="314"/>
      <c r="N191" s="315" t="s">
        <v>100</v>
      </c>
      <c r="O191" s="316" t="n">
        <v>0.529</v>
      </c>
      <c r="P191" s="316" t="n">
        <f aca="false">O191*H191</f>
        <v>13.754</v>
      </c>
      <c r="Q191" s="316" t="n">
        <v>0.00066</v>
      </c>
      <c r="R191" s="316" t="n">
        <f aca="false">Q191*H191</f>
        <v>0.01716</v>
      </c>
      <c r="S191" s="316" t="n">
        <v>0</v>
      </c>
      <c r="T191" s="317" t="n">
        <f aca="false">S191*H191</f>
        <v>0</v>
      </c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R191" s="208" t="s">
        <v>259</v>
      </c>
      <c r="AT191" s="208" t="s">
        <v>171</v>
      </c>
      <c r="AU191" s="208" t="s">
        <v>79</v>
      </c>
      <c r="AY191" s="74" t="s">
        <v>169</v>
      </c>
      <c r="BE191" s="94" t="n">
        <f aca="false">IF(N191="základní",J191,0)</f>
        <v>0</v>
      </c>
      <c r="BF191" s="94" t="n">
        <f aca="false">IF(N191="snížená",J191,0)</f>
        <v>0</v>
      </c>
      <c r="BG191" s="94" t="n">
        <f aca="false">IF(N191="zákl. přenesená",J191,0)</f>
        <v>0</v>
      </c>
      <c r="BH191" s="94" t="n">
        <f aca="false">IF(N191="sníž. přenesená",J191,0)</f>
        <v>0</v>
      </c>
      <c r="BI191" s="94" t="n">
        <f aca="false">IF(N191="nulová",J191,0)</f>
        <v>0</v>
      </c>
      <c r="BJ191" s="74" t="s">
        <v>65</v>
      </c>
      <c r="BK191" s="94" t="n">
        <f aca="false">ROUND(I191*H191,2)</f>
        <v>0</v>
      </c>
      <c r="BL191" s="74" t="s">
        <v>259</v>
      </c>
      <c r="BM191" s="208" t="s">
        <v>1677</v>
      </c>
    </row>
    <row r="192" s="85" customFormat="true" ht="33" hidden="false" customHeight="true" outlineLevel="0" collapsed="false">
      <c r="A192" s="82"/>
      <c r="B192" s="306"/>
      <c r="C192" s="307" t="s">
        <v>1010</v>
      </c>
      <c r="D192" s="307" t="s">
        <v>171</v>
      </c>
      <c r="E192" s="308" t="s">
        <v>1678</v>
      </c>
      <c r="F192" s="309" t="s">
        <v>1679</v>
      </c>
      <c r="G192" s="310" t="s">
        <v>329</v>
      </c>
      <c r="H192" s="311" t="n">
        <v>12</v>
      </c>
      <c r="I192" s="312" t="n">
        <v>0</v>
      </c>
      <c r="J192" s="312" t="n">
        <f aca="false">ROUND(I192*H192,2)</f>
        <v>0</v>
      </c>
      <c r="K192" s="313"/>
      <c r="L192" s="83"/>
      <c r="M192" s="314"/>
      <c r="N192" s="315" t="s">
        <v>100</v>
      </c>
      <c r="O192" s="316" t="n">
        <v>0.529</v>
      </c>
      <c r="P192" s="316" t="n">
        <f aca="false">O192*H192</f>
        <v>6.348</v>
      </c>
      <c r="Q192" s="316" t="n">
        <v>0.00066</v>
      </c>
      <c r="R192" s="316" t="n">
        <f aca="false">Q192*H192</f>
        <v>0.00792</v>
      </c>
      <c r="S192" s="316" t="n">
        <v>0</v>
      </c>
      <c r="T192" s="317" t="n">
        <f aca="false">S192*H192</f>
        <v>0</v>
      </c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R192" s="208" t="s">
        <v>259</v>
      </c>
      <c r="AT192" s="208" t="s">
        <v>171</v>
      </c>
      <c r="AU192" s="208" t="s">
        <v>79</v>
      </c>
      <c r="AY192" s="74" t="s">
        <v>169</v>
      </c>
      <c r="BE192" s="94" t="n">
        <f aca="false">IF(N192="základní",J192,0)</f>
        <v>0</v>
      </c>
      <c r="BF192" s="94" t="n">
        <f aca="false">IF(N192="snížená",J192,0)</f>
        <v>0</v>
      </c>
      <c r="BG192" s="94" t="n">
        <f aca="false">IF(N192="zákl. přenesená",J192,0)</f>
        <v>0</v>
      </c>
      <c r="BH192" s="94" t="n">
        <f aca="false">IF(N192="sníž. přenesená",J192,0)</f>
        <v>0</v>
      </c>
      <c r="BI192" s="94" t="n">
        <f aca="false">IF(N192="nulová",J192,0)</f>
        <v>0</v>
      </c>
      <c r="BJ192" s="74" t="s">
        <v>65</v>
      </c>
      <c r="BK192" s="94" t="n">
        <f aca="false">ROUND(I192*H192,2)</f>
        <v>0</v>
      </c>
      <c r="BL192" s="74" t="s">
        <v>259</v>
      </c>
      <c r="BM192" s="208" t="s">
        <v>1680</v>
      </c>
    </row>
    <row r="193" s="85" customFormat="true" ht="44.25" hidden="false" customHeight="true" outlineLevel="0" collapsed="false">
      <c r="A193" s="82"/>
      <c r="B193" s="306"/>
      <c r="C193" s="307" t="s">
        <v>1020</v>
      </c>
      <c r="D193" s="307" t="s">
        <v>171</v>
      </c>
      <c r="E193" s="308" t="s">
        <v>1681</v>
      </c>
      <c r="F193" s="309" t="s">
        <v>1682</v>
      </c>
      <c r="G193" s="310" t="s">
        <v>329</v>
      </c>
      <c r="H193" s="311" t="n">
        <v>62</v>
      </c>
      <c r="I193" s="312" t="n">
        <v>0</v>
      </c>
      <c r="J193" s="312" t="n">
        <f aca="false">ROUND(I193*H193,2)</f>
        <v>0</v>
      </c>
      <c r="K193" s="313"/>
      <c r="L193" s="83"/>
      <c r="M193" s="314"/>
      <c r="N193" s="315" t="s">
        <v>100</v>
      </c>
      <c r="O193" s="316" t="n">
        <v>0.529</v>
      </c>
      <c r="P193" s="316" t="n">
        <f aca="false">O193*H193</f>
        <v>32.798</v>
      </c>
      <c r="Q193" s="316" t="n">
        <v>0.00066</v>
      </c>
      <c r="R193" s="316" t="n">
        <f aca="false">Q193*H193</f>
        <v>0.04092</v>
      </c>
      <c r="S193" s="316" t="n">
        <v>0</v>
      </c>
      <c r="T193" s="317" t="n">
        <f aca="false">S193*H193</f>
        <v>0</v>
      </c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R193" s="208" t="s">
        <v>259</v>
      </c>
      <c r="AT193" s="208" t="s">
        <v>171</v>
      </c>
      <c r="AU193" s="208" t="s">
        <v>79</v>
      </c>
      <c r="AY193" s="74" t="s">
        <v>169</v>
      </c>
      <c r="BE193" s="94" t="n">
        <f aca="false">IF(N193="základní",J193,0)</f>
        <v>0</v>
      </c>
      <c r="BF193" s="94" t="n">
        <f aca="false">IF(N193="snížená",J193,0)</f>
        <v>0</v>
      </c>
      <c r="BG193" s="94" t="n">
        <f aca="false">IF(N193="zákl. přenesená",J193,0)</f>
        <v>0</v>
      </c>
      <c r="BH193" s="94" t="n">
        <f aca="false">IF(N193="sníž. přenesená",J193,0)</f>
        <v>0</v>
      </c>
      <c r="BI193" s="94" t="n">
        <f aca="false">IF(N193="nulová",J193,0)</f>
        <v>0</v>
      </c>
      <c r="BJ193" s="74" t="s">
        <v>65</v>
      </c>
      <c r="BK193" s="94" t="n">
        <f aca="false">ROUND(I193*H193,2)</f>
        <v>0</v>
      </c>
      <c r="BL193" s="74" t="s">
        <v>259</v>
      </c>
      <c r="BM193" s="208" t="s">
        <v>1683</v>
      </c>
    </row>
    <row r="194" s="85" customFormat="true" ht="33" hidden="false" customHeight="true" outlineLevel="0" collapsed="false">
      <c r="A194" s="82"/>
      <c r="B194" s="306"/>
      <c r="C194" s="307" t="s">
        <v>1027</v>
      </c>
      <c r="D194" s="307" t="s">
        <v>171</v>
      </c>
      <c r="E194" s="308" t="s">
        <v>1684</v>
      </c>
      <c r="F194" s="309" t="s">
        <v>1685</v>
      </c>
      <c r="G194" s="310" t="s">
        <v>329</v>
      </c>
      <c r="H194" s="311" t="n">
        <v>81</v>
      </c>
      <c r="I194" s="312" t="n">
        <v>0</v>
      </c>
      <c r="J194" s="312" t="n">
        <f aca="false">ROUND(I194*H194,2)</f>
        <v>0</v>
      </c>
      <c r="K194" s="313"/>
      <c r="L194" s="83"/>
      <c r="M194" s="314"/>
      <c r="N194" s="315" t="s">
        <v>100</v>
      </c>
      <c r="O194" s="316" t="n">
        <v>0.529</v>
      </c>
      <c r="P194" s="316" t="n">
        <f aca="false">O194*H194</f>
        <v>42.849</v>
      </c>
      <c r="Q194" s="316" t="n">
        <v>0.00066</v>
      </c>
      <c r="R194" s="316" t="n">
        <f aca="false">Q194*H194</f>
        <v>0.05346</v>
      </c>
      <c r="S194" s="316" t="n">
        <v>0</v>
      </c>
      <c r="T194" s="317" t="n">
        <f aca="false">S194*H194</f>
        <v>0</v>
      </c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R194" s="208" t="s">
        <v>259</v>
      </c>
      <c r="AT194" s="208" t="s">
        <v>171</v>
      </c>
      <c r="AU194" s="208" t="s">
        <v>79</v>
      </c>
      <c r="AY194" s="74" t="s">
        <v>169</v>
      </c>
      <c r="BE194" s="94" t="n">
        <f aca="false">IF(N194="základní",J194,0)</f>
        <v>0</v>
      </c>
      <c r="BF194" s="94" t="n">
        <f aca="false">IF(N194="snížená",J194,0)</f>
        <v>0</v>
      </c>
      <c r="BG194" s="94" t="n">
        <f aca="false">IF(N194="zákl. přenesená",J194,0)</f>
        <v>0</v>
      </c>
      <c r="BH194" s="94" t="n">
        <f aca="false">IF(N194="sníž. přenesená",J194,0)</f>
        <v>0</v>
      </c>
      <c r="BI194" s="94" t="n">
        <f aca="false">IF(N194="nulová",J194,0)</f>
        <v>0</v>
      </c>
      <c r="BJ194" s="74" t="s">
        <v>65</v>
      </c>
      <c r="BK194" s="94" t="n">
        <f aca="false">ROUND(I194*H194,2)</f>
        <v>0</v>
      </c>
      <c r="BL194" s="74" t="s">
        <v>259</v>
      </c>
      <c r="BM194" s="208" t="s">
        <v>1686</v>
      </c>
    </row>
    <row r="195" s="85" customFormat="true" ht="21.75" hidden="false" customHeight="true" outlineLevel="0" collapsed="false">
      <c r="A195" s="82"/>
      <c r="B195" s="306"/>
      <c r="C195" s="307" t="s">
        <v>530</v>
      </c>
      <c r="D195" s="307" t="s">
        <v>171</v>
      </c>
      <c r="E195" s="308" t="s">
        <v>1687</v>
      </c>
      <c r="F195" s="309" t="s">
        <v>1688</v>
      </c>
      <c r="G195" s="310" t="s">
        <v>329</v>
      </c>
      <c r="H195" s="311" t="n">
        <v>90</v>
      </c>
      <c r="I195" s="312" t="n">
        <v>0</v>
      </c>
      <c r="J195" s="312" t="n">
        <f aca="false">ROUND(I195*H195,2)</f>
        <v>0</v>
      </c>
      <c r="K195" s="313"/>
      <c r="L195" s="83"/>
      <c r="M195" s="314"/>
      <c r="N195" s="315" t="s">
        <v>100</v>
      </c>
      <c r="O195" s="316" t="n">
        <v>0.529</v>
      </c>
      <c r="P195" s="316" t="n">
        <f aca="false">O195*H195</f>
        <v>47.61</v>
      </c>
      <c r="Q195" s="316" t="n">
        <v>0.00078</v>
      </c>
      <c r="R195" s="316" t="n">
        <f aca="false">Q195*H195</f>
        <v>0.0702</v>
      </c>
      <c r="S195" s="316" t="n">
        <v>0</v>
      </c>
      <c r="T195" s="317" t="n">
        <f aca="false">S195*H195</f>
        <v>0</v>
      </c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R195" s="208" t="s">
        <v>259</v>
      </c>
      <c r="AT195" s="208" t="s">
        <v>171</v>
      </c>
      <c r="AU195" s="208" t="s">
        <v>79</v>
      </c>
      <c r="AY195" s="74" t="s">
        <v>169</v>
      </c>
      <c r="BE195" s="94" t="n">
        <f aca="false">IF(N195="základní",J195,0)</f>
        <v>0</v>
      </c>
      <c r="BF195" s="94" t="n">
        <f aca="false">IF(N195="snížená",J195,0)</f>
        <v>0</v>
      </c>
      <c r="BG195" s="94" t="n">
        <f aca="false">IF(N195="zákl. přenesená",J195,0)</f>
        <v>0</v>
      </c>
      <c r="BH195" s="94" t="n">
        <f aca="false">IF(N195="sníž. přenesená",J195,0)</f>
        <v>0</v>
      </c>
      <c r="BI195" s="94" t="n">
        <f aca="false">IF(N195="nulová",J195,0)</f>
        <v>0</v>
      </c>
      <c r="BJ195" s="74" t="s">
        <v>65</v>
      </c>
      <c r="BK195" s="94" t="n">
        <f aca="false">ROUND(I195*H195,2)</f>
        <v>0</v>
      </c>
      <c r="BL195" s="74" t="s">
        <v>259</v>
      </c>
      <c r="BM195" s="208" t="s">
        <v>1689</v>
      </c>
    </row>
    <row r="196" s="85" customFormat="true" ht="21.75" hidden="false" customHeight="true" outlineLevel="0" collapsed="false">
      <c r="A196" s="82"/>
      <c r="B196" s="306"/>
      <c r="C196" s="307" t="s">
        <v>538</v>
      </c>
      <c r="D196" s="307" t="s">
        <v>171</v>
      </c>
      <c r="E196" s="308" t="s">
        <v>1690</v>
      </c>
      <c r="F196" s="309" t="s">
        <v>1691</v>
      </c>
      <c r="G196" s="310" t="s">
        <v>329</v>
      </c>
      <c r="H196" s="311" t="n">
        <v>30</v>
      </c>
      <c r="I196" s="312" t="n">
        <v>0</v>
      </c>
      <c r="J196" s="312" t="n">
        <f aca="false">ROUND(I196*H196,2)</f>
        <v>0</v>
      </c>
      <c r="K196" s="313"/>
      <c r="L196" s="83"/>
      <c r="M196" s="314"/>
      <c r="N196" s="315" t="s">
        <v>100</v>
      </c>
      <c r="O196" s="316" t="n">
        <v>0.616</v>
      </c>
      <c r="P196" s="316" t="n">
        <f aca="false">O196*H196</f>
        <v>18.48</v>
      </c>
      <c r="Q196" s="316" t="n">
        <v>0.00096</v>
      </c>
      <c r="R196" s="316" t="n">
        <f aca="false">Q196*H196</f>
        <v>0.0288</v>
      </c>
      <c r="S196" s="316" t="n">
        <v>0</v>
      </c>
      <c r="T196" s="317" t="n">
        <f aca="false">S196*H196</f>
        <v>0</v>
      </c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R196" s="208" t="s">
        <v>259</v>
      </c>
      <c r="AT196" s="208" t="s">
        <v>171</v>
      </c>
      <c r="AU196" s="208" t="s">
        <v>79</v>
      </c>
      <c r="AY196" s="74" t="s">
        <v>169</v>
      </c>
      <c r="BE196" s="94" t="n">
        <f aca="false">IF(N196="základní",J196,0)</f>
        <v>0</v>
      </c>
      <c r="BF196" s="94" t="n">
        <f aca="false">IF(N196="snížená",J196,0)</f>
        <v>0</v>
      </c>
      <c r="BG196" s="94" t="n">
        <f aca="false">IF(N196="zákl. přenesená",J196,0)</f>
        <v>0</v>
      </c>
      <c r="BH196" s="94" t="n">
        <f aca="false">IF(N196="sníž. přenesená",J196,0)</f>
        <v>0</v>
      </c>
      <c r="BI196" s="94" t="n">
        <f aca="false">IF(N196="nulová",J196,0)</f>
        <v>0</v>
      </c>
      <c r="BJ196" s="74" t="s">
        <v>65</v>
      </c>
      <c r="BK196" s="94" t="n">
        <f aca="false">ROUND(I196*H196,2)</f>
        <v>0</v>
      </c>
      <c r="BL196" s="74" t="s">
        <v>259</v>
      </c>
      <c r="BM196" s="208" t="s">
        <v>1692</v>
      </c>
    </row>
    <row r="197" s="85" customFormat="true" ht="44.25" hidden="false" customHeight="true" outlineLevel="0" collapsed="false">
      <c r="A197" s="82"/>
      <c r="B197" s="306"/>
      <c r="C197" s="307" t="s">
        <v>553</v>
      </c>
      <c r="D197" s="307" t="s">
        <v>171</v>
      </c>
      <c r="E197" s="308" t="s">
        <v>1693</v>
      </c>
      <c r="F197" s="309" t="s">
        <v>1694</v>
      </c>
      <c r="G197" s="310" t="s">
        <v>329</v>
      </c>
      <c r="H197" s="311" t="n">
        <v>104</v>
      </c>
      <c r="I197" s="312" t="n">
        <v>0</v>
      </c>
      <c r="J197" s="312" t="n">
        <f aca="false">ROUND(I197*H197,2)</f>
        <v>0</v>
      </c>
      <c r="K197" s="313"/>
      <c r="L197" s="83"/>
      <c r="M197" s="314"/>
      <c r="N197" s="315" t="s">
        <v>100</v>
      </c>
      <c r="O197" s="316" t="n">
        <v>0.1</v>
      </c>
      <c r="P197" s="316" t="n">
        <f aca="false">O197*H197</f>
        <v>10.4</v>
      </c>
      <c r="Q197" s="316" t="n">
        <v>3E-005</v>
      </c>
      <c r="R197" s="316" t="n">
        <f aca="false">Q197*H197</f>
        <v>0.00312</v>
      </c>
      <c r="S197" s="316" t="n">
        <v>0</v>
      </c>
      <c r="T197" s="317" t="n">
        <f aca="false">S197*H197</f>
        <v>0</v>
      </c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R197" s="208" t="s">
        <v>259</v>
      </c>
      <c r="AT197" s="208" t="s">
        <v>171</v>
      </c>
      <c r="AU197" s="208" t="s">
        <v>79</v>
      </c>
      <c r="AY197" s="74" t="s">
        <v>169</v>
      </c>
      <c r="BE197" s="94" t="n">
        <f aca="false">IF(N197="základní",J197,0)</f>
        <v>0</v>
      </c>
      <c r="BF197" s="94" t="n">
        <f aca="false">IF(N197="snížená",J197,0)</f>
        <v>0</v>
      </c>
      <c r="BG197" s="94" t="n">
        <f aca="false">IF(N197="zákl. přenesená",J197,0)</f>
        <v>0</v>
      </c>
      <c r="BH197" s="94" t="n">
        <f aca="false">IF(N197="sníž. přenesená",J197,0)</f>
        <v>0</v>
      </c>
      <c r="BI197" s="94" t="n">
        <f aca="false">IF(N197="nulová",J197,0)</f>
        <v>0</v>
      </c>
      <c r="BJ197" s="74" t="s">
        <v>65</v>
      </c>
      <c r="BK197" s="94" t="n">
        <f aca="false">ROUND(I197*H197,2)</f>
        <v>0</v>
      </c>
      <c r="BL197" s="74" t="s">
        <v>259</v>
      </c>
      <c r="BM197" s="208" t="s">
        <v>1695</v>
      </c>
    </row>
    <row r="198" s="85" customFormat="true" ht="44.25" hidden="false" customHeight="true" outlineLevel="0" collapsed="false">
      <c r="A198" s="82"/>
      <c r="B198" s="306"/>
      <c r="C198" s="307" t="s">
        <v>557</v>
      </c>
      <c r="D198" s="307" t="s">
        <v>171</v>
      </c>
      <c r="E198" s="308" t="s">
        <v>1696</v>
      </c>
      <c r="F198" s="309" t="s">
        <v>1697</v>
      </c>
      <c r="G198" s="310" t="s">
        <v>329</v>
      </c>
      <c r="H198" s="311" t="n">
        <v>103</v>
      </c>
      <c r="I198" s="312" t="n">
        <v>0</v>
      </c>
      <c r="J198" s="312" t="n">
        <f aca="false">ROUND(I198*H198,2)</f>
        <v>0</v>
      </c>
      <c r="K198" s="313"/>
      <c r="L198" s="83"/>
      <c r="M198" s="314"/>
      <c r="N198" s="315" t="s">
        <v>100</v>
      </c>
      <c r="O198" s="316" t="n">
        <v>0.1</v>
      </c>
      <c r="P198" s="316" t="n">
        <f aca="false">O198*H198</f>
        <v>10.3</v>
      </c>
      <c r="Q198" s="316" t="n">
        <v>4E-005</v>
      </c>
      <c r="R198" s="316" t="n">
        <f aca="false">Q198*H198</f>
        <v>0.00412</v>
      </c>
      <c r="S198" s="316" t="n">
        <v>0</v>
      </c>
      <c r="T198" s="317" t="n">
        <f aca="false">S198*H198</f>
        <v>0</v>
      </c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R198" s="208" t="s">
        <v>259</v>
      </c>
      <c r="AT198" s="208" t="s">
        <v>171</v>
      </c>
      <c r="AU198" s="208" t="s">
        <v>79</v>
      </c>
      <c r="AY198" s="74" t="s">
        <v>169</v>
      </c>
      <c r="BE198" s="94" t="n">
        <f aca="false">IF(N198="základní",J198,0)</f>
        <v>0</v>
      </c>
      <c r="BF198" s="94" t="n">
        <f aca="false">IF(N198="snížená",J198,0)</f>
        <v>0</v>
      </c>
      <c r="BG198" s="94" t="n">
        <f aca="false">IF(N198="zákl. přenesená",J198,0)</f>
        <v>0</v>
      </c>
      <c r="BH198" s="94" t="n">
        <f aca="false">IF(N198="sníž. přenesená",J198,0)</f>
        <v>0</v>
      </c>
      <c r="BI198" s="94" t="n">
        <f aca="false">IF(N198="nulová",J198,0)</f>
        <v>0</v>
      </c>
      <c r="BJ198" s="74" t="s">
        <v>65</v>
      </c>
      <c r="BK198" s="94" t="n">
        <f aca="false">ROUND(I198*H198,2)</f>
        <v>0</v>
      </c>
      <c r="BL198" s="74" t="s">
        <v>259</v>
      </c>
      <c r="BM198" s="208" t="s">
        <v>1698</v>
      </c>
    </row>
    <row r="199" s="85" customFormat="true" ht="44.25" hidden="false" customHeight="true" outlineLevel="0" collapsed="false">
      <c r="A199" s="82"/>
      <c r="B199" s="306"/>
      <c r="C199" s="307" t="s">
        <v>1034</v>
      </c>
      <c r="D199" s="307" t="s">
        <v>171</v>
      </c>
      <c r="E199" s="308" t="s">
        <v>1699</v>
      </c>
      <c r="F199" s="309" t="s">
        <v>1700</v>
      </c>
      <c r="G199" s="310" t="s">
        <v>329</v>
      </c>
      <c r="H199" s="311" t="n">
        <v>11</v>
      </c>
      <c r="I199" s="312" t="n">
        <v>0</v>
      </c>
      <c r="J199" s="312" t="n">
        <f aca="false">ROUND(I199*H199,2)</f>
        <v>0</v>
      </c>
      <c r="K199" s="313"/>
      <c r="L199" s="83"/>
      <c r="M199" s="314"/>
      <c r="N199" s="315" t="s">
        <v>100</v>
      </c>
      <c r="O199" s="316" t="n">
        <v>0.1</v>
      </c>
      <c r="P199" s="316" t="n">
        <f aca="false">O199*H199</f>
        <v>1.1</v>
      </c>
      <c r="Q199" s="316" t="n">
        <v>6E-005</v>
      </c>
      <c r="R199" s="316" t="n">
        <f aca="false">Q199*H199</f>
        <v>0.00066</v>
      </c>
      <c r="S199" s="316" t="n">
        <v>0</v>
      </c>
      <c r="T199" s="317" t="n">
        <f aca="false">S199*H199</f>
        <v>0</v>
      </c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R199" s="208" t="s">
        <v>259</v>
      </c>
      <c r="AT199" s="208" t="s">
        <v>171</v>
      </c>
      <c r="AU199" s="208" t="s">
        <v>79</v>
      </c>
      <c r="AY199" s="74" t="s">
        <v>169</v>
      </c>
      <c r="BE199" s="94" t="n">
        <f aca="false">IF(N199="základní",J199,0)</f>
        <v>0</v>
      </c>
      <c r="BF199" s="94" t="n">
        <f aca="false">IF(N199="snížená",J199,0)</f>
        <v>0</v>
      </c>
      <c r="BG199" s="94" t="n">
        <f aca="false">IF(N199="zákl. přenesená",J199,0)</f>
        <v>0</v>
      </c>
      <c r="BH199" s="94" t="n">
        <f aca="false">IF(N199="sníž. přenesená",J199,0)</f>
        <v>0</v>
      </c>
      <c r="BI199" s="94" t="n">
        <f aca="false">IF(N199="nulová",J199,0)</f>
        <v>0</v>
      </c>
      <c r="BJ199" s="74" t="s">
        <v>65</v>
      </c>
      <c r="BK199" s="94" t="n">
        <f aca="false">ROUND(I199*H199,2)</f>
        <v>0</v>
      </c>
      <c r="BL199" s="74" t="s">
        <v>259</v>
      </c>
      <c r="BM199" s="208" t="s">
        <v>1701</v>
      </c>
    </row>
    <row r="200" s="85" customFormat="true" ht="44.25" hidden="false" customHeight="true" outlineLevel="0" collapsed="false">
      <c r="A200" s="82"/>
      <c r="B200" s="306"/>
      <c r="C200" s="307" t="s">
        <v>1039</v>
      </c>
      <c r="D200" s="307" t="s">
        <v>171</v>
      </c>
      <c r="E200" s="308" t="s">
        <v>1702</v>
      </c>
      <c r="F200" s="309" t="s">
        <v>1703</v>
      </c>
      <c r="G200" s="310" t="s">
        <v>329</v>
      </c>
      <c r="H200" s="311" t="n">
        <v>48</v>
      </c>
      <c r="I200" s="312" t="n">
        <v>0</v>
      </c>
      <c r="J200" s="312" t="n">
        <f aca="false">ROUND(I200*H200,2)</f>
        <v>0</v>
      </c>
      <c r="K200" s="313"/>
      <c r="L200" s="83"/>
      <c r="M200" s="314"/>
      <c r="N200" s="315" t="s">
        <v>100</v>
      </c>
      <c r="O200" s="316" t="n">
        <v>0.113</v>
      </c>
      <c r="P200" s="316" t="n">
        <f aca="false">O200*H200</f>
        <v>5.424</v>
      </c>
      <c r="Q200" s="316" t="n">
        <v>0.00012</v>
      </c>
      <c r="R200" s="316" t="n">
        <f aca="false">Q200*H200</f>
        <v>0.00576</v>
      </c>
      <c r="S200" s="316" t="n">
        <v>0</v>
      </c>
      <c r="T200" s="317" t="n">
        <f aca="false">S200*H200</f>
        <v>0</v>
      </c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R200" s="208" t="s">
        <v>259</v>
      </c>
      <c r="AT200" s="208" t="s">
        <v>171</v>
      </c>
      <c r="AU200" s="208" t="s">
        <v>79</v>
      </c>
      <c r="AY200" s="74" t="s">
        <v>169</v>
      </c>
      <c r="BE200" s="94" t="n">
        <f aca="false">IF(N200="základní",J200,0)</f>
        <v>0</v>
      </c>
      <c r="BF200" s="94" t="n">
        <f aca="false">IF(N200="snížená",J200,0)</f>
        <v>0</v>
      </c>
      <c r="BG200" s="94" t="n">
        <f aca="false">IF(N200="zákl. přenesená",J200,0)</f>
        <v>0</v>
      </c>
      <c r="BH200" s="94" t="n">
        <f aca="false">IF(N200="sníž. přenesená",J200,0)</f>
        <v>0</v>
      </c>
      <c r="BI200" s="94" t="n">
        <f aca="false">IF(N200="nulová",J200,0)</f>
        <v>0</v>
      </c>
      <c r="BJ200" s="74" t="s">
        <v>65</v>
      </c>
      <c r="BK200" s="94" t="n">
        <f aca="false">ROUND(I200*H200,2)</f>
        <v>0</v>
      </c>
      <c r="BL200" s="74" t="s">
        <v>259</v>
      </c>
      <c r="BM200" s="208" t="s">
        <v>1704</v>
      </c>
    </row>
    <row r="201" s="85" customFormat="true" ht="44.25" hidden="false" customHeight="true" outlineLevel="0" collapsed="false">
      <c r="A201" s="82"/>
      <c r="B201" s="306"/>
      <c r="C201" s="307" t="s">
        <v>1043</v>
      </c>
      <c r="D201" s="307" t="s">
        <v>171</v>
      </c>
      <c r="E201" s="308" t="s">
        <v>1705</v>
      </c>
      <c r="F201" s="309" t="s">
        <v>1706</v>
      </c>
      <c r="G201" s="310" t="s">
        <v>329</v>
      </c>
      <c r="H201" s="311" t="n">
        <v>38</v>
      </c>
      <c r="I201" s="312" t="n">
        <v>0</v>
      </c>
      <c r="J201" s="312" t="n">
        <f aca="false">ROUND(I201*H201,2)</f>
        <v>0</v>
      </c>
      <c r="K201" s="313"/>
      <c r="L201" s="83"/>
      <c r="M201" s="314"/>
      <c r="N201" s="315" t="s">
        <v>100</v>
      </c>
      <c r="O201" s="316" t="n">
        <v>0.113</v>
      </c>
      <c r="P201" s="316" t="n">
        <f aca="false">O201*H201</f>
        <v>4.294</v>
      </c>
      <c r="Q201" s="316" t="n">
        <v>0.00016</v>
      </c>
      <c r="R201" s="316" t="n">
        <f aca="false">Q201*H201</f>
        <v>0.00608</v>
      </c>
      <c r="S201" s="316" t="n">
        <v>0</v>
      </c>
      <c r="T201" s="317" t="n">
        <f aca="false">S201*H201</f>
        <v>0</v>
      </c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R201" s="208" t="s">
        <v>259</v>
      </c>
      <c r="AT201" s="208" t="s">
        <v>171</v>
      </c>
      <c r="AU201" s="208" t="s">
        <v>79</v>
      </c>
      <c r="AY201" s="74" t="s">
        <v>169</v>
      </c>
      <c r="BE201" s="94" t="n">
        <f aca="false">IF(N201="základní",J201,0)</f>
        <v>0</v>
      </c>
      <c r="BF201" s="94" t="n">
        <f aca="false">IF(N201="snížená",J201,0)</f>
        <v>0</v>
      </c>
      <c r="BG201" s="94" t="n">
        <f aca="false">IF(N201="zákl. přenesená",J201,0)</f>
        <v>0</v>
      </c>
      <c r="BH201" s="94" t="n">
        <f aca="false">IF(N201="sníž. přenesená",J201,0)</f>
        <v>0</v>
      </c>
      <c r="BI201" s="94" t="n">
        <f aca="false">IF(N201="nulová",J201,0)</f>
        <v>0</v>
      </c>
      <c r="BJ201" s="74" t="s">
        <v>65</v>
      </c>
      <c r="BK201" s="94" t="n">
        <f aca="false">ROUND(I201*H201,2)</f>
        <v>0</v>
      </c>
      <c r="BL201" s="74" t="s">
        <v>259</v>
      </c>
      <c r="BM201" s="208" t="s">
        <v>1707</v>
      </c>
    </row>
    <row r="202" s="85" customFormat="true" ht="21.75" hidden="false" customHeight="true" outlineLevel="0" collapsed="false">
      <c r="A202" s="82"/>
      <c r="B202" s="306"/>
      <c r="C202" s="307" t="s">
        <v>561</v>
      </c>
      <c r="D202" s="307" t="s">
        <v>171</v>
      </c>
      <c r="E202" s="308" t="s">
        <v>1708</v>
      </c>
      <c r="F202" s="309" t="s">
        <v>1709</v>
      </c>
      <c r="G202" s="310" t="s">
        <v>337</v>
      </c>
      <c r="H202" s="311" t="n">
        <v>5</v>
      </c>
      <c r="I202" s="312" t="n">
        <v>0</v>
      </c>
      <c r="J202" s="312" t="n">
        <f aca="false">ROUND(I202*H202,2)</f>
        <v>0</v>
      </c>
      <c r="K202" s="313"/>
      <c r="L202" s="83"/>
      <c r="M202" s="314"/>
      <c r="N202" s="315" t="s">
        <v>100</v>
      </c>
      <c r="O202" s="316" t="n">
        <v>0.23</v>
      </c>
      <c r="P202" s="316" t="n">
        <f aca="false">O202*H202</f>
        <v>1.15</v>
      </c>
      <c r="Q202" s="316" t="n">
        <v>0.00013</v>
      </c>
      <c r="R202" s="316" t="n">
        <f aca="false">Q202*H202</f>
        <v>0.00065</v>
      </c>
      <c r="S202" s="316" t="n">
        <v>0</v>
      </c>
      <c r="T202" s="317" t="n">
        <f aca="false">S202*H202</f>
        <v>0</v>
      </c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R202" s="208" t="s">
        <v>259</v>
      </c>
      <c r="AT202" s="208" t="s">
        <v>171</v>
      </c>
      <c r="AU202" s="208" t="s">
        <v>79</v>
      </c>
      <c r="AY202" s="74" t="s">
        <v>169</v>
      </c>
      <c r="BE202" s="94" t="n">
        <f aca="false">IF(N202="základní",J202,0)</f>
        <v>0</v>
      </c>
      <c r="BF202" s="94" t="n">
        <f aca="false">IF(N202="snížená",J202,0)</f>
        <v>0</v>
      </c>
      <c r="BG202" s="94" t="n">
        <f aca="false">IF(N202="zákl. přenesená",J202,0)</f>
        <v>0</v>
      </c>
      <c r="BH202" s="94" t="n">
        <f aca="false">IF(N202="sníž. přenesená",J202,0)</f>
        <v>0</v>
      </c>
      <c r="BI202" s="94" t="n">
        <f aca="false">IF(N202="nulová",J202,0)</f>
        <v>0</v>
      </c>
      <c r="BJ202" s="74" t="s">
        <v>65</v>
      </c>
      <c r="BK202" s="94" t="n">
        <f aca="false">ROUND(I202*H202,2)</f>
        <v>0</v>
      </c>
      <c r="BL202" s="74" t="s">
        <v>259</v>
      </c>
      <c r="BM202" s="208" t="s">
        <v>1710</v>
      </c>
    </row>
    <row r="203" s="85" customFormat="true" ht="16.5" hidden="false" customHeight="true" outlineLevel="0" collapsed="false">
      <c r="A203" s="82"/>
      <c r="B203" s="306"/>
      <c r="C203" s="307" t="s">
        <v>565</v>
      </c>
      <c r="D203" s="307" t="s">
        <v>171</v>
      </c>
      <c r="E203" s="308" t="s">
        <v>1711</v>
      </c>
      <c r="F203" s="309" t="s">
        <v>1712</v>
      </c>
      <c r="G203" s="310" t="s">
        <v>1713</v>
      </c>
      <c r="H203" s="311" t="n">
        <v>5</v>
      </c>
      <c r="I203" s="312" t="n">
        <v>0</v>
      </c>
      <c r="J203" s="312" t="n">
        <f aca="false">ROUND(I203*H203,2)</f>
        <v>0</v>
      </c>
      <c r="K203" s="313"/>
      <c r="L203" s="83"/>
      <c r="M203" s="314"/>
      <c r="N203" s="315" t="s">
        <v>100</v>
      </c>
      <c r="O203" s="316" t="n">
        <v>0.457</v>
      </c>
      <c r="P203" s="316" t="n">
        <f aca="false">O203*H203</f>
        <v>2.285</v>
      </c>
      <c r="Q203" s="316" t="n">
        <v>0.00026</v>
      </c>
      <c r="R203" s="316" t="n">
        <f aca="false">Q203*H203</f>
        <v>0.0013</v>
      </c>
      <c r="S203" s="316" t="n">
        <v>0</v>
      </c>
      <c r="T203" s="317" t="n">
        <f aca="false">S203*H203</f>
        <v>0</v>
      </c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R203" s="208" t="s">
        <v>259</v>
      </c>
      <c r="AT203" s="208" t="s">
        <v>171</v>
      </c>
      <c r="AU203" s="208" t="s">
        <v>79</v>
      </c>
      <c r="AY203" s="74" t="s">
        <v>169</v>
      </c>
      <c r="BE203" s="94" t="n">
        <f aca="false">IF(N203="základní",J203,0)</f>
        <v>0</v>
      </c>
      <c r="BF203" s="94" t="n">
        <f aca="false">IF(N203="snížená",J203,0)</f>
        <v>0</v>
      </c>
      <c r="BG203" s="94" t="n">
        <f aca="false">IF(N203="zákl. přenesená",J203,0)</f>
        <v>0</v>
      </c>
      <c r="BH203" s="94" t="n">
        <f aca="false">IF(N203="sníž. přenesená",J203,0)</f>
        <v>0</v>
      </c>
      <c r="BI203" s="94" t="n">
        <f aca="false">IF(N203="nulová",J203,0)</f>
        <v>0</v>
      </c>
      <c r="BJ203" s="74" t="s">
        <v>65</v>
      </c>
      <c r="BK203" s="94" t="n">
        <f aca="false">ROUND(I203*H203,2)</f>
        <v>0</v>
      </c>
      <c r="BL203" s="74" t="s">
        <v>259</v>
      </c>
      <c r="BM203" s="208" t="s">
        <v>1714</v>
      </c>
    </row>
    <row r="204" s="85" customFormat="true" ht="21.75" hidden="false" customHeight="true" outlineLevel="0" collapsed="false">
      <c r="A204" s="82"/>
      <c r="B204" s="306"/>
      <c r="C204" s="307" t="s">
        <v>569</v>
      </c>
      <c r="D204" s="307" t="s">
        <v>171</v>
      </c>
      <c r="E204" s="308" t="s">
        <v>1715</v>
      </c>
      <c r="F204" s="309" t="s">
        <v>1716</v>
      </c>
      <c r="G204" s="310" t="s">
        <v>955</v>
      </c>
      <c r="H204" s="311" t="n">
        <v>1</v>
      </c>
      <c r="I204" s="312" t="n">
        <v>0</v>
      </c>
      <c r="J204" s="312" t="n">
        <f aca="false">ROUND(I204*H204,2)</f>
        <v>0</v>
      </c>
      <c r="K204" s="313"/>
      <c r="L204" s="83"/>
      <c r="M204" s="314"/>
      <c r="N204" s="315" t="s">
        <v>100</v>
      </c>
      <c r="O204" s="316" t="n">
        <v>0</v>
      </c>
      <c r="P204" s="316" t="n">
        <f aca="false">O204*H204</f>
        <v>0</v>
      </c>
      <c r="Q204" s="316" t="n">
        <v>0</v>
      </c>
      <c r="R204" s="316" t="n">
        <f aca="false">Q204*H204</f>
        <v>0</v>
      </c>
      <c r="S204" s="316" t="n">
        <v>0</v>
      </c>
      <c r="T204" s="317" t="n">
        <f aca="false">S204*H204</f>
        <v>0</v>
      </c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R204" s="208" t="s">
        <v>259</v>
      </c>
      <c r="AT204" s="208" t="s">
        <v>171</v>
      </c>
      <c r="AU204" s="208" t="s">
        <v>79</v>
      </c>
      <c r="AY204" s="74" t="s">
        <v>169</v>
      </c>
      <c r="BE204" s="94" t="n">
        <f aca="false">IF(N204="základní",J204,0)</f>
        <v>0</v>
      </c>
      <c r="BF204" s="94" t="n">
        <f aca="false">IF(N204="snížená",J204,0)</f>
        <v>0</v>
      </c>
      <c r="BG204" s="94" t="n">
        <f aca="false">IF(N204="zákl. přenesená",J204,0)</f>
        <v>0</v>
      </c>
      <c r="BH204" s="94" t="n">
        <f aca="false">IF(N204="sníž. přenesená",J204,0)</f>
        <v>0</v>
      </c>
      <c r="BI204" s="94" t="n">
        <f aca="false">IF(N204="nulová",J204,0)</f>
        <v>0</v>
      </c>
      <c r="BJ204" s="74" t="s">
        <v>65</v>
      </c>
      <c r="BK204" s="94" t="n">
        <f aca="false">ROUND(I204*H204,2)</f>
        <v>0</v>
      </c>
      <c r="BL204" s="74" t="s">
        <v>259</v>
      </c>
      <c r="BM204" s="208" t="s">
        <v>1717</v>
      </c>
    </row>
    <row r="205" s="85" customFormat="true" ht="21.75" hidden="false" customHeight="true" outlineLevel="0" collapsed="false">
      <c r="A205" s="82"/>
      <c r="B205" s="306"/>
      <c r="C205" s="307" t="s">
        <v>573</v>
      </c>
      <c r="D205" s="307" t="s">
        <v>171</v>
      </c>
      <c r="E205" s="308" t="s">
        <v>1718</v>
      </c>
      <c r="F205" s="309" t="s">
        <v>1716</v>
      </c>
      <c r="G205" s="310" t="s">
        <v>955</v>
      </c>
      <c r="H205" s="311" t="n">
        <v>2</v>
      </c>
      <c r="I205" s="312" t="n">
        <v>0</v>
      </c>
      <c r="J205" s="312" t="n">
        <f aca="false">ROUND(I205*H205,2)</f>
        <v>0</v>
      </c>
      <c r="K205" s="313"/>
      <c r="L205" s="83"/>
      <c r="M205" s="314"/>
      <c r="N205" s="315" t="s">
        <v>100</v>
      </c>
      <c r="O205" s="316" t="n">
        <v>0</v>
      </c>
      <c r="P205" s="316" t="n">
        <f aca="false">O205*H205</f>
        <v>0</v>
      </c>
      <c r="Q205" s="316" t="n">
        <v>0</v>
      </c>
      <c r="R205" s="316" t="n">
        <f aca="false">Q205*H205</f>
        <v>0</v>
      </c>
      <c r="S205" s="316" t="n">
        <v>0</v>
      </c>
      <c r="T205" s="317" t="n">
        <f aca="false">S205*H205</f>
        <v>0</v>
      </c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R205" s="208" t="s">
        <v>259</v>
      </c>
      <c r="AT205" s="208" t="s">
        <v>171</v>
      </c>
      <c r="AU205" s="208" t="s">
        <v>79</v>
      </c>
      <c r="AY205" s="74" t="s">
        <v>169</v>
      </c>
      <c r="BE205" s="94" t="n">
        <f aca="false">IF(N205="základní",J205,0)</f>
        <v>0</v>
      </c>
      <c r="BF205" s="94" t="n">
        <f aca="false">IF(N205="snížená",J205,0)</f>
        <v>0</v>
      </c>
      <c r="BG205" s="94" t="n">
        <f aca="false">IF(N205="zákl. přenesená",J205,0)</f>
        <v>0</v>
      </c>
      <c r="BH205" s="94" t="n">
        <f aca="false">IF(N205="sníž. přenesená",J205,0)</f>
        <v>0</v>
      </c>
      <c r="BI205" s="94" t="n">
        <f aca="false">IF(N205="nulová",J205,0)</f>
        <v>0</v>
      </c>
      <c r="BJ205" s="74" t="s">
        <v>65</v>
      </c>
      <c r="BK205" s="94" t="n">
        <f aca="false">ROUND(I205*H205,2)</f>
        <v>0</v>
      </c>
      <c r="BL205" s="74" t="s">
        <v>259</v>
      </c>
      <c r="BM205" s="208" t="s">
        <v>1719</v>
      </c>
    </row>
    <row r="206" s="85" customFormat="true" ht="21.75" hidden="false" customHeight="true" outlineLevel="0" collapsed="false">
      <c r="A206" s="82"/>
      <c r="B206" s="306"/>
      <c r="C206" s="307" t="s">
        <v>578</v>
      </c>
      <c r="D206" s="307" t="s">
        <v>171</v>
      </c>
      <c r="E206" s="308" t="s">
        <v>1720</v>
      </c>
      <c r="F206" s="309" t="s">
        <v>1721</v>
      </c>
      <c r="G206" s="310" t="s">
        <v>337</v>
      </c>
      <c r="H206" s="311" t="n">
        <v>1</v>
      </c>
      <c r="I206" s="312" t="n">
        <v>0</v>
      </c>
      <c r="J206" s="312" t="n">
        <f aca="false">ROUND(I206*H206,2)</f>
        <v>0</v>
      </c>
      <c r="K206" s="313"/>
      <c r="L206" s="83"/>
      <c r="M206" s="314"/>
      <c r="N206" s="315" t="s">
        <v>100</v>
      </c>
      <c r="O206" s="316" t="n">
        <v>0.083</v>
      </c>
      <c r="P206" s="316" t="n">
        <f aca="false">O206*H206</f>
        <v>0.083</v>
      </c>
      <c r="Q206" s="316" t="n">
        <v>0.00022</v>
      </c>
      <c r="R206" s="316" t="n">
        <f aca="false">Q206*H206</f>
        <v>0.00022</v>
      </c>
      <c r="S206" s="316" t="n">
        <v>0</v>
      </c>
      <c r="T206" s="317" t="n">
        <f aca="false">S206*H206</f>
        <v>0</v>
      </c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R206" s="208" t="s">
        <v>259</v>
      </c>
      <c r="AT206" s="208" t="s">
        <v>171</v>
      </c>
      <c r="AU206" s="208" t="s">
        <v>79</v>
      </c>
      <c r="AY206" s="74" t="s">
        <v>169</v>
      </c>
      <c r="BE206" s="94" t="n">
        <f aca="false">IF(N206="základní",J206,0)</f>
        <v>0</v>
      </c>
      <c r="BF206" s="94" t="n">
        <f aca="false">IF(N206="snížená",J206,0)</f>
        <v>0</v>
      </c>
      <c r="BG206" s="94" t="n">
        <f aca="false">IF(N206="zákl. přenesená",J206,0)</f>
        <v>0</v>
      </c>
      <c r="BH206" s="94" t="n">
        <f aca="false">IF(N206="sníž. přenesená",J206,0)</f>
        <v>0</v>
      </c>
      <c r="BI206" s="94" t="n">
        <f aca="false">IF(N206="nulová",J206,0)</f>
        <v>0</v>
      </c>
      <c r="BJ206" s="74" t="s">
        <v>65</v>
      </c>
      <c r="BK206" s="94" t="n">
        <f aca="false">ROUND(I206*H206,2)</f>
        <v>0</v>
      </c>
      <c r="BL206" s="74" t="s">
        <v>259</v>
      </c>
      <c r="BM206" s="208" t="s">
        <v>1722</v>
      </c>
    </row>
    <row r="207" s="85" customFormat="true" ht="21.75" hidden="false" customHeight="true" outlineLevel="0" collapsed="false">
      <c r="A207" s="82"/>
      <c r="B207" s="306"/>
      <c r="C207" s="307" t="s">
        <v>582</v>
      </c>
      <c r="D207" s="307" t="s">
        <v>171</v>
      </c>
      <c r="E207" s="308" t="s">
        <v>1723</v>
      </c>
      <c r="F207" s="309" t="s">
        <v>1724</v>
      </c>
      <c r="G207" s="310" t="s">
        <v>337</v>
      </c>
      <c r="H207" s="311" t="n">
        <v>1</v>
      </c>
      <c r="I207" s="312" t="n">
        <v>0</v>
      </c>
      <c r="J207" s="312" t="n">
        <f aca="false">ROUND(I207*H207,2)</f>
        <v>0</v>
      </c>
      <c r="K207" s="313"/>
      <c r="L207" s="83"/>
      <c r="M207" s="314"/>
      <c r="N207" s="315" t="s">
        <v>100</v>
      </c>
      <c r="O207" s="316" t="n">
        <v>0.22</v>
      </c>
      <c r="P207" s="316" t="n">
        <f aca="false">O207*H207</f>
        <v>0.22</v>
      </c>
      <c r="Q207" s="316" t="n">
        <v>0.0005</v>
      </c>
      <c r="R207" s="316" t="n">
        <f aca="false">Q207*H207</f>
        <v>0.0005</v>
      </c>
      <c r="S207" s="316" t="n">
        <v>0</v>
      </c>
      <c r="T207" s="317" t="n">
        <f aca="false">S207*H207</f>
        <v>0</v>
      </c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R207" s="208" t="s">
        <v>259</v>
      </c>
      <c r="AT207" s="208" t="s">
        <v>171</v>
      </c>
      <c r="AU207" s="208" t="s">
        <v>79</v>
      </c>
      <c r="AY207" s="74" t="s">
        <v>169</v>
      </c>
      <c r="BE207" s="94" t="n">
        <f aca="false">IF(N207="základní",J207,0)</f>
        <v>0</v>
      </c>
      <c r="BF207" s="94" t="n">
        <f aca="false">IF(N207="snížená",J207,0)</f>
        <v>0</v>
      </c>
      <c r="BG207" s="94" t="n">
        <f aca="false">IF(N207="zákl. přenesená",J207,0)</f>
        <v>0</v>
      </c>
      <c r="BH207" s="94" t="n">
        <f aca="false">IF(N207="sníž. přenesená",J207,0)</f>
        <v>0</v>
      </c>
      <c r="BI207" s="94" t="n">
        <f aca="false">IF(N207="nulová",J207,0)</f>
        <v>0</v>
      </c>
      <c r="BJ207" s="74" t="s">
        <v>65</v>
      </c>
      <c r="BK207" s="94" t="n">
        <f aca="false">ROUND(I207*H207,2)</f>
        <v>0</v>
      </c>
      <c r="BL207" s="74" t="s">
        <v>259</v>
      </c>
      <c r="BM207" s="208" t="s">
        <v>1725</v>
      </c>
    </row>
    <row r="208" s="85" customFormat="true" ht="21.75" hidden="false" customHeight="true" outlineLevel="0" collapsed="false">
      <c r="A208" s="82"/>
      <c r="B208" s="306"/>
      <c r="C208" s="307" t="s">
        <v>1049</v>
      </c>
      <c r="D208" s="307" t="s">
        <v>171</v>
      </c>
      <c r="E208" s="308" t="s">
        <v>1726</v>
      </c>
      <c r="F208" s="309" t="s">
        <v>1727</v>
      </c>
      <c r="G208" s="310" t="s">
        <v>337</v>
      </c>
      <c r="H208" s="311" t="n">
        <v>1</v>
      </c>
      <c r="I208" s="312" t="n">
        <v>0</v>
      </c>
      <c r="J208" s="312" t="n">
        <f aca="false">ROUND(I208*H208,2)</f>
        <v>0</v>
      </c>
      <c r="K208" s="313"/>
      <c r="L208" s="83"/>
      <c r="M208" s="314"/>
      <c r="N208" s="315" t="s">
        <v>100</v>
      </c>
      <c r="O208" s="316" t="n">
        <v>0.227</v>
      </c>
      <c r="P208" s="316" t="n">
        <f aca="false">O208*H208</f>
        <v>0.227</v>
      </c>
      <c r="Q208" s="316" t="n">
        <v>0.00024</v>
      </c>
      <c r="R208" s="316" t="n">
        <f aca="false">Q208*H208</f>
        <v>0.00024</v>
      </c>
      <c r="S208" s="316" t="n">
        <v>0</v>
      </c>
      <c r="T208" s="317" t="n">
        <f aca="false">S208*H208</f>
        <v>0</v>
      </c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R208" s="208" t="s">
        <v>259</v>
      </c>
      <c r="AT208" s="208" t="s">
        <v>171</v>
      </c>
      <c r="AU208" s="208" t="s">
        <v>79</v>
      </c>
      <c r="AY208" s="74" t="s">
        <v>169</v>
      </c>
      <c r="BE208" s="94" t="n">
        <f aca="false">IF(N208="základní",J208,0)</f>
        <v>0</v>
      </c>
      <c r="BF208" s="94" t="n">
        <f aca="false">IF(N208="snížená",J208,0)</f>
        <v>0</v>
      </c>
      <c r="BG208" s="94" t="n">
        <f aca="false">IF(N208="zákl. přenesená",J208,0)</f>
        <v>0</v>
      </c>
      <c r="BH208" s="94" t="n">
        <f aca="false">IF(N208="sníž. přenesená",J208,0)</f>
        <v>0</v>
      </c>
      <c r="BI208" s="94" t="n">
        <f aca="false">IF(N208="nulová",J208,0)</f>
        <v>0</v>
      </c>
      <c r="BJ208" s="74" t="s">
        <v>65</v>
      </c>
      <c r="BK208" s="94" t="n">
        <f aca="false">ROUND(I208*H208,2)</f>
        <v>0</v>
      </c>
      <c r="BL208" s="74" t="s">
        <v>259</v>
      </c>
      <c r="BM208" s="208" t="s">
        <v>1728</v>
      </c>
    </row>
    <row r="209" s="85" customFormat="true" ht="21.75" hidden="false" customHeight="true" outlineLevel="0" collapsed="false">
      <c r="A209" s="82"/>
      <c r="B209" s="306"/>
      <c r="C209" s="307" t="s">
        <v>588</v>
      </c>
      <c r="D209" s="307" t="s">
        <v>171</v>
      </c>
      <c r="E209" s="308" t="s">
        <v>1729</v>
      </c>
      <c r="F209" s="309" t="s">
        <v>1730</v>
      </c>
      <c r="G209" s="310" t="s">
        <v>337</v>
      </c>
      <c r="H209" s="311" t="n">
        <v>1</v>
      </c>
      <c r="I209" s="312" t="n">
        <v>0</v>
      </c>
      <c r="J209" s="312" t="n">
        <f aca="false">ROUND(I209*H209,2)</f>
        <v>0</v>
      </c>
      <c r="K209" s="313"/>
      <c r="L209" s="83"/>
      <c r="M209" s="314"/>
      <c r="N209" s="315" t="s">
        <v>100</v>
      </c>
      <c r="O209" s="316" t="n">
        <v>0.2</v>
      </c>
      <c r="P209" s="316" t="n">
        <f aca="false">O209*H209</f>
        <v>0.2</v>
      </c>
      <c r="Q209" s="316" t="n">
        <v>0.00012</v>
      </c>
      <c r="R209" s="316" t="n">
        <f aca="false">Q209*H209</f>
        <v>0.00012</v>
      </c>
      <c r="S209" s="316" t="n">
        <v>0</v>
      </c>
      <c r="T209" s="317" t="n">
        <f aca="false">S209*H209</f>
        <v>0</v>
      </c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R209" s="208" t="s">
        <v>259</v>
      </c>
      <c r="AT209" s="208" t="s">
        <v>171</v>
      </c>
      <c r="AU209" s="208" t="s">
        <v>79</v>
      </c>
      <c r="AY209" s="74" t="s">
        <v>169</v>
      </c>
      <c r="BE209" s="94" t="n">
        <f aca="false">IF(N209="základní",J209,0)</f>
        <v>0</v>
      </c>
      <c r="BF209" s="94" t="n">
        <f aca="false">IF(N209="snížená",J209,0)</f>
        <v>0</v>
      </c>
      <c r="BG209" s="94" t="n">
        <f aca="false">IF(N209="zákl. přenesená",J209,0)</f>
        <v>0</v>
      </c>
      <c r="BH209" s="94" t="n">
        <f aca="false">IF(N209="sníž. přenesená",J209,0)</f>
        <v>0</v>
      </c>
      <c r="BI209" s="94" t="n">
        <f aca="false">IF(N209="nulová",J209,0)</f>
        <v>0</v>
      </c>
      <c r="BJ209" s="74" t="s">
        <v>65</v>
      </c>
      <c r="BK209" s="94" t="n">
        <f aca="false">ROUND(I209*H209,2)</f>
        <v>0</v>
      </c>
      <c r="BL209" s="74" t="s">
        <v>259</v>
      </c>
      <c r="BM209" s="208" t="s">
        <v>1731</v>
      </c>
    </row>
    <row r="210" s="85" customFormat="true" ht="21.75" hidden="false" customHeight="true" outlineLevel="0" collapsed="false">
      <c r="A210" s="82"/>
      <c r="B210" s="306"/>
      <c r="C210" s="307" t="s">
        <v>1062</v>
      </c>
      <c r="D210" s="307" t="s">
        <v>171</v>
      </c>
      <c r="E210" s="308" t="s">
        <v>1732</v>
      </c>
      <c r="F210" s="309" t="s">
        <v>1733</v>
      </c>
      <c r="G210" s="310" t="s">
        <v>337</v>
      </c>
      <c r="H210" s="311" t="n">
        <v>1</v>
      </c>
      <c r="I210" s="312" t="n">
        <v>0</v>
      </c>
      <c r="J210" s="312" t="n">
        <f aca="false">ROUND(I210*H210,2)</f>
        <v>0</v>
      </c>
      <c r="K210" s="313"/>
      <c r="L210" s="83"/>
      <c r="M210" s="314"/>
      <c r="N210" s="315" t="s">
        <v>100</v>
      </c>
      <c r="O210" s="316" t="n">
        <v>0</v>
      </c>
      <c r="P210" s="316" t="n">
        <f aca="false">O210*H210</f>
        <v>0</v>
      </c>
      <c r="Q210" s="316" t="n">
        <v>0</v>
      </c>
      <c r="R210" s="316" t="n">
        <f aca="false">Q210*H210</f>
        <v>0</v>
      </c>
      <c r="S210" s="316" t="n">
        <v>0</v>
      </c>
      <c r="T210" s="317" t="n">
        <f aca="false">S210*H210</f>
        <v>0</v>
      </c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R210" s="208" t="s">
        <v>259</v>
      </c>
      <c r="AT210" s="208" t="s">
        <v>171</v>
      </c>
      <c r="AU210" s="208" t="s">
        <v>79</v>
      </c>
      <c r="AY210" s="74" t="s">
        <v>169</v>
      </c>
      <c r="BE210" s="94" t="n">
        <f aca="false">IF(N210="základní",J210,0)</f>
        <v>0</v>
      </c>
      <c r="BF210" s="94" t="n">
        <f aca="false">IF(N210="snížená",J210,0)</f>
        <v>0</v>
      </c>
      <c r="BG210" s="94" t="n">
        <f aca="false">IF(N210="zákl. přenesená",J210,0)</f>
        <v>0</v>
      </c>
      <c r="BH210" s="94" t="n">
        <f aca="false">IF(N210="sníž. přenesená",J210,0)</f>
        <v>0</v>
      </c>
      <c r="BI210" s="94" t="n">
        <f aca="false">IF(N210="nulová",J210,0)</f>
        <v>0</v>
      </c>
      <c r="BJ210" s="74" t="s">
        <v>65</v>
      </c>
      <c r="BK210" s="94" t="n">
        <f aca="false">ROUND(I210*H210,2)</f>
        <v>0</v>
      </c>
      <c r="BL210" s="74" t="s">
        <v>259</v>
      </c>
      <c r="BM210" s="208" t="s">
        <v>1734</v>
      </c>
    </row>
    <row r="211" s="85" customFormat="true" ht="21.75" hidden="false" customHeight="true" outlineLevel="0" collapsed="false">
      <c r="A211" s="82"/>
      <c r="B211" s="306"/>
      <c r="C211" s="307" t="s">
        <v>599</v>
      </c>
      <c r="D211" s="307" t="s">
        <v>171</v>
      </c>
      <c r="E211" s="308" t="s">
        <v>1735</v>
      </c>
      <c r="F211" s="309" t="s">
        <v>1736</v>
      </c>
      <c r="G211" s="310" t="s">
        <v>955</v>
      </c>
      <c r="H211" s="311" t="n">
        <v>1</v>
      </c>
      <c r="I211" s="312" t="n">
        <v>0</v>
      </c>
      <c r="J211" s="312" t="n">
        <f aca="false">ROUND(I211*H211,2)</f>
        <v>0</v>
      </c>
      <c r="K211" s="313"/>
      <c r="L211" s="83"/>
      <c r="M211" s="314"/>
      <c r="N211" s="315" t="s">
        <v>100</v>
      </c>
      <c r="O211" s="316" t="n">
        <v>0</v>
      </c>
      <c r="P211" s="316" t="n">
        <f aca="false">O211*H211</f>
        <v>0</v>
      </c>
      <c r="Q211" s="316" t="n">
        <v>0</v>
      </c>
      <c r="R211" s="316" t="n">
        <f aca="false">Q211*H211</f>
        <v>0</v>
      </c>
      <c r="S211" s="316" t="n">
        <v>0</v>
      </c>
      <c r="T211" s="317" t="n">
        <f aca="false">S211*H211</f>
        <v>0</v>
      </c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R211" s="208" t="s">
        <v>259</v>
      </c>
      <c r="AT211" s="208" t="s">
        <v>171</v>
      </c>
      <c r="AU211" s="208" t="s">
        <v>79</v>
      </c>
      <c r="AY211" s="74" t="s">
        <v>169</v>
      </c>
      <c r="BE211" s="94" t="n">
        <f aca="false">IF(N211="základní",J211,0)</f>
        <v>0</v>
      </c>
      <c r="BF211" s="94" t="n">
        <f aca="false">IF(N211="snížená",J211,0)</f>
        <v>0</v>
      </c>
      <c r="BG211" s="94" t="n">
        <f aca="false">IF(N211="zákl. přenesená",J211,0)</f>
        <v>0</v>
      </c>
      <c r="BH211" s="94" t="n">
        <f aca="false">IF(N211="sníž. přenesená",J211,0)</f>
        <v>0</v>
      </c>
      <c r="BI211" s="94" t="n">
        <f aca="false">IF(N211="nulová",J211,0)</f>
        <v>0</v>
      </c>
      <c r="BJ211" s="74" t="s">
        <v>65</v>
      </c>
      <c r="BK211" s="94" t="n">
        <f aca="false">ROUND(I211*H211,2)</f>
        <v>0</v>
      </c>
      <c r="BL211" s="74" t="s">
        <v>259</v>
      </c>
      <c r="BM211" s="208" t="s">
        <v>1737</v>
      </c>
    </row>
    <row r="212" s="85" customFormat="true" ht="21.75" hidden="false" customHeight="true" outlineLevel="0" collapsed="false">
      <c r="A212" s="82"/>
      <c r="B212" s="306"/>
      <c r="C212" s="307" t="s">
        <v>621</v>
      </c>
      <c r="D212" s="307" t="s">
        <v>171</v>
      </c>
      <c r="E212" s="308" t="s">
        <v>1738</v>
      </c>
      <c r="F212" s="309" t="s">
        <v>1739</v>
      </c>
      <c r="G212" s="310" t="s">
        <v>337</v>
      </c>
      <c r="H212" s="311" t="n">
        <v>19</v>
      </c>
      <c r="I212" s="312" t="n">
        <v>0</v>
      </c>
      <c r="J212" s="312" t="n">
        <f aca="false">ROUND(I212*H212,2)</f>
        <v>0</v>
      </c>
      <c r="K212" s="313"/>
      <c r="L212" s="83"/>
      <c r="M212" s="314"/>
      <c r="N212" s="315" t="s">
        <v>100</v>
      </c>
      <c r="O212" s="316" t="n">
        <v>0.16</v>
      </c>
      <c r="P212" s="316" t="n">
        <f aca="false">O212*H212</f>
        <v>3.04</v>
      </c>
      <c r="Q212" s="316" t="n">
        <v>0.00021</v>
      </c>
      <c r="R212" s="316" t="n">
        <f aca="false">Q212*H212</f>
        <v>0.00399</v>
      </c>
      <c r="S212" s="316" t="n">
        <v>0</v>
      </c>
      <c r="T212" s="317" t="n">
        <f aca="false">S212*H212</f>
        <v>0</v>
      </c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R212" s="208" t="s">
        <v>259</v>
      </c>
      <c r="AT212" s="208" t="s">
        <v>171</v>
      </c>
      <c r="AU212" s="208" t="s">
        <v>79</v>
      </c>
      <c r="AY212" s="74" t="s">
        <v>169</v>
      </c>
      <c r="BE212" s="94" t="n">
        <f aca="false">IF(N212="základní",J212,0)</f>
        <v>0</v>
      </c>
      <c r="BF212" s="94" t="n">
        <f aca="false">IF(N212="snížená",J212,0)</f>
        <v>0</v>
      </c>
      <c r="BG212" s="94" t="n">
        <f aca="false">IF(N212="zákl. přenesená",J212,0)</f>
        <v>0</v>
      </c>
      <c r="BH212" s="94" t="n">
        <f aca="false">IF(N212="sníž. přenesená",J212,0)</f>
        <v>0</v>
      </c>
      <c r="BI212" s="94" t="n">
        <f aca="false">IF(N212="nulová",J212,0)</f>
        <v>0</v>
      </c>
      <c r="BJ212" s="74" t="s">
        <v>65</v>
      </c>
      <c r="BK212" s="94" t="n">
        <f aca="false">ROUND(I212*H212,2)</f>
        <v>0</v>
      </c>
      <c r="BL212" s="74" t="s">
        <v>259</v>
      </c>
      <c r="BM212" s="208" t="s">
        <v>1740</v>
      </c>
    </row>
    <row r="213" s="85" customFormat="true" ht="21.75" hidden="false" customHeight="true" outlineLevel="0" collapsed="false">
      <c r="A213" s="82"/>
      <c r="B213" s="306"/>
      <c r="C213" s="307" t="s">
        <v>625</v>
      </c>
      <c r="D213" s="307" t="s">
        <v>171</v>
      </c>
      <c r="E213" s="308" t="s">
        <v>1741</v>
      </c>
      <c r="F213" s="309" t="s">
        <v>1742</v>
      </c>
      <c r="G213" s="310" t="s">
        <v>337</v>
      </c>
      <c r="H213" s="311" t="n">
        <v>4</v>
      </c>
      <c r="I213" s="312" t="n">
        <v>0</v>
      </c>
      <c r="J213" s="312" t="n">
        <f aca="false">ROUND(I213*H213,2)</f>
        <v>0</v>
      </c>
      <c r="K213" s="313"/>
      <c r="L213" s="83"/>
      <c r="M213" s="314"/>
      <c r="N213" s="315" t="s">
        <v>100</v>
      </c>
      <c r="O213" s="316" t="n">
        <v>0.2</v>
      </c>
      <c r="P213" s="316" t="n">
        <f aca="false">O213*H213</f>
        <v>0.8</v>
      </c>
      <c r="Q213" s="316" t="n">
        <v>0.00034</v>
      </c>
      <c r="R213" s="316" t="n">
        <f aca="false">Q213*H213</f>
        <v>0.00136</v>
      </c>
      <c r="S213" s="316" t="n">
        <v>0</v>
      </c>
      <c r="T213" s="317" t="n">
        <f aca="false">S213*H213</f>
        <v>0</v>
      </c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R213" s="208" t="s">
        <v>259</v>
      </c>
      <c r="AT213" s="208" t="s">
        <v>171</v>
      </c>
      <c r="AU213" s="208" t="s">
        <v>79</v>
      </c>
      <c r="AY213" s="74" t="s">
        <v>169</v>
      </c>
      <c r="BE213" s="94" t="n">
        <f aca="false">IF(N213="základní",J213,0)</f>
        <v>0</v>
      </c>
      <c r="BF213" s="94" t="n">
        <f aca="false">IF(N213="snížená",J213,0)</f>
        <v>0</v>
      </c>
      <c r="BG213" s="94" t="n">
        <f aca="false">IF(N213="zákl. přenesená",J213,0)</f>
        <v>0</v>
      </c>
      <c r="BH213" s="94" t="n">
        <f aca="false">IF(N213="sníž. přenesená",J213,0)</f>
        <v>0</v>
      </c>
      <c r="BI213" s="94" t="n">
        <f aca="false">IF(N213="nulová",J213,0)</f>
        <v>0</v>
      </c>
      <c r="BJ213" s="74" t="s">
        <v>65</v>
      </c>
      <c r="BK213" s="94" t="n">
        <f aca="false">ROUND(I213*H213,2)</f>
        <v>0</v>
      </c>
      <c r="BL213" s="74" t="s">
        <v>259</v>
      </c>
      <c r="BM213" s="208" t="s">
        <v>1743</v>
      </c>
    </row>
    <row r="214" s="85" customFormat="true" ht="21.75" hidden="false" customHeight="true" outlineLevel="0" collapsed="false">
      <c r="A214" s="82"/>
      <c r="B214" s="306"/>
      <c r="C214" s="307" t="s">
        <v>629</v>
      </c>
      <c r="D214" s="307" t="s">
        <v>171</v>
      </c>
      <c r="E214" s="308" t="s">
        <v>1744</v>
      </c>
      <c r="F214" s="309" t="s">
        <v>1745</v>
      </c>
      <c r="G214" s="310" t="s">
        <v>337</v>
      </c>
      <c r="H214" s="311" t="n">
        <v>1</v>
      </c>
      <c r="I214" s="312" t="n">
        <v>0</v>
      </c>
      <c r="J214" s="312" t="n">
        <f aca="false">ROUND(I214*H214,2)</f>
        <v>0</v>
      </c>
      <c r="K214" s="313"/>
      <c r="L214" s="83"/>
      <c r="M214" s="314"/>
      <c r="N214" s="315" t="s">
        <v>100</v>
      </c>
      <c r="O214" s="316" t="n">
        <v>0.22</v>
      </c>
      <c r="P214" s="316" t="n">
        <f aca="false">O214*H214</f>
        <v>0.22</v>
      </c>
      <c r="Q214" s="316" t="n">
        <v>0.0005</v>
      </c>
      <c r="R214" s="316" t="n">
        <f aca="false">Q214*H214</f>
        <v>0.0005</v>
      </c>
      <c r="S214" s="316" t="n">
        <v>0</v>
      </c>
      <c r="T214" s="317" t="n">
        <f aca="false">S214*H214</f>
        <v>0</v>
      </c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R214" s="208" t="s">
        <v>259</v>
      </c>
      <c r="AT214" s="208" t="s">
        <v>171</v>
      </c>
      <c r="AU214" s="208" t="s">
        <v>79</v>
      </c>
      <c r="AY214" s="74" t="s">
        <v>169</v>
      </c>
      <c r="BE214" s="94" t="n">
        <f aca="false">IF(N214="základní",J214,0)</f>
        <v>0</v>
      </c>
      <c r="BF214" s="94" t="n">
        <f aca="false">IF(N214="snížená",J214,0)</f>
        <v>0</v>
      </c>
      <c r="BG214" s="94" t="n">
        <f aca="false">IF(N214="zákl. přenesená",J214,0)</f>
        <v>0</v>
      </c>
      <c r="BH214" s="94" t="n">
        <f aca="false">IF(N214="sníž. přenesená",J214,0)</f>
        <v>0</v>
      </c>
      <c r="BI214" s="94" t="n">
        <f aca="false">IF(N214="nulová",J214,0)</f>
        <v>0</v>
      </c>
      <c r="BJ214" s="74" t="s">
        <v>65</v>
      </c>
      <c r="BK214" s="94" t="n">
        <f aca="false">ROUND(I214*H214,2)</f>
        <v>0</v>
      </c>
      <c r="BL214" s="74" t="s">
        <v>259</v>
      </c>
      <c r="BM214" s="208" t="s">
        <v>1746</v>
      </c>
    </row>
    <row r="215" s="85" customFormat="true" ht="21.75" hidden="false" customHeight="true" outlineLevel="0" collapsed="false">
      <c r="A215" s="82"/>
      <c r="B215" s="306"/>
      <c r="C215" s="307" t="s">
        <v>634</v>
      </c>
      <c r="D215" s="307" t="s">
        <v>171</v>
      </c>
      <c r="E215" s="308" t="s">
        <v>1747</v>
      </c>
      <c r="F215" s="309" t="s">
        <v>1748</v>
      </c>
      <c r="G215" s="310" t="s">
        <v>337</v>
      </c>
      <c r="H215" s="311" t="n">
        <v>2</v>
      </c>
      <c r="I215" s="312" t="n">
        <v>0</v>
      </c>
      <c r="J215" s="312" t="n">
        <f aca="false">ROUND(I215*H215,2)</f>
        <v>0</v>
      </c>
      <c r="K215" s="313"/>
      <c r="L215" s="83"/>
      <c r="M215" s="314"/>
      <c r="N215" s="315" t="s">
        <v>100</v>
      </c>
      <c r="O215" s="316" t="n">
        <v>0.26</v>
      </c>
      <c r="P215" s="316" t="n">
        <f aca="false">O215*H215</f>
        <v>0.52</v>
      </c>
      <c r="Q215" s="316" t="n">
        <v>0.0007</v>
      </c>
      <c r="R215" s="316" t="n">
        <f aca="false">Q215*H215</f>
        <v>0.0014</v>
      </c>
      <c r="S215" s="316" t="n">
        <v>0</v>
      </c>
      <c r="T215" s="317" t="n">
        <f aca="false">S215*H215</f>
        <v>0</v>
      </c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R215" s="208" t="s">
        <v>259</v>
      </c>
      <c r="AT215" s="208" t="s">
        <v>171</v>
      </c>
      <c r="AU215" s="208" t="s">
        <v>79</v>
      </c>
      <c r="AY215" s="74" t="s">
        <v>169</v>
      </c>
      <c r="BE215" s="94" t="n">
        <f aca="false">IF(N215="základní",J215,0)</f>
        <v>0</v>
      </c>
      <c r="BF215" s="94" t="n">
        <f aca="false">IF(N215="snížená",J215,0)</f>
        <v>0</v>
      </c>
      <c r="BG215" s="94" t="n">
        <f aca="false">IF(N215="zákl. přenesená",J215,0)</f>
        <v>0</v>
      </c>
      <c r="BH215" s="94" t="n">
        <f aca="false">IF(N215="sníž. přenesená",J215,0)</f>
        <v>0</v>
      </c>
      <c r="BI215" s="94" t="n">
        <f aca="false">IF(N215="nulová",J215,0)</f>
        <v>0</v>
      </c>
      <c r="BJ215" s="74" t="s">
        <v>65</v>
      </c>
      <c r="BK215" s="94" t="n">
        <f aca="false">ROUND(I215*H215,2)</f>
        <v>0</v>
      </c>
      <c r="BL215" s="74" t="s">
        <v>259</v>
      </c>
      <c r="BM215" s="208" t="s">
        <v>1749</v>
      </c>
    </row>
    <row r="216" s="85" customFormat="true" ht="21.75" hidden="false" customHeight="true" outlineLevel="0" collapsed="false">
      <c r="A216" s="82"/>
      <c r="B216" s="306"/>
      <c r="C216" s="307" t="s">
        <v>1113</v>
      </c>
      <c r="D216" s="307" t="s">
        <v>171</v>
      </c>
      <c r="E216" s="308" t="s">
        <v>1750</v>
      </c>
      <c r="F216" s="309" t="s">
        <v>1751</v>
      </c>
      <c r="G216" s="310" t="s">
        <v>337</v>
      </c>
      <c r="H216" s="311" t="n">
        <v>1</v>
      </c>
      <c r="I216" s="312" t="n">
        <v>0</v>
      </c>
      <c r="J216" s="312" t="n">
        <f aca="false">ROUND(I216*H216,2)</f>
        <v>0</v>
      </c>
      <c r="K216" s="313"/>
      <c r="L216" s="83"/>
      <c r="M216" s="314"/>
      <c r="N216" s="315" t="s">
        <v>100</v>
      </c>
      <c r="O216" s="316" t="n">
        <v>0.34</v>
      </c>
      <c r="P216" s="316" t="n">
        <f aca="false">O216*H216</f>
        <v>0.34</v>
      </c>
      <c r="Q216" s="316" t="n">
        <v>0.00107</v>
      </c>
      <c r="R216" s="316" t="n">
        <f aca="false">Q216*H216</f>
        <v>0.00107</v>
      </c>
      <c r="S216" s="316" t="n">
        <v>0</v>
      </c>
      <c r="T216" s="317" t="n">
        <f aca="false">S216*H216</f>
        <v>0</v>
      </c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R216" s="208" t="s">
        <v>259</v>
      </c>
      <c r="AT216" s="208" t="s">
        <v>171</v>
      </c>
      <c r="AU216" s="208" t="s">
        <v>79</v>
      </c>
      <c r="AY216" s="74" t="s">
        <v>169</v>
      </c>
      <c r="BE216" s="94" t="n">
        <f aca="false">IF(N216="základní",J216,0)</f>
        <v>0</v>
      </c>
      <c r="BF216" s="94" t="n">
        <f aca="false">IF(N216="snížená",J216,0)</f>
        <v>0</v>
      </c>
      <c r="BG216" s="94" t="n">
        <f aca="false">IF(N216="zákl. přenesená",J216,0)</f>
        <v>0</v>
      </c>
      <c r="BH216" s="94" t="n">
        <f aca="false">IF(N216="sníž. přenesená",J216,0)</f>
        <v>0</v>
      </c>
      <c r="BI216" s="94" t="n">
        <f aca="false">IF(N216="nulová",J216,0)</f>
        <v>0</v>
      </c>
      <c r="BJ216" s="74" t="s">
        <v>65</v>
      </c>
      <c r="BK216" s="94" t="n">
        <f aca="false">ROUND(I216*H216,2)</f>
        <v>0</v>
      </c>
      <c r="BL216" s="74" t="s">
        <v>259</v>
      </c>
      <c r="BM216" s="208" t="s">
        <v>1752</v>
      </c>
    </row>
    <row r="217" s="85" customFormat="true" ht="21.75" hidden="false" customHeight="true" outlineLevel="0" collapsed="false">
      <c r="A217" s="82"/>
      <c r="B217" s="306"/>
      <c r="C217" s="307" t="s">
        <v>1068</v>
      </c>
      <c r="D217" s="307" t="s">
        <v>171</v>
      </c>
      <c r="E217" s="308" t="s">
        <v>1753</v>
      </c>
      <c r="F217" s="309" t="s">
        <v>1754</v>
      </c>
      <c r="G217" s="310" t="s">
        <v>337</v>
      </c>
      <c r="H217" s="311" t="n">
        <v>6</v>
      </c>
      <c r="I217" s="312" t="n">
        <v>0</v>
      </c>
      <c r="J217" s="312" t="n">
        <f aca="false">ROUND(I217*H217,2)</f>
        <v>0</v>
      </c>
      <c r="K217" s="313"/>
      <c r="L217" s="83"/>
      <c r="M217" s="314"/>
      <c r="N217" s="315" t="s">
        <v>100</v>
      </c>
      <c r="O217" s="316" t="n">
        <v>0.16</v>
      </c>
      <c r="P217" s="316" t="n">
        <f aca="false">O217*H217</f>
        <v>0.96</v>
      </c>
      <c r="Q217" s="316" t="n">
        <v>0.00027</v>
      </c>
      <c r="R217" s="316" t="n">
        <f aca="false">Q217*H217</f>
        <v>0.00162</v>
      </c>
      <c r="S217" s="316" t="n">
        <v>0</v>
      </c>
      <c r="T217" s="317" t="n">
        <f aca="false">S217*H217</f>
        <v>0</v>
      </c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R217" s="208" t="s">
        <v>259</v>
      </c>
      <c r="AT217" s="208" t="s">
        <v>171</v>
      </c>
      <c r="AU217" s="208" t="s">
        <v>79</v>
      </c>
      <c r="AY217" s="74" t="s">
        <v>169</v>
      </c>
      <c r="BE217" s="94" t="n">
        <f aca="false">IF(N217="základní",J217,0)</f>
        <v>0</v>
      </c>
      <c r="BF217" s="94" t="n">
        <f aca="false">IF(N217="snížená",J217,0)</f>
        <v>0</v>
      </c>
      <c r="BG217" s="94" t="n">
        <f aca="false">IF(N217="zákl. přenesená",J217,0)</f>
        <v>0</v>
      </c>
      <c r="BH217" s="94" t="n">
        <f aca="false">IF(N217="sníž. přenesená",J217,0)</f>
        <v>0</v>
      </c>
      <c r="BI217" s="94" t="n">
        <f aca="false">IF(N217="nulová",J217,0)</f>
        <v>0</v>
      </c>
      <c r="BJ217" s="74" t="s">
        <v>65</v>
      </c>
      <c r="BK217" s="94" t="n">
        <f aca="false">ROUND(I217*H217,2)</f>
        <v>0</v>
      </c>
      <c r="BL217" s="74" t="s">
        <v>259</v>
      </c>
      <c r="BM217" s="208" t="s">
        <v>1755</v>
      </c>
    </row>
    <row r="218" s="85" customFormat="true" ht="21.75" hidden="false" customHeight="true" outlineLevel="0" collapsed="false">
      <c r="A218" s="82"/>
      <c r="B218" s="306"/>
      <c r="C218" s="307" t="s">
        <v>1073</v>
      </c>
      <c r="D218" s="307" t="s">
        <v>171</v>
      </c>
      <c r="E218" s="308" t="s">
        <v>1756</v>
      </c>
      <c r="F218" s="309" t="s">
        <v>1757</v>
      </c>
      <c r="G218" s="310" t="s">
        <v>337</v>
      </c>
      <c r="H218" s="311" t="n">
        <v>8</v>
      </c>
      <c r="I218" s="312" t="n">
        <v>0</v>
      </c>
      <c r="J218" s="312" t="n">
        <f aca="false">ROUND(I218*H218,2)</f>
        <v>0</v>
      </c>
      <c r="K218" s="313"/>
      <c r="L218" s="83"/>
      <c r="M218" s="314"/>
      <c r="N218" s="315" t="s">
        <v>100</v>
      </c>
      <c r="O218" s="316" t="n">
        <v>0.2</v>
      </c>
      <c r="P218" s="316" t="n">
        <f aca="false">O218*H218</f>
        <v>1.6</v>
      </c>
      <c r="Q218" s="316" t="n">
        <v>0.0004</v>
      </c>
      <c r="R218" s="316" t="n">
        <f aca="false">Q218*H218</f>
        <v>0.0032</v>
      </c>
      <c r="S218" s="316" t="n">
        <v>0</v>
      </c>
      <c r="T218" s="317" t="n">
        <f aca="false">S218*H218</f>
        <v>0</v>
      </c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R218" s="208" t="s">
        <v>259</v>
      </c>
      <c r="AT218" s="208" t="s">
        <v>171</v>
      </c>
      <c r="AU218" s="208" t="s">
        <v>79</v>
      </c>
      <c r="AY218" s="74" t="s">
        <v>169</v>
      </c>
      <c r="BE218" s="94" t="n">
        <f aca="false">IF(N218="základní",J218,0)</f>
        <v>0</v>
      </c>
      <c r="BF218" s="94" t="n">
        <f aca="false">IF(N218="snížená",J218,0)</f>
        <v>0</v>
      </c>
      <c r="BG218" s="94" t="n">
        <f aca="false">IF(N218="zákl. přenesená",J218,0)</f>
        <v>0</v>
      </c>
      <c r="BH218" s="94" t="n">
        <f aca="false">IF(N218="sníž. přenesená",J218,0)</f>
        <v>0</v>
      </c>
      <c r="BI218" s="94" t="n">
        <f aca="false">IF(N218="nulová",J218,0)</f>
        <v>0</v>
      </c>
      <c r="BJ218" s="74" t="s">
        <v>65</v>
      </c>
      <c r="BK218" s="94" t="n">
        <f aca="false">ROUND(I218*H218,2)</f>
        <v>0</v>
      </c>
      <c r="BL218" s="74" t="s">
        <v>259</v>
      </c>
      <c r="BM218" s="208" t="s">
        <v>1758</v>
      </c>
    </row>
    <row r="219" s="85" customFormat="true" ht="33" hidden="false" customHeight="true" outlineLevel="0" collapsed="false">
      <c r="A219" s="82"/>
      <c r="B219" s="306"/>
      <c r="C219" s="307" t="s">
        <v>639</v>
      </c>
      <c r="D219" s="307" t="s">
        <v>171</v>
      </c>
      <c r="E219" s="308" t="s">
        <v>1759</v>
      </c>
      <c r="F219" s="309" t="s">
        <v>1760</v>
      </c>
      <c r="G219" s="310" t="s">
        <v>337</v>
      </c>
      <c r="H219" s="311" t="n">
        <v>12</v>
      </c>
      <c r="I219" s="312" t="n">
        <v>0</v>
      </c>
      <c r="J219" s="312" t="n">
        <f aca="false">ROUND(I219*H219,2)</f>
        <v>0</v>
      </c>
      <c r="K219" s="313"/>
      <c r="L219" s="83"/>
      <c r="M219" s="314"/>
      <c r="N219" s="315" t="s">
        <v>100</v>
      </c>
      <c r="O219" s="316" t="n">
        <v>0.16</v>
      </c>
      <c r="P219" s="316" t="n">
        <f aca="false">O219*H219</f>
        <v>1.92</v>
      </c>
      <c r="Q219" s="316" t="n">
        <v>0.00028</v>
      </c>
      <c r="R219" s="316" t="n">
        <f aca="false">Q219*H219</f>
        <v>0.00336</v>
      </c>
      <c r="S219" s="316" t="n">
        <v>0</v>
      </c>
      <c r="T219" s="317" t="n">
        <f aca="false">S219*H219</f>
        <v>0</v>
      </c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R219" s="208" t="s">
        <v>259</v>
      </c>
      <c r="AT219" s="208" t="s">
        <v>171</v>
      </c>
      <c r="AU219" s="208" t="s">
        <v>79</v>
      </c>
      <c r="AY219" s="74" t="s">
        <v>169</v>
      </c>
      <c r="BE219" s="94" t="n">
        <f aca="false">IF(N219="základní",J219,0)</f>
        <v>0</v>
      </c>
      <c r="BF219" s="94" t="n">
        <f aca="false">IF(N219="snížená",J219,0)</f>
        <v>0</v>
      </c>
      <c r="BG219" s="94" t="n">
        <f aca="false">IF(N219="zákl. přenesená",J219,0)</f>
        <v>0</v>
      </c>
      <c r="BH219" s="94" t="n">
        <f aca="false">IF(N219="sníž. přenesená",J219,0)</f>
        <v>0</v>
      </c>
      <c r="BI219" s="94" t="n">
        <f aca="false">IF(N219="nulová",J219,0)</f>
        <v>0</v>
      </c>
      <c r="BJ219" s="74" t="s">
        <v>65</v>
      </c>
      <c r="BK219" s="94" t="n">
        <f aca="false">ROUND(I219*H219,2)</f>
        <v>0</v>
      </c>
      <c r="BL219" s="74" t="s">
        <v>259</v>
      </c>
      <c r="BM219" s="208" t="s">
        <v>1761</v>
      </c>
    </row>
    <row r="220" s="85" customFormat="true" ht="33" hidden="false" customHeight="true" outlineLevel="0" collapsed="false">
      <c r="A220" s="82"/>
      <c r="B220" s="306"/>
      <c r="C220" s="307" t="s">
        <v>643</v>
      </c>
      <c r="D220" s="307" t="s">
        <v>171</v>
      </c>
      <c r="E220" s="308" t="s">
        <v>1762</v>
      </c>
      <c r="F220" s="309" t="s">
        <v>1763</v>
      </c>
      <c r="G220" s="310" t="s">
        <v>337</v>
      </c>
      <c r="H220" s="311" t="n">
        <v>9</v>
      </c>
      <c r="I220" s="312" t="n">
        <v>0</v>
      </c>
      <c r="J220" s="312" t="n">
        <f aca="false">ROUND(I220*H220,2)</f>
        <v>0</v>
      </c>
      <c r="K220" s="313"/>
      <c r="L220" s="83"/>
      <c r="M220" s="314"/>
      <c r="N220" s="315" t="s">
        <v>100</v>
      </c>
      <c r="O220" s="316" t="n">
        <v>0.2</v>
      </c>
      <c r="P220" s="316" t="n">
        <f aca="false">O220*H220</f>
        <v>1.8</v>
      </c>
      <c r="Q220" s="316" t="n">
        <v>0.00042</v>
      </c>
      <c r="R220" s="316" t="n">
        <f aca="false">Q220*H220</f>
        <v>0.00378</v>
      </c>
      <c r="S220" s="316" t="n">
        <v>0</v>
      </c>
      <c r="T220" s="317" t="n">
        <f aca="false">S220*H220</f>
        <v>0</v>
      </c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R220" s="208" t="s">
        <v>259</v>
      </c>
      <c r="AT220" s="208" t="s">
        <v>171</v>
      </c>
      <c r="AU220" s="208" t="s">
        <v>79</v>
      </c>
      <c r="AY220" s="74" t="s">
        <v>169</v>
      </c>
      <c r="BE220" s="94" t="n">
        <f aca="false">IF(N220="základní",J220,0)</f>
        <v>0</v>
      </c>
      <c r="BF220" s="94" t="n">
        <f aca="false">IF(N220="snížená",J220,0)</f>
        <v>0</v>
      </c>
      <c r="BG220" s="94" t="n">
        <f aca="false">IF(N220="zákl. přenesená",J220,0)</f>
        <v>0</v>
      </c>
      <c r="BH220" s="94" t="n">
        <f aca="false">IF(N220="sníž. přenesená",J220,0)</f>
        <v>0</v>
      </c>
      <c r="BI220" s="94" t="n">
        <f aca="false">IF(N220="nulová",J220,0)</f>
        <v>0</v>
      </c>
      <c r="BJ220" s="74" t="s">
        <v>65</v>
      </c>
      <c r="BK220" s="94" t="n">
        <f aca="false">ROUND(I220*H220,2)</f>
        <v>0</v>
      </c>
      <c r="BL220" s="74" t="s">
        <v>259</v>
      </c>
      <c r="BM220" s="208" t="s">
        <v>1764</v>
      </c>
    </row>
    <row r="221" s="85" customFormat="true" ht="21.75" hidden="false" customHeight="true" outlineLevel="0" collapsed="false">
      <c r="A221" s="82"/>
      <c r="B221" s="306"/>
      <c r="C221" s="307" t="s">
        <v>647</v>
      </c>
      <c r="D221" s="307" t="s">
        <v>171</v>
      </c>
      <c r="E221" s="308" t="s">
        <v>1765</v>
      </c>
      <c r="F221" s="309" t="s">
        <v>1766</v>
      </c>
      <c r="G221" s="310" t="s">
        <v>337</v>
      </c>
      <c r="H221" s="311" t="n">
        <v>1</v>
      </c>
      <c r="I221" s="312" t="n">
        <v>0</v>
      </c>
      <c r="J221" s="312" t="n">
        <f aca="false">ROUND(I221*H221,2)</f>
        <v>0</v>
      </c>
      <c r="K221" s="313"/>
      <c r="L221" s="83"/>
      <c r="M221" s="314"/>
      <c r="N221" s="315" t="s">
        <v>100</v>
      </c>
      <c r="O221" s="316" t="n">
        <v>0.227</v>
      </c>
      <c r="P221" s="316" t="n">
        <f aca="false">O221*H221</f>
        <v>0.227</v>
      </c>
      <c r="Q221" s="316" t="n">
        <v>0.00078</v>
      </c>
      <c r="R221" s="316" t="n">
        <f aca="false">Q221*H221</f>
        <v>0.00078</v>
      </c>
      <c r="S221" s="316" t="n">
        <v>0</v>
      </c>
      <c r="T221" s="317" t="n">
        <f aca="false">S221*H221</f>
        <v>0</v>
      </c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R221" s="208" t="s">
        <v>259</v>
      </c>
      <c r="AT221" s="208" t="s">
        <v>171</v>
      </c>
      <c r="AU221" s="208" t="s">
        <v>79</v>
      </c>
      <c r="AY221" s="74" t="s">
        <v>169</v>
      </c>
      <c r="BE221" s="94" t="n">
        <f aca="false">IF(N221="základní",J221,0)</f>
        <v>0</v>
      </c>
      <c r="BF221" s="94" t="n">
        <f aca="false">IF(N221="snížená",J221,0)</f>
        <v>0</v>
      </c>
      <c r="BG221" s="94" t="n">
        <f aca="false">IF(N221="zákl. přenesená",J221,0)</f>
        <v>0</v>
      </c>
      <c r="BH221" s="94" t="n">
        <f aca="false">IF(N221="sníž. přenesená",J221,0)</f>
        <v>0</v>
      </c>
      <c r="BI221" s="94" t="n">
        <f aca="false">IF(N221="nulová",J221,0)</f>
        <v>0</v>
      </c>
      <c r="BJ221" s="74" t="s">
        <v>65</v>
      </c>
      <c r="BK221" s="94" t="n">
        <f aca="false">ROUND(I221*H221,2)</f>
        <v>0</v>
      </c>
      <c r="BL221" s="74" t="s">
        <v>259</v>
      </c>
      <c r="BM221" s="208" t="s">
        <v>1767</v>
      </c>
    </row>
    <row r="222" s="85" customFormat="true" ht="21.75" hidden="false" customHeight="true" outlineLevel="0" collapsed="false">
      <c r="A222" s="82"/>
      <c r="B222" s="306"/>
      <c r="C222" s="307" t="s">
        <v>611</v>
      </c>
      <c r="D222" s="307" t="s">
        <v>171</v>
      </c>
      <c r="E222" s="308" t="s">
        <v>1768</v>
      </c>
      <c r="F222" s="309" t="s">
        <v>1769</v>
      </c>
      <c r="G222" s="310" t="s">
        <v>337</v>
      </c>
      <c r="H222" s="311" t="n">
        <v>1</v>
      </c>
      <c r="I222" s="312" t="n">
        <v>0</v>
      </c>
      <c r="J222" s="312" t="n">
        <f aca="false">ROUND(I222*H222,2)</f>
        <v>0</v>
      </c>
      <c r="K222" s="313"/>
      <c r="L222" s="83"/>
      <c r="M222" s="314"/>
      <c r="N222" s="315" t="s">
        <v>100</v>
      </c>
      <c r="O222" s="316" t="n">
        <v>0.26</v>
      </c>
      <c r="P222" s="316" t="n">
        <f aca="false">O222*H222</f>
        <v>0.26</v>
      </c>
      <c r="Q222" s="316" t="n">
        <v>0.00043</v>
      </c>
      <c r="R222" s="316" t="n">
        <f aca="false">Q222*H222</f>
        <v>0.00043</v>
      </c>
      <c r="S222" s="316" t="n">
        <v>0</v>
      </c>
      <c r="T222" s="317" t="n">
        <f aca="false">S222*H222</f>
        <v>0</v>
      </c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R222" s="208" t="s">
        <v>259</v>
      </c>
      <c r="AT222" s="208" t="s">
        <v>171</v>
      </c>
      <c r="AU222" s="208" t="s">
        <v>79</v>
      </c>
      <c r="AY222" s="74" t="s">
        <v>169</v>
      </c>
      <c r="BE222" s="94" t="n">
        <f aca="false">IF(N222="základní",J222,0)</f>
        <v>0</v>
      </c>
      <c r="BF222" s="94" t="n">
        <f aca="false">IF(N222="snížená",J222,0)</f>
        <v>0</v>
      </c>
      <c r="BG222" s="94" t="n">
        <f aca="false">IF(N222="zákl. přenesená",J222,0)</f>
        <v>0</v>
      </c>
      <c r="BH222" s="94" t="n">
        <f aca="false">IF(N222="sníž. přenesená",J222,0)</f>
        <v>0</v>
      </c>
      <c r="BI222" s="94" t="n">
        <f aca="false">IF(N222="nulová",J222,0)</f>
        <v>0</v>
      </c>
      <c r="BJ222" s="74" t="s">
        <v>65</v>
      </c>
      <c r="BK222" s="94" t="n">
        <f aca="false">ROUND(I222*H222,2)</f>
        <v>0</v>
      </c>
      <c r="BL222" s="74" t="s">
        <v>259</v>
      </c>
      <c r="BM222" s="208" t="s">
        <v>1770</v>
      </c>
    </row>
    <row r="223" s="85" customFormat="true" ht="16.5" hidden="false" customHeight="true" outlineLevel="0" collapsed="false">
      <c r="A223" s="82"/>
      <c r="B223" s="306"/>
      <c r="C223" s="307" t="s">
        <v>616</v>
      </c>
      <c r="D223" s="307" t="s">
        <v>171</v>
      </c>
      <c r="E223" s="308" t="s">
        <v>1771</v>
      </c>
      <c r="F223" s="309" t="s">
        <v>1772</v>
      </c>
      <c r="G223" s="310" t="s">
        <v>955</v>
      </c>
      <c r="H223" s="311" t="n">
        <v>1</v>
      </c>
      <c r="I223" s="312" t="n">
        <v>0</v>
      </c>
      <c r="J223" s="312" t="n">
        <f aca="false">ROUND(I223*H223,2)</f>
        <v>0</v>
      </c>
      <c r="K223" s="313"/>
      <c r="L223" s="83"/>
      <c r="M223" s="314"/>
      <c r="N223" s="315" t="s">
        <v>100</v>
      </c>
      <c r="O223" s="316" t="n">
        <v>0</v>
      </c>
      <c r="P223" s="316" t="n">
        <f aca="false">O223*H223</f>
        <v>0</v>
      </c>
      <c r="Q223" s="316" t="n">
        <v>0</v>
      </c>
      <c r="R223" s="316" t="n">
        <f aca="false">Q223*H223</f>
        <v>0</v>
      </c>
      <c r="S223" s="316" t="n">
        <v>0</v>
      </c>
      <c r="T223" s="317" t="n">
        <f aca="false">S223*H223</f>
        <v>0</v>
      </c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R223" s="208" t="s">
        <v>259</v>
      </c>
      <c r="AT223" s="208" t="s">
        <v>171</v>
      </c>
      <c r="AU223" s="208" t="s">
        <v>79</v>
      </c>
      <c r="AY223" s="74" t="s">
        <v>169</v>
      </c>
      <c r="BE223" s="94" t="n">
        <f aca="false">IF(N223="základní",J223,0)</f>
        <v>0</v>
      </c>
      <c r="BF223" s="94" t="n">
        <f aca="false">IF(N223="snížená",J223,0)</f>
        <v>0</v>
      </c>
      <c r="BG223" s="94" t="n">
        <f aca="false">IF(N223="zákl. přenesená",J223,0)</f>
        <v>0</v>
      </c>
      <c r="BH223" s="94" t="n">
        <f aca="false">IF(N223="sníž. přenesená",J223,0)</f>
        <v>0</v>
      </c>
      <c r="BI223" s="94" t="n">
        <f aca="false">IF(N223="nulová",J223,0)</f>
        <v>0</v>
      </c>
      <c r="BJ223" s="74" t="s">
        <v>65</v>
      </c>
      <c r="BK223" s="94" t="n">
        <f aca="false">ROUND(I223*H223,2)</f>
        <v>0</v>
      </c>
      <c r="BL223" s="74" t="s">
        <v>259</v>
      </c>
      <c r="BM223" s="208" t="s">
        <v>1773</v>
      </c>
    </row>
    <row r="224" s="85" customFormat="true" ht="33" hidden="false" customHeight="true" outlineLevel="0" collapsed="false">
      <c r="A224" s="82"/>
      <c r="B224" s="306"/>
      <c r="C224" s="307" t="s">
        <v>653</v>
      </c>
      <c r="D224" s="307" t="s">
        <v>171</v>
      </c>
      <c r="E224" s="308" t="s">
        <v>1774</v>
      </c>
      <c r="F224" s="309" t="s">
        <v>1775</v>
      </c>
      <c r="G224" s="310" t="s">
        <v>329</v>
      </c>
      <c r="H224" s="311" t="n">
        <v>692</v>
      </c>
      <c r="I224" s="312" t="n">
        <v>0</v>
      </c>
      <c r="J224" s="312" t="n">
        <f aca="false">ROUND(I224*H224,2)</f>
        <v>0</v>
      </c>
      <c r="K224" s="313"/>
      <c r="L224" s="83"/>
      <c r="M224" s="314"/>
      <c r="N224" s="315" t="s">
        <v>100</v>
      </c>
      <c r="O224" s="316" t="n">
        <v>0.067</v>
      </c>
      <c r="P224" s="316" t="n">
        <f aca="false">O224*H224</f>
        <v>46.364</v>
      </c>
      <c r="Q224" s="316" t="n">
        <v>0.00019</v>
      </c>
      <c r="R224" s="316" t="n">
        <f aca="false">Q224*H224</f>
        <v>0.13148</v>
      </c>
      <c r="S224" s="316" t="n">
        <v>0</v>
      </c>
      <c r="T224" s="317" t="n">
        <f aca="false">S224*H224</f>
        <v>0</v>
      </c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R224" s="208" t="s">
        <v>259</v>
      </c>
      <c r="AT224" s="208" t="s">
        <v>171</v>
      </c>
      <c r="AU224" s="208" t="s">
        <v>79</v>
      </c>
      <c r="AY224" s="74" t="s">
        <v>169</v>
      </c>
      <c r="BE224" s="94" t="n">
        <f aca="false">IF(N224="základní",J224,0)</f>
        <v>0</v>
      </c>
      <c r="BF224" s="94" t="n">
        <f aca="false">IF(N224="snížená",J224,0)</f>
        <v>0</v>
      </c>
      <c r="BG224" s="94" t="n">
        <f aca="false">IF(N224="zákl. přenesená",J224,0)</f>
        <v>0</v>
      </c>
      <c r="BH224" s="94" t="n">
        <f aca="false">IF(N224="sníž. přenesená",J224,0)</f>
        <v>0</v>
      </c>
      <c r="BI224" s="94" t="n">
        <f aca="false">IF(N224="nulová",J224,0)</f>
        <v>0</v>
      </c>
      <c r="BJ224" s="74" t="s">
        <v>65</v>
      </c>
      <c r="BK224" s="94" t="n">
        <f aca="false">ROUND(I224*H224,2)</f>
        <v>0</v>
      </c>
      <c r="BL224" s="74" t="s">
        <v>259</v>
      </c>
      <c r="BM224" s="208" t="s">
        <v>1776</v>
      </c>
    </row>
    <row r="225" s="85" customFormat="true" ht="21.75" hidden="false" customHeight="true" outlineLevel="0" collapsed="false">
      <c r="A225" s="82"/>
      <c r="B225" s="306"/>
      <c r="C225" s="307" t="s">
        <v>658</v>
      </c>
      <c r="D225" s="307" t="s">
        <v>171</v>
      </c>
      <c r="E225" s="308" t="s">
        <v>1777</v>
      </c>
      <c r="F225" s="309" t="s">
        <v>1778</v>
      </c>
      <c r="G225" s="310" t="s">
        <v>329</v>
      </c>
      <c r="H225" s="311" t="n">
        <v>692</v>
      </c>
      <c r="I225" s="312" t="n">
        <v>0</v>
      </c>
      <c r="J225" s="312" t="n">
        <f aca="false">ROUND(I225*H225,2)</f>
        <v>0</v>
      </c>
      <c r="K225" s="313"/>
      <c r="L225" s="83"/>
      <c r="M225" s="314"/>
      <c r="N225" s="315" t="s">
        <v>100</v>
      </c>
      <c r="O225" s="316" t="n">
        <v>0.082</v>
      </c>
      <c r="P225" s="316" t="n">
        <f aca="false">O225*H225</f>
        <v>56.744</v>
      </c>
      <c r="Q225" s="316" t="n">
        <v>1E-005</v>
      </c>
      <c r="R225" s="316" t="n">
        <f aca="false">Q225*H225</f>
        <v>0.00692</v>
      </c>
      <c r="S225" s="316" t="n">
        <v>0</v>
      </c>
      <c r="T225" s="317" t="n">
        <f aca="false">S225*H225</f>
        <v>0</v>
      </c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R225" s="208" t="s">
        <v>259</v>
      </c>
      <c r="AT225" s="208" t="s">
        <v>171</v>
      </c>
      <c r="AU225" s="208" t="s">
        <v>79</v>
      </c>
      <c r="AY225" s="74" t="s">
        <v>169</v>
      </c>
      <c r="BE225" s="94" t="n">
        <f aca="false">IF(N225="základní",J225,0)</f>
        <v>0</v>
      </c>
      <c r="BF225" s="94" t="n">
        <f aca="false">IF(N225="snížená",J225,0)</f>
        <v>0</v>
      </c>
      <c r="BG225" s="94" t="n">
        <f aca="false">IF(N225="zákl. přenesená",J225,0)</f>
        <v>0</v>
      </c>
      <c r="BH225" s="94" t="n">
        <f aca="false">IF(N225="sníž. přenesená",J225,0)</f>
        <v>0</v>
      </c>
      <c r="BI225" s="94" t="n">
        <f aca="false">IF(N225="nulová",J225,0)</f>
        <v>0</v>
      </c>
      <c r="BJ225" s="74" t="s">
        <v>65</v>
      </c>
      <c r="BK225" s="94" t="n">
        <f aca="false">ROUND(I225*H225,2)</f>
        <v>0</v>
      </c>
      <c r="BL225" s="74" t="s">
        <v>259</v>
      </c>
      <c r="BM225" s="208" t="s">
        <v>1779</v>
      </c>
    </row>
    <row r="226" s="85" customFormat="true" ht="16.5" hidden="false" customHeight="true" outlineLevel="0" collapsed="false">
      <c r="A226" s="82"/>
      <c r="B226" s="306"/>
      <c r="C226" s="307" t="s">
        <v>1058</v>
      </c>
      <c r="D226" s="307" t="s">
        <v>171</v>
      </c>
      <c r="E226" s="308" t="s">
        <v>1780</v>
      </c>
      <c r="F226" s="309" t="s">
        <v>1781</v>
      </c>
      <c r="G226" s="310" t="s">
        <v>855</v>
      </c>
      <c r="H226" s="311" t="n">
        <v>25</v>
      </c>
      <c r="I226" s="312" t="n">
        <v>0</v>
      </c>
      <c r="J226" s="312" t="n">
        <f aca="false">ROUND(I226*H226,2)</f>
        <v>0</v>
      </c>
      <c r="K226" s="313"/>
      <c r="L226" s="83"/>
      <c r="M226" s="314"/>
      <c r="N226" s="315" t="s">
        <v>100</v>
      </c>
      <c r="O226" s="316" t="n">
        <v>0</v>
      </c>
      <c r="P226" s="316" t="n">
        <f aca="false">O226*H226</f>
        <v>0</v>
      </c>
      <c r="Q226" s="316" t="n">
        <v>0</v>
      </c>
      <c r="R226" s="316" t="n">
        <f aca="false">Q226*H226</f>
        <v>0</v>
      </c>
      <c r="S226" s="316" t="n">
        <v>0</v>
      </c>
      <c r="T226" s="317" t="n">
        <f aca="false">S226*H226</f>
        <v>0</v>
      </c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R226" s="208" t="s">
        <v>259</v>
      </c>
      <c r="AT226" s="208" t="s">
        <v>171</v>
      </c>
      <c r="AU226" s="208" t="s">
        <v>79</v>
      </c>
      <c r="AY226" s="74" t="s">
        <v>169</v>
      </c>
      <c r="BE226" s="94" t="n">
        <f aca="false">IF(N226="základní",J226,0)</f>
        <v>0</v>
      </c>
      <c r="BF226" s="94" t="n">
        <f aca="false">IF(N226="snížená",J226,0)</f>
        <v>0</v>
      </c>
      <c r="BG226" s="94" t="n">
        <f aca="false">IF(N226="zákl. přenesená",J226,0)</f>
        <v>0</v>
      </c>
      <c r="BH226" s="94" t="n">
        <f aca="false">IF(N226="sníž. přenesená",J226,0)</f>
        <v>0</v>
      </c>
      <c r="BI226" s="94" t="n">
        <f aca="false">IF(N226="nulová",J226,0)</f>
        <v>0</v>
      </c>
      <c r="BJ226" s="74" t="s">
        <v>65</v>
      </c>
      <c r="BK226" s="94" t="n">
        <f aca="false">ROUND(I226*H226,2)</f>
        <v>0</v>
      </c>
      <c r="BL226" s="74" t="s">
        <v>259</v>
      </c>
      <c r="BM226" s="208" t="s">
        <v>1782</v>
      </c>
    </row>
    <row r="227" s="85" customFormat="true" ht="33" hidden="false" customHeight="true" outlineLevel="0" collapsed="false">
      <c r="A227" s="82"/>
      <c r="B227" s="306"/>
      <c r="C227" s="307" t="s">
        <v>666</v>
      </c>
      <c r="D227" s="307" t="s">
        <v>171</v>
      </c>
      <c r="E227" s="308" t="s">
        <v>1783</v>
      </c>
      <c r="F227" s="309" t="s">
        <v>1784</v>
      </c>
      <c r="G227" s="310" t="s">
        <v>1656</v>
      </c>
      <c r="H227" s="311" t="n">
        <v>2979.627</v>
      </c>
      <c r="I227" s="312" t="n">
        <v>0</v>
      </c>
      <c r="J227" s="312" t="n">
        <f aca="false">ROUND(I227*H227,2)</f>
        <v>0</v>
      </c>
      <c r="K227" s="313"/>
      <c r="L227" s="83"/>
      <c r="M227" s="314"/>
      <c r="N227" s="315" t="s">
        <v>100</v>
      </c>
      <c r="O227" s="316" t="n">
        <v>0</v>
      </c>
      <c r="P227" s="316" t="n">
        <f aca="false">O227*H227</f>
        <v>0</v>
      </c>
      <c r="Q227" s="316" t="n">
        <v>0</v>
      </c>
      <c r="R227" s="316" t="n">
        <f aca="false">Q227*H227</f>
        <v>0</v>
      </c>
      <c r="S227" s="316" t="n">
        <v>0</v>
      </c>
      <c r="T227" s="317" t="n">
        <f aca="false">S227*H227</f>
        <v>0</v>
      </c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R227" s="208" t="s">
        <v>259</v>
      </c>
      <c r="AT227" s="208" t="s">
        <v>171</v>
      </c>
      <c r="AU227" s="208" t="s">
        <v>79</v>
      </c>
      <c r="AY227" s="74" t="s">
        <v>169</v>
      </c>
      <c r="BE227" s="94" t="n">
        <f aca="false">IF(N227="základní",J227,0)</f>
        <v>0</v>
      </c>
      <c r="BF227" s="94" t="n">
        <f aca="false">IF(N227="snížená",J227,0)</f>
        <v>0</v>
      </c>
      <c r="BG227" s="94" t="n">
        <f aca="false">IF(N227="zákl. přenesená",J227,0)</f>
        <v>0</v>
      </c>
      <c r="BH227" s="94" t="n">
        <f aca="false">IF(N227="sníž. přenesená",J227,0)</f>
        <v>0</v>
      </c>
      <c r="BI227" s="94" t="n">
        <f aca="false">IF(N227="nulová",J227,0)</f>
        <v>0</v>
      </c>
      <c r="BJ227" s="74" t="s">
        <v>65</v>
      </c>
      <c r="BK227" s="94" t="n">
        <f aca="false">ROUND(I227*H227,2)</f>
        <v>0</v>
      </c>
      <c r="BL227" s="74" t="s">
        <v>259</v>
      </c>
      <c r="BM227" s="208" t="s">
        <v>1785</v>
      </c>
    </row>
    <row r="228" s="181" customFormat="true" ht="22.95" hidden="false" customHeight="true" outlineLevel="0" collapsed="false">
      <c r="B228" s="187"/>
      <c r="D228" s="192" t="s">
        <v>57</v>
      </c>
      <c r="E228" s="304" t="s">
        <v>1786</v>
      </c>
      <c r="F228" s="304" t="s">
        <v>1787</v>
      </c>
      <c r="J228" s="305" t="n">
        <f aca="false">BK228</f>
        <v>0</v>
      </c>
      <c r="L228" s="187"/>
      <c r="M228" s="300"/>
      <c r="N228" s="301"/>
      <c r="O228" s="301"/>
      <c r="P228" s="302" t="n">
        <f aca="false">SUM(P229:P236)</f>
        <v>3.146</v>
      </c>
      <c r="Q228" s="301"/>
      <c r="R228" s="302" t="n">
        <f aca="false">SUM(R229:R236)</f>
        <v>0.005</v>
      </c>
      <c r="S228" s="301"/>
      <c r="T228" s="303" t="n">
        <f aca="false">SUM(T229:T236)</f>
        <v>0.0557</v>
      </c>
      <c r="AR228" s="192" t="s">
        <v>79</v>
      </c>
      <c r="AT228" s="193" t="s">
        <v>57</v>
      </c>
      <c r="AU228" s="193" t="s">
        <v>65</v>
      </c>
      <c r="AY228" s="192" t="s">
        <v>169</v>
      </c>
      <c r="BK228" s="194" t="n">
        <f aca="false">SUM(BK229:BK236)</f>
        <v>0</v>
      </c>
    </row>
    <row r="229" s="85" customFormat="true" ht="21.75" hidden="false" customHeight="true" outlineLevel="0" collapsed="false">
      <c r="A229" s="82"/>
      <c r="B229" s="306"/>
      <c r="C229" s="307" t="s">
        <v>691</v>
      </c>
      <c r="D229" s="307" t="s">
        <v>171</v>
      </c>
      <c r="E229" s="308" t="s">
        <v>1788</v>
      </c>
      <c r="F229" s="309" t="s">
        <v>1789</v>
      </c>
      <c r="G229" s="310" t="s">
        <v>329</v>
      </c>
      <c r="H229" s="311" t="n">
        <v>10</v>
      </c>
      <c r="I229" s="312" t="n">
        <v>0</v>
      </c>
      <c r="J229" s="312" t="n">
        <f aca="false">ROUND(I229*H229,2)</f>
        <v>0</v>
      </c>
      <c r="K229" s="313"/>
      <c r="L229" s="83"/>
      <c r="M229" s="314"/>
      <c r="N229" s="315" t="s">
        <v>100</v>
      </c>
      <c r="O229" s="316" t="n">
        <v>0.03</v>
      </c>
      <c r="P229" s="316" t="n">
        <f aca="false">O229*H229</f>
        <v>0.3</v>
      </c>
      <c r="Q229" s="316" t="n">
        <v>0.00011</v>
      </c>
      <c r="R229" s="316" t="n">
        <f aca="false">Q229*H229</f>
        <v>0.0011</v>
      </c>
      <c r="S229" s="316" t="n">
        <v>0.00215</v>
      </c>
      <c r="T229" s="317" t="n">
        <f aca="false">S229*H229</f>
        <v>0.0215</v>
      </c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R229" s="208" t="s">
        <v>259</v>
      </c>
      <c r="AT229" s="208" t="s">
        <v>171</v>
      </c>
      <c r="AU229" s="208" t="s">
        <v>79</v>
      </c>
      <c r="AY229" s="74" t="s">
        <v>169</v>
      </c>
      <c r="BE229" s="94" t="n">
        <f aca="false">IF(N229="základní",J229,0)</f>
        <v>0</v>
      </c>
      <c r="BF229" s="94" t="n">
        <f aca="false">IF(N229="snížená",J229,0)</f>
        <v>0</v>
      </c>
      <c r="BG229" s="94" t="n">
        <f aca="false">IF(N229="zákl. přenesená",J229,0)</f>
        <v>0</v>
      </c>
      <c r="BH229" s="94" t="n">
        <f aca="false">IF(N229="sníž. přenesená",J229,0)</f>
        <v>0</v>
      </c>
      <c r="BI229" s="94" t="n">
        <f aca="false">IF(N229="nulová",J229,0)</f>
        <v>0</v>
      </c>
      <c r="BJ229" s="74" t="s">
        <v>65</v>
      </c>
      <c r="BK229" s="94" t="n">
        <f aca="false">ROUND(I229*H229,2)</f>
        <v>0</v>
      </c>
      <c r="BL229" s="74" t="s">
        <v>259</v>
      </c>
      <c r="BM229" s="208" t="s">
        <v>1790</v>
      </c>
    </row>
    <row r="230" s="85" customFormat="true" ht="21.75" hidden="false" customHeight="true" outlineLevel="0" collapsed="false">
      <c r="A230" s="82"/>
      <c r="B230" s="306"/>
      <c r="C230" s="307" t="s">
        <v>696</v>
      </c>
      <c r="D230" s="307" t="s">
        <v>171</v>
      </c>
      <c r="E230" s="308" t="s">
        <v>1791</v>
      </c>
      <c r="F230" s="309" t="s">
        <v>1792</v>
      </c>
      <c r="G230" s="310" t="s">
        <v>329</v>
      </c>
      <c r="H230" s="311" t="n">
        <v>10</v>
      </c>
      <c r="I230" s="312" t="n">
        <v>0</v>
      </c>
      <c r="J230" s="312" t="n">
        <f aca="false">ROUND(I230*H230,2)</f>
        <v>0</v>
      </c>
      <c r="K230" s="313"/>
      <c r="L230" s="83"/>
      <c r="M230" s="314"/>
      <c r="N230" s="315" t="s">
        <v>100</v>
      </c>
      <c r="O230" s="316" t="n">
        <v>0.044</v>
      </c>
      <c r="P230" s="316" t="n">
        <f aca="false">O230*H230</f>
        <v>0.44</v>
      </c>
      <c r="Q230" s="316" t="n">
        <v>0.00039</v>
      </c>
      <c r="R230" s="316" t="n">
        <f aca="false">Q230*H230</f>
        <v>0.0039</v>
      </c>
      <c r="S230" s="316" t="n">
        <v>0.00342</v>
      </c>
      <c r="T230" s="317" t="n">
        <f aca="false">S230*H230</f>
        <v>0.0342</v>
      </c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R230" s="208" t="s">
        <v>259</v>
      </c>
      <c r="AT230" s="208" t="s">
        <v>171</v>
      </c>
      <c r="AU230" s="208" t="s">
        <v>79</v>
      </c>
      <c r="AY230" s="74" t="s">
        <v>169</v>
      </c>
      <c r="BE230" s="94" t="n">
        <f aca="false">IF(N230="základní",J230,0)</f>
        <v>0</v>
      </c>
      <c r="BF230" s="94" t="n">
        <f aca="false">IF(N230="snížená",J230,0)</f>
        <v>0</v>
      </c>
      <c r="BG230" s="94" t="n">
        <f aca="false">IF(N230="zákl. přenesená",J230,0)</f>
        <v>0</v>
      </c>
      <c r="BH230" s="94" t="n">
        <f aca="false">IF(N230="sníž. přenesená",J230,0)</f>
        <v>0</v>
      </c>
      <c r="BI230" s="94" t="n">
        <f aca="false">IF(N230="nulová",J230,0)</f>
        <v>0</v>
      </c>
      <c r="BJ230" s="74" t="s">
        <v>65</v>
      </c>
      <c r="BK230" s="94" t="n">
        <f aca="false">ROUND(I230*H230,2)</f>
        <v>0</v>
      </c>
      <c r="BL230" s="74" t="s">
        <v>259</v>
      </c>
      <c r="BM230" s="208" t="s">
        <v>1793</v>
      </c>
    </row>
    <row r="231" s="85" customFormat="true" ht="21.75" hidden="false" customHeight="true" outlineLevel="0" collapsed="false">
      <c r="A231" s="82"/>
      <c r="B231" s="306"/>
      <c r="C231" s="307" t="s">
        <v>727</v>
      </c>
      <c r="D231" s="307" t="s">
        <v>171</v>
      </c>
      <c r="E231" s="308" t="s">
        <v>1794</v>
      </c>
      <c r="F231" s="309" t="s">
        <v>1795</v>
      </c>
      <c r="G231" s="310" t="s">
        <v>337</v>
      </c>
      <c r="H231" s="311" t="n">
        <v>1</v>
      </c>
      <c r="I231" s="312" t="n">
        <v>0</v>
      </c>
      <c r="J231" s="312" t="n">
        <f aca="false">ROUND(I231*H231,2)</f>
        <v>0</v>
      </c>
      <c r="K231" s="313"/>
      <c r="L231" s="83"/>
      <c r="M231" s="314"/>
      <c r="N231" s="315" t="s">
        <v>100</v>
      </c>
      <c r="O231" s="316" t="n">
        <v>0.064</v>
      </c>
      <c r="P231" s="316" t="n">
        <f aca="false">O231*H231</f>
        <v>0.064</v>
      </c>
      <c r="Q231" s="316" t="n">
        <v>0</v>
      </c>
      <c r="R231" s="316" t="n">
        <f aca="false">Q231*H231</f>
        <v>0</v>
      </c>
      <c r="S231" s="316" t="n">
        <v>0</v>
      </c>
      <c r="T231" s="317" t="n">
        <f aca="false">S231*H231</f>
        <v>0</v>
      </c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R231" s="208" t="s">
        <v>259</v>
      </c>
      <c r="AT231" s="208" t="s">
        <v>171</v>
      </c>
      <c r="AU231" s="208" t="s">
        <v>79</v>
      </c>
      <c r="AY231" s="74" t="s">
        <v>169</v>
      </c>
      <c r="BE231" s="94" t="n">
        <f aca="false">IF(N231="základní",J231,0)</f>
        <v>0</v>
      </c>
      <c r="BF231" s="94" t="n">
        <f aca="false">IF(N231="snížená",J231,0)</f>
        <v>0</v>
      </c>
      <c r="BG231" s="94" t="n">
        <f aca="false">IF(N231="zákl. přenesená",J231,0)</f>
        <v>0</v>
      </c>
      <c r="BH231" s="94" t="n">
        <f aca="false">IF(N231="sníž. přenesená",J231,0)</f>
        <v>0</v>
      </c>
      <c r="BI231" s="94" t="n">
        <f aca="false">IF(N231="nulová",J231,0)</f>
        <v>0</v>
      </c>
      <c r="BJ231" s="74" t="s">
        <v>65</v>
      </c>
      <c r="BK231" s="94" t="n">
        <f aca="false">ROUND(I231*H231,2)</f>
        <v>0</v>
      </c>
      <c r="BL231" s="74" t="s">
        <v>259</v>
      </c>
      <c r="BM231" s="208" t="s">
        <v>1796</v>
      </c>
    </row>
    <row r="232" s="85" customFormat="true" ht="21.75" hidden="false" customHeight="true" outlineLevel="0" collapsed="false">
      <c r="A232" s="82"/>
      <c r="B232" s="306"/>
      <c r="C232" s="307" t="s">
        <v>731</v>
      </c>
      <c r="D232" s="307" t="s">
        <v>171</v>
      </c>
      <c r="E232" s="308" t="s">
        <v>1797</v>
      </c>
      <c r="F232" s="309" t="s">
        <v>1798</v>
      </c>
      <c r="G232" s="310" t="s">
        <v>329</v>
      </c>
      <c r="H232" s="311" t="n">
        <v>30</v>
      </c>
      <c r="I232" s="312" t="n">
        <v>0</v>
      </c>
      <c r="J232" s="312" t="n">
        <f aca="false">ROUND(I232*H232,2)</f>
        <v>0</v>
      </c>
      <c r="K232" s="313"/>
      <c r="L232" s="83"/>
      <c r="M232" s="314"/>
      <c r="N232" s="315" t="s">
        <v>100</v>
      </c>
      <c r="O232" s="316" t="n">
        <v>0.062</v>
      </c>
      <c r="P232" s="316" t="n">
        <f aca="false">O232*H232</f>
        <v>1.86</v>
      </c>
      <c r="Q232" s="316" t="n">
        <v>0</v>
      </c>
      <c r="R232" s="316" t="n">
        <f aca="false">Q232*H232</f>
        <v>0</v>
      </c>
      <c r="S232" s="316" t="n">
        <v>0</v>
      </c>
      <c r="T232" s="317" t="n">
        <f aca="false">S232*H232</f>
        <v>0</v>
      </c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R232" s="208" t="s">
        <v>259</v>
      </c>
      <c r="AT232" s="208" t="s">
        <v>171</v>
      </c>
      <c r="AU232" s="208" t="s">
        <v>79</v>
      </c>
      <c r="AY232" s="74" t="s">
        <v>169</v>
      </c>
      <c r="BE232" s="94" t="n">
        <f aca="false">IF(N232="základní",J232,0)</f>
        <v>0</v>
      </c>
      <c r="BF232" s="94" t="n">
        <f aca="false">IF(N232="snížená",J232,0)</f>
        <v>0</v>
      </c>
      <c r="BG232" s="94" t="n">
        <f aca="false">IF(N232="zákl. přenesená",J232,0)</f>
        <v>0</v>
      </c>
      <c r="BH232" s="94" t="n">
        <f aca="false">IF(N232="sníž. přenesená",J232,0)</f>
        <v>0</v>
      </c>
      <c r="BI232" s="94" t="n">
        <f aca="false">IF(N232="nulová",J232,0)</f>
        <v>0</v>
      </c>
      <c r="BJ232" s="74" t="s">
        <v>65</v>
      </c>
      <c r="BK232" s="94" t="n">
        <f aca="false">ROUND(I232*H232,2)</f>
        <v>0</v>
      </c>
      <c r="BL232" s="74" t="s">
        <v>259</v>
      </c>
      <c r="BM232" s="208" t="s">
        <v>1799</v>
      </c>
    </row>
    <row r="233" s="85" customFormat="true" ht="21.75" hidden="false" customHeight="true" outlineLevel="0" collapsed="false">
      <c r="A233" s="82"/>
      <c r="B233" s="306"/>
      <c r="C233" s="307" t="s">
        <v>735</v>
      </c>
      <c r="D233" s="307" t="s">
        <v>171</v>
      </c>
      <c r="E233" s="308" t="s">
        <v>1800</v>
      </c>
      <c r="F233" s="309" t="s">
        <v>1801</v>
      </c>
      <c r="G233" s="310" t="s">
        <v>337</v>
      </c>
      <c r="H233" s="311" t="n">
        <v>1</v>
      </c>
      <c r="I233" s="312" t="n">
        <v>0</v>
      </c>
      <c r="J233" s="312" t="n">
        <f aca="false">ROUND(I233*H233,2)</f>
        <v>0</v>
      </c>
      <c r="K233" s="313"/>
      <c r="L233" s="83"/>
      <c r="M233" s="314"/>
      <c r="N233" s="315" t="s">
        <v>100</v>
      </c>
      <c r="O233" s="316" t="n">
        <v>0.482</v>
      </c>
      <c r="P233" s="316" t="n">
        <f aca="false">O233*H233</f>
        <v>0.482</v>
      </c>
      <c r="Q233" s="316" t="n">
        <v>0</v>
      </c>
      <c r="R233" s="316" t="n">
        <f aca="false">Q233*H233</f>
        <v>0</v>
      </c>
      <c r="S233" s="316" t="n">
        <v>0</v>
      </c>
      <c r="T233" s="317" t="n">
        <f aca="false">S233*H233</f>
        <v>0</v>
      </c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R233" s="208" t="s">
        <v>259</v>
      </c>
      <c r="AT233" s="208" t="s">
        <v>171</v>
      </c>
      <c r="AU233" s="208" t="s">
        <v>79</v>
      </c>
      <c r="AY233" s="74" t="s">
        <v>169</v>
      </c>
      <c r="BE233" s="94" t="n">
        <f aca="false">IF(N233="základní",J233,0)</f>
        <v>0</v>
      </c>
      <c r="BF233" s="94" t="n">
        <f aca="false">IF(N233="snížená",J233,0)</f>
        <v>0</v>
      </c>
      <c r="BG233" s="94" t="n">
        <f aca="false">IF(N233="zákl. přenesená",J233,0)</f>
        <v>0</v>
      </c>
      <c r="BH233" s="94" t="n">
        <f aca="false">IF(N233="sníž. přenesená",J233,0)</f>
        <v>0</v>
      </c>
      <c r="BI233" s="94" t="n">
        <f aca="false">IF(N233="nulová",J233,0)</f>
        <v>0</v>
      </c>
      <c r="BJ233" s="74" t="s">
        <v>65</v>
      </c>
      <c r="BK233" s="94" t="n">
        <f aca="false">ROUND(I233*H233,2)</f>
        <v>0</v>
      </c>
      <c r="BL233" s="74" t="s">
        <v>259</v>
      </c>
      <c r="BM233" s="208" t="s">
        <v>1802</v>
      </c>
    </row>
    <row r="234" s="85" customFormat="true" ht="16.5" hidden="false" customHeight="true" outlineLevel="0" collapsed="false">
      <c r="A234" s="82"/>
      <c r="B234" s="306"/>
      <c r="C234" s="307" t="s">
        <v>761</v>
      </c>
      <c r="D234" s="307" t="s">
        <v>171</v>
      </c>
      <c r="E234" s="308" t="s">
        <v>1803</v>
      </c>
      <c r="F234" s="309" t="s">
        <v>1804</v>
      </c>
      <c r="G234" s="310" t="s">
        <v>955</v>
      </c>
      <c r="H234" s="311" t="n">
        <v>1</v>
      </c>
      <c r="I234" s="312" t="n">
        <v>0</v>
      </c>
      <c r="J234" s="312" t="n">
        <f aca="false">ROUND(I234*H234,2)</f>
        <v>0</v>
      </c>
      <c r="K234" s="313"/>
      <c r="L234" s="83"/>
      <c r="M234" s="314"/>
      <c r="N234" s="315" t="s">
        <v>100</v>
      </c>
      <c r="O234" s="316" t="n">
        <v>0</v>
      </c>
      <c r="P234" s="316" t="n">
        <f aca="false">O234*H234</f>
        <v>0</v>
      </c>
      <c r="Q234" s="316" t="n">
        <v>0</v>
      </c>
      <c r="R234" s="316" t="n">
        <f aca="false">Q234*H234</f>
        <v>0</v>
      </c>
      <c r="S234" s="316" t="n">
        <v>0</v>
      </c>
      <c r="T234" s="317" t="n">
        <f aca="false">S234*H234</f>
        <v>0</v>
      </c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R234" s="208" t="s">
        <v>259</v>
      </c>
      <c r="AT234" s="208" t="s">
        <v>171</v>
      </c>
      <c r="AU234" s="208" t="s">
        <v>79</v>
      </c>
      <c r="AY234" s="74" t="s">
        <v>169</v>
      </c>
      <c r="BE234" s="94" t="n">
        <f aca="false">IF(N234="základní",J234,0)</f>
        <v>0</v>
      </c>
      <c r="BF234" s="94" t="n">
        <f aca="false">IF(N234="snížená",J234,0)</f>
        <v>0</v>
      </c>
      <c r="BG234" s="94" t="n">
        <f aca="false">IF(N234="zákl. přenesená",J234,0)</f>
        <v>0</v>
      </c>
      <c r="BH234" s="94" t="n">
        <f aca="false">IF(N234="sníž. přenesená",J234,0)</f>
        <v>0</v>
      </c>
      <c r="BI234" s="94" t="n">
        <f aca="false">IF(N234="nulová",J234,0)</f>
        <v>0</v>
      </c>
      <c r="BJ234" s="74" t="s">
        <v>65</v>
      </c>
      <c r="BK234" s="94" t="n">
        <f aca="false">ROUND(I234*H234,2)</f>
        <v>0</v>
      </c>
      <c r="BL234" s="74" t="s">
        <v>259</v>
      </c>
      <c r="BM234" s="208" t="s">
        <v>1805</v>
      </c>
    </row>
    <row r="235" s="85" customFormat="true" ht="21.75" hidden="false" customHeight="true" outlineLevel="0" collapsed="false">
      <c r="A235" s="82"/>
      <c r="B235" s="306"/>
      <c r="C235" s="307" t="s">
        <v>1077</v>
      </c>
      <c r="D235" s="307" t="s">
        <v>171</v>
      </c>
      <c r="E235" s="308" t="s">
        <v>1806</v>
      </c>
      <c r="F235" s="309" t="s">
        <v>1807</v>
      </c>
      <c r="G235" s="310" t="s">
        <v>955</v>
      </c>
      <c r="H235" s="311" t="n">
        <v>1</v>
      </c>
      <c r="I235" s="312" t="n">
        <v>0</v>
      </c>
      <c r="J235" s="312" t="n">
        <f aca="false">ROUND(I235*H235,2)</f>
        <v>0</v>
      </c>
      <c r="K235" s="313"/>
      <c r="L235" s="83"/>
      <c r="M235" s="314"/>
      <c r="N235" s="315" t="s">
        <v>100</v>
      </c>
      <c r="O235" s="316" t="n">
        <v>0</v>
      </c>
      <c r="P235" s="316" t="n">
        <f aca="false">O235*H235</f>
        <v>0</v>
      </c>
      <c r="Q235" s="316" t="n">
        <v>0</v>
      </c>
      <c r="R235" s="316" t="n">
        <f aca="false">Q235*H235</f>
        <v>0</v>
      </c>
      <c r="S235" s="316" t="n">
        <v>0</v>
      </c>
      <c r="T235" s="317" t="n">
        <f aca="false">S235*H235</f>
        <v>0</v>
      </c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R235" s="208" t="s">
        <v>259</v>
      </c>
      <c r="AT235" s="208" t="s">
        <v>171</v>
      </c>
      <c r="AU235" s="208" t="s">
        <v>79</v>
      </c>
      <c r="AY235" s="74" t="s">
        <v>169</v>
      </c>
      <c r="BE235" s="94" t="n">
        <f aca="false">IF(N235="základní",J235,0)</f>
        <v>0</v>
      </c>
      <c r="BF235" s="94" t="n">
        <f aca="false">IF(N235="snížená",J235,0)</f>
        <v>0</v>
      </c>
      <c r="BG235" s="94" t="n">
        <f aca="false">IF(N235="zákl. přenesená",J235,0)</f>
        <v>0</v>
      </c>
      <c r="BH235" s="94" t="n">
        <f aca="false">IF(N235="sníž. přenesená",J235,0)</f>
        <v>0</v>
      </c>
      <c r="BI235" s="94" t="n">
        <f aca="false">IF(N235="nulová",J235,0)</f>
        <v>0</v>
      </c>
      <c r="BJ235" s="74" t="s">
        <v>65</v>
      </c>
      <c r="BK235" s="94" t="n">
        <f aca="false">ROUND(I235*H235,2)</f>
        <v>0</v>
      </c>
      <c r="BL235" s="74" t="s">
        <v>259</v>
      </c>
      <c r="BM235" s="208" t="s">
        <v>1808</v>
      </c>
    </row>
    <row r="236" s="85" customFormat="true" ht="33" hidden="false" customHeight="true" outlineLevel="0" collapsed="false">
      <c r="A236" s="82"/>
      <c r="B236" s="306"/>
      <c r="C236" s="307" t="s">
        <v>766</v>
      </c>
      <c r="D236" s="307" t="s">
        <v>171</v>
      </c>
      <c r="E236" s="308" t="s">
        <v>1809</v>
      </c>
      <c r="F236" s="309" t="s">
        <v>1810</v>
      </c>
      <c r="G236" s="310" t="s">
        <v>1656</v>
      </c>
      <c r="H236" s="311" t="n">
        <v>68.772</v>
      </c>
      <c r="I236" s="312" t="n">
        <v>0</v>
      </c>
      <c r="J236" s="312" t="n">
        <f aca="false">ROUND(I236*H236,2)</f>
        <v>0</v>
      </c>
      <c r="K236" s="313"/>
      <c r="L236" s="83"/>
      <c r="M236" s="314"/>
      <c r="N236" s="315" t="s">
        <v>100</v>
      </c>
      <c r="O236" s="316" t="n">
        <v>0</v>
      </c>
      <c r="P236" s="316" t="n">
        <f aca="false">O236*H236</f>
        <v>0</v>
      </c>
      <c r="Q236" s="316" t="n">
        <v>0</v>
      </c>
      <c r="R236" s="316" t="n">
        <f aca="false">Q236*H236</f>
        <v>0</v>
      </c>
      <c r="S236" s="316" t="n">
        <v>0</v>
      </c>
      <c r="T236" s="317" t="n">
        <f aca="false">S236*H236</f>
        <v>0</v>
      </c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R236" s="208" t="s">
        <v>259</v>
      </c>
      <c r="AT236" s="208" t="s">
        <v>171</v>
      </c>
      <c r="AU236" s="208" t="s">
        <v>79</v>
      </c>
      <c r="AY236" s="74" t="s">
        <v>169</v>
      </c>
      <c r="BE236" s="94" t="n">
        <f aca="false">IF(N236="základní",J236,0)</f>
        <v>0</v>
      </c>
      <c r="BF236" s="94" t="n">
        <f aca="false">IF(N236="snížená",J236,0)</f>
        <v>0</v>
      </c>
      <c r="BG236" s="94" t="n">
        <f aca="false">IF(N236="zákl. přenesená",J236,0)</f>
        <v>0</v>
      </c>
      <c r="BH236" s="94" t="n">
        <f aca="false">IF(N236="sníž. přenesená",J236,0)</f>
        <v>0</v>
      </c>
      <c r="BI236" s="94" t="n">
        <f aca="false">IF(N236="nulová",J236,0)</f>
        <v>0</v>
      </c>
      <c r="BJ236" s="74" t="s">
        <v>65</v>
      </c>
      <c r="BK236" s="94" t="n">
        <f aca="false">ROUND(I236*H236,2)</f>
        <v>0</v>
      </c>
      <c r="BL236" s="74" t="s">
        <v>259</v>
      </c>
      <c r="BM236" s="208" t="s">
        <v>1811</v>
      </c>
    </row>
    <row r="237" s="181" customFormat="true" ht="22.95" hidden="false" customHeight="true" outlineLevel="0" collapsed="false">
      <c r="B237" s="187"/>
      <c r="D237" s="192" t="s">
        <v>57</v>
      </c>
      <c r="E237" s="304" t="s">
        <v>950</v>
      </c>
      <c r="F237" s="304" t="s">
        <v>951</v>
      </c>
      <c r="J237" s="305" t="n">
        <f aca="false">BK237</f>
        <v>0</v>
      </c>
      <c r="L237" s="187"/>
      <c r="M237" s="300"/>
      <c r="N237" s="301"/>
      <c r="O237" s="301"/>
      <c r="P237" s="302" t="n">
        <f aca="false">SUM(P238:P258)</f>
        <v>29.219</v>
      </c>
      <c r="Q237" s="301"/>
      <c r="R237" s="302" t="n">
        <f aca="false">SUM(R238:R258)</f>
        <v>0.31556</v>
      </c>
      <c r="S237" s="301"/>
      <c r="T237" s="303" t="n">
        <f aca="false">SUM(T238:T258)</f>
        <v>0.72559</v>
      </c>
      <c r="AR237" s="192" t="s">
        <v>79</v>
      </c>
      <c r="AT237" s="193" t="s">
        <v>57</v>
      </c>
      <c r="AU237" s="193" t="s">
        <v>65</v>
      </c>
      <c r="AY237" s="192" t="s">
        <v>169</v>
      </c>
      <c r="BK237" s="194" t="n">
        <f aca="false">SUM(BK238:BK258)</f>
        <v>0</v>
      </c>
    </row>
    <row r="238" s="85" customFormat="true" ht="44.25" hidden="false" customHeight="true" outlineLevel="0" collapsed="false">
      <c r="A238" s="82"/>
      <c r="B238" s="306"/>
      <c r="C238" s="307" t="s">
        <v>1099</v>
      </c>
      <c r="D238" s="307" t="s">
        <v>171</v>
      </c>
      <c r="E238" s="308" t="s">
        <v>1812</v>
      </c>
      <c r="F238" s="309" t="s">
        <v>1813</v>
      </c>
      <c r="G238" s="310" t="s">
        <v>955</v>
      </c>
      <c r="H238" s="311" t="n">
        <v>1</v>
      </c>
      <c r="I238" s="312" t="n">
        <v>0</v>
      </c>
      <c r="J238" s="312" t="n">
        <f aca="false">ROUND(I238*H238,2)</f>
        <v>0</v>
      </c>
      <c r="K238" s="313"/>
      <c r="L238" s="83"/>
      <c r="M238" s="314"/>
      <c r="N238" s="315" t="s">
        <v>100</v>
      </c>
      <c r="O238" s="316" t="n">
        <v>4.37</v>
      </c>
      <c r="P238" s="316" t="n">
        <f aca="false">O238*H238</f>
        <v>4.37</v>
      </c>
      <c r="Q238" s="316" t="n">
        <v>0.05941</v>
      </c>
      <c r="R238" s="316" t="n">
        <f aca="false">Q238*H238</f>
        <v>0.05941</v>
      </c>
      <c r="S238" s="316" t="n">
        <v>0</v>
      </c>
      <c r="T238" s="317" t="n">
        <f aca="false">S238*H238</f>
        <v>0</v>
      </c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R238" s="208" t="s">
        <v>259</v>
      </c>
      <c r="AT238" s="208" t="s">
        <v>171</v>
      </c>
      <c r="AU238" s="208" t="s">
        <v>79</v>
      </c>
      <c r="AY238" s="74" t="s">
        <v>169</v>
      </c>
      <c r="BE238" s="94" t="n">
        <f aca="false">IF(N238="základní",J238,0)</f>
        <v>0</v>
      </c>
      <c r="BF238" s="94" t="n">
        <f aca="false">IF(N238="snížená",J238,0)</f>
        <v>0</v>
      </c>
      <c r="BG238" s="94" t="n">
        <f aca="false">IF(N238="zákl. přenesená",J238,0)</f>
        <v>0</v>
      </c>
      <c r="BH238" s="94" t="n">
        <f aca="false">IF(N238="sníž. přenesená",J238,0)</f>
        <v>0</v>
      </c>
      <c r="BI238" s="94" t="n">
        <f aca="false">IF(N238="nulová",J238,0)</f>
        <v>0</v>
      </c>
      <c r="BJ238" s="74" t="s">
        <v>65</v>
      </c>
      <c r="BK238" s="94" t="n">
        <f aca="false">ROUND(I238*H238,2)</f>
        <v>0</v>
      </c>
      <c r="BL238" s="74" t="s">
        <v>259</v>
      </c>
      <c r="BM238" s="208" t="s">
        <v>1814</v>
      </c>
    </row>
    <row r="239" s="85" customFormat="true" ht="21.75" hidden="false" customHeight="true" outlineLevel="0" collapsed="false">
      <c r="A239" s="82"/>
      <c r="B239" s="306"/>
      <c r="C239" s="307" t="s">
        <v>1105</v>
      </c>
      <c r="D239" s="307" t="s">
        <v>171</v>
      </c>
      <c r="E239" s="308" t="s">
        <v>1815</v>
      </c>
      <c r="F239" s="309" t="s">
        <v>1816</v>
      </c>
      <c r="G239" s="310" t="s">
        <v>955</v>
      </c>
      <c r="H239" s="311" t="n">
        <v>1</v>
      </c>
      <c r="I239" s="312" t="n">
        <v>0</v>
      </c>
      <c r="J239" s="312" t="n">
        <f aca="false">ROUND(I239*H239,2)</f>
        <v>0</v>
      </c>
      <c r="K239" s="313"/>
      <c r="L239" s="83"/>
      <c r="M239" s="314"/>
      <c r="N239" s="315" t="s">
        <v>100</v>
      </c>
      <c r="O239" s="316" t="n">
        <v>4.577</v>
      </c>
      <c r="P239" s="316" t="n">
        <f aca="false">O239*H239</f>
        <v>4.577</v>
      </c>
      <c r="Q239" s="316" t="n">
        <v>0.13137</v>
      </c>
      <c r="R239" s="316" t="n">
        <f aca="false">Q239*H239</f>
        <v>0.13137</v>
      </c>
      <c r="S239" s="316" t="n">
        <v>0</v>
      </c>
      <c r="T239" s="317" t="n">
        <f aca="false">S239*H239</f>
        <v>0</v>
      </c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R239" s="208" t="s">
        <v>259</v>
      </c>
      <c r="AT239" s="208" t="s">
        <v>171</v>
      </c>
      <c r="AU239" s="208" t="s">
        <v>79</v>
      </c>
      <c r="AY239" s="74" t="s">
        <v>169</v>
      </c>
      <c r="BE239" s="94" t="n">
        <f aca="false">IF(N239="základní",J239,0)</f>
        <v>0</v>
      </c>
      <c r="BF239" s="94" t="n">
        <f aca="false">IF(N239="snížená",J239,0)</f>
        <v>0</v>
      </c>
      <c r="BG239" s="94" t="n">
        <f aca="false">IF(N239="zákl. přenesená",J239,0)</f>
        <v>0</v>
      </c>
      <c r="BH239" s="94" t="n">
        <f aca="false">IF(N239="sníž. přenesená",J239,0)</f>
        <v>0</v>
      </c>
      <c r="BI239" s="94" t="n">
        <f aca="false">IF(N239="nulová",J239,0)</f>
        <v>0</v>
      </c>
      <c r="BJ239" s="74" t="s">
        <v>65</v>
      </c>
      <c r="BK239" s="94" t="n">
        <f aca="false">ROUND(I239*H239,2)</f>
        <v>0</v>
      </c>
      <c r="BL239" s="74" t="s">
        <v>259</v>
      </c>
      <c r="BM239" s="208" t="s">
        <v>1817</v>
      </c>
    </row>
    <row r="240" s="85" customFormat="true" ht="21.75" hidden="false" customHeight="true" outlineLevel="0" collapsed="false">
      <c r="A240" s="82"/>
      <c r="B240" s="306"/>
      <c r="C240" s="307" t="s">
        <v>1085</v>
      </c>
      <c r="D240" s="307" t="s">
        <v>171</v>
      </c>
      <c r="E240" s="308" t="s">
        <v>1818</v>
      </c>
      <c r="F240" s="309" t="s">
        <v>1819</v>
      </c>
      <c r="G240" s="310" t="s">
        <v>955</v>
      </c>
      <c r="H240" s="311" t="n">
        <v>4</v>
      </c>
      <c r="I240" s="312" t="n">
        <v>0</v>
      </c>
      <c r="J240" s="312" t="n">
        <f aca="false">ROUND(I240*H240,2)</f>
        <v>0</v>
      </c>
      <c r="K240" s="313"/>
      <c r="L240" s="83"/>
      <c r="M240" s="314"/>
      <c r="N240" s="315" t="s">
        <v>100</v>
      </c>
      <c r="O240" s="316" t="n">
        <v>0.227</v>
      </c>
      <c r="P240" s="316" t="n">
        <f aca="false">O240*H240</f>
        <v>0.908</v>
      </c>
      <c r="Q240" s="316" t="n">
        <v>0.0003</v>
      </c>
      <c r="R240" s="316" t="n">
        <f aca="false">Q240*H240</f>
        <v>0.0012</v>
      </c>
      <c r="S240" s="316" t="n">
        <v>0</v>
      </c>
      <c r="T240" s="317" t="n">
        <f aca="false">S240*H240</f>
        <v>0</v>
      </c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R240" s="208" t="s">
        <v>259</v>
      </c>
      <c r="AT240" s="208" t="s">
        <v>171</v>
      </c>
      <c r="AU240" s="208" t="s">
        <v>79</v>
      </c>
      <c r="AY240" s="74" t="s">
        <v>169</v>
      </c>
      <c r="BE240" s="94" t="n">
        <f aca="false">IF(N240="základní",J240,0)</f>
        <v>0</v>
      </c>
      <c r="BF240" s="94" t="n">
        <f aca="false">IF(N240="snížená",J240,0)</f>
        <v>0</v>
      </c>
      <c r="BG240" s="94" t="n">
        <f aca="false">IF(N240="zákl. přenesená",J240,0)</f>
        <v>0</v>
      </c>
      <c r="BH240" s="94" t="n">
        <f aca="false">IF(N240="sníž. přenesená",J240,0)</f>
        <v>0</v>
      </c>
      <c r="BI240" s="94" t="n">
        <f aca="false">IF(N240="nulová",J240,0)</f>
        <v>0</v>
      </c>
      <c r="BJ240" s="74" t="s">
        <v>65</v>
      </c>
      <c r="BK240" s="94" t="n">
        <f aca="false">ROUND(I240*H240,2)</f>
        <v>0</v>
      </c>
      <c r="BL240" s="74" t="s">
        <v>259</v>
      </c>
      <c r="BM240" s="208" t="s">
        <v>1820</v>
      </c>
    </row>
    <row r="241" s="85" customFormat="true" ht="21.75" hidden="false" customHeight="true" outlineLevel="0" collapsed="false">
      <c r="A241" s="82"/>
      <c r="B241" s="306"/>
      <c r="C241" s="307" t="s">
        <v>772</v>
      </c>
      <c r="D241" s="307" t="s">
        <v>171</v>
      </c>
      <c r="E241" s="308" t="s">
        <v>1821</v>
      </c>
      <c r="F241" s="309" t="s">
        <v>1822</v>
      </c>
      <c r="G241" s="310" t="s">
        <v>955</v>
      </c>
      <c r="H241" s="311" t="n">
        <v>1</v>
      </c>
      <c r="I241" s="312" t="n">
        <v>0</v>
      </c>
      <c r="J241" s="312" t="n">
        <f aca="false">ROUND(I241*H241,2)</f>
        <v>0</v>
      </c>
      <c r="K241" s="313"/>
      <c r="L241" s="83"/>
      <c r="M241" s="314"/>
      <c r="N241" s="315" t="s">
        <v>100</v>
      </c>
      <c r="O241" s="316" t="n">
        <v>0.548</v>
      </c>
      <c r="P241" s="316" t="n">
        <f aca="false">O241*H241</f>
        <v>0.548</v>
      </c>
      <c r="Q241" s="316" t="n">
        <v>0</v>
      </c>
      <c r="R241" s="316" t="n">
        <f aca="false">Q241*H241</f>
        <v>0</v>
      </c>
      <c r="S241" s="316" t="n">
        <v>0.01933</v>
      </c>
      <c r="T241" s="317" t="n">
        <f aca="false">S241*H241</f>
        <v>0.01933</v>
      </c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R241" s="208" t="s">
        <v>259</v>
      </c>
      <c r="AT241" s="208" t="s">
        <v>171</v>
      </c>
      <c r="AU241" s="208" t="s">
        <v>79</v>
      </c>
      <c r="AY241" s="74" t="s">
        <v>169</v>
      </c>
      <c r="BE241" s="94" t="n">
        <f aca="false">IF(N241="základní",J241,0)</f>
        <v>0</v>
      </c>
      <c r="BF241" s="94" t="n">
        <f aca="false">IF(N241="snížená",J241,0)</f>
        <v>0</v>
      </c>
      <c r="BG241" s="94" t="n">
        <f aca="false">IF(N241="zákl. přenesená",J241,0)</f>
        <v>0</v>
      </c>
      <c r="BH241" s="94" t="n">
        <f aca="false">IF(N241="sníž. přenesená",J241,0)</f>
        <v>0</v>
      </c>
      <c r="BI241" s="94" t="n">
        <f aca="false">IF(N241="nulová",J241,0)</f>
        <v>0</v>
      </c>
      <c r="BJ241" s="74" t="s">
        <v>65</v>
      </c>
      <c r="BK241" s="94" t="n">
        <f aca="false">ROUND(I241*H241,2)</f>
        <v>0</v>
      </c>
      <c r="BL241" s="74" t="s">
        <v>259</v>
      </c>
      <c r="BM241" s="208" t="s">
        <v>1823</v>
      </c>
    </row>
    <row r="242" s="85" customFormat="true" ht="21.75" hidden="false" customHeight="true" outlineLevel="0" collapsed="false">
      <c r="A242" s="82"/>
      <c r="B242" s="306"/>
      <c r="C242" s="307" t="s">
        <v>778</v>
      </c>
      <c r="D242" s="307" t="s">
        <v>171</v>
      </c>
      <c r="E242" s="308" t="s">
        <v>1824</v>
      </c>
      <c r="F242" s="309" t="s">
        <v>1825</v>
      </c>
      <c r="G242" s="310" t="s">
        <v>955</v>
      </c>
      <c r="H242" s="311" t="n">
        <v>1</v>
      </c>
      <c r="I242" s="312" t="n">
        <v>0</v>
      </c>
      <c r="J242" s="312" t="n">
        <f aca="false">ROUND(I242*H242,2)</f>
        <v>0</v>
      </c>
      <c r="K242" s="313"/>
      <c r="L242" s="83"/>
      <c r="M242" s="314"/>
      <c r="N242" s="315" t="s">
        <v>100</v>
      </c>
      <c r="O242" s="316" t="n">
        <v>1.3</v>
      </c>
      <c r="P242" s="316" t="n">
        <f aca="false">O242*H242</f>
        <v>1.3</v>
      </c>
      <c r="Q242" s="316" t="n">
        <v>0.00322</v>
      </c>
      <c r="R242" s="316" t="n">
        <f aca="false">Q242*H242</f>
        <v>0.00322</v>
      </c>
      <c r="S242" s="316" t="n">
        <v>0</v>
      </c>
      <c r="T242" s="317" t="n">
        <f aca="false">S242*H242</f>
        <v>0</v>
      </c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R242" s="208" t="s">
        <v>259</v>
      </c>
      <c r="AT242" s="208" t="s">
        <v>171</v>
      </c>
      <c r="AU242" s="208" t="s">
        <v>79</v>
      </c>
      <c r="AY242" s="74" t="s">
        <v>169</v>
      </c>
      <c r="BE242" s="94" t="n">
        <f aca="false">IF(N242="základní",J242,0)</f>
        <v>0</v>
      </c>
      <c r="BF242" s="94" t="n">
        <f aca="false">IF(N242="snížená",J242,0)</f>
        <v>0</v>
      </c>
      <c r="BG242" s="94" t="n">
        <f aca="false">IF(N242="zákl. přenesená",J242,0)</f>
        <v>0</v>
      </c>
      <c r="BH242" s="94" t="n">
        <f aca="false">IF(N242="sníž. přenesená",J242,0)</f>
        <v>0</v>
      </c>
      <c r="BI242" s="94" t="n">
        <f aca="false">IF(N242="nulová",J242,0)</f>
        <v>0</v>
      </c>
      <c r="BJ242" s="74" t="s">
        <v>65</v>
      </c>
      <c r="BK242" s="94" t="n">
        <f aca="false">ROUND(I242*H242,2)</f>
        <v>0</v>
      </c>
      <c r="BL242" s="74" t="s">
        <v>259</v>
      </c>
      <c r="BM242" s="208" t="s">
        <v>1826</v>
      </c>
    </row>
    <row r="243" s="85" customFormat="true" ht="21.75" hidden="false" customHeight="true" outlineLevel="0" collapsed="false">
      <c r="A243" s="82"/>
      <c r="B243" s="306"/>
      <c r="C243" s="307" t="s">
        <v>784</v>
      </c>
      <c r="D243" s="307" t="s">
        <v>171</v>
      </c>
      <c r="E243" s="308" t="s">
        <v>1827</v>
      </c>
      <c r="F243" s="309" t="s">
        <v>1828</v>
      </c>
      <c r="G243" s="310" t="s">
        <v>955</v>
      </c>
      <c r="H243" s="311" t="n">
        <v>1</v>
      </c>
      <c r="I243" s="312" t="n">
        <v>0</v>
      </c>
      <c r="J243" s="312" t="n">
        <f aca="false">ROUND(I243*H243,2)</f>
        <v>0</v>
      </c>
      <c r="K243" s="313"/>
      <c r="L243" s="83"/>
      <c r="M243" s="314"/>
      <c r="N243" s="315" t="s">
        <v>100</v>
      </c>
      <c r="O243" s="316" t="n">
        <v>1.4</v>
      </c>
      <c r="P243" s="316" t="n">
        <f aca="false">O243*H243</f>
        <v>1.4</v>
      </c>
      <c r="Q243" s="316" t="n">
        <v>0.0232</v>
      </c>
      <c r="R243" s="316" t="n">
        <f aca="false">Q243*H243</f>
        <v>0.0232</v>
      </c>
      <c r="S243" s="316" t="n">
        <v>0</v>
      </c>
      <c r="T243" s="317" t="n">
        <f aca="false">S243*H243</f>
        <v>0</v>
      </c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R243" s="208" t="s">
        <v>259</v>
      </c>
      <c r="AT243" s="208" t="s">
        <v>171</v>
      </c>
      <c r="AU243" s="208" t="s">
        <v>79</v>
      </c>
      <c r="AY243" s="74" t="s">
        <v>169</v>
      </c>
      <c r="BE243" s="94" t="n">
        <f aca="false">IF(N243="základní",J243,0)</f>
        <v>0</v>
      </c>
      <c r="BF243" s="94" t="n">
        <f aca="false">IF(N243="snížená",J243,0)</f>
        <v>0</v>
      </c>
      <c r="BG243" s="94" t="n">
        <f aca="false">IF(N243="zákl. přenesená",J243,0)</f>
        <v>0</v>
      </c>
      <c r="BH243" s="94" t="n">
        <f aca="false">IF(N243="sníž. přenesená",J243,0)</f>
        <v>0</v>
      </c>
      <c r="BI243" s="94" t="n">
        <f aca="false">IF(N243="nulová",J243,0)</f>
        <v>0</v>
      </c>
      <c r="BJ243" s="74" t="s">
        <v>65</v>
      </c>
      <c r="BK243" s="94" t="n">
        <f aca="false">ROUND(I243*H243,2)</f>
        <v>0</v>
      </c>
      <c r="BL243" s="74" t="s">
        <v>259</v>
      </c>
      <c r="BM243" s="208" t="s">
        <v>1829</v>
      </c>
    </row>
    <row r="244" s="85" customFormat="true" ht="16.5" hidden="false" customHeight="true" outlineLevel="0" collapsed="false">
      <c r="A244" s="82"/>
      <c r="B244" s="306"/>
      <c r="C244" s="307" t="s">
        <v>801</v>
      </c>
      <c r="D244" s="307" t="s">
        <v>171</v>
      </c>
      <c r="E244" s="308" t="s">
        <v>1830</v>
      </c>
      <c r="F244" s="309" t="s">
        <v>1831</v>
      </c>
      <c r="G244" s="310" t="s">
        <v>955</v>
      </c>
      <c r="H244" s="311" t="n">
        <v>2</v>
      </c>
      <c r="I244" s="312" t="n">
        <v>0</v>
      </c>
      <c r="J244" s="312" t="n">
        <f aca="false">ROUND(I244*H244,2)</f>
        <v>0</v>
      </c>
      <c r="K244" s="313"/>
      <c r="L244" s="83"/>
      <c r="M244" s="314"/>
      <c r="N244" s="315" t="s">
        <v>100</v>
      </c>
      <c r="O244" s="316" t="n">
        <v>0.362</v>
      </c>
      <c r="P244" s="316" t="n">
        <f aca="false">O244*H244</f>
        <v>0.724</v>
      </c>
      <c r="Q244" s="316" t="n">
        <v>0</v>
      </c>
      <c r="R244" s="316" t="n">
        <f aca="false">Q244*H244</f>
        <v>0</v>
      </c>
      <c r="S244" s="316" t="n">
        <v>0.01946</v>
      </c>
      <c r="T244" s="317" t="n">
        <f aca="false">S244*H244</f>
        <v>0.03892</v>
      </c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R244" s="208" t="s">
        <v>259</v>
      </c>
      <c r="AT244" s="208" t="s">
        <v>171</v>
      </c>
      <c r="AU244" s="208" t="s">
        <v>79</v>
      </c>
      <c r="AY244" s="74" t="s">
        <v>169</v>
      </c>
      <c r="BE244" s="94" t="n">
        <f aca="false">IF(N244="základní",J244,0)</f>
        <v>0</v>
      </c>
      <c r="BF244" s="94" t="n">
        <f aca="false">IF(N244="snížená",J244,0)</f>
        <v>0</v>
      </c>
      <c r="BG244" s="94" t="n">
        <f aca="false">IF(N244="zákl. přenesená",J244,0)</f>
        <v>0</v>
      </c>
      <c r="BH244" s="94" t="n">
        <f aca="false">IF(N244="sníž. přenesená",J244,0)</f>
        <v>0</v>
      </c>
      <c r="BI244" s="94" t="n">
        <f aca="false">IF(N244="nulová",J244,0)</f>
        <v>0</v>
      </c>
      <c r="BJ244" s="74" t="s">
        <v>65</v>
      </c>
      <c r="BK244" s="94" t="n">
        <f aca="false">ROUND(I244*H244,2)</f>
        <v>0</v>
      </c>
      <c r="BL244" s="74" t="s">
        <v>259</v>
      </c>
      <c r="BM244" s="208" t="s">
        <v>1832</v>
      </c>
    </row>
    <row r="245" s="85" customFormat="true" ht="33" hidden="false" customHeight="true" outlineLevel="0" collapsed="false">
      <c r="A245" s="82"/>
      <c r="B245" s="306"/>
      <c r="C245" s="307" t="s">
        <v>809</v>
      </c>
      <c r="D245" s="307" t="s">
        <v>171</v>
      </c>
      <c r="E245" s="308" t="s">
        <v>1833</v>
      </c>
      <c r="F245" s="309" t="s">
        <v>1834</v>
      </c>
      <c r="G245" s="310" t="s">
        <v>955</v>
      </c>
      <c r="H245" s="311" t="n">
        <v>2</v>
      </c>
      <c r="I245" s="312" t="n">
        <v>0</v>
      </c>
      <c r="J245" s="312" t="n">
        <f aca="false">ROUND(I245*H245,2)</f>
        <v>0</v>
      </c>
      <c r="K245" s="313"/>
      <c r="L245" s="83"/>
      <c r="M245" s="314"/>
      <c r="N245" s="315" t="s">
        <v>100</v>
      </c>
      <c r="O245" s="316" t="n">
        <v>1.1</v>
      </c>
      <c r="P245" s="316" t="n">
        <f aca="false">O245*H245</f>
        <v>2.2</v>
      </c>
      <c r="Q245" s="316" t="n">
        <v>0.01476</v>
      </c>
      <c r="R245" s="316" t="n">
        <f aca="false">Q245*H245</f>
        <v>0.02952</v>
      </c>
      <c r="S245" s="316" t="n">
        <v>0</v>
      </c>
      <c r="T245" s="317" t="n">
        <f aca="false">S245*H245</f>
        <v>0</v>
      </c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R245" s="208" t="s">
        <v>259</v>
      </c>
      <c r="AT245" s="208" t="s">
        <v>171</v>
      </c>
      <c r="AU245" s="208" t="s">
        <v>79</v>
      </c>
      <c r="AY245" s="74" t="s">
        <v>169</v>
      </c>
      <c r="BE245" s="94" t="n">
        <f aca="false">IF(N245="základní",J245,0)</f>
        <v>0</v>
      </c>
      <c r="BF245" s="94" t="n">
        <f aca="false">IF(N245="snížená",J245,0)</f>
        <v>0</v>
      </c>
      <c r="BG245" s="94" t="n">
        <f aca="false">IF(N245="zákl. přenesená",J245,0)</f>
        <v>0</v>
      </c>
      <c r="BH245" s="94" t="n">
        <f aca="false">IF(N245="sníž. přenesená",J245,0)</f>
        <v>0</v>
      </c>
      <c r="BI245" s="94" t="n">
        <f aca="false">IF(N245="nulová",J245,0)</f>
        <v>0</v>
      </c>
      <c r="BJ245" s="74" t="s">
        <v>65</v>
      </c>
      <c r="BK245" s="94" t="n">
        <f aca="false">ROUND(I245*H245,2)</f>
        <v>0</v>
      </c>
      <c r="BL245" s="74" t="s">
        <v>259</v>
      </c>
      <c r="BM245" s="208" t="s">
        <v>1835</v>
      </c>
    </row>
    <row r="246" s="85" customFormat="true" ht="21.75" hidden="false" customHeight="true" outlineLevel="0" collapsed="false">
      <c r="A246" s="82"/>
      <c r="B246" s="306"/>
      <c r="C246" s="307" t="s">
        <v>822</v>
      </c>
      <c r="D246" s="307" t="s">
        <v>171</v>
      </c>
      <c r="E246" s="308" t="s">
        <v>1836</v>
      </c>
      <c r="F246" s="309" t="s">
        <v>1837</v>
      </c>
      <c r="G246" s="310" t="s">
        <v>955</v>
      </c>
      <c r="H246" s="311" t="n">
        <v>1</v>
      </c>
      <c r="I246" s="312" t="n">
        <v>0</v>
      </c>
      <c r="J246" s="312" t="n">
        <f aca="false">ROUND(I246*H246,2)</f>
        <v>0</v>
      </c>
      <c r="K246" s="313"/>
      <c r="L246" s="83"/>
      <c r="M246" s="314"/>
      <c r="N246" s="315" t="s">
        <v>100</v>
      </c>
      <c r="O246" s="316" t="n">
        <v>2.54</v>
      </c>
      <c r="P246" s="316" t="n">
        <f aca="false">O246*H246</f>
        <v>2.54</v>
      </c>
      <c r="Q246" s="316" t="n">
        <v>0.03503</v>
      </c>
      <c r="R246" s="316" t="n">
        <f aca="false">Q246*H246</f>
        <v>0.03503</v>
      </c>
      <c r="S246" s="316" t="n">
        <v>0</v>
      </c>
      <c r="T246" s="317" t="n">
        <f aca="false">S246*H246</f>
        <v>0</v>
      </c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R246" s="208" t="s">
        <v>259</v>
      </c>
      <c r="AT246" s="208" t="s">
        <v>171</v>
      </c>
      <c r="AU246" s="208" t="s">
        <v>79</v>
      </c>
      <c r="AY246" s="74" t="s">
        <v>169</v>
      </c>
      <c r="BE246" s="94" t="n">
        <f aca="false">IF(N246="základní",J246,0)</f>
        <v>0</v>
      </c>
      <c r="BF246" s="94" t="n">
        <f aca="false">IF(N246="snížená",J246,0)</f>
        <v>0</v>
      </c>
      <c r="BG246" s="94" t="n">
        <f aca="false">IF(N246="zákl. přenesená",J246,0)</f>
        <v>0</v>
      </c>
      <c r="BH246" s="94" t="n">
        <f aca="false">IF(N246="sníž. přenesená",J246,0)</f>
        <v>0</v>
      </c>
      <c r="BI246" s="94" t="n">
        <f aca="false">IF(N246="nulová",J246,0)</f>
        <v>0</v>
      </c>
      <c r="BJ246" s="74" t="s">
        <v>65</v>
      </c>
      <c r="BK246" s="94" t="n">
        <f aca="false">ROUND(I246*H246,2)</f>
        <v>0</v>
      </c>
      <c r="BL246" s="74" t="s">
        <v>259</v>
      </c>
      <c r="BM246" s="208" t="s">
        <v>1838</v>
      </c>
    </row>
    <row r="247" s="85" customFormat="true" ht="21.75" hidden="false" customHeight="true" outlineLevel="0" collapsed="false">
      <c r="A247" s="82"/>
      <c r="B247" s="306"/>
      <c r="C247" s="307" t="s">
        <v>843</v>
      </c>
      <c r="D247" s="307" t="s">
        <v>171</v>
      </c>
      <c r="E247" s="308" t="s">
        <v>1839</v>
      </c>
      <c r="F247" s="309" t="s">
        <v>1840</v>
      </c>
      <c r="G247" s="310" t="s">
        <v>955</v>
      </c>
      <c r="H247" s="311" t="n">
        <v>1</v>
      </c>
      <c r="I247" s="312" t="n">
        <v>0</v>
      </c>
      <c r="J247" s="312" t="n">
        <f aca="false">ROUND(I247*H247,2)</f>
        <v>0</v>
      </c>
      <c r="K247" s="313"/>
      <c r="L247" s="83"/>
      <c r="M247" s="314"/>
      <c r="N247" s="315" t="s">
        <v>100</v>
      </c>
      <c r="O247" s="316" t="n">
        <v>0.569</v>
      </c>
      <c r="P247" s="316" t="n">
        <f aca="false">O247*H247</f>
        <v>0.569</v>
      </c>
      <c r="Q247" s="316" t="n">
        <v>0</v>
      </c>
      <c r="R247" s="316" t="n">
        <f aca="false">Q247*H247</f>
        <v>0</v>
      </c>
      <c r="S247" s="316" t="n">
        <v>0.0347</v>
      </c>
      <c r="T247" s="317" t="n">
        <f aca="false">S247*H247</f>
        <v>0.0347</v>
      </c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R247" s="208" t="s">
        <v>259</v>
      </c>
      <c r="AT247" s="208" t="s">
        <v>171</v>
      </c>
      <c r="AU247" s="208" t="s">
        <v>79</v>
      </c>
      <c r="AY247" s="74" t="s">
        <v>169</v>
      </c>
      <c r="BE247" s="94" t="n">
        <f aca="false">IF(N247="základní",J247,0)</f>
        <v>0</v>
      </c>
      <c r="BF247" s="94" t="n">
        <f aca="false">IF(N247="snížená",J247,0)</f>
        <v>0</v>
      </c>
      <c r="BG247" s="94" t="n">
        <f aca="false">IF(N247="zákl. přenesená",J247,0)</f>
        <v>0</v>
      </c>
      <c r="BH247" s="94" t="n">
        <f aca="false">IF(N247="sníž. přenesená",J247,0)</f>
        <v>0</v>
      </c>
      <c r="BI247" s="94" t="n">
        <f aca="false">IF(N247="nulová",J247,0)</f>
        <v>0</v>
      </c>
      <c r="BJ247" s="74" t="s">
        <v>65</v>
      </c>
      <c r="BK247" s="94" t="n">
        <f aca="false">ROUND(I247*H247,2)</f>
        <v>0</v>
      </c>
      <c r="BL247" s="74" t="s">
        <v>259</v>
      </c>
      <c r="BM247" s="208" t="s">
        <v>1841</v>
      </c>
    </row>
    <row r="248" s="85" customFormat="true" ht="21.75" hidden="false" customHeight="true" outlineLevel="0" collapsed="false">
      <c r="A248" s="82"/>
      <c r="B248" s="306"/>
      <c r="C248" s="307" t="s">
        <v>848</v>
      </c>
      <c r="D248" s="307" t="s">
        <v>171</v>
      </c>
      <c r="E248" s="308" t="s">
        <v>1842</v>
      </c>
      <c r="F248" s="309" t="s">
        <v>1843</v>
      </c>
      <c r="G248" s="310" t="s">
        <v>955</v>
      </c>
      <c r="H248" s="311" t="n">
        <v>1</v>
      </c>
      <c r="I248" s="312" t="n">
        <v>0</v>
      </c>
      <c r="J248" s="312" t="n">
        <f aca="false">ROUND(I248*H248,2)</f>
        <v>0</v>
      </c>
      <c r="K248" s="313"/>
      <c r="L248" s="83"/>
      <c r="M248" s="314"/>
      <c r="N248" s="315" t="s">
        <v>100</v>
      </c>
      <c r="O248" s="316" t="n">
        <v>1.5</v>
      </c>
      <c r="P248" s="316" t="n">
        <f aca="false">O248*H248</f>
        <v>1.5</v>
      </c>
      <c r="Q248" s="316" t="n">
        <v>0.0147</v>
      </c>
      <c r="R248" s="316" t="n">
        <f aca="false">Q248*H248</f>
        <v>0.0147</v>
      </c>
      <c r="S248" s="316" t="n">
        <v>0</v>
      </c>
      <c r="T248" s="317" t="n">
        <f aca="false">S248*H248</f>
        <v>0</v>
      </c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R248" s="208" t="s">
        <v>259</v>
      </c>
      <c r="AT248" s="208" t="s">
        <v>171</v>
      </c>
      <c r="AU248" s="208" t="s">
        <v>79</v>
      </c>
      <c r="AY248" s="74" t="s">
        <v>169</v>
      </c>
      <c r="BE248" s="94" t="n">
        <f aca="false">IF(N248="základní",J248,0)</f>
        <v>0</v>
      </c>
      <c r="BF248" s="94" t="n">
        <f aca="false">IF(N248="snížená",J248,0)</f>
        <v>0</v>
      </c>
      <c r="BG248" s="94" t="n">
        <f aca="false">IF(N248="zákl. přenesená",J248,0)</f>
        <v>0</v>
      </c>
      <c r="BH248" s="94" t="n">
        <f aca="false">IF(N248="sníž. přenesená",J248,0)</f>
        <v>0</v>
      </c>
      <c r="BI248" s="94" t="n">
        <f aca="false">IF(N248="nulová",J248,0)</f>
        <v>0</v>
      </c>
      <c r="BJ248" s="74" t="s">
        <v>65</v>
      </c>
      <c r="BK248" s="94" t="n">
        <f aca="false">ROUND(I248*H248,2)</f>
        <v>0</v>
      </c>
      <c r="BL248" s="74" t="s">
        <v>259</v>
      </c>
      <c r="BM248" s="208" t="s">
        <v>1844</v>
      </c>
    </row>
    <row r="249" s="85" customFormat="true" ht="21.75" hidden="false" customHeight="true" outlineLevel="0" collapsed="false">
      <c r="A249" s="82"/>
      <c r="B249" s="306"/>
      <c r="C249" s="307" t="s">
        <v>858</v>
      </c>
      <c r="D249" s="307" t="s">
        <v>171</v>
      </c>
      <c r="E249" s="308" t="s">
        <v>1845</v>
      </c>
      <c r="F249" s="309" t="s">
        <v>1846</v>
      </c>
      <c r="G249" s="310" t="s">
        <v>955</v>
      </c>
      <c r="H249" s="311" t="n">
        <v>4</v>
      </c>
      <c r="I249" s="312" t="n">
        <v>0</v>
      </c>
      <c r="J249" s="312" t="n">
        <f aca="false">ROUND(I249*H249,2)</f>
        <v>0</v>
      </c>
      <c r="K249" s="313"/>
      <c r="L249" s="83"/>
      <c r="M249" s="314"/>
      <c r="N249" s="315" t="s">
        <v>100</v>
      </c>
      <c r="O249" s="316" t="n">
        <v>0.837</v>
      </c>
      <c r="P249" s="316" t="n">
        <f aca="false">O249*H249</f>
        <v>3.348</v>
      </c>
      <c r="Q249" s="316" t="n">
        <v>0</v>
      </c>
      <c r="R249" s="316" t="n">
        <f aca="false">Q249*H249</f>
        <v>0</v>
      </c>
      <c r="S249" s="316" t="n">
        <v>0.155</v>
      </c>
      <c r="T249" s="317" t="n">
        <f aca="false">S249*H249</f>
        <v>0.62</v>
      </c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R249" s="208" t="s">
        <v>259</v>
      </c>
      <c r="AT249" s="208" t="s">
        <v>171</v>
      </c>
      <c r="AU249" s="208" t="s">
        <v>79</v>
      </c>
      <c r="AY249" s="74" t="s">
        <v>169</v>
      </c>
      <c r="BE249" s="94" t="n">
        <f aca="false">IF(N249="základní",J249,0)</f>
        <v>0</v>
      </c>
      <c r="BF249" s="94" t="n">
        <f aca="false">IF(N249="snížená",J249,0)</f>
        <v>0</v>
      </c>
      <c r="BG249" s="94" t="n">
        <f aca="false">IF(N249="zákl. přenesená",J249,0)</f>
        <v>0</v>
      </c>
      <c r="BH249" s="94" t="n">
        <f aca="false">IF(N249="sníž. přenesená",J249,0)</f>
        <v>0</v>
      </c>
      <c r="BI249" s="94" t="n">
        <f aca="false">IF(N249="nulová",J249,0)</f>
        <v>0</v>
      </c>
      <c r="BJ249" s="74" t="s">
        <v>65</v>
      </c>
      <c r="BK249" s="94" t="n">
        <f aca="false">ROUND(I249*H249,2)</f>
        <v>0</v>
      </c>
      <c r="BL249" s="74" t="s">
        <v>259</v>
      </c>
      <c r="BM249" s="208" t="s">
        <v>1847</v>
      </c>
    </row>
    <row r="250" s="85" customFormat="true" ht="21.75" hidden="false" customHeight="true" outlineLevel="0" collapsed="false">
      <c r="A250" s="82"/>
      <c r="B250" s="306"/>
      <c r="C250" s="307" t="s">
        <v>875</v>
      </c>
      <c r="D250" s="307" t="s">
        <v>171</v>
      </c>
      <c r="E250" s="308" t="s">
        <v>1818</v>
      </c>
      <c r="F250" s="309" t="s">
        <v>1819</v>
      </c>
      <c r="G250" s="310" t="s">
        <v>955</v>
      </c>
      <c r="H250" s="311" t="n">
        <v>6</v>
      </c>
      <c r="I250" s="312" t="n">
        <v>0</v>
      </c>
      <c r="J250" s="312" t="n">
        <f aca="false">ROUND(I250*H250,2)</f>
        <v>0</v>
      </c>
      <c r="K250" s="313"/>
      <c r="L250" s="83"/>
      <c r="M250" s="314"/>
      <c r="N250" s="315" t="s">
        <v>100</v>
      </c>
      <c r="O250" s="316" t="n">
        <v>0.227</v>
      </c>
      <c r="P250" s="316" t="n">
        <f aca="false">O250*H250</f>
        <v>1.362</v>
      </c>
      <c r="Q250" s="316" t="n">
        <v>0.0003</v>
      </c>
      <c r="R250" s="316" t="n">
        <f aca="false">Q250*H250</f>
        <v>0.0018</v>
      </c>
      <c r="S250" s="316" t="n">
        <v>0</v>
      </c>
      <c r="T250" s="317" t="n">
        <f aca="false">S250*H250</f>
        <v>0</v>
      </c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R250" s="208" t="s">
        <v>259</v>
      </c>
      <c r="AT250" s="208" t="s">
        <v>171</v>
      </c>
      <c r="AU250" s="208" t="s">
        <v>79</v>
      </c>
      <c r="AY250" s="74" t="s">
        <v>169</v>
      </c>
      <c r="BE250" s="94" t="n">
        <f aca="false">IF(N250="základní",J250,0)</f>
        <v>0</v>
      </c>
      <c r="BF250" s="94" t="n">
        <f aca="false">IF(N250="snížená",J250,0)</f>
        <v>0</v>
      </c>
      <c r="BG250" s="94" t="n">
        <f aca="false">IF(N250="zákl. přenesená",J250,0)</f>
        <v>0</v>
      </c>
      <c r="BH250" s="94" t="n">
        <f aca="false">IF(N250="sníž. přenesená",J250,0)</f>
        <v>0</v>
      </c>
      <c r="BI250" s="94" t="n">
        <f aca="false">IF(N250="nulová",J250,0)</f>
        <v>0</v>
      </c>
      <c r="BJ250" s="74" t="s">
        <v>65</v>
      </c>
      <c r="BK250" s="94" t="n">
        <f aca="false">ROUND(I250*H250,2)</f>
        <v>0</v>
      </c>
      <c r="BL250" s="74" t="s">
        <v>259</v>
      </c>
      <c r="BM250" s="208" t="s">
        <v>1848</v>
      </c>
    </row>
    <row r="251" s="85" customFormat="true" ht="16.5" hidden="false" customHeight="true" outlineLevel="0" collapsed="false">
      <c r="A251" s="82"/>
      <c r="B251" s="306"/>
      <c r="C251" s="307" t="s">
        <v>880</v>
      </c>
      <c r="D251" s="307" t="s">
        <v>171</v>
      </c>
      <c r="E251" s="308" t="s">
        <v>1849</v>
      </c>
      <c r="F251" s="309" t="s">
        <v>1850</v>
      </c>
      <c r="G251" s="310" t="s">
        <v>955</v>
      </c>
      <c r="H251" s="311" t="n">
        <v>7</v>
      </c>
      <c r="I251" s="312" t="n">
        <v>0</v>
      </c>
      <c r="J251" s="312" t="n">
        <f aca="false">ROUND(I251*H251,2)</f>
        <v>0</v>
      </c>
      <c r="K251" s="313"/>
      <c r="L251" s="83"/>
      <c r="M251" s="314"/>
      <c r="N251" s="315" t="s">
        <v>100</v>
      </c>
      <c r="O251" s="316" t="n">
        <v>0.217</v>
      </c>
      <c r="P251" s="316" t="n">
        <f aca="false">O251*H251</f>
        <v>1.519</v>
      </c>
      <c r="Q251" s="316" t="n">
        <v>0</v>
      </c>
      <c r="R251" s="316" t="n">
        <f aca="false">Q251*H251</f>
        <v>0</v>
      </c>
      <c r="S251" s="316" t="n">
        <v>0.00156</v>
      </c>
      <c r="T251" s="317" t="n">
        <f aca="false">S251*H251</f>
        <v>0.01092</v>
      </c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R251" s="208" t="s">
        <v>259</v>
      </c>
      <c r="AT251" s="208" t="s">
        <v>171</v>
      </c>
      <c r="AU251" s="208" t="s">
        <v>79</v>
      </c>
      <c r="AY251" s="74" t="s">
        <v>169</v>
      </c>
      <c r="BE251" s="94" t="n">
        <f aca="false">IF(N251="základní",J251,0)</f>
        <v>0</v>
      </c>
      <c r="BF251" s="94" t="n">
        <f aca="false">IF(N251="snížená",J251,0)</f>
        <v>0</v>
      </c>
      <c r="BG251" s="94" t="n">
        <f aca="false">IF(N251="zákl. přenesená",J251,0)</f>
        <v>0</v>
      </c>
      <c r="BH251" s="94" t="n">
        <f aca="false">IF(N251="sníž. přenesená",J251,0)</f>
        <v>0</v>
      </c>
      <c r="BI251" s="94" t="n">
        <f aca="false">IF(N251="nulová",J251,0)</f>
        <v>0</v>
      </c>
      <c r="BJ251" s="74" t="s">
        <v>65</v>
      </c>
      <c r="BK251" s="94" t="n">
        <f aca="false">ROUND(I251*H251,2)</f>
        <v>0</v>
      </c>
      <c r="BL251" s="74" t="s">
        <v>259</v>
      </c>
      <c r="BM251" s="208" t="s">
        <v>1851</v>
      </c>
    </row>
    <row r="252" s="85" customFormat="true" ht="16.5" hidden="false" customHeight="true" outlineLevel="0" collapsed="false">
      <c r="A252" s="82"/>
      <c r="B252" s="306"/>
      <c r="C252" s="307" t="s">
        <v>1089</v>
      </c>
      <c r="D252" s="307" t="s">
        <v>171</v>
      </c>
      <c r="E252" s="308" t="s">
        <v>1852</v>
      </c>
      <c r="F252" s="309" t="s">
        <v>1853</v>
      </c>
      <c r="G252" s="310" t="s">
        <v>955</v>
      </c>
      <c r="H252" s="311" t="n">
        <v>2</v>
      </c>
      <c r="I252" s="312" t="n">
        <v>0</v>
      </c>
      <c r="J252" s="312" t="n">
        <f aca="false">ROUND(I252*H252,2)</f>
        <v>0</v>
      </c>
      <c r="K252" s="313"/>
      <c r="L252" s="83"/>
      <c r="M252" s="314"/>
      <c r="N252" s="315" t="s">
        <v>100</v>
      </c>
      <c r="O252" s="316" t="n">
        <v>0.222</v>
      </c>
      <c r="P252" s="316" t="n">
        <f aca="false">O252*H252</f>
        <v>0.444</v>
      </c>
      <c r="Q252" s="316" t="n">
        <v>0</v>
      </c>
      <c r="R252" s="316" t="n">
        <f aca="false">Q252*H252</f>
        <v>0</v>
      </c>
      <c r="S252" s="316" t="n">
        <v>0.00086</v>
      </c>
      <c r="T252" s="317" t="n">
        <f aca="false">S252*H252</f>
        <v>0.00172</v>
      </c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R252" s="208" t="s">
        <v>259</v>
      </c>
      <c r="AT252" s="208" t="s">
        <v>171</v>
      </c>
      <c r="AU252" s="208" t="s">
        <v>79</v>
      </c>
      <c r="AY252" s="74" t="s">
        <v>169</v>
      </c>
      <c r="BE252" s="94" t="n">
        <f aca="false">IF(N252="základní",J252,0)</f>
        <v>0</v>
      </c>
      <c r="BF252" s="94" t="n">
        <f aca="false">IF(N252="snížená",J252,0)</f>
        <v>0</v>
      </c>
      <c r="BG252" s="94" t="n">
        <f aca="false">IF(N252="zákl. přenesená",J252,0)</f>
        <v>0</v>
      </c>
      <c r="BH252" s="94" t="n">
        <f aca="false">IF(N252="sníž. přenesená",J252,0)</f>
        <v>0</v>
      </c>
      <c r="BI252" s="94" t="n">
        <f aca="false">IF(N252="nulová",J252,0)</f>
        <v>0</v>
      </c>
      <c r="BJ252" s="74" t="s">
        <v>65</v>
      </c>
      <c r="BK252" s="94" t="n">
        <f aca="false">ROUND(I252*H252,2)</f>
        <v>0</v>
      </c>
      <c r="BL252" s="74" t="s">
        <v>259</v>
      </c>
      <c r="BM252" s="208" t="s">
        <v>1854</v>
      </c>
    </row>
    <row r="253" s="85" customFormat="true" ht="21.75" hidden="false" customHeight="true" outlineLevel="0" collapsed="false">
      <c r="A253" s="82"/>
      <c r="B253" s="306"/>
      <c r="C253" s="307" t="s">
        <v>884</v>
      </c>
      <c r="D253" s="307" t="s">
        <v>171</v>
      </c>
      <c r="E253" s="308" t="s">
        <v>1855</v>
      </c>
      <c r="F253" s="309" t="s">
        <v>1856</v>
      </c>
      <c r="G253" s="310" t="s">
        <v>955</v>
      </c>
      <c r="H253" s="311" t="n">
        <v>1</v>
      </c>
      <c r="I253" s="312" t="n">
        <v>0</v>
      </c>
      <c r="J253" s="312" t="n">
        <f aca="false">ROUND(I253*H253,2)</f>
        <v>0</v>
      </c>
      <c r="K253" s="313"/>
      <c r="L253" s="83"/>
      <c r="M253" s="314"/>
      <c r="N253" s="315" t="s">
        <v>100</v>
      </c>
      <c r="O253" s="316" t="n">
        <v>0.2</v>
      </c>
      <c r="P253" s="316" t="n">
        <f aca="false">O253*H253</f>
        <v>0.2</v>
      </c>
      <c r="Q253" s="316" t="n">
        <v>0.00196</v>
      </c>
      <c r="R253" s="316" t="n">
        <f aca="false">Q253*H253</f>
        <v>0.00196</v>
      </c>
      <c r="S253" s="316" t="n">
        <v>0</v>
      </c>
      <c r="T253" s="317" t="n">
        <f aca="false">S253*H253</f>
        <v>0</v>
      </c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R253" s="208" t="s">
        <v>259</v>
      </c>
      <c r="AT253" s="208" t="s">
        <v>171</v>
      </c>
      <c r="AU253" s="208" t="s">
        <v>79</v>
      </c>
      <c r="AY253" s="74" t="s">
        <v>169</v>
      </c>
      <c r="BE253" s="94" t="n">
        <f aca="false">IF(N253="základní",J253,0)</f>
        <v>0</v>
      </c>
      <c r="BF253" s="94" t="n">
        <f aca="false">IF(N253="snížená",J253,0)</f>
        <v>0</v>
      </c>
      <c r="BG253" s="94" t="n">
        <f aca="false">IF(N253="zákl. přenesená",J253,0)</f>
        <v>0</v>
      </c>
      <c r="BH253" s="94" t="n">
        <f aca="false">IF(N253="sníž. přenesená",J253,0)</f>
        <v>0</v>
      </c>
      <c r="BI253" s="94" t="n">
        <f aca="false">IF(N253="nulová",J253,0)</f>
        <v>0</v>
      </c>
      <c r="BJ253" s="74" t="s">
        <v>65</v>
      </c>
      <c r="BK253" s="94" t="n">
        <f aca="false">ROUND(I253*H253,2)</f>
        <v>0</v>
      </c>
      <c r="BL253" s="74" t="s">
        <v>259</v>
      </c>
      <c r="BM253" s="208" t="s">
        <v>1857</v>
      </c>
    </row>
    <row r="254" s="85" customFormat="true" ht="16.5" hidden="false" customHeight="true" outlineLevel="0" collapsed="false">
      <c r="A254" s="82"/>
      <c r="B254" s="306"/>
      <c r="C254" s="307" t="s">
        <v>904</v>
      </c>
      <c r="D254" s="307" t="s">
        <v>171</v>
      </c>
      <c r="E254" s="308" t="s">
        <v>1858</v>
      </c>
      <c r="F254" s="309" t="s">
        <v>1859</v>
      </c>
      <c r="G254" s="310" t="s">
        <v>955</v>
      </c>
      <c r="H254" s="311" t="n">
        <v>2</v>
      </c>
      <c r="I254" s="312" t="n">
        <v>0</v>
      </c>
      <c r="J254" s="312" t="n">
        <f aca="false">ROUND(I254*H254,2)</f>
        <v>0</v>
      </c>
      <c r="K254" s="313"/>
      <c r="L254" s="83"/>
      <c r="M254" s="314"/>
      <c r="N254" s="315" t="s">
        <v>100</v>
      </c>
      <c r="O254" s="316" t="n">
        <v>0.2</v>
      </c>
      <c r="P254" s="316" t="n">
        <f aca="false">O254*H254</f>
        <v>0.4</v>
      </c>
      <c r="Q254" s="316" t="n">
        <v>0.00184</v>
      </c>
      <c r="R254" s="316" t="n">
        <f aca="false">Q254*H254</f>
        <v>0.00368</v>
      </c>
      <c r="S254" s="316" t="n">
        <v>0</v>
      </c>
      <c r="T254" s="317" t="n">
        <f aca="false">S254*H254</f>
        <v>0</v>
      </c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R254" s="208" t="s">
        <v>259</v>
      </c>
      <c r="AT254" s="208" t="s">
        <v>171</v>
      </c>
      <c r="AU254" s="208" t="s">
        <v>79</v>
      </c>
      <c r="AY254" s="74" t="s">
        <v>169</v>
      </c>
      <c r="BE254" s="94" t="n">
        <f aca="false">IF(N254="základní",J254,0)</f>
        <v>0</v>
      </c>
      <c r="BF254" s="94" t="n">
        <f aca="false">IF(N254="snížená",J254,0)</f>
        <v>0</v>
      </c>
      <c r="BG254" s="94" t="n">
        <f aca="false">IF(N254="zákl. přenesená",J254,0)</f>
        <v>0</v>
      </c>
      <c r="BH254" s="94" t="n">
        <f aca="false">IF(N254="sníž. přenesená",J254,0)</f>
        <v>0</v>
      </c>
      <c r="BI254" s="94" t="n">
        <f aca="false">IF(N254="nulová",J254,0)</f>
        <v>0</v>
      </c>
      <c r="BJ254" s="74" t="s">
        <v>65</v>
      </c>
      <c r="BK254" s="94" t="n">
        <f aca="false">ROUND(I254*H254,2)</f>
        <v>0</v>
      </c>
      <c r="BL254" s="74" t="s">
        <v>259</v>
      </c>
      <c r="BM254" s="208" t="s">
        <v>1860</v>
      </c>
    </row>
    <row r="255" s="85" customFormat="true" ht="16.5" hidden="false" customHeight="true" outlineLevel="0" collapsed="false">
      <c r="A255" s="82"/>
      <c r="B255" s="306"/>
      <c r="C255" s="307" t="s">
        <v>931</v>
      </c>
      <c r="D255" s="307" t="s">
        <v>171</v>
      </c>
      <c r="E255" s="308" t="s">
        <v>1861</v>
      </c>
      <c r="F255" s="309" t="s">
        <v>1862</v>
      </c>
      <c r="G255" s="310" t="s">
        <v>955</v>
      </c>
      <c r="H255" s="311" t="n">
        <v>3</v>
      </c>
      <c r="I255" s="312" t="n">
        <v>0</v>
      </c>
      <c r="J255" s="312" t="n">
        <f aca="false">ROUND(I255*H255,2)</f>
        <v>0</v>
      </c>
      <c r="K255" s="313"/>
      <c r="L255" s="83"/>
      <c r="M255" s="314"/>
      <c r="N255" s="315" t="s">
        <v>100</v>
      </c>
      <c r="O255" s="316" t="n">
        <v>0.2</v>
      </c>
      <c r="P255" s="316" t="n">
        <f aca="false">O255*H255</f>
        <v>0.6</v>
      </c>
      <c r="Q255" s="316" t="n">
        <v>0.00184</v>
      </c>
      <c r="R255" s="316" t="n">
        <f aca="false">Q255*H255</f>
        <v>0.00552</v>
      </c>
      <c r="S255" s="316" t="n">
        <v>0</v>
      </c>
      <c r="T255" s="317" t="n">
        <f aca="false">S255*H255</f>
        <v>0</v>
      </c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R255" s="208" t="s">
        <v>259</v>
      </c>
      <c r="AT255" s="208" t="s">
        <v>171</v>
      </c>
      <c r="AU255" s="208" t="s">
        <v>79</v>
      </c>
      <c r="AY255" s="74" t="s">
        <v>169</v>
      </c>
      <c r="BE255" s="94" t="n">
        <f aca="false">IF(N255="základní",J255,0)</f>
        <v>0</v>
      </c>
      <c r="BF255" s="94" t="n">
        <f aca="false">IF(N255="snížená",J255,0)</f>
        <v>0</v>
      </c>
      <c r="BG255" s="94" t="n">
        <f aca="false">IF(N255="zákl. přenesená",J255,0)</f>
        <v>0</v>
      </c>
      <c r="BH255" s="94" t="n">
        <f aca="false">IF(N255="sníž. přenesená",J255,0)</f>
        <v>0</v>
      </c>
      <c r="BI255" s="94" t="n">
        <f aca="false">IF(N255="nulová",J255,0)</f>
        <v>0</v>
      </c>
      <c r="BJ255" s="74" t="s">
        <v>65</v>
      </c>
      <c r="BK255" s="94" t="n">
        <f aca="false">ROUND(I255*H255,2)</f>
        <v>0</v>
      </c>
      <c r="BL255" s="74" t="s">
        <v>259</v>
      </c>
      <c r="BM255" s="208" t="s">
        <v>1863</v>
      </c>
    </row>
    <row r="256" s="85" customFormat="true" ht="21.75" hidden="false" customHeight="true" outlineLevel="0" collapsed="false">
      <c r="A256" s="82"/>
      <c r="B256" s="306"/>
      <c r="C256" s="307" t="s">
        <v>937</v>
      </c>
      <c r="D256" s="307" t="s">
        <v>171</v>
      </c>
      <c r="E256" s="308" t="s">
        <v>1864</v>
      </c>
      <c r="F256" s="309" t="s">
        <v>1865</v>
      </c>
      <c r="G256" s="310" t="s">
        <v>955</v>
      </c>
      <c r="H256" s="311" t="n">
        <v>1</v>
      </c>
      <c r="I256" s="312" t="n">
        <v>0</v>
      </c>
      <c r="J256" s="312" t="n">
        <f aca="false">ROUND(I256*H256,2)</f>
        <v>0</v>
      </c>
      <c r="K256" s="313"/>
      <c r="L256" s="83"/>
      <c r="M256" s="314"/>
      <c r="N256" s="315" t="s">
        <v>100</v>
      </c>
      <c r="O256" s="316" t="n">
        <v>0.5</v>
      </c>
      <c r="P256" s="316" t="n">
        <f aca="false">O256*H256</f>
        <v>0.5</v>
      </c>
      <c r="Q256" s="316" t="n">
        <v>0.00185</v>
      </c>
      <c r="R256" s="316" t="n">
        <f aca="false">Q256*H256</f>
        <v>0.00185</v>
      </c>
      <c r="S256" s="316" t="n">
        <v>0</v>
      </c>
      <c r="T256" s="317" t="n">
        <f aca="false">S256*H256</f>
        <v>0</v>
      </c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R256" s="208" t="s">
        <v>259</v>
      </c>
      <c r="AT256" s="208" t="s">
        <v>171</v>
      </c>
      <c r="AU256" s="208" t="s">
        <v>79</v>
      </c>
      <c r="AY256" s="74" t="s">
        <v>169</v>
      </c>
      <c r="BE256" s="94" t="n">
        <f aca="false">IF(N256="základní",J256,0)</f>
        <v>0</v>
      </c>
      <c r="BF256" s="94" t="n">
        <f aca="false">IF(N256="snížená",J256,0)</f>
        <v>0</v>
      </c>
      <c r="BG256" s="94" t="n">
        <f aca="false">IF(N256="zákl. přenesená",J256,0)</f>
        <v>0</v>
      </c>
      <c r="BH256" s="94" t="n">
        <f aca="false">IF(N256="sníž. přenesená",J256,0)</f>
        <v>0</v>
      </c>
      <c r="BI256" s="94" t="n">
        <f aca="false">IF(N256="nulová",J256,0)</f>
        <v>0</v>
      </c>
      <c r="BJ256" s="74" t="s">
        <v>65</v>
      </c>
      <c r="BK256" s="94" t="n">
        <f aca="false">ROUND(I256*H256,2)</f>
        <v>0</v>
      </c>
      <c r="BL256" s="74" t="s">
        <v>259</v>
      </c>
      <c r="BM256" s="208" t="s">
        <v>1866</v>
      </c>
    </row>
    <row r="257" s="85" customFormat="true" ht="16.5" hidden="false" customHeight="true" outlineLevel="0" collapsed="false">
      <c r="A257" s="82"/>
      <c r="B257" s="306"/>
      <c r="C257" s="307" t="s">
        <v>941</v>
      </c>
      <c r="D257" s="307" t="s">
        <v>171</v>
      </c>
      <c r="E257" s="308" t="s">
        <v>1867</v>
      </c>
      <c r="F257" s="309" t="s">
        <v>1868</v>
      </c>
      <c r="G257" s="310" t="s">
        <v>337</v>
      </c>
      <c r="H257" s="311" t="n">
        <v>10</v>
      </c>
      <c r="I257" s="312" t="n">
        <v>0</v>
      </c>
      <c r="J257" s="312" t="n">
        <f aca="false">ROUND(I257*H257,2)</f>
        <v>0</v>
      </c>
      <c r="K257" s="313"/>
      <c r="L257" s="83"/>
      <c r="M257" s="314"/>
      <c r="N257" s="315" t="s">
        <v>100</v>
      </c>
      <c r="O257" s="316" t="n">
        <v>0.021</v>
      </c>
      <c r="P257" s="316" t="n">
        <f aca="false">O257*H257</f>
        <v>0.21</v>
      </c>
      <c r="Q257" s="316" t="n">
        <v>0.00031</v>
      </c>
      <c r="R257" s="316" t="n">
        <f aca="false">Q257*H257</f>
        <v>0.0031</v>
      </c>
      <c r="S257" s="316" t="n">
        <v>0</v>
      </c>
      <c r="T257" s="317" t="n">
        <f aca="false">S257*H257</f>
        <v>0</v>
      </c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R257" s="208" t="s">
        <v>259</v>
      </c>
      <c r="AT257" s="208" t="s">
        <v>171</v>
      </c>
      <c r="AU257" s="208" t="s">
        <v>79</v>
      </c>
      <c r="AY257" s="74" t="s">
        <v>169</v>
      </c>
      <c r="BE257" s="94" t="n">
        <f aca="false">IF(N257="základní",J257,0)</f>
        <v>0</v>
      </c>
      <c r="BF257" s="94" t="n">
        <f aca="false">IF(N257="snížená",J257,0)</f>
        <v>0</v>
      </c>
      <c r="BG257" s="94" t="n">
        <f aca="false">IF(N257="zákl. přenesená",J257,0)</f>
        <v>0</v>
      </c>
      <c r="BH257" s="94" t="n">
        <f aca="false">IF(N257="sníž. přenesená",J257,0)</f>
        <v>0</v>
      </c>
      <c r="BI257" s="94" t="n">
        <f aca="false">IF(N257="nulová",J257,0)</f>
        <v>0</v>
      </c>
      <c r="BJ257" s="74" t="s">
        <v>65</v>
      </c>
      <c r="BK257" s="94" t="n">
        <f aca="false">ROUND(I257*H257,2)</f>
        <v>0</v>
      </c>
      <c r="BL257" s="74" t="s">
        <v>259</v>
      </c>
      <c r="BM257" s="208" t="s">
        <v>1869</v>
      </c>
    </row>
    <row r="258" s="85" customFormat="true" ht="33" hidden="false" customHeight="true" outlineLevel="0" collapsed="false">
      <c r="A258" s="82"/>
      <c r="B258" s="306"/>
      <c r="C258" s="307" t="s">
        <v>946</v>
      </c>
      <c r="D258" s="307" t="s">
        <v>171</v>
      </c>
      <c r="E258" s="308" t="s">
        <v>1870</v>
      </c>
      <c r="F258" s="309" t="s">
        <v>1871</v>
      </c>
      <c r="G258" s="310" t="s">
        <v>1656</v>
      </c>
      <c r="H258" s="311" t="n">
        <v>1375.033</v>
      </c>
      <c r="I258" s="312" t="n">
        <v>0</v>
      </c>
      <c r="J258" s="312" t="n">
        <f aca="false">ROUND(I258*H258,2)</f>
        <v>0</v>
      </c>
      <c r="K258" s="313"/>
      <c r="L258" s="83"/>
      <c r="M258" s="314"/>
      <c r="N258" s="315" t="s">
        <v>100</v>
      </c>
      <c r="O258" s="316" t="n">
        <v>0</v>
      </c>
      <c r="P258" s="316" t="n">
        <f aca="false">O258*H258</f>
        <v>0</v>
      </c>
      <c r="Q258" s="316" t="n">
        <v>0</v>
      </c>
      <c r="R258" s="316" t="n">
        <f aca="false">Q258*H258</f>
        <v>0</v>
      </c>
      <c r="S258" s="316" t="n">
        <v>0</v>
      </c>
      <c r="T258" s="317" t="n">
        <f aca="false">S258*H258</f>
        <v>0</v>
      </c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R258" s="208" t="s">
        <v>259</v>
      </c>
      <c r="AT258" s="208" t="s">
        <v>171</v>
      </c>
      <c r="AU258" s="208" t="s">
        <v>79</v>
      </c>
      <c r="AY258" s="74" t="s">
        <v>169</v>
      </c>
      <c r="BE258" s="94" t="n">
        <f aca="false">IF(N258="základní",J258,0)</f>
        <v>0</v>
      </c>
      <c r="BF258" s="94" t="n">
        <f aca="false">IF(N258="snížená",J258,0)</f>
        <v>0</v>
      </c>
      <c r="BG258" s="94" t="n">
        <f aca="false">IF(N258="zákl. přenesená",J258,0)</f>
        <v>0</v>
      </c>
      <c r="BH258" s="94" t="n">
        <f aca="false">IF(N258="sníž. přenesená",J258,0)</f>
        <v>0</v>
      </c>
      <c r="BI258" s="94" t="n">
        <f aca="false">IF(N258="nulová",J258,0)</f>
        <v>0</v>
      </c>
      <c r="BJ258" s="74" t="s">
        <v>65</v>
      </c>
      <c r="BK258" s="94" t="n">
        <f aca="false">ROUND(I258*H258,2)</f>
        <v>0</v>
      </c>
      <c r="BL258" s="74" t="s">
        <v>259</v>
      </c>
      <c r="BM258" s="208" t="s">
        <v>1872</v>
      </c>
    </row>
    <row r="259" s="181" customFormat="true" ht="22.95" hidden="false" customHeight="true" outlineLevel="0" collapsed="false">
      <c r="B259" s="187"/>
      <c r="D259" s="192" t="s">
        <v>57</v>
      </c>
      <c r="E259" s="304" t="s">
        <v>1348</v>
      </c>
      <c r="F259" s="304" t="s">
        <v>1349</v>
      </c>
      <c r="J259" s="305" t="n">
        <f aca="false">BK259</f>
        <v>0</v>
      </c>
      <c r="L259" s="187"/>
      <c r="M259" s="300"/>
      <c r="N259" s="301"/>
      <c r="O259" s="301"/>
      <c r="P259" s="302" t="n">
        <f aca="false">P260</f>
        <v>1.495</v>
      </c>
      <c r="Q259" s="301"/>
      <c r="R259" s="302" t="n">
        <f aca="false">R260</f>
        <v>0.00104</v>
      </c>
      <c r="S259" s="301"/>
      <c r="T259" s="303" t="n">
        <f aca="false">T260</f>
        <v>0</v>
      </c>
      <c r="AR259" s="192" t="s">
        <v>79</v>
      </c>
      <c r="AT259" s="193" t="s">
        <v>57</v>
      </c>
      <c r="AU259" s="193" t="s">
        <v>65</v>
      </c>
      <c r="AY259" s="192" t="s">
        <v>169</v>
      </c>
      <c r="BK259" s="194" t="n">
        <f aca="false">BK260</f>
        <v>0</v>
      </c>
    </row>
    <row r="260" s="85" customFormat="true" ht="33" hidden="false" customHeight="true" outlineLevel="0" collapsed="false">
      <c r="A260" s="82"/>
      <c r="B260" s="306"/>
      <c r="C260" s="307" t="s">
        <v>1122</v>
      </c>
      <c r="D260" s="307" t="s">
        <v>171</v>
      </c>
      <c r="E260" s="308" t="s">
        <v>1873</v>
      </c>
      <c r="F260" s="309" t="s">
        <v>1874</v>
      </c>
      <c r="G260" s="310" t="s">
        <v>329</v>
      </c>
      <c r="H260" s="311" t="n">
        <v>13</v>
      </c>
      <c r="I260" s="312" t="n">
        <v>0</v>
      </c>
      <c r="J260" s="312" t="n">
        <f aca="false">ROUND(I260*H260,2)</f>
        <v>0</v>
      </c>
      <c r="K260" s="313"/>
      <c r="L260" s="83"/>
      <c r="M260" s="327"/>
      <c r="N260" s="328" t="s">
        <v>100</v>
      </c>
      <c r="O260" s="329" t="n">
        <v>0.115</v>
      </c>
      <c r="P260" s="329" t="n">
        <f aca="false">O260*H260</f>
        <v>1.495</v>
      </c>
      <c r="Q260" s="329" t="n">
        <v>8E-005</v>
      </c>
      <c r="R260" s="329" t="n">
        <f aca="false">Q260*H260</f>
        <v>0.00104</v>
      </c>
      <c r="S260" s="329" t="n">
        <v>0</v>
      </c>
      <c r="T260" s="330" t="n">
        <f aca="false">S260*H260</f>
        <v>0</v>
      </c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R260" s="208" t="s">
        <v>259</v>
      </c>
      <c r="AT260" s="208" t="s">
        <v>171</v>
      </c>
      <c r="AU260" s="208" t="s">
        <v>79</v>
      </c>
      <c r="AY260" s="74" t="s">
        <v>169</v>
      </c>
      <c r="BE260" s="94" t="n">
        <f aca="false">IF(N260="základní",J260,0)</f>
        <v>0</v>
      </c>
      <c r="BF260" s="94" t="n">
        <f aca="false">IF(N260="snížená",J260,0)</f>
        <v>0</v>
      </c>
      <c r="BG260" s="94" t="n">
        <f aca="false">IF(N260="zákl. přenesená",J260,0)</f>
        <v>0</v>
      </c>
      <c r="BH260" s="94" t="n">
        <f aca="false">IF(N260="sníž. přenesená",J260,0)</f>
        <v>0</v>
      </c>
      <c r="BI260" s="94" t="n">
        <f aca="false">IF(N260="nulová",J260,0)</f>
        <v>0</v>
      </c>
      <c r="BJ260" s="74" t="s">
        <v>65</v>
      </c>
      <c r="BK260" s="94" t="n">
        <f aca="false">ROUND(I260*H260,2)</f>
        <v>0</v>
      </c>
      <c r="BL260" s="74" t="s">
        <v>259</v>
      </c>
      <c r="BM260" s="208" t="s">
        <v>1875</v>
      </c>
    </row>
    <row r="261" s="85" customFormat="true" ht="6.9" hidden="false" customHeight="true" outlineLevel="0" collapsed="false">
      <c r="A261" s="82"/>
      <c r="B261" s="116"/>
      <c r="C261" s="117"/>
      <c r="D261" s="117"/>
      <c r="E261" s="117"/>
      <c r="F261" s="117"/>
      <c r="G261" s="117"/>
      <c r="H261" s="117"/>
      <c r="I261" s="117"/>
      <c r="J261" s="117"/>
      <c r="K261" s="117"/>
      <c r="L261" s="83"/>
      <c r="M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</row>
  </sheetData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0.2" zeroHeight="false" outlineLevelRow="0" outlineLevelCol="0"/>
  <cols>
    <col collapsed="false" customWidth="true" hidden="false" outlineLevel="0" max="1" min="1" style="331" width="6.1"/>
    <col collapsed="false" customWidth="true" hidden="false" outlineLevel="0" max="2" min="2" style="331" width="1.32"/>
    <col collapsed="false" customWidth="true" hidden="false" outlineLevel="0" max="3" min="3" style="331" width="2.99"/>
    <col collapsed="false" customWidth="true" hidden="false" outlineLevel="0" max="4" min="4" style="331" width="3.1"/>
    <col collapsed="false" customWidth="true" hidden="false" outlineLevel="0" max="5" min="5" style="331" width="12.55"/>
    <col collapsed="false" customWidth="true" hidden="false" outlineLevel="0" max="6" min="6" style="331" width="37.33"/>
    <col collapsed="false" customWidth="true" hidden="false" outlineLevel="0" max="7" min="7" style="331" width="5.1"/>
    <col collapsed="false" customWidth="true" hidden="false" outlineLevel="0" max="8" min="8" style="331" width="8.43"/>
    <col collapsed="false" customWidth="true" hidden="false" outlineLevel="0" max="10" min="9" style="331" width="14.87"/>
    <col collapsed="false" customWidth="true" hidden="true" outlineLevel="0" max="11" min="11" style="331" width="14.87"/>
    <col collapsed="false" customWidth="true" hidden="false" outlineLevel="0" max="12" min="12" style="331" width="6.87"/>
    <col collapsed="false" customWidth="true" hidden="true" outlineLevel="0" max="13" min="13" style="331" width="7.99"/>
    <col collapsed="false" customWidth="false" hidden="false" outlineLevel="0" max="14" min="14" style="331" width="9.1"/>
    <col collapsed="false" customWidth="true" hidden="true" outlineLevel="0" max="20" min="15" style="331" width="10.43"/>
    <col collapsed="false" customWidth="true" hidden="true" outlineLevel="0" max="21" min="21" style="331" width="11.99"/>
    <col collapsed="false" customWidth="true" hidden="false" outlineLevel="0" max="22" min="22" style="331" width="8.99"/>
    <col collapsed="false" customWidth="true" hidden="false" outlineLevel="0" max="23" min="23" style="331" width="11.99"/>
    <col collapsed="false" customWidth="true" hidden="false" outlineLevel="0" max="24" min="24" style="331" width="8.99"/>
    <col collapsed="false" customWidth="true" hidden="false" outlineLevel="0" max="25" min="25" style="331" width="10.99"/>
    <col collapsed="false" customWidth="true" hidden="false" outlineLevel="0" max="26" min="26" style="331" width="8.1"/>
    <col collapsed="false" customWidth="true" hidden="false" outlineLevel="0" max="27" min="27" style="331" width="10.99"/>
    <col collapsed="false" customWidth="true" hidden="false" outlineLevel="0" max="28" min="28" style="331" width="11.99"/>
    <col collapsed="false" customWidth="true" hidden="false" outlineLevel="0" max="29" min="29" style="331" width="8.1"/>
    <col collapsed="false" customWidth="true" hidden="false" outlineLevel="0" max="30" min="30" style="331" width="10.99"/>
    <col collapsed="false" customWidth="true" hidden="false" outlineLevel="0" max="31" min="31" style="331" width="11.99"/>
    <col collapsed="false" customWidth="false" hidden="false" outlineLevel="0" max="257" min="32" style="331" width="9.1"/>
  </cols>
  <sheetData>
    <row r="1" customFormat="false" ht="10.2" hidden="false" customHeight="false" outlineLevel="0" collapsed="false">
      <c r="A1" s="332"/>
    </row>
    <row r="2" customFormat="false" ht="36.9" hidden="false" customHeight="true" outlineLevel="0" collapsed="false">
      <c r="L2" s="333" t="s">
        <v>1491</v>
      </c>
      <c r="M2" s="333"/>
      <c r="N2" s="333"/>
      <c r="O2" s="333"/>
      <c r="P2" s="333"/>
      <c r="Q2" s="333"/>
      <c r="R2" s="333"/>
      <c r="S2" s="333"/>
      <c r="T2" s="333"/>
      <c r="U2" s="333"/>
      <c r="V2" s="333"/>
      <c r="AT2" s="334" t="s">
        <v>1876</v>
      </c>
    </row>
    <row r="3" customFormat="false" ht="6.9" hidden="false" customHeight="true" outlineLevel="0" collapsed="false">
      <c r="B3" s="335"/>
      <c r="C3" s="336"/>
      <c r="D3" s="336"/>
      <c r="E3" s="336"/>
      <c r="F3" s="336"/>
      <c r="G3" s="336"/>
      <c r="H3" s="336"/>
      <c r="I3" s="336"/>
      <c r="J3" s="336"/>
      <c r="K3" s="336"/>
      <c r="L3" s="337"/>
      <c r="AT3" s="334" t="s">
        <v>79</v>
      </c>
    </row>
    <row r="4" customFormat="false" ht="24.9" hidden="false" customHeight="true" outlineLevel="0" collapsed="false">
      <c r="B4" s="337"/>
      <c r="D4" s="338" t="s">
        <v>80</v>
      </c>
      <c r="L4" s="337"/>
      <c r="M4" s="339" t="s">
        <v>81</v>
      </c>
      <c r="AT4" s="334" t="s">
        <v>82</v>
      </c>
    </row>
    <row r="5" customFormat="false" ht="6.9" hidden="false" customHeight="true" outlineLevel="0" collapsed="false">
      <c r="B5" s="337"/>
      <c r="L5" s="337"/>
    </row>
    <row r="6" customFormat="false" ht="12" hidden="false" customHeight="true" outlineLevel="0" collapsed="false">
      <c r="B6" s="337"/>
      <c r="D6" s="340" t="s">
        <v>28</v>
      </c>
      <c r="L6" s="337"/>
    </row>
    <row r="7" customFormat="false" ht="24" hidden="false" customHeight="true" outlineLevel="0" collapsed="false">
      <c r="B7" s="337"/>
      <c r="E7" s="341" t="str">
        <f aca="false">'[6]Rekapitulace stavby'!K6</f>
        <v>Rekonstrukce kuchyně ZŠ Školní 246 vč. nutných úprav zázemí za účelem rozšíření kapacity</v>
      </c>
      <c r="F7" s="341"/>
      <c r="G7" s="341"/>
      <c r="H7" s="341"/>
      <c r="L7" s="337"/>
    </row>
    <row r="8" s="345" customFormat="true" ht="12" hidden="false" customHeight="true" outlineLevel="0" collapsed="false">
      <c r="A8" s="342"/>
      <c r="B8" s="343"/>
      <c r="C8" s="342"/>
      <c r="D8" s="340" t="s">
        <v>83</v>
      </c>
      <c r="E8" s="342"/>
      <c r="F8" s="342"/>
      <c r="G8" s="342"/>
      <c r="H8" s="342"/>
      <c r="I8" s="342"/>
      <c r="J8" s="342"/>
      <c r="K8" s="342"/>
      <c r="L8" s="344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</row>
    <row r="9" s="345" customFormat="true" ht="14.4" hidden="false" customHeight="true" outlineLevel="0" collapsed="false">
      <c r="A9" s="342"/>
      <c r="B9" s="343"/>
      <c r="C9" s="342"/>
      <c r="D9" s="342"/>
      <c r="E9" s="346" t="s">
        <v>1877</v>
      </c>
      <c r="F9" s="346"/>
      <c r="G9" s="346"/>
      <c r="H9" s="346"/>
      <c r="I9" s="342"/>
      <c r="J9" s="342"/>
      <c r="K9" s="342"/>
      <c r="L9" s="344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</row>
    <row r="10" s="345" customFormat="true" ht="10.2" hidden="false" customHeight="false" outlineLevel="0" collapsed="false">
      <c r="A10" s="342"/>
      <c r="B10" s="343"/>
      <c r="C10" s="342"/>
      <c r="D10" s="342"/>
      <c r="E10" s="342"/>
      <c r="F10" s="342"/>
      <c r="G10" s="342"/>
      <c r="H10" s="342"/>
      <c r="I10" s="342"/>
      <c r="J10" s="342"/>
      <c r="K10" s="342"/>
      <c r="L10" s="344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</row>
    <row r="11" s="345" customFormat="true" ht="12" hidden="false" customHeight="true" outlineLevel="0" collapsed="false">
      <c r="A11" s="342"/>
      <c r="B11" s="343"/>
      <c r="C11" s="342"/>
      <c r="D11" s="340" t="s">
        <v>85</v>
      </c>
      <c r="E11" s="342"/>
      <c r="F11" s="347"/>
      <c r="G11" s="342"/>
      <c r="H11" s="342"/>
      <c r="I11" s="340" t="s">
        <v>86</v>
      </c>
      <c r="J11" s="347"/>
      <c r="K11" s="342"/>
      <c r="L11" s="344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</row>
    <row r="12" s="345" customFormat="true" ht="12" hidden="false" customHeight="true" outlineLevel="0" collapsed="false">
      <c r="A12" s="342"/>
      <c r="B12" s="343"/>
      <c r="C12" s="342"/>
      <c r="D12" s="340" t="s">
        <v>30</v>
      </c>
      <c r="E12" s="342"/>
      <c r="F12" s="347" t="s">
        <v>1878</v>
      </c>
      <c r="G12" s="342"/>
      <c r="H12" s="342"/>
      <c r="I12" s="340" t="s">
        <v>32</v>
      </c>
      <c r="J12" s="348" t="str">
        <f aca="false">'[6]Rekapitulace stavby'!AN8</f>
        <v>9. 10. 2020</v>
      </c>
      <c r="K12" s="342"/>
      <c r="L12" s="344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</row>
    <row r="13" s="345" customFormat="true" ht="10.95" hidden="false" customHeight="true" outlineLevel="0" collapsed="false">
      <c r="A13" s="342"/>
      <c r="B13" s="343"/>
      <c r="C13" s="342"/>
      <c r="D13" s="342"/>
      <c r="E13" s="342"/>
      <c r="F13" s="342"/>
      <c r="G13" s="342"/>
      <c r="H13" s="342"/>
      <c r="I13" s="342"/>
      <c r="J13" s="342"/>
      <c r="K13" s="342"/>
      <c r="L13" s="344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</row>
    <row r="14" s="345" customFormat="true" ht="12" hidden="false" customHeight="true" outlineLevel="0" collapsed="false">
      <c r="A14" s="342"/>
      <c r="B14" s="343"/>
      <c r="C14" s="342"/>
      <c r="D14" s="340" t="s">
        <v>87</v>
      </c>
      <c r="E14" s="342"/>
      <c r="F14" s="342"/>
      <c r="G14" s="342"/>
      <c r="H14" s="342"/>
      <c r="I14" s="340" t="s">
        <v>88</v>
      </c>
      <c r="J14" s="347"/>
      <c r="K14" s="342"/>
      <c r="L14" s="344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</row>
    <row r="15" s="345" customFormat="true" ht="18" hidden="false" customHeight="true" outlineLevel="0" collapsed="false">
      <c r="A15" s="342"/>
      <c r="B15" s="343"/>
      <c r="C15" s="342"/>
      <c r="D15" s="342"/>
      <c r="E15" s="347" t="s">
        <v>1879</v>
      </c>
      <c r="F15" s="342"/>
      <c r="G15" s="342"/>
      <c r="H15" s="342"/>
      <c r="I15" s="340" t="s">
        <v>90</v>
      </c>
      <c r="J15" s="347"/>
      <c r="K15" s="342"/>
      <c r="L15" s="344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</row>
    <row r="16" s="345" customFormat="true" ht="6.9" hidden="false" customHeight="true" outlineLevel="0" collapsed="false">
      <c r="A16" s="342"/>
      <c r="B16" s="343"/>
      <c r="C16" s="342"/>
      <c r="D16" s="342"/>
      <c r="E16" s="342"/>
      <c r="F16" s="342"/>
      <c r="G16" s="342"/>
      <c r="H16" s="342"/>
      <c r="I16" s="342"/>
      <c r="J16" s="342"/>
      <c r="K16" s="342"/>
      <c r="L16" s="344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</row>
    <row r="17" s="345" customFormat="true" ht="12" hidden="false" customHeight="true" outlineLevel="0" collapsed="false">
      <c r="A17" s="342"/>
      <c r="B17" s="343"/>
      <c r="C17" s="342"/>
      <c r="D17" s="340" t="s">
        <v>38</v>
      </c>
      <c r="E17" s="342"/>
      <c r="F17" s="342"/>
      <c r="G17" s="342"/>
      <c r="H17" s="342"/>
      <c r="I17" s="340" t="s">
        <v>88</v>
      </c>
      <c r="J17" s="347" t="str">
        <f aca="false">'[6]Rekapitulace stavby'!AN13</f>
        <v/>
      </c>
      <c r="K17" s="342"/>
      <c r="L17" s="344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</row>
    <row r="18" s="345" customFormat="true" ht="18" hidden="false" customHeight="true" outlineLevel="0" collapsed="false">
      <c r="A18" s="342"/>
      <c r="B18" s="343"/>
      <c r="C18" s="342"/>
      <c r="D18" s="342"/>
      <c r="E18" s="349" t="str">
        <f aca="false">'[6]Rekapitulace stavby'!E14</f>
        <v> </v>
      </c>
      <c r="F18" s="349"/>
      <c r="G18" s="349"/>
      <c r="H18" s="349"/>
      <c r="I18" s="340" t="s">
        <v>90</v>
      </c>
      <c r="J18" s="347" t="str">
        <f aca="false">'[6]Rekapitulace stavby'!AN14</f>
        <v/>
      </c>
      <c r="K18" s="342"/>
      <c r="L18" s="344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</row>
    <row r="19" s="345" customFormat="true" ht="6.9" hidden="false" customHeight="true" outlineLevel="0" collapsed="false">
      <c r="A19" s="342"/>
      <c r="B19" s="343"/>
      <c r="C19" s="342"/>
      <c r="D19" s="342"/>
      <c r="E19" s="342"/>
      <c r="F19" s="342"/>
      <c r="G19" s="342"/>
      <c r="H19" s="342"/>
      <c r="I19" s="342"/>
      <c r="J19" s="342"/>
      <c r="K19" s="342"/>
      <c r="L19" s="344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</row>
    <row r="20" s="345" customFormat="true" ht="12" hidden="false" customHeight="true" outlineLevel="0" collapsed="false">
      <c r="A20" s="342"/>
      <c r="B20" s="343"/>
      <c r="C20" s="342"/>
      <c r="D20" s="340" t="s">
        <v>35</v>
      </c>
      <c r="E20" s="342"/>
      <c r="F20" s="342"/>
      <c r="G20" s="342"/>
      <c r="H20" s="342"/>
      <c r="I20" s="340" t="s">
        <v>88</v>
      </c>
      <c r="J20" s="347"/>
      <c r="K20" s="342"/>
      <c r="L20" s="344"/>
      <c r="S20" s="342"/>
      <c r="T20" s="342"/>
      <c r="U20" s="342"/>
      <c r="V20" s="342"/>
      <c r="W20" s="342"/>
      <c r="X20" s="342"/>
      <c r="Y20" s="342"/>
      <c r="Z20" s="342"/>
      <c r="AA20" s="342"/>
      <c r="AB20" s="342"/>
      <c r="AC20" s="342"/>
      <c r="AD20" s="342"/>
      <c r="AE20" s="342"/>
    </row>
    <row r="21" s="345" customFormat="true" ht="18" hidden="false" customHeight="true" outlineLevel="0" collapsed="false">
      <c r="A21" s="342"/>
      <c r="B21" s="343"/>
      <c r="C21" s="342"/>
      <c r="D21" s="342"/>
      <c r="E21" s="347" t="s">
        <v>1880</v>
      </c>
      <c r="F21" s="342"/>
      <c r="G21" s="342"/>
      <c r="H21" s="342"/>
      <c r="I21" s="340" t="s">
        <v>90</v>
      </c>
      <c r="J21" s="347"/>
      <c r="K21" s="342"/>
      <c r="L21" s="344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</row>
    <row r="22" s="345" customFormat="true" ht="6.9" hidden="false" customHeight="true" outlineLevel="0" collapsed="false">
      <c r="A22" s="342"/>
      <c r="B22" s="343"/>
      <c r="C22" s="342"/>
      <c r="D22" s="342"/>
      <c r="E22" s="342"/>
      <c r="F22" s="342"/>
      <c r="G22" s="342"/>
      <c r="H22" s="342"/>
      <c r="I22" s="342"/>
      <c r="J22" s="342"/>
      <c r="K22" s="342"/>
      <c r="L22" s="344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</row>
    <row r="23" s="345" customFormat="true" ht="12" hidden="false" customHeight="true" outlineLevel="0" collapsed="false">
      <c r="A23" s="342"/>
      <c r="B23" s="343"/>
      <c r="C23" s="342"/>
      <c r="D23" s="340" t="s">
        <v>39</v>
      </c>
      <c r="E23" s="342"/>
      <c r="F23" s="342"/>
      <c r="G23" s="342"/>
      <c r="H23" s="342"/>
      <c r="I23" s="340" t="s">
        <v>88</v>
      </c>
      <c r="J23" s="347"/>
      <c r="K23" s="342"/>
      <c r="L23" s="344"/>
      <c r="S23" s="342"/>
      <c r="T23" s="342"/>
      <c r="U23" s="342"/>
      <c r="V23" s="342"/>
      <c r="W23" s="342"/>
      <c r="X23" s="342"/>
      <c r="Y23" s="342"/>
      <c r="Z23" s="342"/>
      <c r="AA23" s="342"/>
      <c r="AB23" s="342"/>
      <c r="AC23" s="342"/>
      <c r="AD23" s="342"/>
      <c r="AE23" s="342"/>
    </row>
    <row r="24" s="345" customFormat="true" ht="18" hidden="false" customHeight="true" outlineLevel="0" collapsed="false">
      <c r="A24" s="342"/>
      <c r="B24" s="343"/>
      <c r="C24" s="342"/>
      <c r="D24" s="342"/>
      <c r="E24" s="347" t="s">
        <v>1881</v>
      </c>
      <c r="F24" s="342"/>
      <c r="G24" s="342"/>
      <c r="H24" s="342"/>
      <c r="I24" s="340" t="s">
        <v>90</v>
      </c>
      <c r="J24" s="347"/>
      <c r="K24" s="342"/>
      <c r="L24" s="344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</row>
    <row r="25" s="345" customFormat="true" ht="6.9" hidden="false" customHeight="true" outlineLevel="0" collapsed="false">
      <c r="A25" s="342"/>
      <c r="B25" s="343"/>
      <c r="C25" s="342"/>
      <c r="D25" s="342"/>
      <c r="E25" s="342"/>
      <c r="F25" s="342"/>
      <c r="G25" s="342"/>
      <c r="H25" s="342"/>
      <c r="I25" s="342"/>
      <c r="J25" s="342"/>
      <c r="K25" s="342"/>
      <c r="L25" s="344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</row>
    <row r="26" s="345" customFormat="true" ht="12" hidden="false" customHeight="true" outlineLevel="0" collapsed="false">
      <c r="A26" s="342"/>
      <c r="B26" s="343"/>
      <c r="C26" s="342"/>
      <c r="D26" s="340" t="s">
        <v>92</v>
      </c>
      <c r="E26" s="342"/>
      <c r="F26" s="342"/>
      <c r="G26" s="342"/>
      <c r="H26" s="342"/>
      <c r="I26" s="342"/>
      <c r="J26" s="342"/>
      <c r="K26" s="342"/>
      <c r="L26" s="344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</row>
    <row r="27" s="354" customFormat="true" ht="14.4" hidden="false" customHeight="true" outlineLevel="0" collapsed="false">
      <c r="A27" s="350"/>
      <c r="B27" s="351"/>
      <c r="C27" s="350"/>
      <c r="D27" s="350"/>
      <c r="E27" s="352"/>
      <c r="F27" s="352"/>
      <c r="G27" s="352"/>
      <c r="H27" s="352"/>
      <c r="I27" s="350"/>
      <c r="J27" s="350"/>
      <c r="K27" s="350"/>
      <c r="L27" s="353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</row>
    <row r="28" s="345" customFormat="true" ht="6.9" hidden="false" customHeight="true" outlineLevel="0" collapsed="false">
      <c r="A28" s="342"/>
      <c r="B28" s="343"/>
      <c r="C28" s="342"/>
      <c r="D28" s="342"/>
      <c r="E28" s="342"/>
      <c r="F28" s="342"/>
      <c r="G28" s="342"/>
      <c r="H28" s="342"/>
      <c r="I28" s="342"/>
      <c r="J28" s="342"/>
      <c r="K28" s="342"/>
      <c r="L28" s="344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</row>
    <row r="29" s="345" customFormat="true" ht="6.9" hidden="false" customHeight="true" outlineLevel="0" collapsed="false">
      <c r="A29" s="342"/>
      <c r="B29" s="343"/>
      <c r="C29" s="342"/>
      <c r="D29" s="355"/>
      <c r="E29" s="355"/>
      <c r="F29" s="355"/>
      <c r="G29" s="355"/>
      <c r="H29" s="355"/>
      <c r="I29" s="355"/>
      <c r="J29" s="355"/>
      <c r="K29" s="355"/>
      <c r="L29" s="344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</row>
    <row r="30" s="345" customFormat="true" ht="25.35" hidden="false" customHeight="true" outlineLevel="0" collapsed="false">
      <c r="A30" s="342"/>
      <c r="B30" s="343"/>
      <c r="C30" s="342"/>
      <c r="D30" s="356" t="s">
        <v>95</v>
      </c>
      <c r="E30" s="342"/>
      <c r="F30" s="342"/>
      <c r="G30" s="342"/>
      <c r="H30" s="342"/>
      <c r="I30" s="342"/>
      <c r="J30" s="357" t="n">
        <f aca="false">ROUND(J121,2)</f>
        <v>0</v>
      </c>
      <c r="K30" s="342"/>
      <c r="L30" s="344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</row>
    <row r="31" s="345" customFormat="true" ht="6.9" hidden="false" customHeight="true" outlineLevel="0" collapsed="false">
      <c r="A31" s="342"/>
      <c r="B31" s="343"/>
      <c r="C31" s="342"/>
      <c r="D31" s="355"/>
      <c r="E31" s="355"/>
      <c r="F31" s="355"/>
      <c r="G31" s="355"/>
      <c r="H31" s="355"/>
      <c r="I31" s="355"/>
      <c r="J31" s="355"/>
      <c r="K31" s="355"/>
      <c r="L31" s="344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</row>
    <row r="32" s="345" customFormat="true" ht="14.4" hidden="false" customHeight="true" outlineLevel="0" collapsed="false">
      <c r="A32" s="342"/>
      <c r="B32" s="343"/>
      <c r="C32" s="342"/>
      <c r="D32" s="342"/>
      <c r="E32" s="342"/>
      <c r="F32" s="358" t="s">
        <v>96</v>
      </c>
      <c r="G32" s="342"/>
      <c r="H32" s="342"/>
      <c r="I32" s="358" t="s">
        <v>97</v>
      </c>
      <c r="J32" s="358" t="s">
        <v>98</v>
      </c>
      <c r="K32" s="342"/>
      <c r="L32" s="344"/>
      <c r="S32" s="342"/>
      <c r="T32" s="342"/>
      <c r="U32" s="342"/>
      <c r="V32" s="342"/>
      <c r="W32" s="342"/>
      <c r="X32" s="342"/>
      <c r="Y32" s="342"/>
      <c r="Z32" s="342"/>
      <c r="AA32" s="342"/>
      <c r="AB32" s="342"/>
      <c r="AC32" s="342"/>
      <c r="AD32" s="342"/>
      <c r="AE32" s="342"/>
    </row>
    <row r="33" s="345" customFormat="true" ht="14.4" hidden="false" customHeight="true" outlineLevel="0" collapsed="false">
      <c r="A33" s="342"/>
      <c r="B33" s="343"/>
      <c r="C33" s="342"/>
      <c r="D33" s="359" t="s">
        <v>99</v>
      </c>
      <c r="E33" s="340" t="s">
        <v>100</v>
      </c>
      <c r="F33" s="360" t="n">
        <f aca="false">ROUND((SUM(BE121:BE302)),2)</f>
        <v>0</v>
      </c>
      <c r="G33" s="342"/>
      <c r="H33" s="342"/>
      <c r="I33" s="361" t="n">
        <v>0.21</v>
      </c>
      <c r="J33" s="360" t="n">
        <f aca="false">ROUND(((SUM(BE121:BE302))*I33),2)</f>
        <v>0</v>
      </c>
      <c r="K33" s="342"/>
      <c r="L33" s="344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</row>
    <row r="34" s="345" customFormat="true" ht="14.4" hidden="false" customHeight="true" outlineLevel="0" collapsed="false">
      <c r="A34" s="342"/>
      <c r="B34" s="343"/>
      <c r="C34" s="342"/>
      <c r="D34" s="342"/>
      <c r="E34" s="340" t="s">
        <v>101</v>
      </c>
      <c r="F34" s="360" t="n">
        <f aca="false">ROUND((SUM(BF121:BF302)),2)</f>
        <v>0</v>
      </c>
      <c r="G34" s="342"/>
      <c r="H34" s="342"/>
      <c r="I34" s="361" t="n">
        <v>0.15</v>
      </c>
      <c r="J34" s="360" t="n">
        <f aca="false">ROUND(((SUM(BF121:BF302))*I34),2)</f>
        <v>0</v>
      </c>
      <c r="K34" s="342"/>
      <c r="L34" s="344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</row>
    <row r="35" s="345" customFormat="true" ht="14.4" hidden="true" customHeight="true" outlineLevel="0" collapsed="false">
      <c r="A35" s="342"/>
      <c r="B35" s="343"/>
      <c r="C35" s="342"/>
      <c r="D35" s="342"/>
      <c r="E35" s="340" t="s">
        <v>102</v>
      </c>
      <c r="F35" s="360" t="n">
        <f aca="false">ROUND((SUM(BG121:BG302)),2)</f>
        <v>0</v>
      </c>
      <c r="G35" s="342"/>
      <c r="H35" s="342"/>
      <c r="I35" s="361" t="n">
        <v>0.21</v>
      </c>
      <c r="J35" s="360" t="n">
        <f aca="false">0</f>
        <v>0</v>
      </c>
      <c r="K35" s="342"/>
      <c r="L35" s="344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</row>
    <row r="36" s="345" customFormat="true" ht="14.4" hidden="true" customHeight="true" outlineLevel="0" collapsed="false">
      <c r="A36" s="342"/>
      <c r="B36" s="343"/>
      <c r="C36" s="342"/>
      <c r="D36" s="342"/>
      <c r="E36" s="340" t="s">
        <v>103</v>
      </c>
      <c r="F36" s="360" t="n">
        <f aca="false">ROUND((SUM(BH121:BH302)),2)</f>
        <v>0</v>
      </c>
      <c r="G36" s="342"/>
      <c r="H36" s="342"/>
      <c r="I36" s="361" t="n">
        <v>0.15</v>
      </c>
      <c r="J36" s="360" t="n">
        <f aca="false">0</f>
        <v>0</v>
      </c>
      <c r="K36" s="342"/>
      <c r="L36" s="344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</row>
    <row r="37" s="345" customFormat="true" ht="14.4" hidden="true" customHeight="true" outlineLevel="0" collapsed="false">
      <c r="A37" s="342"/>
      <c r="B37" s="343"/>
      <c r="C37" s="342"/>
      <c r="D37" s="342"/>
      <c r="E37" s="340" t="s">
        <v>104</v>
      </c>
      <c r="F37" s="360" t="n">
        <f aca="false">ROUND((SUM(BI121:BI302)),2)</f>
        <v>0</v>
      </c>
      <c r="G37" s="342"/>
      <c r="H37" s="342"/>
      <c r="I37" s="361" t="n">
        <v>0</v>
      </c>
      <c r="J37" s="360" t="n">
        <f aca="false">0</f>
        <v>0</v>
      </c>
      <c r="K37" s="342"/>
      <c r="L37" s="344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</row>
    <row r="38" s="345" customFormat="true" ht="6.9" hidden="false" customHeight="true" outlineLevel="0" collapsed="false">
      <c r="A38" s="342"/>
      <c r="B38" s="343"/>
      <c r="C38" s="342"/>
      <c r="D38" s="342"/>
      <c r="E38" s="342"/>
      <c r="F38" s="342"/>
      <c r="G38" s="342"/>
      <c r="H38" s="342"/>
      <c r="I38" s="342"/>
      <c r="J38" s="342"/>
      <c r="K38" s="342"/>
      <c r="L38" s="344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</row>
    <row r="39" s="345" customFormat="true" ht="25.35" hidden="false" customHeight="true" outlineLevel="0" collapsed="false">
      <c r="A39" s="342"/>
      <c r="B39" s="343"/>
      <c r="C39" s="362"/>
      <c r="D39" s="363" t="s">
        <v>105</v>
      </c>
      <c r="E39" s="364"/>
      <c r="F39" s="364"/>
      <c r="G39" s="365" t="s">
        <v>106</v>
      </c>
      <c r="H39" s="366" t="s">
        <v>107</v>
      </c>
      <c r="I39" s="364"/>
      <c r="J39" s="367" t="n">
        <f aca="false">SUM(J30:J37)</f>
        <v>0</v>
      </c>
      <c r="K39" s="368"/>
      <c r="L39" s="344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</row>
    <row r="40" customFormat="false" ht="14.4" hidden="false" customHeight="true" outlineLevel="0" collapsed="false">
      <c r="B40" s="337"/>
      <c r="L40" s="337"/>
    </row>
    <row r="41" customFormat="false" ht="14.4" hidden="false" customHeight="true" outlineLevel="0" collapsed="false">
      <c r="B41" s="337"/>
      <c r="L41" s="337"/>
    </row>
    <row r="42" customFormat="false" ht="14.4" hidden="false" customHeight="true" outlineLevel="0" collapsed="false">
      <c r="B42" s="337"/>
      <c r="L42" s="337"/>
    </row>
    <row r="43" s="345" customFormat="true" ht="14.4" hidden="false" customHeight="true" outlineLevel="0" collapsed="false">
      <c r="B43" s="344"/>
      <c r="D43" s="369" t="s">
        <v>108</v>
      </c>
      <c r="E43" s="370"/>
      <c r="F43" s="370"/>
      <c r="G43" s="369" t="s">
        <v>109</v>
      </c>
      <c r="H43" s="370"/>
      <c r="I43" s="370"/>
      <c r="J43" s="370"/>
      <c r="K43" s="370"/>
      <c r="L43" s="344"/>
    </row>
    <row r="44" customFormat="false" ht="10.2" hidden="false" customHeight="false" outlineLevel="0" collapsed="false">
      <c r="B44" s="337"/>
      <c r="L44" s="337"/>
    </row>
    <row r="45" customFormat="false" ht="10.2" hidden="false" customHeight="false" outlineLevel="0" collapsed="false">
      <c r="B45" s="337"/>
      <c r="L45" s="337"/>
    </row>
    <row r="46" customFormat="false" ht="10.2" hidden="false" customHeight="false" outlineLevel="0" collapsed="false">
      <c r="B46" s="337"/>
      <c r="L46" s="337"/>
    </row>
    <row r="47" customFormat="false" ht="10.2" hidden="false" customHeight="false" outlineLevel="0" collapsed="false">
      <c r="B47" s="337"/>
      <c r="L47" s="337"/>
    </row>
    <row r="48" customFormat="false" ht="10.2" hidden="false" customHeight="false" outlineLevel="0" collapsed="false">
      <c r="B48" s="337"/>
      <c r="L48" s="337"/>
    </row>
    <row r="49" customFormat="false" ht="10.2" hidden="false" customHeight="false" outlineLevel="0" collapsed="false">
      <c r="B49" s="337"/>
      <c r="L49" s="337"/>
    </row>
    <row r="50" customFormat="false" ht="10.2" hidden="false" customHeight="false" outlineLevel="0" collapsed="false">
      <c r="B50" s="337"/>
      <c r="L50" s="337"/>
    </row>
    <row r="51" customFormat="false" ht="10.2" hidden="false" customHeight="false" outlineLevel="0" collapsed="false">
      <c r="B51" s="337"/>
      <c r="L51" s="337"/>
    </row>
    <row r="52" customFormat="false" ht="10.2" hidden="false" customHeight="false" outlineLevel="0" collapsed="false">
      <c r="B52" s="337"/>
      <c r="L52" s="337"/>
    </row>
    <row r="53" customFormat="false" ht="10.2" hidden="false" customHeight="false" outlineLevel="0" collapsed="false">
      <c r="B53" s="337"/>
      <c r="L53" s="337"/>
    </row>
    <row r="54" s="345" customFormat="true" ht="13.2" hidden="false" customHeight="false" outlineLevel="0" collapsed="false">
      <c r="A54" s="342"/>
      <c r="B54" s="343"/>
      <c r="C54" s="342"/>
      <c r="D54" s="371" t="s">
        <v>110</v>
      </c>
      <c r="E54" s="372"/>
      <c r="F54" s="373" t="s">
        <v>111</v>
      </c>
      <c r="G54" s="371" t="s">
        <v>110</v>
      </c>
      <c r="H54" s="372"/>
      <c r="I54" s="372"/>
      <c r="J54" s="374" t="s">
        <v>111</v>
      </c>
      <c r="K54" s="372"/>
      <c r="L54" s="344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</row>
    <row r="55" customFormat="false" ht="10.2" hidden="false" customHeight="false" outlineLevel="0" collapsed="false">
      <c r="B55" s="337"/>
      <c r="L55" s="337"/>
    </row>
    <row r="56" customFormat="false" ht="10.2" hidden="false" customHeight="false" outlineLevel="0" collapsed="false">
      <c r="B56" s="337"/>
      <c r="L56" s="337"/>
    </row>
    <row r="57" customFormat="false" ht="10.2" hidden="false" customHeight="false" outlineLevel="0" collapsed="false">
      <c r="B57" s="337"/>
      <c r="L57" s="337"/>
    </row>
    <row r="58" s="345" customFormat="true" ht="13.2" hidden="false" customHeight="false" outlineLevel="0" collapsed="false">
      <c r="A58" s="342"/>
      <c r="B58" s="343"/>
      <c r="C58" s="342"/>
      <c r="D58" s="369" t="s">
        <v>112</v>
      </c>
      <c r="E58" s="375"/>
      <c r="F58" s="375"/>
      <c r="G58" s="369" t="s">
        <v>113</v>
      </c>
      <c r="H58" s="375"/>
      <c r="I58" s="375"/>
      <c r="J58" s="375"/>
      <c r="K58" s="375"/>
      <c r="L58" s="344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</row>
    <row r="59" customFormat="false" ht="10.2" hidden="false" customHeight="false" outlineLevel="0" collapsed="false">
      <c r="B59" s="337"/>
      <c r="L59" s="337"/>
    </row>
    <row r="60" customFormat="false" ht="10.2" hidden="false" customHeight="false" outlineLevel="0" collapsed="false">
      <c r="B60" s="337"/>
      <c r="L60" s="337"/>
    </row>
    <row r="61" customFormat="false" ht="10.2" hidden="false" customHeight="false" outlineLevel="0" collapsed="false">
      <c r="B61" s="337"/>
      <c r="L61" s="337"/>
    </row>
    <row r="62" customFormat="false" ht="10.2" hidden="false" customHeight="false" outlineLevel="0" collapsed="false">
      <c r="B62" s="337"/>
      <c r="L62" s="337"/>
    </row>
    <row r="63" customFormat="false" ht="10.2" hidden="false" customHeight="false" outlineLevel="0" collapsed="false">
      <c r="B63" s="337"/>
      <c r="L63" s="337"/>
    </row>
    <row r="64" customFormat="false" ht="10.2" hidden="false" customHeight="false" outlineLevel="0" collapsed="false">
      <c r="B64" s="337"/>
      <c r="L64" s="337"/>
    </row>
    <row r="65" customFormat="false" ht="10.2" hidden="false" customHeight="false" outlineLevel="0" collapsed="false">
      <c r="B65" s="337"/>
      <c r="L65" s="337"/>
    </row>
    <row r="66" customFormat="false" ht="10.2" hidden="false" customHeight="false" outlineLevel="0" collapsed="false">
      <c r="B66" s="337"/>
      <c r="L66" s="337"/>
    </row>
    <row r="67" customFormat="false" ht="10.2" hidden="false" customHeight="false" outlineLevel="0" collapsed="false">
      <c r="B67" s="337"/>
      <c r="L67" s="337"/>
    </row>
    <row r="68" customFormat="false" ht="10.2" hidden="false" customHeight="false" outlineLevel="0" collapsed="false">
      <c r="B68" s="337"/>
      <c r="L68" s="337"/>
    </row>
    <row r="69" s="345" customFormat="true" ht="13.2" hidden="false" customHeight="false" outlineLevel="0" collapsed="false">
      <c r="A69" s="342"/>
      <c r="B69" s="343"/>
      <c r="C69" s="342"/>
      <c r="D69" s="371" t="s">
        <v>110</v>
      </c>
      <c r="E69" s="372"/>
      <c r="F69" s="373" t="s">
        <v>111</v>
      </c>
      <c r="G69" s="371" t="s">
        <v>110</v>
      </c>
      <c r="H69" s="372"/>
      <c r="I69" s="372"/>
      <c r="J69" s="374" t="s">
        <v>111</v>
      </c>
      <c r="K69" s="372"/>
      <c r="L69" s="344"/>
      <c r="S69" s="342"/>
      <c r="T69" s="342"/>
      <c r="U69" s="342"/>
      <c r="V69" s="342"/>
      <c r="W69" s="342"/>
      <c r="X69" s="342"/>
      <c r="Y69" s="342"/>
      <c r="Z69" s="342"/>
      <c r="AA69" s="342"/>
      <c r="AB69" s="342"/>
      <c r="AC69" s="342"/>
      <c r="AD69" s="342"/>
      <c r="AE69" s="342"/>
    </row>
    <row r="70" s="345" customFormat="true" ht="14.4" hidden="false" customHeight="true" outlineLevel="0" collapsed="false">
      <c r="A70" s="342"/>
      <c r="B70" s="376"/>
      <c r="C70" s="377"/>
      <c r="D70" s="377"/>
      <c r="E70" s="377"/>
      <c r="F70" s="377"/>
      <c r="G70" s="377"/>
      <c r="H70" s="377"/>
      <c r="I70" s="377"/>
      <c r="J70" s="377"/>
      <c r="K70" s="377"/>
      <c r="L70" s="344"/>
      <c r="S70" s="342"/>
      <c r="T70" s="342"/>
      <c r="U70" s="342"/>
      <c r="V70" s="342"/>
      <c r="W70" s="342"/>
      <c r="X70" s="342"/>
      <c r="Y70" s="342"/>
      <c r="Z70" s="342"/>
      <c r="AA70" s="342"/>
      <c r="AB70" s="342"/>
      <c r="AC70" s="342"/>
      <c r="AD70" s="342"/>
      <c r="AE70" s="342"/>
    </row>
    <row r="74" s="345" customFormat="true" ht="6.9" hidden="false" customHeight="true" outlineLevel="0" collapsed="false">
      <c r="A74" s="342"/>
      <c r="B74" s="378"/>
      <c r="C74" s="379"/>
      <c r="D74" s="379"/>
      <c r="E74" s="379"/>
      <c r="F74" s="379"/>
      <c r="G74" s="379"/>
      <c r="H74" s="379"/>
      <c r="I74" s="379"/>
      <c r="J74" s="379"/>
      <c r="K74" s="379"/>
      <c r="L74" s="344"/>
      <c r="S74" s="342"/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</row>
    <row r="75" s="345" customFormat="true" ht="24.9" hidden="false" customHeight="true" outlineLevel="0" collapsed="false">
      <c r="A75" s="342"/>
      <c r="B75" s="343"/>
      <c r="C75" s="338" t="s">
        <v>114</v>
      </c>
      <c r="D75" s="342"/>
      <c r="E75" s="342"/>
      <c r="F75" s="342"/>
      <c r="G75" s="342"/>
      <c r="H75" s="342"/>
      <c r="I75" s="342"/>
      <c r="J75" s="342"/>
      <c r="K75" s="342"/>
      <c r="L75" s="344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</row>
    <row r="76" s="345" customFormat="true" ht="6.9" hidden="false" customHeight="true" outlineLevel="0" collapsed="false">
      <c r="A76" s="342"/>
      <c r="B76" s="343"/>
      <c r="C76" s="342"/>
      <c r="D76" s="342"/>
      <c r="E76" s="342"/>
      <c r="F76" s="342"/>
      <c r="G76" s="342"/>
      <c r="H76" s="342"/>
      <c r="I76" s="342"/>
      <c r="J76" s="342"/>
      <c r="K76" s="342"/>
      <c r="L76" s="344"/>
      <c r="S76" s="342"/>
      <c r="T76" s="342"/>
      <c r="U76" s="342"/>
      <c r="V76" s="342"/>
      <c r="W76" s="342"/>
      <c r="X76" s="342"/>
      <c r="Y76" s="342"/>
      <c r="Z76" s="342"/>
      <c r="AA76" s="342"/>
      <c r="AB76" s="342"/>
      <c r="AC76" s="342"/>
      <c r="AD76" s="342"/>
      <c r="AE76" s="342"/>
    </row>
    <row r="77" s="345" customFormat="true" ht="12" hidden="false" customHeight="true" outlineLevel="0" collapsed="false">
      <c r="A77" s="342"/>
      <c r="B77" s="343"/>
      <c r="C77" s="340" t="s">
        <v>28</v>
      </c>
      <c r="D77" s="342"/>
      <c r="E77" s="342"/>
      <c r="F77" s="342"/>
      <c r="G77" s="342"/>
      <c r="H77" s="342"/>
      <c r="I77" s="342"/>
      <c r="J77" s="342"/>
      <c r="K77" s="342"/>
      <c r="L77" s="344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</row>
    <row r="78" s="345" customFormat="true" ht="24" hidden="false" customHeight="true" outlineLevel="0" collapsed="false">
      <c r="A78" s="342"/>
      <c r="B78" s="343"/>
      <c r="C78" s="342"/>
      <c r="D78" s="342"/>
      <c r="E78" s="341" t="str">
        <f aca="false">E7</f>
        <v>Rekonstrukce kuchyně ZŠ Školní 246 vč. nutných úprav zázemí za účelem rozšíření kapacity</v>
      </c>
      <c r="F78" s="341"/>
      <c r="G78" s="341"/>
      <c r="H78" s="341"/>
      <c r="I78" s="342"/>
      <c r="J78" s="342"/>
      <c r="K78" s="342"/>
      <c r="L78" s="344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</row>
    <row r="79" s="345" customFormat="true" ht="12" hidden="false" customHeight="true" outlineLevel="0" collapsed="false">
      <c r="A79" s="342"/>
      <c r="B79" s="343"/>
      <c r="C79" s="340" t="s">
        <v>83</v>
      </c>
      <c r="D79" s="342"/>
      <c r="E79" s="342"/>
      <c r="F79" s="342"/>
      <c r="G79" s="342"/>
      <c r="H79" s="342"/>
      <c r="I79" s="342"/>
      <c r="J79" s="342"/>
      <c r="K79" s="342"/>
      <c r="L79" s="344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</row>
    <row r="80" s="345" customFormat="true" ht="14.4" hidden="false" customHeight="true" outlineLevel="0" collapsed="false">
      <c r="A80" s="342"/>
      <c r="B80" s="343"/>
      <c r="C80" s="342"/>
      <c r="D80" s="342"/>
      <c r="E80" s="346" t="str">
        <f aca="false">E9</f>
        <v>D.1.4.b - Vytápění</v>
      </c>
      <c r="F80" s="346"/>
      <c r="G80" s="346"/>
      <c r="H80" s="346"/>
      <c r="I80" s="342"/>
      <c r="J80" s="342"/>
      <c r="K80" s="342"/>
      <c r="L80" s="344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</row>
    <row r="81" s="345" customFormat="true" ht="6.9" hidden="false" customHeight="true" outlineLevel="0" collapsed="false">
      <c r="A81" s="342"/>
      <c r="B81" s="343"/>
      <c r="C81" s="342"/>
      <c r="D81" s="342"/>
      <c r="E81" s="342"/>
      <c r="F81" s="342"/>
      <c r="G81" s="342"/>
      <c r="H81" s="342"/>
      <c r="I81" s="342"/>
      <c r="J81" s="342"/>
      <c r="K81" s="342"/>
      <c r="L81" s="344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</row>
    <row r="82" s="345" customFormat="true" ht="12" hidden="false" customHeight="true" outlineLevel="0" collapsed="false">
      <c r="A82" s="342"/>
      <c r="B82" s="343"/>
      <c r="C82" s="340" t="s">
        <v>30</v>
      </c>
      <c r="D82" s="342"/>
      <c r="E82" s="342"/>
      <c r="F82" s="347" t="str">
        <f aca="false">F12</f>
        <v> </v>
      </c>
      <c r="G82" s="342"/>
      <c r="H82" s="342"/>
      <c r="I82" s="340" t="s">
        <v>32</v>
      </c>
      <c r="J82" s="348" t="str">
        <f aca="false">IF(J12="","",J12)</f>
        <v>9. 10. 2020</v>
      </c>
      <c r="K82" s="342"/>
      <c r="L82" s="344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</row>
    <row r="83" s="345" customFormat="true" ht="6.9" hidden="false" customHeight="true" outlineLevel="0" collapsed="false">
      <c r="A83" s="342"/>
      <c r="B83" s="343"/>
      <c r="C83" s="342"/>
      <c r="D83" s="342"/>
      <c r="E83" s="342"/>
      <c r="F83" s="342"/>
      <c r="G83" s="342"/>
      <c r="H83" s="342"/>
      <c r="I83" s="342"/>
      <c r="J83" s="342"/>
      <c r="K83" s="342"/>
      <c r="L83" s="344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</row>
    <row r="84" s="345" customFormat="true" ht="26.4" hidden="false" customHeight="true" outlineLevel="0" collapsed="false">
      <c r="A84" s="342"/>
      <c r="B84" s="343"/>
      <c r="C84" s="340" t="s">
        <v>87</v>
      </c>
      <c r="D84" s="342"/>
      <c r="E84" s="342"/>
      <c r="F84" s="347" t="str">
        <f aca="false">E15</f>
        <v>Městský úřad Petřvald</v>
      </c>
      <c r="G84" s="342"/>
      <c r="H84" s="342"/>
      <c r="I84" s="340" t="s">
        <v>35</v>
      </c>
      <c r="J84" s="380" t="str">
        <f aca="false">E21</f>
        <v>PROJEKT 2010, s.r.o.</v>
      </c>
      <c r="K84" s="342"/>
      <c r="L84" s="344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</row>
    <row r="85" s="345" customFormat="true" ht="15.6" hidden="false" customHeight="true" outlineLevel="0" collapsed="false">
      <c r="A85" s="342"/>
      <c r="B85" s="343"/>
      <c r="C85" s="340" t="s">
        <v>38</v>
      </c>
      <c r="D85" s="342"/>
      <c r="E85" s="342"/>
      <c r="F85" s="347" t="str">
        <f aca="false">IF(E18="","",E18)</f>
        <v> </v>
      </c>
      <c r="G85" s="342"/>
      <c r="H85" s="342"/>
      <c r="I85" s="340" t="s">
        <v>39</v>
      </c>
      <c r="J85" s="380" t="str">
        <f aca="false">E24</f>
        <v>M. Morská</v>
      </c>
      <c r="K85" s="342"/>
      <c r="L85" s="344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</row>
    <row r="86" s="345" customFormat="true" ht="10.35" hidden="false" customHeight="true" outlineLevel="0" collapsed="false">
      <c r="A86" s="342"/>
      <c r="B86" s="343"/>
      <c r="C86" s="342"/>
      <c r="D86" s="342"/>
      <c r="E86" s="342"/>
      <c r="F86" s="342"/>
      <c r="G86" s="342"/>
      <c r="H86" s="342"/>
      <c r="I86" s="342"/>
      <c r="J86" s="342"/>
      <c r="K86" s="342"/>
      <c r="L86" s="344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</row>
    <row r="87" s="345" customFormat="true" ht="29.25" hidden="false" customHeight="true" outlineLevel="0" collapsed="false">
      <c r="A87" s="342"/>
      <c r="B87" s="343"/>
      <c r="C87" s="381" t="s">
        <v>115</v>
      </c>
      <c r="D87" s="362"/>
      <c r="E87" s="362"/>
      <c r="F87" s="362"/>
      <c r="G87" s="362"/>
      <c r="H87" s="362"/>
      <c r="I87" s="362"/>
      <c r="J87" s="382" t="s">
        <v>116</v>
      </c>
      <c r="K87" s="362"/>
      <c r="L87" s="344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</row>
    <row r="88" s="345" customFormat="true" ht="10.35" hidden="false" customHeight="true" outlineLevel="0" collapsed="false">
      <c r="A88" s="342"/>
      <c r="B88" s="343"/>
      <c r="C88" s="342"/>
      <c r="D88" s="342"/>
      <c r="E88" s="342"/>
      <c r="F88" s="342"/>
      <c r="G88" s="342"/>
      <c r="H88" s="342"/>
      <c r="I88" s="342"/>
      <c r="J88" s="342"/>
      <c r="K88" s="342"/>
      <c r="L88" s="344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</row>
    <row r="89" s="345" customFormat="true" ht="22.95" hidden="false" customHeight="true" outlineLevel="0" collapsed="false">
      <c r="A89" s="342"/>
      <c r="B89" s="343"/>
      <c r="C89" s="383" t="s">
        <v>1497</v>
      </c>
      <c r="D89" s="342"/>
      <c r="E89" s="342"/>
      <c r="F89" s="342"/>
      <c r="G89" s="342"/>
      <c r="H89" s="342"/>
      <c r="I89" s="342"/>
      <c r="J89" s="357" t="n">
        <f aca="false">J121</f>
        <v>0</v>
      </c>
      <c r="K89" s="342"/>
      <c r="L89" s="344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U89" s="334" t="s">
        <v>118</v>
      </c>
    </row>
    <row r="90" s="384" customFormat="true" ht="24.9" hidden="false" customHeight="true" outlineLevel="0" collapsed="false">
      <c r="B90" s="385"/>
      <c r="D90" s="386" t="s">
        <v>119</v>
      </c>
      <c r="E90" s="387"/>
      <c r="F90" s="387"/>
      <c r="G90" s="387"/>
      <c r="H90" s="387"/>
      <c r="I90" s="387"/>
      <c r="J90" s="388" t="n">
        <f aca="false">J122</f>
        <v>0</v>
      </c>
      <c r="L90" s="385"/>
    </row>
    <row r="91" s="389" customFormat="true" ht="19.95" hidden="false" customHeight="true" outlineLevel="0" collapsed="false">
      <c r="B91" s="390"/>
      <c r="D91" s="391" t="s">
        <v>127</v>
      </c>
      <c r="E91" s="392"/>
      <c r="F91" s="392"/>
      <c r="G91" s="392"/>
      <c r="H91" s="392"/>
      <c r="I91" s="392"/>
      <c r="J91" s="393" t="n">
        <f aca="false">J123</f>
        <v>0</v>
      </c>
      <c r="L91" s="390"/>
    </row>
    <row r="92" s="389" customFormat="true" ht="19.95" hidden="false" customHeight="true" outlineLevel="0" collapsed="false">
      <c r="B92" s="390"/>
      <c r="D92" s="391" t="s">
        <v>128</v>
      </c>
      <c r="E92" s="392"/>
      <c r="F92" s="392"/>
      <c r="G92" s="392"/>
      <c r="H92" s="392"/>
      <c r="I92" s="392"/>
      <c r="J92" s="393" t="n">
        <f aca="false">J134</f>
        <v>0</v>
      </c>
      <c r="L92" s="390"/>
    </row>
    <row r="93" s="384" customFormat="true" ht="24.9" hidden="false" customHeight="true" outlineLevel="0" collapsed="false">
      <c r="B93" s="385"/>
      <c r="D93" s="386" t="s">
        <v>130</v>
      </c>
      <c r="E93" s="387"/>
      <c r="F93" s="387"/>
      <c r="G93" s="387"/>
      <c r="H93" s="387"/>
      <c r="I93" s="387"/>
      <c r="J93" s="388" t="n">
        <f aca="false">J140</f>
        <v>0</v>
      </c>
      <c r="L93" s="385"/>
    </row>
    <row r="94" s="389" customFormat="true" ht="19.95" hidden="false" customHeight="true" outlineLevel="0" collapsed="false">
      <c r="B94" s="390"/>
      <c r="D94" s="391" t="s">
        <v>132</v>
      </c>
      <c r="E94" s="392"/>
      <c r="F94" s="392"/>
      <c r="G94" s="392"/>
      <c r="H94" s="392"/>
      <c r="I94" s="392"/>
      <c r="J94" s="393" t="n">
        <f aca="false">J141</f>
        <v>0</v>
      </c>
      <c r="L94" s="390"/>
    </row>
    <row r="95" s="389" customFormat="true" ht="19.95" hidden="false" customHeight="true" outlineLevel="0" collapsed="false">
      <c r="B95" s="390"/>
      <c r="D95" s="391" t="s">
        <v>1882</v>
      </c>
      <c r="E95" s="392"/>
      <c r="F95" s="392"/>
      <c r="G95" s="392"/>
      <c r="H95" s="392"/>
      <c r="I95" s="392"/>
      <c r="J95" s="393" t="n">
        <f aca="false">J156</f>
        <v>0</v>
      </c>
      <c r="L95" s="390"/>
    </row>
    <row r="96" s="389" customFormat="true" ht="19.95" hidden="false" customHeight="true" outlineLevel="0" collapsed="false">
      <c r="B96" s="390"/>
      <c r="D96" s="391" t="s">
        <v>1883</v>
      </c>
      <c r="E96" s="392"/>
      <c r="F96" s="392"/>
      <c r="G96" s="392"/>
      <c r="H96" s="392"/>
      <c r="I96" s="392"/>
      <c r="J96" s="393" t="n">
        <f aca="false">J159</f>
        <v>0</v>
      </c>
      <c r="L96" s="390"/>
    </row>
    <row r="97" s="389" customFormat="true" ht="19.95" hidden="false" customHeight="true" outlineLevel="0" collapsed="false">
      <c r="B97" s="390"/>
      <c r="D97" s="391" t="s">
        <v>1884</v>
      </c>
      <c r="E97" s="392"/>
      <c r="F97" s="392"/>
      <c r="G97" s="392"/>
      <c r="H97" s="392"/>
      <c r="I97" s="392"/>
      <c r="J97" s="393" t="n">
        <f aca="false">J197</f>
        <v>0</v>
      </c>
      <c r="L97" s="390"/>
    </row>
    <row r="98" s="389" customFormat="true" ht="19.95" hidden="false" customHeight="true" outlineLevel="0" collapsed="false">
      <c r="B98" s="390"/>
      <c r="D98" s="391" t="s">
        <v>1885</v>
      </c>
      <c r="E98" s="392"/>
      <c r="F98" s="392"/>
      <c r="G98" s="392"/>
      <c r="H98" s="392"/>
      <c r="I98" s="392"/>
      <c r="J98" s="393" t="n">
        <f aca="false">J219</f>
        <v>0</v>
      </c>
      <c r="L98" s="390"/>
    </row>
    <row r="99" s="389" customFormat="true" ht="19.95" hidden="false" customHeight="true" outlineLevel="0" collapsed="false">
      <c r="B99" s="390"/>
      <c r="D99" s="391" t="s">
        <v>136</v>
      </c>
      <c r="E99" s="392"/>
      <c r="F99" s="392"/>
      <c r="G99" s="392"/>
      <c r="H99" s="392"/>
      <c r="I99" s="392"/>
      <c r="J99" s="393" t="n">
        <f aca="false">J265</f>
        <v>0</v>
      </c>
      <c r="L99" s="390"/>
    </row>
    <row r="100" s="384" customFormat="true" ht="24.9" hidden="false" customHeight="true" outlineLevel="0" collapsed="false">
      <c r="B100" s="385"/>
      <c r="D100" s="386" t="s">
        <v>1886</v>
      </c>
      <c r="E100" s="387"/>
      <c r="F100" s="387"/>
      <c r="G100" s="387"/>
      <c r="H100" s="387"/>
      <c r="I100" s="387"/>
      <c r="J100" s="388" t="n">
        <f aca="false">J278</f>
        <v>0</v>
      </c>
      <c r="L100" s="385"/>
    </row>
    <row r="101" s="384" customFormat="true" ht="24.9" hidden="false" customHeight="true" outlineLevel="0" collapsed="false">
      <c r="B101" s="385"/>
      <c r="D101" s="386" t="s">
        <v>1887</v>
      </c>
      <c r="E101" s="387"/>
      <c r="F101" s="387"/>
      <c r="G101" s="387"/>
      <c r="H101" s="387"/>
      <c r="I101" s="387"/>
      <c r="J101" s="388" t="n">
        <f aca="false">J287</f>
        <v>0</v>
      </c>
      <c r="L101" s="385"/>
    </row>
    <row r="102" s="345" customFormat="true" ht="21.75" hidden="false" customHeight="true" outlineLevel="0" collapsed="false">
      <c r="A102" s="342"/>
      <c r="B102" s="343"/>
      <c r="C102" s="342"/>
      <c r="D102" s="342"/>
      <c r="E102" s="342"/>
      <c r="F102" s="342"/>
      <c r="G102" s="342"/>
      <c r="H102" s="342"/>
      <c r="I102" s="342"/>
      <c r="J102" s="342"/>
      <c r="K102" s="342"/>
      <c r="L102" s="344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</row>
    <row r="103" s="345" customFormat="true" ht="6.9" hidden="false" customHeight="true" outlineLevel="0" collapsed="false">
      <c r="A103" s="342"/>
      <c r="B103" s="376"/>
      <c r="C103" s="377"/>
      <c r="D103" s="377"/>
      <c r="E103" s="377"/>
      <c r="F103" s="377"/>
      <c r="G103" s="377"/>
      <c r="H103" s="377"/>
      <c r="I103" s="377"/>
      <c r="J103" s="377"/>
      <c r="K103" s="377"/>
      <c r="L103" s="344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</row>
    <row r="107" s="345" customFormat="true" ht="6.9" hidden="false" customHeight="true" outlineLevel="0" collapsed="false">
      <c r="A107" s="342"/>
      <c r="B107" s="378"/>
      <c r="C107" s="379"/>
      <c r="D107" s="379"/>
      <c r="E107" s="379"/>
      <c r="F107" s="379"/>
      <c r="G107" s="379"/>
      <c r="H107" s="379"/>
      <c r="I107" s="379"/>
      <c r="J107" s="379"/>
      <c r="K107" s="379"/>
      <c r="L107" s="344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</row>
    <row r="108" s="345" customFormat="true" ht="24.9" hidden="false" customHeight="true" outlineLevel="0" collapsed="false">
      <c r="A108" s="342"/>
      <c r="B108" s="343"/>
      <c r="C108" s="338" t="s">
        <v>152</v>
      </c>
      <c r="D108" s="342"/>
      <c r="E108" s="342"/>
      <c r="F108" s="342"/>
      <c r="G108" s="342"/>
      <c r="H108" s="342"/>
      <c r="I108" s="342"/>
      <c r="J108" s="342"/>
      <c r="K108" s="342"/>
      <c r="L108" s="344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E108" s="342"/>
    </row>
    <row r="109" s="345" customFormat="true" ht="6.9" hidden="false" customHeight="true" outlineLevel="0" collapsed="false">
      <c r="A109" s="342"/>
      <c r="B109" s="343"/>
      <c r="C109" s="342"/>
      <c r="D109" s="342"/>
      <c r="E109" s="342"/>
      <c r="F109" s="342"/>
      <c r="G109" s="342"/>
      <c r="H109" s="342"/>
      <c r="I109" s="342"/>
      <c r="J109" s="342"/>
      <c r="K109" s="342"/>
      <c r="L109" s="344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</row>
    <row r="110" s="345" customFormat="true" ht="12" hidden="false" customHeight="true" outlineLevel="0" collapsed="false">
      <c r="A110" s="342"/>
      <c r="B110" s="343"/>
      <c r="C110" s="340" t="s">
        <v>28</v>
      </c>
      <c r="D110" s="342"/>
      <c r="E110" s="342"/>
      <c r="F110" s="342"/>
      <c r="G110" s="342"/>
      <c r="H110" s="342"/>
      <c r="I110" s="342"/>
      <c r="J110" s="342"/>
      <c r="K110" s="342"/>
      <c r="L110" s="344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</row>
    <row r="111" s="345" customFormat="true" ht="24" hidden="false" customHeight="true" outlineLevel="0" collapsed="false">
      <c r="A111" s="342"/>
      <c r="B111" s="343"/>
      <c r="C111" s="342"/>
      <c r="D111" s="342"/>
      <c r="E111" s="341" t="str">
        <f aca="false">E7</f>
        <v>Rekonstrukce kuchyně ZŠ Školní 246 vč. nutných úprav zázemí za účelem rozšíření kapacity</v>
      </c>
      <c r="F111" s="341"/>
      <c r="G111" s="341"/>
      <c r="H111" s="341"/>
      <c r="I111" s="342"/>
      <c r="J111" s="342"/>
      <c r="K111" s="342"/>
      <c r="L111" s="344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</row>
    <row r="112" s="345" customFormat="true" ht="12" hidden="false" customHeight="true" outlineLevel="0" collapsed="false">
      <c r="A112" s="342"/>
      <c r="B112" s="343"/>
      <c r="C112" s="340" t="s">
        <v>83</v>
      </c>
      <c r="D112" s="342"/>
      <c r="E112" s="342"/>
      <c r="F112" s="342"/>
      <c r="G112" s="342"/>
      <c r="H112" s="342"/>
      <c r="I112" s="342"/>
      <c r="J112" s="342"/>
      <c r="K112" s="342"/>
      <c r="L112" s="344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</row>
    <row r="113" s="345" customFormat="true" ht="14.4" hidden="false" customHeight="true" outlineLevel="0" collapsed="false">
      <c r="A113" s="342"/>
      <c r="B113" s="343"/>
      <c r="C113" s="342"/>
      <c r="D113" s="342"/>
      <c r="E113" s="346" t="str">
        <f aca="false">E9</f>
        <v>D.1.4.b - Vytápění</v>
      </c>
      <c r="F113" s="346"/>
      <c r="G113" s="346"/>
      <c r="H113" s="346"/>
      <c r="I113" s="342"/>
      <c r="J113" s="342"/>
      <c r="K113" s="342"/>
      <c r="L113" s="344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</row>
    <row r="114" s="345" customFormat="true" ht="6.9" hidden="false" customHeight="true" outlineLevel="0" collapsed="false">
      <c r="A114" s="342"/>
      <c r="B114" s="343"/>
      <c r="C114" s="342"/>
      <c r="D114" s="342"/>
      <c r="E114" s="342"/>
      <c r="F114" s="342"/>
      <c r="G114" s="342"/>
      <c r="H114" s="342"/>
      <c r="I114" s="342"/>
      <c r="J114" s="342"/>
      <c r="K114" s="342"/>
      <c r="L114" s="344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</row>
    <row r="115" s="345" customFormat="true" ht="12" hidden="false" customHeight="true" outlineLevel="0" collapsed="false">
      <c r="A115" s="342"/>
      <c r="B115" s="343"/>
      <c r="C115" s="340" t="s">
        <v>30</v>
      </c>
      <c r="D115" s="342"/>
      <c r="E115" s="342"/>
      <c r="F115" s="347" t="str">
        <f aca="false">F12</f>
        <v> </v>
      </c>
      <c r="G115" s="342"/>
      <c r="H115" s="342"/>
      <c r="I115" s="340" t="s">
        <v>32</v>
      </c>
      <c r="J115" s="348" t="str">
        <f aca="false">IF(J12="","",J12)</f>
        <v>9. 10. 2020</v>
      </c>
      <c r="K115" s="342"/>
      <c r="L115" s="344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</row>
    <row r="116" s="345" customFormat="true" ht="6.9" hidden="false" customHeight="true" outlineLevel="0" collapsed="false">
      <c r="A116" s="342"/>
      <c r="B116" s="343"/>
      <c r="C116" s="342"/>
      <c r="D116" s="342"/>
      <c r="E116" s="342"/>
      <c r="F116" s="342"/>
      <c r="G116" s="342"/>
      <c r="H116" s="342"/>
      <c r="I116" s="342"/>
      <c r="J116" s="342"/>
      <c r="K116" s="342"/>
      <c r="L116" s="344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</row>
    <row r="117" s="345" customFormat="true" ht="26.4" hidden="false" customHeight="true" outlineLevel="0" collapsed="false">
      <c r="A117" s="342"/>
      <c r="B117" s="343"/>
      <c r="C117" s="340" t="s">
        <v>87</v>
      </c>
      <c r="D117" s="342"/>
      <c r="E117" s="342"/>
      <c r="F117" s="347" t="str">
        <f aca="false">E15</f>
        <v>Městský úřad Petřvald</v>
      </c>
      <c r="G117" s="342"/>
      <c r="H117" s="342"/>
      <c r="I117" s="340" t="s">
        <v>35</v>
      </c>
      <c r="J117" s="380" t="str">
        <f aca="false">E21</f>
        <v>PROJEKT 2010, s.r.o.</v>
      </c>
      <c r="K117" s="342"/>
      <c r="L117" s="344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</row>
    <row r="118" s="345" customFormat="true" ht="15.6" hidden="false" customHeight="true" outlineLevel="0" collapsed="false">
      <c r="A118" s="342"/>
      <c r="B118" s="343"/>
      <c r="C118" s="340" t="s">
        <v>38</v>
      </c>
      <c r="D118" s="342"/>
      <c r="E118" s="342"/>
      <c r="F118" s="347" t="str">
        <f aca="false">IF(E18="","",E18)</f>
        <v> </v>
      </c>
      <c r="G118" s="342"/>
      <c r="H118" s="342"/>
      <c r="I118" s="340" t="s">
        <v>39</v>
      </c>
      <c r="J118" s="380" t="str">
        <f aca="false">E24</f>
        <v>M. Morská</v>
      </c>
      <c r="K118" s="342"/>
      <c r="L118" s="344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</row>
    <row r="119" s="345" customFormat="true" ht="10.35" hidden="false" customHeight="true" outlineLevel="0" collapsed="false">
      <c r="A119" s="342"/>
      <c r="B119" s="343"/>
      <c r="C119" s="342"/>
      <c r="D119" s="342"/>
      <c r="E119" s="342"/>
      <c r="F119" s="342"/>
      <c r="G119" s="342"/>
      <c r="H119" s="342"/>
      <c r="I119" s="342"/>
      <c r="J119" s="342"/>
      <c r="K119" s="342"/>
      <c r="L119" s="344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</row>
    <row r="120" s="404" customFormat="true" ht="29.25" hidden="false" customHeight="true" outlineLevel="0" collapsed="false">
      <c r="A120" s="394"/>
      <c r="B120" s="395"/>
      <c r="C120" s="396" t="s">
        <v>153</v>
      </c>
      <c r="D120" s="397" t="s">
        <v>154</v>
      </c>
      <c r="E120" s="397" t="s">
        <v>40</v>
      </c>
      <c r="F120" s="397" t="s">
        <v>155</v>
      </c>
      <c r="G120" s="397" t="s">
        <v>156</v>
      </c>
      <c r="H120" s="397" t="s">
        <v>157</v>
      </c>
      <c r="I120" s="397" t="s">
        <v>158</v>
      </c>
      <c r="J120" s="398" t="s">
        <v>116</v>
      </c>
      <c r="K120" s="399" t="s">
        <v>159</v>
      </c>
      <c r="L120" s="400"/>
      <c r="M120" s="401"/>
      <c r="N120" s="402" t="s">
        <v>99</v>
      </c>
      <c r="O120" s="402" t="s">
        <v>160</v>
      </c>
      <c r="P120" s="402" t="s">
        <v>161</v>
      </c>
      <c r="Q120" s="402" t="s">
        <v>162</v>
      </c>
      <c r="R120" s="402" t="s">
        <v>163</v>
      </c>
      <c r="S120" s="402" t="s">
        <v>164</v>
      </c>
      <c r="T120" s="403" t="s">
        <v>165</v>
      </c>
      <c r="U120" s="394"/>
      <c r="V120" s="394"/>
      <c r="W120" s="394"/>
      <c r="X120" s="394"/>
      <c r="Y120" s="394"/>
      <c r="Z120" s="394"/>
      <c r="AA120" s="394"/>
      <c r="AB120" s="394"/>
      <c r="AC120" s="394"/>
      <c r="AD120" s="394"/>
      <c r="AE120" s="394"/>
    </row>
    <row r="121" s="345" customFormat="true" ht="22.95" hidden="false" customHeight="true" outlineLevel="0" collapsed="false">
      <c r="A121" s="342"/>
      <c r="B121" s="343"/>
      <c r="C121" s="383" t="s">
        <v>166</v>
      </c>
      <c r="D121" s="342"/>
      <c r="E121" s="342"/>
      <c r="F121" s="342"/>
      <c r="G121" s="342"/>
      <c r="H121" s="342"/>
      <c r="I121" s="342"/>
      <c r="J121" s="405" t="n">
        <f aca="false">BK121</f>
        <v>0</v>
      </c>
      <c r="K121" s="342"/>
      <c r="L121" s="343"/>
      <c r="M121" s="406"/>
      <c r="N121" s="407"/>
      <c r="O121" s="355"/>
      <c r="P121" s="408" t="n">
        <f aca="false">P122+P140+P278+P287</f>
        <v>191.464439</v>
      </c>
      <c r="Q121" s="355"/>
      <c r="R121" s="408" t="n">
        <f aca="false">R122+R140+R278+R287</f>
        <v>0.81805</v>
      </c>
      <c r="S121" s="355"/>
      <c r="T121" s="409" t="n">
        <f aca="false">T122+T140+T278+T287</f>
        <v>2.678418</v>
      </c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T121" s="334" t="s">
        <v>57</v>
      </c>
      <c r="AU121" s="334" t="s">
        <v>118</v>
      </c>
      <c r="BK121" s="410" t="n">
        <f aca="false">BK122+BK140+BK278+BK287</f>
        <v>0</v>
      </c>
    </row>
    <row r="122" s="411" customFormat="true" ht="25.95" hidden="false" customHeight="true" outlineLevel="0" collapsed="false">
      <c r="B122" s="412"/>
      <c r="D122" s="413" t="s">
        <v>57</v>
      </c>
      <c r="E122" s="414" t="s">
        <v>167</v>
      </c>
      <c r="F122" s="414" t="s">
        <v>168</v>
      </c>
      <c r="J122" s="415" t="n">
        <f aca="false">BK122</f>
        <v>0</v>
      </c>
      <c r="L122" s="412"/>
      <c r="M122" s="416"/>
      <c r="N122" s="417"/>
      <c r="O122" s="417"/>
      <c r="P122" s="418" t="n">
        <f aca="false">P123+P134</f>
        <v>64.438602</v>
      </c>
      <c r="Q122" s="417"/>
      <c r="R122" s="418" t="n">
        <f aca="false">R123+R134</f>
        <v>0.01672</v>
      </c>
      <c r="S122" s="417"/>
      <c r="T122" s="419" t="n">
        <f aca="false">T123+T134</f>
        <v>0.088</v>
      </c>
      <c r="AR122" s="413" t="s">
        <v>65</v>
      </c>
      <c r="AT122" s="420" t="s">
        <v>57</v>
      </c>
      <c r="AU122" s="420" t="s">
        <v>58</v>
      </c>
      <c r="AY122" s="413" t="s">
        <v>169</v>
      </c>
      <c r="BK122" s="421" t="n">
        <f aca="false">BK123+BK134</f>
        <v>0</v>
      </c>
    </row>
    <row r="123" s="411" customFormat="true" ht="22.95" hidden="false" customHeight="true" outlineLevel="0" collapsed="false">
      <c r="B123" s="412"/>
      <c r="D123" s="413" t="s">
        <v>57</v>
      </c>
      <c r="E123" s="422" t="s">
        <v>213</v>
      </c>
      <c r="F123" s="422" t="s">
        <v>587</v>
      </c>
      <c r="J123" s="423" t="n">
        <f aca="false">BK123</f>
        <v>0</v>
      </c>
      <c r="L123" s="412"/>
      <c r="M123" s="416"/>
      <c r="N123" s="417"/>
      <c r="O123" s="417"/>
      <c r="P123" s="418" t="n">
        <f aca="false">SUM(P124:P133)</f>
        <v>57.05</v>
      </c>
      <c r="Q123" s="417"/>
      <c r="R123" s="418" t="n">
        <f aca="false">SUM(R124:R133)</f>
        <v>0.01672</v>
      </c>
      <c r="S123" s="417"/>
      <c r="T123" s="419" t="n">
        <f aca="false">SUM(T124:T133)</f>
        <v>0.088</v>
      </c>
      <c r="AR123" s="413" t="s">
        <v>65</v>
      </c>
      <c r="AT123" s="420" t="s">
        <v>57</v>
      </c>
      <c r="AU123" s="420" t="s">
        <v>65</v>
      </c>
      <c r="AY123" s="413" t="s">
        <v>169</v>
      </c>
      <c r="BK123" s="421" t="n">
        <f aca="false">SUM(BK124:BK133)</f>
        <v>0</v>
      </c>
    </row>
    <row r="124" s="345" customFormat="true" ht="30" hidden="false" customHeight="true" outlineLevel="0" collapsed="false">
      <c r="A124" s="342"/>
      <c r="B124" s="424"/>
      <c r="C124" s="425" t="s">
        <v>65</v>
      </c>
      <c r="D124" s="425" t="s">
        <v>171</v>
      </c>
      <c r="E124" s="426" t="s">
        <v>1888</v>
      </c>
      <c r="F124" s="427" t="s">
        <v>1889</v>
      </c>
      <c r="G124" s="428" t="s">
        <v>174</v>
      </c>
      <c r="H124" s="429" t="n">
        <v>50</v>
      </c>
      <c r="I124" s="430" t="n">
        <v>0</v>
      </c>
      <c r="J124" s="430" t="n">
        <f aca="false">ROUND(I124*H124,2)</f>
        <v>0</v>
      </c>
      <c r="K124" s="431"/>
      <c r="L124" s="343"/>
      <c r="M124" s="432"/>
      <c r="N124" s="433" t="s">
        <v>100</v>
      </c>
      <c r="O124" s="434" t="n">
        <v>0.105</v>
      </c>
      <c r="P124" s="434" t="n">
        <f aca="false">O124*H124</f>
        <v>5.25</v>
      </c>
      <c r="Q124" s="434" t="n">
        <v>0.00013</v>
      </c>
      <c r="R124" s="434" t="n">
        <f aca="false">Q124*H124</f>
        <v>0.0065</v>
      </c>
      <c r="S124" s="434" t="n">
        <v>0</v>
      </c>
      <c r="T124" s="435" t="n">
        <f aca="false">S124*H124</f>
        <v>0</v>
      </c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R124" s="436" t="s">
        <v>175</v>
      </c>
      <c r="AT124" s="436" t="s">
        <v>171</v>
      </c>
      <c r="AU124" s="436" t="s">
        <v>79</v>
      </c>
      <c r="AY124" s="334" t="s">
        <v>169</v>
      </c>
      <c r="BE124" s="437" t="n">
        <f aca="false">IF(N124="základní",J124,0)</f>
        <v>0</v>
      </c>
      <c r="BF124" s="437" t="n">
        <f aca="false">IF(N124="snížená",J124,0)</f>
        <v>0</v>
      </c>
      <c r="BG124" s="437" t="n">
        <f aca="false">IF(N124="zákl. přenesená",J124,0)</f>
        <v>0</v>
      </c>
      <c r="BH124" s="437" t="n">
        <f aca="false">IF(N124="sníž. přenesená",J124,0)</f>
        <v>0</v>
      </c>
      <c r="BI124" s="437" t="n">
        <f aca="false">IF(N124="nulová",J124,0)</f>
        <v>0</v>
      </c>
      <c r="BJ124" s="334" t="s">
        <v>65</v>
      </c>
      <c r="BK124" s="437" t="n">
        <f aca="false">ROUND(I124*H124,2)</f>
        <v>0</v>
      </c>
      <c r="BL124" s="334" t="s">
        <v>175</v>
      </c>
      <c r="BM124" s="436" t="s">
        <v>1890</v>
      </c>
    </row>
    <row r="125" s="345" customFormat="true" ht="19.95" hidden="false" customHeight="true" outlineLevel="0" collapsed="false">
      <c r="A125" s="342"/>
      <c r="B125" s="424"/>
      <c r="C125" s="425" t="s">
        <v>79</v>
      </c>
      <c r="D125" s="425" t="s">
        <v>171</v>
      </c>
      <c r="E125" s="426" t="s">
        <v>802</v>
      </c>
      <c r="F125" s="427" t="s">
        <v>1891</v>
      </c>
      <c r="G125" s="428" t="s">
        <v>174</v>
      </c>
      <c r="H125" s="429" t="n">
        <v>150</v>
      </c>
      <c r="I125" s="430" t="n">
        <v>0</v>
      </c>
      <c r="J125" s="430" t="n">
        <f aca="false">ROUND(I125*H125,2)</f>
        <v>0</v>
      </c>
      <c r="K125" s="431"/>
      <c r="L125" s="343"/>
      <c r="M125" s="432"/>
      <c r="N125" s="433" t="s">
        <v>100</v>
      </c>
      <c r="O125" s="434" t="n">
        <v>0.308</v>
      </c>
      <c r="P125" s="434" t="n">
        <f aca="false">O125*H125</f>
        <v>46.2</v>
      </c>
      <c r="Q125" s="434" t="n">
        <v>4E-005</v>
      </c>
      <c r="R125" s="434" t="n">
        <f aca="false">Q125*H125</f>
        <v>0.006</v>
      </c>
      <c r="S125" s="434" t="n">
        <v>0</v>
      </c>
      <c r="T125" s="435" t="n">
        <f aca="false">S125*H125</f>
        <v>0</v>
      </c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R125" s="436" t="s">
        <v>175</v>
      </c>
      <c r="AT125" s="436" t="s">
        <v>171</v>
      </c>
      <c r="AU125" s="436" t="s">
        <v>79</v>
      </c>
      <c r="AY125" s="334" t="s">
        <v>169</v>
      </c>
      <c r="BE125" s="437" t="n">
        <f aca="false">IF(N125="základní",J125,0)</f>
        <v>0</v>
      </c>
      <c r="BF125" s="437" t="n">
        <f aca="false">IF(N125="snížená",J125,0)</f>
        <v>0</v>
      </c>
      <c r="BG125" s="437" t="n">
        <f aca="false">IF(N125="zákl. přenesená",J125,0)</f>
        <v>0</v>
      </c>
      <c r="BH125" s="437" t="n">
        <f aca="false">IF(N125="sníž. přenesená",J125,0)</f>
        <v>0</v>
      </c>
      <c r="BI125" s="437" t="n">
        <f aca="false">IF(N125="nulová",J125,0)</f>
        <v>0</v>
      </c>
      <c r="BJ125" s="334" t="s">
        <v>65</v>
      </c>
      <c r="BK125" s="437" t="n">
        <f aca="false">ROUND(I125*H125,2)</f>
        <v>0</v>
      </c>
      <c r="BL125" s="334" t="s">
        <v>175</v>
      </c>
      <c r="BM125" s="436" t="s">
        <v>1892</v>
      </c>
    </row>
    <row r="126" s="345" customFormat="true" ht="19.95" hidden="false" customHeight="true" outlineLevel="0" collapsed="false">
      <c r="A126" s="342"/>
      <c r="B126" s="424"/>
      <c r="C126" s="425" t="s">
        <v>185</v>
      </c>
      <c r="D126" s="425" t="s">
        <v>171</v>
      </c>
      <c r="E126" s="426" t="s">
        <v>1893</v>
      </c>
      <c r="F126" s="427" t="s">
        <v>1894</v>
      </c>
      <c r="G126" s="428" t="s">
        <v>329</v>
      </c>
      <c r="H126" s="429" t="n">
        <v>6</v>
      </c>
      <c r="I126" s="430" t="n">
        <v>0</v>
      </c>
      <c r="J126" s="430" t="n">
        <f aca="false">ROUND(I126*H126,2)</f>
        <v>0</v>
      </c>
      <c r="K126" s="431"/>
      <c r="L126" s="343"/>
      <c r="M126" s="432"/>
      <c r="N126" s="433" t="s">
        <v>100</v>
      </c>
      <c r="O126" s="434" t="n">
        <v>0.6</v>
      </c>
      <c r="P126" s="434" t="n">
        <f aca="false">O126*H126</f>
        <v>3.6</v>
      </c>
      <c r="Q126" s="434" t="n">
        <v>0.00048</v>
      </c>
      <c r="R126" s="434" t="n">
        <f aca="false">Q126*H126</f>
        <v>0.00288</v>
      </c>
      <c r="S126" s="434" t="n">
        <v>0.008</v>
      </c>
      <c r="T126" s="435" t="n">
        <f aca="false">S126*H126</f>
        <v>0.048</v>
      </c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R126" s="436" t="s">
        <v>175</v>
      </c>
      <c r="AT126" s="436" t="s">
        <v>171</v>
      </c>
      <c r="AU126" s="436" t="s">
        <v>79</v>
      </c>
      <c r="AY126" s="334" t="s">
        <v>169</v>
      </c>
      <c r="BE126" s="437" t="n">
        <f aca="false">IF(N126="základní",J126,0)</f>
        <v>0</v>
      </c>
      <c r="BF126" s="437" t="n">
        <f aca="false">IF(N126="snížená",J126,0)</f>
        <v>0</v>
      </c>
      <c r="BG126" s="437" t="n">
        <f aca="false">IF(N126="zákl. přenesená",J126,0)</f>
        <v>0</v>
      </c>
      <c r="BH126" s="437" t="n">
        <f aca="false">IF(N126="sníž. přenesená",J126,0)</f>
        <v>0</v>
      </c>
      <c r="BI126" s="437" t="n">
        <f aca="false">IF(N126="nulová",J126,0)</f>
        <v>0</v>
      </c>
      <c r="BJ126" s="334" t="s">
        <v>65</v>
      </c>
      <c r="BK126" s="437" t="n">
        <f aca="false">ROUND(I126*H126,2)</f>
        <v>0</v>
      </c>
      <c r="BL126" s="334" t="s">
        <v>175</v>
      </c>
      <c r="BM126" s="436" t="s">
        <v>1895</v>
      </c>
    </row>
    <row r="127" s="438" customFormat="true" ht="10.2" hidden="false" customHeight="false" outlineLevel="0" collapsed="false">
      <c r="B127" s="439"/>
      <c r="D127" s="440" t="s">
        <v>177</v>
      </c>
      <c r="E127" s="441"/>
      <c r="F127" s="442" t="s">
        <v>1896</v>
      </c>
      <c r="H127" s="441"/>
      <c r="L127" s="439"/>
      <c r="M127" s="443"/>
      <c r="N127" s="444"/>
      <c r="O127" s="444"/>
      <c r="P127" s="444"/>
      <c r="Q127" s="444"/>
      <c r="R127" s="444"/>
      <c r="S127" s="444"/>
      <c r="T127" s="445"/>
      <c r="AT127" s="441" t="s">
        <v>177</v>
      </c>
      <c r="AU127" s="441" t="s">
        <v>79</v>
      </c>
      <c r="AV127" s="438" t="s">
        <v>65</v>
      </c>
      <c r="AW127" s="438" t="s">
        <v>179</v>
      </c>
      <c r="AX127" s="438" t="s">
        <v>58</v>
      </c>
      <c r="AY127" s="441" t="s">
        <v>169</v>
      </c>
    </row>
    <row r="128" s="438" customFormat="true" ht="10.2" hidden="false" customHeight="false" outlineLevel="0" collapsed="false">
      <c r="B128" s="439"/>
      <c r="D128" s="440" t="s">
        <v>177</v>
      </c>
      <c r="E128" s="441"/>
      <c r="F128" s="442" t="s">
        <v>1897</v>
      </c>
      <c r="H128" s="441"/>
      <c r="L128" s="439"/>
      <c r="M128" s="443"/>
      <c r="N128" s="444"/>
      <c r="O128" s="444"/>
      <c r="P128" s="444"/>
      <c r="Q128" s="444"/>
      <c r="R128" s="444"/>
      <c r="S128" s="444"/>
      <c r="T128" s="445"/>
      <c r="AT128" s="441" t="s">
        <v>177</v>
      </c>
      <c r="AU128" s="441" t="s">
        <v>79</v>
      </c>
      <c r="AV128" s="438" t="s">
        <v>65</v>
      </c>
      <c r="AW128" s="438" t="s">
        <v>179</v>
      </c>
      <c r="AX128" s="438" t="s">
        <v>58</v>
      </c>
      <c r="AY128" s="441" t="s">
        <v>169</v>
      </c>
    </row>
    <row r="129" s="438" customFormat="true" ht="10.2" hidden="false" customHeight="false" outlineLevel="0" collapsed="false">
      <c r="B129" s="439"/>
      <c r="D129" s="440" t="s">
        <v>177</v>
      </c>
      <c r="E129" s="441"/>
      <c r="F129" s="442" t="s">
        <v>1898</v>
      </c>
      <c r="H129" s="441"/>
      <c r="L129" s="439"/>
      <c r="M129" s="443"/>
      <c r="N129" s="444"/>
      <c r="O129" s="444"/>
      <c r="P129" s="444"/>
      <c r="Q129" s="444"/>
      <c r="R129" s="444"/>
      <c r="S129" s="444"/>
      <c r="T129" s="445"/>
      <c r="AT129" s="441" t="s">
        <v>177</v>
      </c>
      <c r="AU129" s="441" t="s">
        <v>79</v>
      </c>
      <c r="AV129" s="438" t="s">
        <v>65</v>
      </c>
      <c r="AW129" s="438" t="s">
        <v>179</v>
      </c>
      <c r="AX129" s="438" t="s">
        <v>58</v>
      </c>
      <c r="AY129" s="441" t="s">
        <v>169</v>
      </c>
    </row>
    <row r="130" s="438" customFormat="true" ht="10.2" hidden="false" customHeight="false" outlineLevel="0" collapsed="false">
      <c r="B130" s="439"/>
      <c r="D130" s="440" t="s">
        <v>177</v>
      </c>
      <c r="E130" s="441"/>
      <c r="F130" s="442" t="s">
        <v>1899</v>
      </c>
      <c r="H130" s="441"/>
      <c r="L130" s="439"/>
      <c r="M130" s="443"/>
      <c r="N130" s="444"/>
      <c r="O130" s="444"/>
      <c r="P130" s="444"/>
      <c r="Q130" s="444"/>
      <c r="R130" s="444"/>
      <c r="S130" s="444"/>
      <c r="T130" s="445"/>
      <c r="AT130" s="441" t="s">
        <v>177</v>
      </c>
      <c r="AU130" s="441" t="s">
        <v>79</v>
      </c>
      <c r="AV130" s="438" t="s">
        <v>65</v>
      </c>
      <c r="AW130" s="438" t="s">
        <v>179</v>
      </c>
      <c r="AX130" s="438" t="s">
        <v>58</v>
      </c>
      <c r="AY130" s="441" t="s">
        <v>169</v>
      </c>
    </row>
    <row r="131" s="438" customFormat="true" ht="10.2" hidden="false" customHeight="false" outlineLevel="0" collapsed="false">
      <c r="B131" s="439"/>
      <c r="D131" s="440" t="s">
        <v>177</v>
      </c>
      <c r="E131" s="441"/>
      <c r="F131" s="442" t="s">
        <v>1900</v>
      </c>
      <c r="H131" s="441"/>
      <c r="L131" s="439"/>
      <c r="M131" s="443"/>
      <c r="N131" s="444"/>
      <c r="O131" s="444"/>
      <c r="P131" s="444"/>
      <c r="Q131" s="444"/>
      <c r="R131" s="444"/>
      <c r="S131" s="444"/>
      <c r="T131" s="445"/>
      <c r="AT131" s="441" t="s">
        <v>177</v>
      </c>
      <c r="AU131" s="441" t="s">
        <v>79</v>
      </c>
      <c r="AV131" s="438" t="s">
        <v>65</v>
      </c>
      <c r="AW131" s="438" t="s">
        <v>179</v>
      </c>
      <c r="AX131" s="438" t="s">
        <v>58</v>
      </c>
      <c r="AY131" s="441" t="s">
        <v>169</v>
      </c>
    </row>
    <row r="132" s="446" customFormat="true" ht="10.2" hidden="false" customHeight="false" outlineLevel="0" collapsed="false">
      <c r="B132" s="447"/>
      <c r="D132" s="440" t="s">
        <v>177</v>
      </c>
      <c r="E132" s="448"/>
      <c r="F132" s="449" t="s">
        <v>1901</v>
      </c>
      <c r="H132" s="450" t="n">
        <v>6</v>
      </c>
      <c r="L132" s="447"/>
      <c r="M132" s="451"/>
      <c r="N132" s="452"/>
      <c r="O132" s="452"/>
      <c r="P132" s="452"/>
      <c r="Q132" s="452"/>
      <c r="R132" s="452"/>
      <c r="S132" s="452"/>
      <c r="T132" s="453"/>
      <c r="AT132" s="448" t="s">
        <v>177</v>
      </c>
      <c r="AU132" s="448" t="s">
        <v>79</v>
      </c>
      <c r="AV132" s="446" t="s">
        <v>79</v>
      </c>
      <c r="AW132" s="446" t="s">
        <v>179</v>
      </c>
      <c r="AX132" s="446" t="s">
        <v>65</v>
      </c>
      <c r="AY132" s="448" t="s">
        <v>169</v>
      </c>
    </row>
    <row r="133" s="345" customFormat="true" ht="19.95" hidden="false" customHeight="true" outlineLevel="0" collapsed="false">
      <c r="A133" s="342"/>
      <c r="B133" s="424"/>
      <c r="C133" s="425" t="s">
        <v>175</v>
      </c>
      <c r="D133" s="425" t="s">
        <v>171</v>
      </c>
      <c r="E133" s="426" t="s">
        <v>1902</v>
      </c>
      <c r="F133" s="427" t="s">
        <v>1903</v>
      </c>
      <c r="G133" s="428" t="s">
        <v>329</v>
      </c>
      <c r="H133" s="429" t="n">
        <v>2</v>
      </c>
      <c r="I133" s="430" t="n">
        <v>0</v>
      </c>
      <c r="J133" s="430" t="n">
        <f aca="false">ROUND(I133*H133,2)</f>
        <v>0</v>
      </c>
      <c r="K133" s="431"/>
      <c r="L133" s="343"/>
      <c r="M133" s="432"/>
      <c r="N133" s="433" t="s">
        <v>100</v>
      </c>
      <c r="O133" s="434" t="n">
        <v>1</v>
      </c>
      <c r="P133" s="434" t="n">
        <f aca="false">O133*H133</f>
        <v>2</v>
      </c>
      <c r="Q133" s="434" t="n">
        <v>0.00067</v>
      </c>
      <c r="R133" s="434" t="n">
        <f aca="false">Q133*H133</f>
        <v>0.00134</v>
      </c>
      <c r="S133" s="434" t="n">
        <v>0.02</v>
      </c>
      <c r="T133" s="435" t="n">
        <f aca="false">S133*H133</f>
        <v>0.04</v>
      </c>
      <c r="U133" s="342"/>
      <c r="V133" s="342"/>
      <c r="W133" s="342"/>
      <c r="X133" s="342"/>
      <c r="Y133" s="342"/>
      <c r="Z133" s="342"/>
      <c r="AA133" s="342"/>
      <c r="AB133" s="342"/>
      <c r="AC133" s="342"/>
      <c r="AD133" s="342"/>
      <c r="AE133" s="342"/>
      <c r="AR133" s="436" t="s">
        <v>175</v>
      </c>
      <c r="AT133" s="436" t="s">
        <v>171</v>
      </c>
      <c r="AU133" s="436" t="s">
        <v>79</v>
      </c>
      <c r="AY133" s="334" t="s">
        <v>169</v>
      </c>
      <c r="BE133" s="437" t="n">
        <f aca="false">IF(N133="základní",J133,0)</f>
        <v>0</v>
      </c>
      <c r="BF133" s="437" t="n">
        <f aca="false">IF(N133="snížená",J133,0)</f>
        <v>0</v>
      </c>
      <c r="BG133" s="437" t="n">
        <f aca="false">IF(N133="zákl. přenesená",J133,0)</f>
        <v>0</v>
      </c>
      <c r="BH133" s="437" t="n">
        <f aca="false">IF(N133="sníž. přenesená",J133,0)</f>
        <v>0</v>
      </c>
      <c r="BI133" s="437" t="n">
        <f aca="false">IF(N133="nulová",J133,0)</f>
        <v>0</v>
      </c>
      <c r="BJ133" s="334" t="s">
        <v>65</v>
      </c>
      <c r="BK133" s="437" t="n">
        <f aca="false">ROUND(I133*H133,2)</f>
        <v>0</v>
      </c>
      <c r="BL133" s="334" t="s">
        <v>175</v>
      </c>
      <c r="BM133" s="436" t="s">
        <v>1904</v>
      </c>
    </row>
    <row r="134" s="411" customFormat="true" ht="22.95" hidden="false" customHeight="true" outlineLevel="0" collapsed="false">
      <c r="B134" s="412"/>
      <c r="D134" s="413" t="s">
        <v>57</v>
      </c>
      <c r="E134" s="422" t="s">
        <v>807</v>
      </c>
      <c r="F134" s="422" t="s">
        <v>808</v>
      </c>
      <c r="J134" s="423" t="n">
        <f aca="false">BK134</f>
        <v>0</v>
      </c>
      <c r="L134" s="412"/>
      <c r="M134" s="416"/>
      <c r="N134" s="417"/>
      <c r="O134" s="417"/>
      <c r="P134" s="418" t="n">
        <f aca="false">SUM(P135:P139)</f>
        <v>7.388602</v>
      </c>
      <c r="Q134" s="417"/>
      <c r="R134" s="418" t="n">
        <f aca="false">SUM(R135:R139)</f>
        <v>0</v>
      </c>
      <c r="S134" s="417"/>
      <c r="T134" s="419" t="n">
        <f aca="false">SUM(T135:T139)</f>
        <v>0</v>
      </c>
      <c r="AR134" s="413" t="s">
        <v>65</v>
      </c>
      <c r="AT134" s="420" t="s">
        <v>57</v>
      </c>
      <c r="AU134" s="420" t="s">
        <v>65</v>
      </c>
      <c r="AY134" s="413" t="s">
        <v>169</v>
      </c>
      <c r="BK134" s="421" t="n">
        <f aca="false">SUM(BK135:BK139)</f>
        <v>0</v>
      </c>
    </row>
    <row r="135" s="345" customFormat="true" ht="19.95" hidden="false" customHeight="true" outlineLevel="0" collapsed="false">
      <c r="A135" s="342"/>
      <c r="B135" s="424"/>
      <c r="C135" s="425" t="s">
        <v>196</v>
      </c>
      <c r="D135" s="425" t="s">
        <v>171</v>
      </c>
      <c r="E135" s="426" t="s">
        <v>1593</v>
      </c>
      <c r="F135" s="427" t="s">
        <v>1905</v>
      </c>
      <c r="G135" s="428" t="s">
        <v>216</v>
      </c>
      <c r="H135" s="429" t="n">
        <v>2.678</v>
      </c>
      <c r="I135" s="430" t="n">
        <v>0</v>
      </c>
      <c r="J135" s="430" t="n">
        <f aca="false">ROUND(I135*H135,2)</f>
        <v>0</v>
      </c>
      <c r="K135" s="431"/>
      <c r="L135" s="343"/>
      <c r="M135" s="432"/>
      <c r="N135" s="433" t="s">
        <v>100</v>
      </c>
      <c r="O135" s="434" t="n">
        <v>2.42</v>
      </c>
      <c r="P135" s="434" t="n">
        <f aca="false">O135*H135</f>
        <v>6.48076</v>
      </c>
      <c r="Q135" s="434" t="n">
        <v>0</v>
      </c>
      <c r="R135" s="434" t="n">
        <f aca="false">Q135*H135</f>
        <v>0</v>
      </c>
      <c r="S135" s="434" t="n">
        <v>0</v>
      </c>
      <c r="T135" s="435" t="n">
        <f aca="false">S135*H135</f>
        <v>0</v>
      </c>
      <c r="U135" s="342"/>
      <c r="V135" s="342"/>
      <c r="W135" s="342"/>
      <c r="X135" s="342"/>
      <c r="Y135" s="342"/>
      <c r="Z135" s="342"/>
      <c r="AA135" s="342"/>
      <c r="AB135" s="342"/>
      <c r="AC135" s="342"/>
      <c r="AD135" s="342"/>
      <c r="AE135" s="342"/>
      <c r="AR135" s="436" t="s">
        <v>175</v>
      </c>
      <c r="AT135" s="436" t="s">
        <v>171</v>
      </c>
      <c r="AU135" s="436" t="s">
        <v>79</v>
      </c>
      <c r="AY135" s="334" t="s">
        <v>169</v>
      </c>
      <c r="BE135" s="437" t="n">
        <f aca="false">IF(N135="základní",J135,0)</f>
        <v>0</v>
      </c>
      <c r="BF135" s="437" t="n">
        <f aca="false">IF(N135="snížená",J135,0)</f>
        <v>0</v>
      </c>
      <c r="BG135" s="437" t="n">
        <f aca="false">IF(N135="zákl. přenesená",J135,0)</f>
        <v>0</v>
      </c>
      <c r="BH135" s="437" t="n">
        <f aca="false">IF(N135="sníž. přenesená",J135,0)</f>
        <v>0</v>
      </c>
      <c r="BI135" s="437" t="n">
        <f aca="false">IF(N135="nulová",J135,0)</f>
        <v>0</v>
      </c>
      <c r="BJ135" s="334" t="s">
        <v>65</v>
      </c>
      <c r="BK135" s="437" t="n">
        <f aca="false">ROUND(I135*H135,2)</f>
        <v>0</v>
      </c>
      <c r="BL135" s="334" t="s">
        <v>175</v>
      </c>
      <c r="BM135" s="436" t="s">
        <v>1906</v>
      </c>
    </row>
    <row r="136" s="345" customFormat="true" ht="19.95" hidden="false" customHeight="true" outlineLevel="0" collapsed="false">
      <c r="A136" s="342"/>
      <c r="B136" s="424"/>
      <c r="C136" s="425" t="s">
        <v>200</v>
      </c>
      <c r="D136" s="425" t="s">
        <v>171</v>
      </c>
      <c r="E136" s="426" t="s">
        <v>818</v>
      </c>
      <c r="F136" s="427" t="s">
        <v>819</v>
      </c>
      <c r="G136" s="428" t="s">
        <v>216</v>
      </c>
      <c r="H136" s="429" t="n">
        <v>37.492</v>
      </c>
      <c r="I136" s="430" t="n">
        <v>0</v>
      </c>
      <c r="J136" s="430" t="n">
        <f aca="false">ROUND(I136*H136,2)</f>
        <v>0</v>
      </c>
      <c r="K136" s="431"/>
      <c r="L136" s="343"/>
      <c r="M136" s="432"/>
      <c r="N136" s="433" t="s">
        <v>100</v>
      </c>
      <c r="O136" s="434" t="n">
        <v>0.006</v>
      </c>
      <c r="P136" s="434" t="n">
        <f aca="false">O136*H136</f>
        <v>0.224952</v>
      </c>
      <c r="Q136" s="434" t="n">
        <v>0</v>
      </c>
      <c r="R136" s="434" t="n">
        <f aca="false">Q136*H136</f>
        <v>0</v>
      </c>
      <c r="S136" s="434" t="n">
        <v>0</v>
      </c>
      <c r="T136" s="435" t="n">
        <f aca="false">S136*H136</f>
        <v>0</v>
      </c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R136" s="436" t="s">
        <v>175</v>
      </c>
      <c r="AT136" s="436" t="s">
        <v>171</v>
      </c>
      <c r="AU136" s="436" t="s">
        <v>79</v>
      </c>
      <c r="AY136" s="334" t="s">
        <v>169</v>
      </c>
      <c r="BE136" s="437" t="n">
        <f aca="false">IF(N136="základní",J136,0)</f>
        <v>0</v>
      </c>
      <c r="BF136" s="437" t="n">
        <f aca="false">IF(N136="snížená",J136,0)</f>
        <v>0</v>
      </c>
      <c r="BG136" s="437" t="n">
        <f aca="false">IF(N136="zákl. přenesená",J136,0)</f>
        <v>0</v>
      </c>
      <c r="BH136" s="437" t="n">
        <f aca="false">IF(N136="sníž. přenesená",J136,0)</f>
        <v>0</v>
      </c>
      <c r="BI136" s="437" t="n">
        <f aca="false">IF(N136="nulová",J136,0)</f>
        <v>0</v>
      </c>
      <c r="BJ136" s="334" t="s">
        <v>65</v>
      </c>
      <c r="BK136" s="437" t="n">
        <f aca="false">ROUND(I136*H136,2)</f>
        <v>0</v>
      </c>
      <c r="BL136" s="334" t="s">
        <v>175</v>
      </c>
      <c r="BM136" s="436" t="s">
        <v>1907</v>
      </c>
    </row>
    <row r="137" s="446" customFormat="true" ht="10.2" hidden="false" customHeight="false" outlineLevel="0" collapsed="false">
      <c r="B137" s="447"/>
      <c r="D137" s="440" t="s">
        <v>177</v>
      </c>
      <c r="F137" s="449" t="s">
        <v>1908</v>
      </c>
      <c r="H137" s="450" t="n">
        <v>37.492</v>
      </c>
      <c r="L137" s="447"/>
      <c r="M137" s="451"/>
      <c r="N137" s="452"/>
      <c r="O137" s="452"/>
      <c r="P137" s="452"/>
      <c r="Q137" s="452"/>
      <c r="R137" s="452"/>
      <c r="S137" s="452"/>
      <c r="T137" s="453"/>
      <c r="AT137" s="448" t="s">
        <v>177</v>
      </c>
      <c r="AU137" s="448" t="s">
        <v>79</v>
      </c>
      <c r="AV137" s="446" t="s">
        <v>79</v>
      </c>
      <c r="AW137" s="446" t="s">
        <v>82</v>
      </c>
      <c r="AX137" s="446" t="s">
        <v>65</v>
      </c>
      <c r="AY137" s="448" t="s">
        <v>169</v>
      </c>
    </row>
    <row r="138" s="345" customFormat="true" ht="30" hidden="false" customHeight="true" outlineLevel="0" collapsed="false">
      <c r="A138" s="342"/>
      <c r="B138" s="424"/>
      <c r="C138" s="425" t="s">
        <v>204</v>
      </c>
      <c r="D138" s="425" t="s">
        <v>171</v>
      </c>
      <c r="E138" s="426" t="s">
        <v>1598</v>
      </c>
      <c r="F138" s="427" t="s">
        <v>1909</v>
      </c>
      <c r="G138" s="428" t="s">
        <v>216</v>
      </c>
      <c r="H138" s="429" t="n">
        <v>2.678</v>
      </c>
      <c r="I138" s="430" t="n">
        <v>0</v>
      </c>
      <c r="J138" s="430" t="n">
        <f aca="false">ROUND(I138*H138,2)</f>
        <v>0</v>
      </c>
      <c r="K138" s="431"/>
      <c r="L138" s="343"/>
      <c r="M138" s="432"/>
      <c r="N138" s="433" t="s">
        <v>100</v>
      </c>
      <c r="O138" s="434" t="n">
        <v>0.255</v>
      </c>
      <c r="P138" s="434" t="n">
        <f aca="false">O138*H138</f>
        <v>0.68289</v>
      </c>
      <c r="Q138" s="434" t="n">
        <v>0</v>
      </c>
      <c r="R138" s="434" t="n">
        <f aca="false">Q138*H138</f>
        <v>0</v>
      </c>
      <c r="S138" s="434" t="n">
        <v>0</v>
      </c>
      <c r="T138" s="435" t="n">
        <f aca="false">S138*H138</f>
        <v>0</v>
      </c>
      <c r="U138" s="342"/>
      <c r="V138" s="342"/>
      <c r="W138" s="342"/>
      <c r="X138" s="342"/>
      <c r="Y138" s="342"/>
      <c r="Z138" s="342"/>
      <c r="AA138" s="342"/>
      <c r="AB138" s="342"/>
      <c r="AC138" s="342"/>
      <c r="AD138" s="342"/>
      <c r="AE138" s="342"/>
      <c r="AR138" s="436" t="s">
        <v>175</v>
      </c>
      <c r="AT138" s="436" t="s">
        <v>171</v>
      </c>
      <c r="AU138" s="436" t="s">
        <v>79</v>
      </c>
      <c r="AY138" s="334" t="s">
        <v>169</v>
      </c>
      <c r="BE138" s="437" t="n">
        <f aca="false">IF(N138="základní",J138,0)</f>
        <v>0</v>
      </c>
      <c r="BF138" s="437" t="n">
        <f aca="false">IF(N138="snížená",J138,0)</f>
        <v>0</v>
      </c>
      <c r="BG138" s="437" t="n">
        <f aca="false">IF(N138="zákl. přenesená",J138,0)</f>
        <v>0</v>
      </c>
      <c r="BH138" s="437" t="n">
        <f aca="false">IF(N138="sníž. přenesená",J138,0)</f>
        <v>0</v>
      </c>
      <c r="BI138" s="437" t="n">
        <f aca="false">IF(N138="nulová",J138,0)</f>
        <v>0</v>
      </c>
      <c r="BJ138" s="334" t="s">
        <v>65</v>
      </c>
      <c r="BK138" s="437" t="n">
        <f aca="false">ROUND(I138*H138,2)</f>
        <v>0</v>
      </c>
      <c r="BL138" s="334" t="s">
        <v>175</v>
      </c>
      <c r="BM138" s="436" t="s">
        <v>1910</v>
      </c>
    </row>
    <row r="139" s="345" customFormat="true" ht="30" hidden="false" customHeight="true" outlineLevel="0" collapsed="false">
      <c r="A139" s="342"/>
      <c r="B139" s="424"/>
      <c r="C139" s="425" t="s">
        <v>209</v>
      </c>
      <c r="D139" s="425" t="s">
        <v>171</v>
      </c>
      <c r="E139" s="426" t="s">
        <v>823</v>
      </c>
      <c r="F139" s="427" t="s">
        <v>824</v>
      </c>
      <c r="G139" s="428" t="s">
        <v>216</v>
      </c>
      <c r="H139" s="429" t="n">
        <v>0.088</v>
      </c>
      <c r="I139" s="430" t="n">
        <v>0</v>
      </c>
      <c r="J139" s="430" t="n">
        <f aca="false">ROUND(I139*H139,2)</f>
        <v>0</v>
      </c>
      <c r="K139" s="431"/>
      <c r="L139" s="343"/>
      <c r="M139" s="432"/>
      <c r="N139" s="433" t="s">
        <v>100</v>
      </c>
      <c r="O139" s="434" t="n">
        <v>0</v>
      </c>
      <c r="P139" s="434" t="n">
        <f aca="false">O139*H139</f>
        <v>0</v>
      </c>
      <c r="Q139" s="434" t="n">
        <v>0</v>
      </c>
      <c r="R139" s="434" t="n">
        <f aca="false">Q139*H139</f>
        <v>0</v>
      </c>
      <c r="S139" s="434" t="n">
        <v>0</v>
      </c>
      <c r="T139" s="435" t="n">
        <f aca="false">S139*H139</f>
        <v>0</v>
      </c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R139" s="436" t="s">
        <v>175</v>
      </c>
      <c r="AT139" s="436" t="s">
        <v>171</v>
      </c>
      <c r="AU139" s="436" t="s">
        <v>79</v>
      </c>
      <c r="AY139" s="334" t="s">
        <v>169</v>
      </c>
      <c r="BE139" s="437" t="n">
        <f aca="false">IF(N139="základní",J139,0)</f>
        <v>0</v>
      </c>
      <c r="BF139" s="437" t="n">
        <f aca="false">IF(N139="snížená",J139,0)</f>
        <v>0</v>
      </c>
      <c r="BG139" s="437" t="n">
        <f aca="false">IF(N139="zákl. přenesená",J139,0)</f>
        <v>0</v>
      </c>
      <c r="BH139" s="437" t="n">
        <f aca="false">IF(N139="sníž. přenesená",J139,0)</f>
        <v>0</v>
      </c>
      <c r="BI139" s="437" t="n">
        <f aca="false">IF(N139="nulová",J139,0)</f>
        <v>0</v>
      </c>
      <c r="BJ139" s="334" t="s">
        <v>65</v>
      </c>
      <c r="BK139" s="437" t="n">
        <f aca="false">ROUND(I139*H139,2)</f>
        <v>0</v>
      </c>
      <c r="BL139" s="334" t="s">
        <v>175</v>
      </c>
      <c r="BM139" s="436" t="s">
        <v>1911</v>
      </c>
    </row>
    <row r="140" s="411" customFormat="true" ht="25.95" hidden="false" customHeight="true" outlineLevel="0" collapsed="false">
      <c r="B140" s="412"/>
      <c r="D140" s="413" t="s">
        <v>57</v>
      </c>
      <c r="E140" s="414" t="s">
        <v>832</v>
      </c>
      <c r="F140" s="414" t="s">
        <v>833</v>
      </c>
      <c r="J140" s="415" t="n">
        <f aca="false">BK140</f>
        <v>0</v>
      </c>
      <c r="L140" s="412"/>
      <c r="M140" s="416"/>
      <c r="N140" s="417"/>
      <c r="O140" s="417"/>
      <c r="P140" s="418" t="n">
        <f aca="false">P141+P156+P159+P197+P219+P265</f>
        <v>97.025837</v>
      </c>
      <c r="Q140" s="417"/>
      <c r="R140" s="418" t="n">
        <f aca="false">R141+R156+R159+R197+R219+R265</f>
        <v>0.80133</v>
      </c>
      <c r="S140" s="417"/>
      <c r="T140" s="419" t="n">
        <f aca="false">T141+T156+T159+T197+T219+T265</f>
        <v>2.590418</v>
      </c>
      <c r="AR140" s="413" t="s">
        <v>79</v>
      </c>
      <c r="AT140" s="420" t="s">
        <v>57</v>
      </c>
      <c r="AU140" s="420" t="s">
        <v>58</v>
      </c>
      <c r="AY140" s="413" t="s">
        <v>169</v>
      </c>
      <c r="BK140" s="421" t="n">
        <f aca="false">BK141+BK156+BK159+BK197+BK219+BK265</f>
        <v>0</v>
      </c>
    </row>
    <row r="141" s="411" customFormat="true" ht="22.95" hidden="false" customHeight="true" outlineLevel="0" collapsed="false">
      <c r="B141" s="412"/>
      <c r="D141" s="413" t="s">
        <v>57</v>
      </c>
      <c r="E141" s="422" t="s">
        <v>935</v>
      </c>
      <c r="F141" s="422" t="s">
        <v>936</v>
      </c>
      <c r="J141" s="423" t="n">
        <f aca="false">BK141</f>
        <v>0</v>
      </c>
      <c r="L141" s="412"/>
      <c r="M141" s="416"/>
      <c r="N141" s="417"/>
      <c r="O141" s="417"/>
      <c r="P141" s="418" t="n">
        <f aca="false">SUM(P142:P155)</f>
        <v>10.62264</v>
      </c>
      <c r="Q141" s="417"/>
      <c r="R141" s="418" t="n">
        <f aca="false">SUM(R142:R155)</f>
        <v>0.03788</v>
      </c>
      <c r="S141" s="417"/>
      <c r="T141" s="419" t="n">
        <f aca="false">SUM(T142:T155)</f>
        <v>0</v>
      </c>
      <c r="AR141" s="413" t="s">
        <v>79</v>
      </c>
      <c r="AT141" s="420" t="s">
        <v>57</v>
      </c>
      <c r="AU141" s="420" t="s">
        <v>65</v>
      </c>
      <c r="AY141" s="413" t="s">
        <v>169</v>
      </c>
      <c r="BK141" s="421" t="n">
        <f aca="false">SUM(BK142:BK155)</f>
        <v>0</v>
      </c>
    </row>
    <row r="142" s="345" customFormat="true" ht="30" hidden="false" customHeight="true" outlineLevel="0" collapsed="false">
      <c r="A142" s="342"/>
      <c r="B142" s="424"/>
      <c r="C142" s="425" t="s">
        <v>213</v>
      </c>
      <c r="D142" s="425" t="s">
        <v>171</v>
      </c>
      <c r="E142" s="426" t="s">
        <v>1912</v>
      </c>
      <c r="F142" s="427" t="s">
        <v>1913</v>
      </c>
      <c r="G142" s="428" t="s">
        <v>329</v>
      </c>
      <c r="H142" s="429" t="n">
        <v>96</v>
      </c>
      <c r="I142" s="430" t="n">
        <v>0</v>
      </c>
      <c r="J142" s="430" t="n">
        <f aca="false">ROUND(I142*H142,2)</f>
        <v>0</v>
      </c>
      <c r="K142" s="431"/>
      <c r="L142" s="343"/>
      <c r="M142" s="432"/>
      <c r="N142" s="433" t="s">
        <v>100</v>
      </c>
      <c r="O142" s="434" t="n">
        <v>0.11</v>
      </c>
      <c r="P142" s="434" t="n">
        <f aca="false">O142*H142</f>
        <v>10.56</v>
      </c>
      <c r="Q142" s="434" t="n">
        <v>9E-005</v>
      </c>
      <c r="R142" s="434" t="n">
        <f aca="false">Q142*H142</f>
        <v>0.00864</v>
      </c>
      <c r="S142" s="434" t="n">
        <v>0</v>
      </c>
      <c r="T142" s="435" t="n">
        <f aca="false">S142*H142</f>
        <v>0</v>
      </c>
      <c r="U142" s="342"/>
      <c r="V142" s="342"/>
      <c r="W142" s="342"/>
      <c r="X142" s="342"/>
      <c r="Y142" s="342"/>
      <c r="Z142" s="342"/>
      <c r="AA142" s="342"/>
      <c r="AB142" s="342"/>
      <c r="AC142" s="342"/>
      <c r="AD142" s="342"/>
      <c r="AE142" s="342"/>
      <c r="AR142" s="436" t="s">
        <v>259</v>
      </c>
      <c r="AT142" s="436" t="s">
        <v>171</v>
      </c>
      <c r="AU142" s="436" t="s">
        <v>79</v>
      </c>
      <c r="AY142" s="334" t="s">
        <v>169</v>
      </c>
      <c r="BE142" s="437" t="n">
        <f aca="false">IF(N142="základní",J142,0)</f>
        <v>0</v>
      </c>
      <c r="BF142" s="437" t="n">
        <f aca="false">IF(N142="snížená",J142,0)</f>
        <v>0</v>
      </c>
      <c r="BG142" s="437" t="n">
        <f aca="false">IF(N142="zákl. přenesená",J142,0)</f>
        <v>0</v>
      </c>
      <c r="BH142" s="437" t="n">
        <f aca="false">IF(N142="sníž. přenesená",J142,0)</f>
        <v>0</v>
      </c>
      <c r="BI142" s="437" t="n">
        <f aca="false">IF(N142="nulová",J142,0)</f>
        <v>0</v>
      </c>
      <c r="BJ142" s="334" t="s">
        <v>65</v>
      </c>
      <c r="BK142" s="437" t="n">
        <f aca="false">ROUND(I142*H142,2)</f>
        <v>0</v>
      </c>
      <c r="BL142" s="334" t="s">
        <v>259</v>
      </c>
      <c r="BM142" s="436" t="s">
        <v>1914</v>
      </c>
    </row>
    <row r="143" s="438" customFormat="true" ht="10.2" hidden="false" customHeight="false" outlineLevel="0" collapsed="false">
      <c r="B143" s="439"/>
      <c r="D143" s="440" t="s">
        <v>177</v>
      </c>
      <c r="E143" s="441"/>
      <c r="F143" s="442" t="s">
        <v>1896</v>
      </c>
      <c r="H143" s="441"/>
      <c r="L143" s="439"/>
      <c r="M143" s="443"/>
      <c r="N143" s="444"/>
      <c r="O143" s="444"/>
      <c r="P143" s="444"/>
      <c r="Q143" s="444"/>
      <c r="R143" s="444"/>
      <c r="S143" s="444"/>
      <c r="T143" s="445"/>
      <c r="AT143" s="441" t="s">
        <v>177</v>
      </c>
      <c r="AU143" s="441" t="s">
        <v>79</v>
      </c>
      <c r="AV143" s="438" t="s">
        <v>65</v>
      </c>
      <c r="AW143" s="438" t="s">
        <v>179</v>
      </c>
      <c r="AX143" s="438" t="s">
        <v>58</v>
      </c>
      <c r="AY143" s="441" t="s">
        <v>169</v>
      </c>
    </row>
    <row r="144" s="438" customFormat="true" ht="10.2" hidden="false" customHeight="false" outlineLevel="0" collapsed="false">
      <c r="B144" s="439"/>
      <c r="D144" s="440" t="s">
        <v>177</v>
      </c>
      <c r="E144" s="441"/>
      <c r="F144" s="442" t="s">
        <v>1897</v>
      </c>
      <c r="H144" s="441"/>
      <c r="L144" s="439"/>
      <c r="M144" s="443"/>
      <c r="N144" s="444"/>
      <c r="O144" s="444"/>
      <c r="P144" s="444"/>
      <c r="Q144" s="444"/>
      <c r="R144" s="444"/>
      <c r="S144" s="444"/>
      <c r="T144" s="445"/>
      <c r="AT144" s="441" t="s">
        <v>177</v>
      </c>
      <c r="AU144" s="441" t="s">
        <v>79</v>
      </c>
      <c r="AV144" s="438" t="s">
        <v>65</v>
      </c>
      <c r="AW144" s="438" t="s">
        <v>179</v>
      </c>
      <c r="AX144" s="438" t="s">
        <v>58</v>
      </c>
      <c r="AY144" s="441" t="s">
        <v>169</v>
      </c>
    </row>
    <row r="145" s="438" customFormat="true" ht="10.2" hidden="false" customHeight="false" outlineLevel="0" collapsed="false">
      <c r="B145" s="439"/>
      <c r="D145" s="440" t="s">
        <v>177</v>
      </c>
      <c r="E145" s="441"/>
      <c r="F145" s="442" t="s">
        <v>1898</v>
      </c>
      <c r="H145" s="441"/>
      <c r="L145" s="439"/>
      <c r="M145" s="443"/>
      <c r="N145" s="444"/>
      <c r="O145" s="444"/>
      <c r="P145" s="444"/>
      <c r="Q145" s="444"/>
      <c r="R145" s="444"/>
      <c r="S145" s="444"/>
      <c r="T145" s="445"/>
      <c r="AT145" s="441" t="s">
        <v>177</v>
      </c>
      <c r="AU145" s="441" t="s">
        <v>79</v>
      </c>
      <c r="AV145" s="438" t="s">
        <v>65</v>
      </c>
      <c r="AW145" s="438" t="s">
        <v>179</v>
      </c>
      <c r="AX145" s="438" t="s">
        <v>58</v>
      </c>
      <c r="AY145" s="441" t="s">
        <v>169</v>
      </c>
    </row>
    <row r="146" s="446" customFormat="true" ht="10.2" hidden="false" customHeight="false" outlineLevel="0" collapsed="false">
      <c r="B146" s="447"/>
      <c r="D146" s="440" t="s">
        <v>177</v>
      </c>
      <c r="E146" s="448"/>
      <c r="F146" s="449" t="s">
        <v>1915</v>
      </c>
      <c r="H146" s="450" t="n">
        <v>96</v>
      </c>
      <c r="L146" s="447"/>
      <c r="M146" s="451"/>
      <c r="N146" s="452"/>
      <c r="O146" s="452"/>
      <c r="P146" s="452"/>
      <c r="Q146" s="452"/>
      <c r="R146" s="452"/>
      <c r="S146" s="452"/>
      <c r="T146" s="453"/>
      <c r="AT146" s="448" t="s">
        <v>177</v>
      </c>
      <c r="AU146" s="448" t="s">
        <v>79</v>
      </c>
      <c r="AV146" s="446" t="s">
        <v>79</v>
      </c>
      <c r="AW146" s="446" t="s">
        <v>179</v>
      </c>
      <c r="AX146" s="446" t="s">
        <v>65</v>
      </c>
      <c r="AY146" s="448" t="s">
        <v>169</v>
      </c>
    </row>
    <row r="147" s="345" customFormat="true" ht="30" hidden="false" customHeight="true" outlineLevel="0" collapsed="false">
      <c r="A147" s="342"/>
      <c r="B147" s="424"/>
      <c r="C147" s="454" t="s">
        <v>220</v>
      </c>
      <c r="D147" s="454" t="s">
        <v>370</v>
      </c>
      <c r="E147" s="455" t="s">
        <v>1916</v>
      </c>
      <c r="F147" s="456" t="s">
        <v>1917</v>
      </c>
      <c r="G147" s="457" t="s">
        <v>329</v>
      </c>
      <c r="H147" s="458" t="n">
        <v>28</v>
      </c>
      <c r="I147" s="459" t="n">
        <v>0</v>
      </c>
      <c r="J147" s="459" t="n">
        <f aca="false">ROUND(I147*H147,2)</f>
        <v>0</v>
      </c>
      <c r="K147" s="460"/>
      <c r="L147" s="461"/>
      <c r="M147" s="462"/>
      <c r="N147" s="463" t="s">
        <v>100</v>
      </c>
      <c r="O147" s="434" t="n">
        <v>0</v>
      </c>
      <c r="P147" s="434" t="n">
        <f aca="false">O147*H147</f>
        <v>0</v>
      </c>
      <c r="Q147" s="434" t="n">
        <v>0.00023</v>
      </c>
      <c r="R147" s="434" t="n">
        <f aca="false">Q147*H147</f>
        <v>0.00644</v>
      </c>
      <c r="S147" s="434" t="n">
        <v>0</v>
      </c>
      <c r="T147" s="435" t="n">
        <f aca="false">S147*H147</f>
        <v>0</v>
      </c>
      <c r="U147" s="342"/>
      <c r="V147" s="342"/>
      <c r="W147" s="342"/>
      <c r="X147" s="342"/>
      <c r="Y147" s="342"/>
      <c r="Z147" s="342"/>
      <c r="AA147" s="342"/>
      <c r="AB147" s="342"/>
      <c r="AC147" s="342"/>
      <c r="AD147" s="342"/>
      <c r="AE147" s="342"/>
      <c r="AR147" s="436" t="s">
        <v>350</v>
      </c>
      <c r="AT147" s="436" t="s">
        <v>370</v>
      </c>
      <c r="AU147" s="436" t="s">
        <v>79</v>
      </c>
      <c r="AY147" s="334" t="s">
        <v>169</v>
      </c>
      <c r="BE147" s="437" t="n">
        <f aca="false">IF(N147="základní",J147,0)</f>
        <v>0</v>
      </c>
      <c r="BF147" s="437" t="n">
        <f aca="false">IF(N147="snížená",J147,0)</f>
        <v>0</v>
      </c>
      <c r="BG147" s="437" t="n">
        <f aca="false">IF(N147="zákl. přenesená",J147,0)</f>
        <v>0</v>
      </c>
      <c r="BH147" s="437" t="n">
        <f aca="false">IF(N147="sníž. přenesená",J147,0)</f>
        <v>0</v>
      </c>
      <c r="BI147" s="437" t="n">
        <f aca="false">IF(N147="nulová",J147,0)</f>
        <v>0</v>
      </c>
      <c r="BJ147" s="334" t="s">
        <v>65</v>
      </c>
      <c r="BK147" s="437" t="n">
        <f aca="false">ROUND(I147*H147,2)</f>
        <v>0</v>
      </c>
      <c r="BL147" s="334" t="s">
        <v>259</v>
      </c>
      <c r="BM147" s="436" t="s">
        <v>1918</v>
      </c>
    </row>
    <row r="148" s="446" customFormat="true" ht="10.2" hidden="false" customHeight="false" outlineLevel="0" collapsed="false">
      <c r="B148" s="447"/>
      <c r="D148" s="440" t="s">
        <v>177</v>
      </c>
      <c r="E148" s="448"/>
      <c r="F148" s="449" t="s">
        <v>1919</v>
      </c>
      <c r="H148" s="450" t="n">
        <v>28</v>
      </c>
      <c r="L148" s="447"/>
      <c r="M148" s="451"/>
      <c r="N148" s="452"/>
      <c r="O148" s="452"/>
      <c r="P148" s="452"/>
      <c r="Q148" s="452"/>
      <c r="R148" s="452"/>
      <c r="S148" s="452"/>
      <c r="T148" s="453"/>
      <c r="AT148" s="448" t="s">
        <v>177</v>
      </c>
      <c r="AU148" s="448" t="s">
        <v>79</v>
      </c>
      <c r="AV148" s="446" t="s">
        <v>79</v>
      </c>
      <c r="AW148" s="446" t="s">
        <v>179</v>
      </c>
      <c r="AX148" s="446" t="s">
        <v>65</v>
      </c>
      <c r="AY148" s="448" t="s">
        <v>169</v>
      </c>
    </row>
    <row r="149" s="345" customFormat="true" ht="19.95" hidden="false" customHeight="true" outlineLevel="0" collapsed="false">
      <c r="A149" s="342"/>
      <c r="B149" s="424"/>
      <c r="C149" s="454" t="s">
        <v>228</v>
      </c>
      <c r="D149" s="454" t="s">
        <v>370</v>
      </c>
      <c r="E149" s="455" t="s">
        <v>1920</v>
      </c>
      <c r="F149" s="456" t="s">
        <v>1921</v>
      </c>
      <c r="G149" s="457" t="s">
        <v>329</v>
      </c>
      <c r="H149" s="458" t="n">
        <v>20</v>
      </c>
      <c r="I149" s="459" t="n">
        <v>0</v>
      </c>
      <c r="J149" s="459" t="n">
        <f aca="false">ROUND(I149*H149,2)</f>
        <v>0</v>
      </c>
      <c r="K149" s="460"/>
      <c r="L149" s="461"/>
      <c r="M149" s="462"/>
      <c r="N149" s="463" t="s">
        <v>100</v>
      </c>
      <c r="O149" s="434" t="n">
        <v>0</v>
      </c>
      <c r="P149" s="434" t="n">
        <f aca="false">O149*H149</f>
        <v>0</v>
      </c>
      <c r="Q149" s="434" t="n">
        <v>0.00027</v>
      </c>
      <c r="R149" s="434" t="n">
        <f aca="false">Q149*H149</f>
        <v>0.0054</v>
      </c>
      <c r="S149" s="434" t="n">
        <v>0</v>
      </c>
      <c r="T149" s="435" t="n">
        <f aca="false">S149*H149</f>
        <v>0</v>
      </c>
      <c r="U149" s="342"/>
      <c r="V149" s="342"/>
      <c r="W149" s="342"/>
      <c r="X149" s="342"/>
      <c r="Y149" s="342"/>
      <c r="Z149" s="342"/>
      <c r="AA149" s="342"/>
      <c r="AB149" s="342"/>
      <c r="AC149" s="342"/>
      <c r="AD149" s="342"/>
      <c r="AE149" s="342"/>
      <c r="AR149" s="436" t="s">
        <v>350</v>
      </c>
      <c r="AT149" s="436" t="s">
        <v>370</v>
      </c>
      <c r="AU149" s="436" t="s">
        <v>79</v>
      </c>
      <c r="AY149" s="334" t="s">
        <v>169</v>
      </c>
      <c r="BE149" s="437" t="n">
        <f aca="false">IF(N149="základní",J149,0)</f>
        <v>0</v>
      </c>
      <c r="BF149" s="437" t="n">
        <f aca="false">IF(N149="snížená",J149,0)</f>
        <v>0</v>
      </c>
      <c r="BG149" s="437" t="n">
        <f aca="false">IF(N149="zákl. přenesená",J149,0)</f>
        <v>0</v>
      </c>
      <c r="BH149" s="437" t="n">
        <f aca="false">IF(N149="sníž. přenesená",J149,0)</f>
        <v>0</v>
      </c>
      <c r="BI149" s="437" t="n">
        <f aca="false">IF(N149="nulová",J149,0)</f>
        <v>0</v>
      </c>
      <c r="BJ149" s="334" t="s">
        <v>65</v>
      </c>
      <c r="BK149" s="437" t="n">
        <f aca="false">ROUND(I149*H149,2)</f>
        <v>0</v>
      </c>
      <c r="BL149" s="334" t="s">
        <v>259</v>
      </c>
      <c r="BM149" s="436" t="s">
        <v>1922</v>
      </c>
    </row>
    <row r="150" s="446" customFormat="true" ht="10.2" hidden="false" customHeight="false" outlineLevel="0" collapsed="false">
      <c r="B150" s="447"/>
      <c r="D150" s="440" t="s">
        <v>177</v>
      </c>
      <c r="E150" s="448"/>
      <c r="F150" s="449" t="s">
        <v>1923</v>
      </c>
      <c r="H150" s="450" t="n">
        <v>20</v>
      </c>
      <c r="L150" s="447"/>
      <c r="M150" s="451"/>
      <c r="N150" s="452"/>
      <c r="O150" s="452"/>
      <c r="P150" s="452"/>
      <c r="Q150" s="452"/>
      <c r="R150" s="452"/>
      <c r="S150" s="452"/>
      <c r="T150" s="453"/>
      <c r="AT150" s="448" t="s">
        <v>177</v>
      </c>
      <c r="AU150" s="448" t="s">
        <v>79</v>
      </c>
      <c r="AV150" s="446" t="s">
        <v>79</v>
      </c>
      <c r="AW150" s="446" t="s">
        <v>179</v>
      </c>
      <c r="AX150" s="446" t="s">
        <v>65</v>
      </c>
      <c r="AY150" s="448" t="s">
        <v>169</v>
      </c>
    </row>
    <row r="151" s="345" customFormat="true" ht="19.95" hidden="false" customHeight="true" outlineLevel="0" collapsed="false">
      <c r="A151" s="342"/>
      <c r="B151" s="424"/>
      <c r="C151" s="454" t="s">
        <v>234</v>
      </c>
      <c r="D151" s="454" t="s">
        <v>370</v>
      </c>
      <c r="E151" s="455" t="s">
        <v>1924</v>
      </c>
      <c r="F151" s="456" t="s">
        <v>1925</v>
      </c>
      <c r="G151" s="457" t="s">
        <v>329</v>
      </c>
      <c r="H151" s="458" t="n">
        <v>46</v>
      </c>
      <c r="I151" s="459" t="n">
        <v>0</v>
      </c>
      <c r="J151" s="459" t="n">
        <f aca="false">ROUND(I151*H151,2)</f>
        <v>0</v>
      </c>
      <c r="K151" s="460"/>
      <c r="L151" s="461"/>
      <c r="M151" s="462"/>
      <c r="N151" s="463" t="s">
        <v>100</v>
      </c>
      <c r="O151" s="434" t="n">
        <v>0</v>
      </c>
      <c r="P151" s="434" t="n">
        <f aca="false">O151*H151</f>
        <v>0</v>
      </c>
      <c r="Q151" s="434" t="n">
        <v>0.00025</v>
      </c>
      <c r="R151" s="434" t="n">
        <f aca="false">Q151*H151</f>
        <v>0.0115</v>
      </c>
      <c r="S151" s="434" t="n">
        <v>0</v>
      </c>
      <c r="T151" s="435" t="n">
        <f aca="false">S151*H151</f>
        <v>0</v>
      </c>
      <c r="U151" s="342"/>
      <c r="V151" s="342"/>
      <c r="W151" s="342"/>
      <c r="X151" s="342"/>
      <c r="Y151" s="342"/>
      <c r="Z151" s="342"/>
      <c r="AA151" s="342"/>
      <c r="AB151" s="342"/>
      <c r="AC151" s="342"/>
      <c r="AD151" s="342"/>
      <c r="AE151" s="342"/>
      <c r="AR151" s="436" t="s">
        <v>350</v>
      </c>
      <c r="AT151" s="436" t="s">
        <v>370</v>
      </c>
      <c r="AU151" s="436" t="s">
        <v>79</v>
      </c>
      <c r="AY151" s="334" t="s">
        <v>169</v>
      </c>
      <c r="BE151" s="437" t="n">
        <f aca="false">IF(N151="základní",J151,0)</f>
        <v>0</v>
      </c>
      <c r="BF151" s="437" t="n">
        <f aca="false">IF(N151="snížená",J151,0)</f>
        <v>0</v>
      </c>
      <c r="BG151" s="437" t="n">
        <f aca="false">IF(N151="zákl. přenesená",J151,0)</f>
        <v>0</v>
      </c>
      <c r="BH151" s="437" t="n">
        <f aca="false">IF(N151="sníž. přenesená",J151,0)</f>
        <v>0</v>
      </c>
      <c r="BI151" s="437" t="n">
        <f aca="false">IF(N151="nulová",J151,0)</f>
        <v>0</v>
      </c>
      <c r="BJ151" s="334" t="s">
        <v>65</v>
      </c>
      <c r="BK151" s="437" t="n">
        <f aca="false">ROUND(I151*H151,2)</f>
        <v>0</v>
      </c>
      <c r="BL151" s="334" t="s">
        <v>259</v>
      </c>
      <c r="BM151" s="436" t="s">
        <v>1926</v>
      </c>
    </row>
    <row r="152" s="446" customFormat="true" ht="10.2" hidden="false" customHeight="false" outlineLevel="0" collapsed="false">
      <c r="B152" s="447"/>
      <c r="D152" s="440" t="s">
        <v>177</v>
      </c>
      <c r="E152" s="448"/>
      <c r="F152" s="449" t="s">
        <v>1927</v>
      </c>
      <c r="H152" s="450" t="n">
        <v>38</v>
      </c>
      <c r="L152" s="447"/>
      <c r="M152" s="451"/>
      <c r="N152" s="452"/>
      <c r="O152" s="452"/>
      <c r="P152" s="452"/>
      <c r="Q152" s="452"/>
      <c r="R152" s="452"/>
      <c r="S152" s="452"/>
      <c r="T152" s="453"/>
      <c r="AT152" s="448" t="s">
        <v>177</v>
      </c>
      <c r="AU152" s="448" t="s">
        <v>79</v>
      </c>
      <c r="AV152" s="446" t="s">
        <v>79</v>
      </c>
      <c r="AW152" s="446" t="s">
        <v>179</v>
      </c>
      <c r="AX152" s="446" t="s">
        <v>65</v>
      </c>
      <c r="AY152" s="448" t="s">
        <v>169</v>
      </c>
    </row>
    <row r="153" s="345" customFormat="true" ht="19.95" hidden="false" customHeight="true" outlineLevel="0" collapsed="false">
      <c r="A153" s="342"/>
      <c r="B153" s="424"/>
      <c r="C153" s="454" t="s">
        <v>240</v>
      </c>
      <c r="D153" s="454" t="s">
        <v>370</v>
      </c>
      <c r="E153" s="455" t="s">
        <v>1928</v>
      </c>
      <c r="F153" s="456" t="s">
        <v>1929</v>
      </c>
      <c r="G153" s="457" t="s">
        <v>329</v>
      </c>
      <c r="H153" s="458" t="n">
        <v>10</v>
      </c>
      <c r="I153" s="459" t="n">
        <v>0</v>
      </c>
      <c r="J153" s="459" t="n">
        <f aca="false">ROUND(I153*H153,2)</f>
        <v>0</v>
      </c>
      <c r="K153" s="460"/>
      <c r="L153" s="461"/>
      <c r="M153" s="462"/>
      <c r="N153" s="463" t="s">
        <v>100</v>
      </c>
      <c r="O153" s="434" t="n">
        <v>0</v>
      </c>
      <c r="P153" s="434" t="n">
        <f aca="false">O153*H153</f>
        <v>0</v>
      </c>
      <c r="Q153" s="434" t="n">
        <v>0.00059</v>
      </c>
      <c r="R153" s="434" t="n">
        <f aca="false">Q153*H153</f>
        <v>0.0059</v>
      </c>
      <c r="S153" s="434" t="n">
        <v>0</v>
      </c>
      <c r="T153" s="435" t="n">
        <f aca="false">S153*H153</f>
        <v>0</v>
      </c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R153" s="436" t="s">
        <v>350</v>
      </c>
      <c r="AT153" s="436" t="s">
        <v>370</v>
      </c>
      <c r="AU153" s="436" t="s">
        <v>79</v>
      </c>
      <c r="AY153" s="334" t="s">
        <v>169</v>
      </c>
      <c r="BE153" s="437" t="n">
        <f aca="false">IF(N153="základní",J153,0)</f>
        <v>0</v>
      </c>
      <c r="BF153" s="437" t="n">
        <f aca="false">IF(N153="snížená",J153,0)</f>
        <v>0</v>
      </c>
      <c r="BG153" s="437" t="n">
        <f aca="false">IF(N153="zákl. přenesená",J153,0)</f>
        <v>0</v>
      </c>
      <c r="BH153" s="437" t="n">
        <f aca="false">IF(N153="sníž. přenesená",J153,0)</f>
        <v>0</v>
      </c>
      <c r="BI153" s="437" t="n">
        <f aca="false">IF(N153="nulová",J153,0)</f>
        <v>0</v>
      </c>
      <c r="BJ153" s="334" t="s">
        <v>65</v>
      </c>
      <c r="BK153" s="437" t="n">
        <f aca="false">ROUND(I153*H153,2)</f>
        <v>0</v>
      </c>
      <c r="BL153" s="334" t="s">
        <v>259</v>
      </c>
      <c r="BM153" s="436" t="s">
        <v>1930</v>
      </c>
    </row>
    <row r="154" s="446" customFormat="true" ht="10.2" hidden="false" customHeight="false" outlineLevel="0" collapsed="false">
      <c r="B154" s="447"/>
      <c r="D154" s="440" t="s">
        <v>177</v>
      </c>
      <c r="E154" s="448"/>
      <c r="F154" s="449" t="s">
        <v>1931</v>
      </c>
      <c r="H154" s="450" t="n">
        <v>10</v>
      </c>
      <c r="L154" s="447"/>
      <c r="M154" s="451"/>
      <c r="N154" s="452"/>
      <c r="O154" s="452"/>
      <c r="P154" s="452"/>
      <c r="Q154" s="452"/>
      <c r="R154" s="452"/>
      <c r="S154" s="452"/>
      <c r="T154" s="453"/>
      <c r="AT154" s="448" t="s">
        <v>177</v>
      </c>
      <c r="AU154" s="448" t="s">
        <v>79</v>
      </c>
      <c r="AV154" s="446" t="s">
        <v>79</v>
      </c>
      <c r="AW154" s="446" t="s">
        <v>179</v>
      </c>
      <c r="AX154" s="446" t="s">
        <v>65</v>
      </c>
      <c r="AY154" s="448" t="s">
        <v>169</v>
      </c>
    </row>
    <row r="155" s="345" customFormat="true" ht="19.95" hidden="false" customHeight="true" outlineLevel="0" collapsed="false">
      <c r="A155" s="342"/>
      <c r="B155" s="424"/>
      <c r="C155" s="425" t="s">
        <v>245</v>
      </c>
      <c r="D155" s="425" t="s">
        <v>171</v>
      </c>
      <c r="E155" s="426" t="s">
        <v>1932</v>
      </c>
      <c r="F155" s="427" t="s">
        <v>1933</v>
      </c>
      <c r="G155" s="428" t="s">
        <v>216</v>
      </c>
      <c r="H155" s="429" t="n">
        <v>0.036</v>
      </c>
      <c r="I155" s="430" t="n">
        <v>0</v>
      </c>
      <c r="J155" s="430" t="n">
        <f aca="false">ROUND(I155*H155,2)</f>
        <v>0</v>
      </c>
      <c r="K155" s="431"/>
      <c r="L155" s="343"/>
      <c r="M155" s="432"/>
      <c r="N155" s="433" t="s">
        <v>100</v>
      </c>
      <c r="O155" s="434" t="n">
        <v>1.74</v>
      </c>
      <c r="P155" s="434" t="n">
        <f aca="false">O155*H155</f>
        <v>0.06264</v>
      </c>
      <c r="Q155" s="434" t="n">
        <v>0</v>
      </c>
      <c r="R155" s="434" t="n">
        <f aca="false">Q155*H155</f>
        <v>0</v>
      </c>
      <c r="S155" s="434" t="n">
        <v>0</v>
      </c>
      <c r="T155" s="435" t="n">
        <f aca="false">S155*H155</f>
        <v>0</v>
      </c>
      <c r="U155" s="342"/>
      <c r="V155" s="342"/>
      <c r="W155" s="342"/>
      <c r="X155" s="342"/>
      <c r="Y155" s="342"/>
      <c r="Z155" s="342"/>
      <c r="AA155" s="342"/>
      <c r="AB155" s="342"/>
      <c r="AC155" s="342"/>
      <c r="AD155" s="342"/>
      <c r="AE155" s="342"/>
      <c r="AR155" s="436" t="s">
        <v>259</v>
      </c>
      <c r="AT155" s="436" t="s">
        <v>171</v>
      </c>
      <c r="AU155" s="436" t="s">
        <v>79</v>
      </c>
      <c r="AY155" s="334" t="s">
        <v>169</v>
      </c>
      <c r="BE155" s="437" t="n">
        <f aca="false">IF(N155="základní",J155,0)</f>
        <v>0</v>
      </c>
      <c r="BF155" s="437" t="n">
        <f aca="false">IF(N155="snížená",J155,0)</f>
        <v>0</v>
      </c>
      <c r="BG155" s="437" t="n">
        <f aca="false">IF(N155="zákl. přenesená",J155,0)</f>
        <v>0</v>
      </c>
      <c r="BH155" s="437" t="n">
        <f aca="false">IF(N155="sníž. přenesená",J155,0)</f>
        <v>0</v>
      </c>
      <c r="BI155" s="437" t="n">
        <f aca="false">IF(N155="nulová",J155,0)</f>
        <v>0</v>
      </c>
      <c r="BJ155" s="334" t="s">
        <v>65</v>
      </c>
      <c r="BK155" s="437" t="n">
        <f aca="false">ROUND(I155*H155,2)</f>
        <v>0</v>
      </c>
      <c r="BL155" s="334" t="s">
        <v>259</v>
      </c>
      <c r="BM155" s="436" t="s">
        <v>1934</v>
      </c>
    </row>
    <row r="156" s="411" customFormat="true" ht="22.95" hidden="false" customHeight="true" outlineLevel="0" collapsed="false">
      <c r="B156" s="412"/>
      <c r="D156" s="413" t="s">
        <v>57</v>
      </c>
      <c r="E156" s="422" t="s">
        <v>1935</v>
      </c>
      <c r="F156" s="422" t="s">
        <v>1936</v>
      </c>
      <c r="J156" s="423" t="n">
        <f aca="false">BK156</f>
        <v>0</v>
      </c>
      <c r="L156" s="412"/>
      <c r="M156" s="416"/>
      <c r="N156" s="417"/>
      <c r="O156" s="417"/>
      <c r="P156" s="418" t="n">
        <f aca="false">SUM(P157:P158)</f>
        <v>0.912</v>
      </c>
      <c r="Q156" s="417"/>
      <c r="R156" s="418" t="n">
        <f aca="false">SUM(R157:R158)</f>
        <v>0.00896</v>
      </c>
      <c r="S156" s="417"/>
      <c r="T156" s="419" t="n">
        <f aca="false">SUM(T157:T158)</f>
        <v>0</v>
      </c>
      <c r="AR156" s="413" t="s">
        <v>79</v>
      </c>
      <c r="AT156" s="420" t="s">
        <v>57</v>
      </c>
      <c r="AU156" s="420" t="s">
        <v>65</v>
      </c>
      <c r="AY156" s="413" t="s">
        <v>169</v>
      </c>
      <c r="BK156" s="421" t="n">
        <f aca="false">SUM(BK157:BK158)</f>
        <v>0</v>
      </c>
    </row>
    <row r="157" s="345" customFormat="true" ht="14.4" hidden="false" customHeight="true" outlineLevel="0" collapsed="false">
      <c r="A157" s="342"/>
      <c r="B157" s="424"/>
      <c r="C157" s="425" t="s">
        <v>249</v>
      </c>
      <c r="D157" s="425" t="s">
        <v>171</v>
      </c>
      <c r="E157" s="426" t="s">
        <v>1937</v>
      </c>
      <c r="F157" s="427" t="s">
        <v>1938</v>
      </c>
      <c r="G157" s="428" t="s">
        <v>955</v>
      </c>
      <c r="H157" s="429" t="n">
        <v>8</v>
      </c>
      <c r="I157" s="430" t="n">
        <v>0</v>
      </c>
      <c r="J157" s="430" t="n">
        <f aca="false">ROUND(I157*H157,2)</f>
        <v>0</v>
      </c>
      <c r="K157" s="431"/>
      <c r="L157" s="343"/>
      <c r="M157" s="432"/>
      <c r="N157" s="433" t="s">
        <v>100</v>
      </c>
      <c r="O157" s="434" t="n">
        <v>0.114</v>
      </c>
      <c r="P157" s="434" t="n">
        <f aca="false">O157*H157</f>
        <v>0.912</v>
      </c>
      <c r="Q157" s="434" t="n">
        <v>0.00112</v>
      </c>
      <c r="R157" s="434" t="n">
        <f aca="false">Q157*H157</f>
        <v>0.00896</v>
      </c>
      <c r="S157" s="434" t="n">
        <v>0</v>
      </c>
      <c r="T157" s="435" t="n">
        <f aca="false">S157*H157</f>
        <v>0</v>
      </c>
      <c r="U157" s="342"/>
      <c r="V157" s="342"/>
      <c r="W157" s="342"/>
      <c r="X157" s="342"/>
      <c r="Y157" s="342"/>
      <c r="Z157" s="342"/>
      <c r="AA157" s="342"/>
      <c r="AB157" s="342"/>
      <c r="AC157" s="342"/>
      <c r="AD157" s="342"/>
      <c r="AE157" s="342"/>
      <c r="AR157" s="436" t="s">
        <v>259</v>
      </c>
      <c r="AT157" s="436" t="s">
        <v>171</v>
      </c>
      <c r="AU157" s="436" t="s">
        <v>79</v>
      </c>
      <c r="AY157" s="334" t="s">
        <v>169</v>
      </c>
      <c r="BE157" s="437" t="n">
        <f aca="false">IF(N157="základní",J157,0)</f>
        <v>0</v>
      </c>
      <c r="BF157" s="437" t="n">
        <f aca="false">IF(N157="snížená",J157,0)</f>
        <v>0</v>
      </c>
      <c r="BG157" s="437" t="n">
        <f aca="false">IF(N157="zákl. přenesená",J157,0)</f>
        <v>0</v>
      </c>
      <c r="BH157" s="437" t="n">
        <f aca="false">IF(N157="sníž. přenesená",J157,0)</f>
        <v>0</v>
      </c>
      <c r="BI157" s="437" t="n">
        <f aca="false">IF(N157="nulová",J157,0)</f>
        <v>0</v>
      </c>
      <c r="BJ157" s="334" t="s">
        <v>65</v>
      </c>
      <c r="BK157" s="437" t="n">
        <f aca="false">ROUND(I157*H157,2)</f>
        <v>0</v>
      </c>
      <c r="BL157" s="334" t="s">
        <v>259</v>
      </c>
      <c r="BM157" s="436" t="s">
        <v>1939</v>
      </c>
    </row>
    <row r="158" s="345" customFormat="true" ht="14.4" hidden="false" customHeight="true" outlineLevel="0" collapsed="false">
      <c r="A158" s="342"/>
      <c r="B158" s="424"/>
      <c r="C158" s="454" t="s">
        <v>259</v>
      </c>
      <c r="D158" s="454" t="s">
        <v>370</v>
      </c>
      <c r="E158" s="455" t="s">
        <v>1940</v>
      </c>
      <c r="F158" s="456" t="s">
        <v>1941</v>
      </c>
      <c r="G158" s="457" t="s">
        <v>337</v>
      </c>
      <c r="H158" s="458" t="n">
        <v>8</v>
      </c>
      <c r="I158" s="459" t="n">
        <v>0</v>
      </c>
      <c r="J158" s="459" t="n">
        <f aca="false">ROUND(I158*H158,2)</f>
        <v>0</v>
      </c>
      <c r="K158" s="460"/>
      <c r="L158" s="461"/>
      <c r="M158" s="462"/>
      <c r="N158" s="463" t="s">
        <v>100</v>
      </c>
      <c r="O158" s="434" t="n">
        <v>0</v>
      </c>
      <c r="P158" s="434" t="n">
        <f aca="false">O158*H158</f>
        <v>0</v>
      </c>
      <c r="Q158" s="434" t="n">
        <v>0</v>
      </c>
      <c r="R158" s="434" t="n">
        <f aca="false">Q158*H158</f>
        <v>0</v>
      </c>
      <c r="S158" s="434" t="n">
        <v>0</v>
      </c>
      <c r="T158" s="435" t="n">
        <f aca="false">S158*H158</f>
        <v>0</v>
      </c>
      <c r="U158" s="342"/>
      <c r="V158" s="342"/>
      <c r="W158" s="342"/>
      <c r="X158" s="342"/>
      <c r="Y158" s="342"/>
      <c r="Z158" s="342"/>
      <c r="AA158" s="342"/>
      <c r="AB158" s="342"/>
      <c r="AC158" s="342"/>
      <c r="AD158" s="342"/>
      <c r="AE158" s="342"/>
      <c r="AR158" s="436" t="s">
        <v>350</v>
      </c>
      <c r="AT158" s="436" t="s">
        <v>370</v>
      </c>
      <c r="AU158" s="436" t="s">
        <v>79</v>
      </c>
      <c r="AY158" s="334" t="s">
        <v>169</v>
      </c>
      <c r="BE158" s="437" t="n">
        <f aca="false">IF(N158="základní",J158,0)</f>
        <v>0</v>
      </c>
      <c r="BF158" s="437" t="n">
        <f aca="false">IF(N158="snížená",J158,0)</f>
        <v>0</v>
      </c>
      <c r="BG158" s="437" t="n">
        <f aca="false">IF(N158="zákl. přenesená",J158,0)</f>
        <v>0</v>
      </c>
      <c r="BH158" s="437" t="n">
        <f aca="false">IF(N158="sníž. přenesená",J158,0)</f>
        <v>0</v>
      </c>
      <c r="BI158" s="437" t="n">
        <f aca="false">IF(N158="nulová",J158,0)</f>
        <v>0</v>
      </c>
      <c r="BJ158" s="334" t="s">
        <v>65</v>
      </c>
      <c r="BK158" s="437" t="n">
        <f aca="false">ROUND(I158*H158,2)</f>
        <v>0</v>
      </c>
      <c r="BL158" s="334" t="s">
        <v>259</v>
      </c>
      <c r="BM158" s="436" t="s">
        <v>1942</v>
      </c>
    </row>
    <row r="159" s="411" customFormat="true" ht="22.95" hidden="false" customHeight="true" outlineLevel="0" collapsed="false">
      <c r="B159" s="412"/>
      <c r="D159" s="413" t="s">
        <v>57</v>
      </c>
      <c r="E159" s="422" t="s">
        <v>1943</v>
      </c>
      <c r="F159" s="422" t="s">
        <v>1944</v>
      </c>
      <c r="J159" s="423" t="n">
        <f aca="false">BK159</f>
        <v>0</v>
      </c>
      <c r="L159" s="412"/>
      <c r="M159" s="416"/>
      <c r="N159" s="417"/>
      <c r="O159" s="417"/>
      <c r="P159" s="418" t="n">
        <f aca="false">SUM(P160:P196)</f>
        <v>60.836552</v>
      </c>
      <c r="Q159" s="417"/>
      <c r="R159" s="418" t="n">
        <f aca="false">SUM(R160:R196)</f>
        <v>0.10796</v>
      </c>
      <c r="S159" s="417"/>
      <c r="T159" s="419" t="n">
        <f aca="false">SUM(T160:T196)</f>
        <v>0.7722</v>
      </c>
      <c r="AR159" s="413" t="s">
        <v>79</v>
      </c>
      <c r="AT159" s="420" t="s">
        <v>57</v>
      </c>
      <c r="AU159" s="420" t="s">
        <v>65</v>
      </c>
      <c r="AY159" s="413" t="s">
        <v>169</v>
      </c>
      <c r="BK159" s="421" t="n">
        <f aca="false">SUM(BK160:BK196)</f>
        <v>0</v>
      </c>
    </row>
    <row r="160" s="345" customFormat="true" ht="19.95" hidden="false" customHeight="true" outlineLevel="0" collapsed="false">
      <c r="A160" s="342"/>
      <c r="B160" s="424"/>
      <c r="C160" s="425" t="s">
        <v>265</v>
      </c>
      <c r="D160" s="425" t="s">
        <v>171</v>
      </c>
      <c r="E160" s="426" t="s">
        <v>1945</v>
      </c>
      <c r="F160" s="427" t="s">
        <v>1946</v>
      </c>
      <c r="G160" s="428" t="s">
        <v>329</v>
      </c>
      <c r="H160" s="429" t="n">
        <v>90</v>
      </c>
      <c r="I160" s="430" t="n">
        <v>0</v>
      </c>
      <c r="J160" s="430" t="n">
        <f aca="false">ROUND(I160*H160,2)</f>
        <v>0</v>
      </c>
      <c r="K160" s="431"/>
      <c r="L160" s="343"/>
      <c r="M160" s="432"/>
      <c r="N160" s="433" t="s">
        <v>100</v>
      </c>
      <c r="O160" s="434" t="n">
        <v>0.103</v>
      </c>
      <c r="P160" s="434" t="n">
        <f aca="false">O160*H160</f>
        <v>9.27</v>
      </c>
      <c r="Q160" s="434" t="n">
        <v>9E-005</v>
      </c>
      <c r="R160" s="434" t="n">
        <f aca="false">Q160*H160</f>
        <v>0.0081</v>
      </c>
      <c r="S160" s="434" t="n">
        <v>0.00858</v>
      </c>
      <c r="T160" s="435" t="n">
        <f aca="false">S160*H160</f>
        <v>0.7722</v>
      </c>
      <c r="U160" s="342"/>
      <c r="V160" s="342"/>
      <c r="W160" s="342"/>
      <c r="X160" s="342"/>
      <c r="Y160" s="342"/>
      <c r="Z160" s="342"/>
      <c r="AA160" s="342"/>
      <c r="AB160" s="342"/>
      <c r="AC160" s="342"/>
      <c r="AD160" s="342"/>
      <c r="AE160" s="342"/>
      <c r="AR160" s="436" t="s">
        <v>259</v>
      </c>
      <c r="AT160" s="436" t="s">
        <v>171</v>
      </c>
      <c r="AU160" s="436" t="s">
        <v>79</v>
      </c>
      <c r="AY160" s="334" t="s">
        <v>169</v>
      </c>
      <c r="BE160" s="437" t="n">
        <f aca="false">IF(N160="základní",J160,0)</f>
        <v>0</v>
      </c>
      <c r="BF160" s="437" t="n">
        <f aca="false">IF(N160="snížená",J160,0)</f>
        <v>0</v>
      </c>
      <c r="BG160" s="437" t="n">
        <f aca="false">IF(N160="zákl. přenesená",J160,0)</f>
        <v>0</v>
      </c>
      <c r="BH160" s="437" t="n">
        <f aca="false">IF(N160="sníž. přenesená",J160,0)</f>
        <v>0</v>
      </c>
      <c r="BI160" s="437" t="n">
        <f aca="false">IF(N160="nulová",J160,0)</f>
        <v>0</v>
      </c>
      <c r="BJ160" s="334" t="s">
        <v>65</v>
      </c>
      <c r="BK160" s="437" t="n">
        <f aca="false">ROUND(I160*H160,2)</f>
        <v>0</v>
      </c>
      <c r="BL160" s="334" t="s">
        <v>259</v>
      </c>
      <c r="BM160" s="436" t="s">
        <v>1947</v>
      </c>
    </row>
    <row r="161" s="345" customFormat="true" ht="19.95" hidden="false" customHeight="true" outlineLevel="0" collapsed="false">
      <c r="A161" s="342"/>
      <c r="B161" s="424"/>
      <c r="C161" s="425" t="s">
        <v>269</v>
      </c>
      <c r="D161" s="425" t="s">
        <v>171</v>
      </c>
      <c r="E161" s="426" t="s">
        <v>1948</v>
      </c>
      <c r="F161" s="427" t="s">
        <v>1949</v>
      </c>
      <c r="G161" s="428" t="s">
        <v>329</v>
      </c>
      <c r="H161" s="429" t="n">
        <v>86</v>
      </c>
      <c r="I161" s="430" t="n">
        <v>0</v>
      </c>
      <c r="J161" s="430" t="n">
        <f aca="false">ROUND(I161*H161,2)</f>
        <v>0</v>
      </c>
      <c r="K161" s="431"/>
      <c r="L161" s="343"/>
      <c r="M161" s="432"/>
      <c r="N161" s="433" t="s">
        <v>100</v>
      </c>
      <c r="O161" s="434" t="n">
        <v>0.241</v>
      </c>
      <c r="P161" s="434" t="n">
        <f aca="false">O161*H161</f>
        <v>20.726</v>
      </c>
      <c r="Q161" s="434" t="n">
        <v>0.00045</v>
      </c>
      <c r="R161" s="434" t="n">
        <f aca="false">Q161*H161</f>
        <v>0.0387</v>
      </c>
      <c r="S161" s="434" t="n">
        <v>0</v>
      </c>
      <c r="T161" s="435" t="n">
        <f aca="false">S161*H161</f>
        <v>0</v>
      </c>
      <c r="U161" s="342"/>
      <c r="V161" s="342"/>
      <c r="W161" s="342"/>
      <c r="X161" s="342"/>
      <c r="Y161" s="342"/>
      <c r="Z161" s="342"/>
      <c r="AA161" s="342"/>
      <c r="AB161" s="342"/>
      <c r="AC161" s="342"/>
      <c r="AD161" s="342"/>
      <c r="AE161" s="342"/>
      <c r="AR161" s="436" t="s">
        <v>259</v>
      </c>
      <c r="AT161" s="436" t="s">
        <v>171</v>
      </c>
      <c r="AU161" s="436" t="s">
        <v>79</v>
      </c>
      <c r="AY161" s="334" t="s">
        <v>169</v>
      </c>
      <c r="BE161" s="437" t="n">
        <f aca="false">IF(N161="základní",J161,0)</f>
        <v>0</v>
      </c>
      <c r="BF161" s="437" t="n">
        <f aca="false">IF(N161="snížená",J161,0)</f>
        <v>0</v>
      </c>
      <c r="BG161" s="437" t="n">
        <f aca="false">IF(N161="zákl. přenesená",J161,0)</f>
        <v>0</v>
      </c>
      <c r="BH161" s="437" t="n">
        <f aca="false">IF(N161="sníž. přenesená",J161,0)</f>
        <v>0</v>
      </c>
      <c r="BI161" s="437" t="n">
        <f aca="false">IF(N161="nulová",J161,0)</f>
        <v>0</v>
      </c>
      <c r="BJ161" s="334" t="s">
        <v>65</v>
      </c>
      <c r="BK161" s="437" t="n">
        <f aca="false">ROUND(I161*H161,2)</f>
        <v>0</v>
      </c>
      <c r="BL161" s="334" t="s">
        <v>259</v>
      </c>
      <c r="BM161" s="436" t="s">
        <v>1950</v>
      </c>
    </row>
    <row r="162" s="438" customFormat="true" ht="10.2" hidden="false" customHeight="false" outlineLevel="0" collapsed="false">
      <c r="B162" s="439"/>
      <c r="D162" s="440" t="s">
        <v>177</v>
      </c>
      <c r="E162" s="441"/>
      <c r="F162" s="442" t="s">
        <v>1897</v>
      </c>
      <c r="H162" s="441"/>
      <c r="L162" s="439"/>
      <c r="M162" s="443"/>
      <c r="N162" s="444"/>
      <c r="O162" s="444"/>
      <c r="P162" s="444"/>
      <c r="Q162" s="444"/>
      <c r="R162" s="444"/>
      <c r="S162" s="444"/>
      <c r="T162" s="445"/>
      <c r="AT162" s="441" t="s">
        <v>177</v>
      </c>
      <c r="AU162" s="441" t="s">
        <v>79</v>
      </c>
      <c r="AV162" s="438" t="s">
        <v>65</v>
      </c>
      <c r="AW162" s="438" t="s">
        <v>179</v>
      </c>
      <c r="AX162" s="438" t="s">
        <v>58</v>
      </c>
      <c r="AY162" s="441" t="s">
        <v>169</v>
      </c>
    </row>
    <row r="163" s="438" customFormat="true" ht="10.2" hidden="false" customHeight="false" outlineLevel="0" collapsed="false">
      <c r="B163" s="439"/>
      <c r="D163" s="440" t="s">
        <v>177</v>
      </c>
      <c r="E163" s="441"/>
      <c r="F163" s="442" t="s">
        <v>1898</v>
      </c>
      <c r="H163" s="441"/>
      <c r="L163" s="439"/>
      <c r="M163" s="443"/>
      <c r="N163" s="444"/>
      <c r="O163" s="444"/>
      <c r="P163" s="444"/>
      <c r="Q163" s="444"/>
      <c r="R163" s="444"/>
      <c r="S163" s="444"/>
      <c r="T163" s="445"/>
      <c r="AT163" s="441" t="s">
        <v>177</v>
      </c>
      <c r="AU163" s="441" t="s">
        <v>79</v>
      </c>
      <c r="AV163" s="438" t="s">
        <v>65</v>
      </c>
      <c r="AW163" s="438" t="s">
        <v>179</v>
      </c>
      <c r="AX163" s="438" t="s">
        <v>58</v>
      </c>
      <c r="AY163" s="441" t="s">
        <v>169</v>
      </c>
    </row>
    <row r="164" s="446" customFormat="true" ht="10.2" hidden="false" customHeight="false" outlineLevel="0" collapsed="false">
      <c r="B164" s="447"/>
      <c r="D164" s="440" t="s">
        <v>177</v>
      </c>
      <c r="E164" s="448"/>
      <c r="F164" s="449" t="s">
        <v>1951</v>
      </c>
      <c r="H164" s="450" t="n">
        <v>82</v>
      </c>
      <c r="L164" s="447"/>
      <c r="M164" s="451"/>
      <c r="N164" s="452"/>
      <c r="O164" s="452"/>
      <c r="P164" s="452"/>
      <c r="Q164" s="452"/>
      <c r="R164" s="452"/>
      <c r="S164" s="452"/>
      <c r="T164" s="453"/>
      <c r="AT164" s="448" t="s">
        <v>177</v>
      </c>
      <c r="AU164" s="448" t="s">
        <v>79</v>
      </c>
      <c r="AV164" s="446" t="s">
        <v>79</v>
      </c>
      <c r="AW164" s="446" t="s">
        <v>179</v>
      </c>
      <c r="AX164" s="446" t="s">
        <v>65</v>
      </c>
      <c r="AY164" s="448" t="s">
        <v>169</v>
      </c>
    </row>
    <row r="165" s="345" customFormat="true" ht="19.95" hidden="false" customHeight="true" outlineLevel="0" collapsed="false">
      <c r="A165" s="342"/>
      <c r="B165" s="424"/>
      <c r="C165" s="425" t="s">
        <v>276</v>
      </c>
      <c r="D165" s="425" t="s">
        <v>171</v>
      </c>
      <c r="E165" s="426" t="s">
        <v>1952</v>
      </c>
      <c r="F165" s="427" t="s">
        <v>1953</v>
      </c>
      <c r="G165" s="428" t="s">
        <v>329</v>
      </c>
      <c r="H165" s="429" t="n">
        <v>64</v>
      </c>
      <c r="I165" s="430" t="n">
        <v>0</v>
      </c>
      <c r="J165" s="430" t="n">
        <f aca="false">ROUND(I165*H165,2)</f>
        <v>0</v>
      </c>
      <c r="K165" s="431"/>
      <c r="L165" s="343"/>
      <c r="M165" s="432"/>
      <c r="N165" s="433" t="s">
        <v>100</v>
      </c>
      <c r="O165" s="434" t="n">
        <v>0.241</v>
      </c>
      <c r="P165" s="434" t="n">
        <f aca="false">O165*H165</f>
        <v>15.424</v>
      </c>
      <c r="Q165" s="434" t="n">
        <v>0.00055</v>
      </c>
      <c r="R165" s="434" t="n">
        <f aca="false">Q165*H165</f>
        <v>0.0352</v>
      </c>
      <c r="S165" s="434" t="n">
        <v>0</v>
      </c>
      <c r="T165" s="435" t="n">
        <f aca="false">S165*H165</f>
        <v>0</v>
      </c>
      <c r="U165" s="342"/>
      <c r="V165" s="342"/>
      <c r="W165" s="342"/>
      <c r="X165" s="342"/>
      <c r="Y165" s="342"/>
      <c r="Z165" s="342"/>
      <c r="AA165" s="342"/>
      <c r="AB165" s="342"/>
      <c r="AC165" s="342"/>
      <c r="AD165" s="342"/>
      <c r="AE165" s="342"/>
      <c r="AR165" s="436" t="s">
        <v>259</v>
      </c>
      <c r="AT165" s="436" t="s">
        <v>171</v>
      </c>
      <c r="AU165" s="436" t="s">
        <v>79</v>
      </c>
      <c r="AY165" s="334" t="s">
        <v>169</v>
      </c>
      <c r="BE165" s="437" t="n">
        <f aca="false">IF(N165="základní",J165,0)</f>
        <v>0</v>
      </c>
      <c r="BF165" s="437" t="n">
        <f aca="false">IF(N165="snížená",J165,0)</f>
        <v>0</v>
      </c>
      <c r="BG165" s="437" t="n">
        <f aca="false">IF(N165="zákl. přenesená",J165,0)</f>
        <v>0</v>
      </c>
      <c r="BH165" s="437" t="n">
        <f aca="false">IF(N165="sníž. přenesená",J165,0)</f>
        <v>0</v>
      </c>
      <c r="BI165" s="437" t="n">
        <f aca="false">IF(N165="nulová",J165,0)</f>
        <v>0</v>
      </c>
      <c r="BJ165" s="334" t="s">
        <v>65</v>
      </c>
      <c r="BK165" s="437" t="n">
        <f aca="false">ROUND(I165*H165,2)</f>
        <v>0</v>
      </c>
      <c r="BL165" s="334" t="s">
        <v>259</v>
      </c>
      <c r="BM165" s="436" t="s">
        <v>1954</v>
      </c>
    </row>
    <row r="166" s="438" customFormat="true" ht="10.2" hidden="false" customHeight="false" outlineLevel="0" collapsed="false">
      <c r="B166" s="439"/>
      <c r="D166" s="440" t="s">
        <v>177</v>
      </c>
      <c r="E166" s="441"/>
      <c r="F166" s="442" t="s">
        <v>1897</v>
      </c>
      <c r="H166" s="441"/>
      <c r="L166" s="439"/>
      <c r="M166" s="443"/>
      <c r="N166" s="444"/>
      <c r="O166" s="444"/>
      <c r="P166" s="444"/>
      <c r="Q166" s="444"/>
      <c r="R166" s="444"/>
      <c r="S166" s="444"/>
      <c r="T166" s="445"/>
      <c r="AT166" s="441" t="s">
        <v>177</v>
      </c>
      <c r="AU166" s="441" t="s">
        <v>79</v>
      </c>
      <c r="AV166" s="438" t="s">
        <v>65</v>
      </c>
      <c r="AW166" s="438" t="s">
        <v>179</v>
      </c>
      <c r="AX166" s="438" t="s">
        <v>58</v>
      </c>
      <c r="AY166" s="441" t="s">
        <v>169</v>
      </c>
    </row>
    <row r="167" s="438" customFormat="true" ht="10.2" hidden="false" customHeight="false" outlineLevel="0" collapsed="false">
      <c r="B167" s="439"/>
      <c r="D167" s="440" t="s">
        <v>177</v>
      </c>
      <c r="E167" s="441"/>
      <c r="F167" s="442" t="s">
        <v>1898</v>
      </c>
      <c r="H167" s="441"/>
      <c r="L167" s="439"/>
      <c r="M167" s="443"/>
      <c r="N167" s="444"/>
      <c r="O167" s="444"/>
      <c r="P167" s="444"/>
      <c r="Q167" s="444"/>
      <c r="R167" s="444"/>
      <c r="S167" s="444"/>
      <c r="T167" s="445"/>
      <c r="AT167" s="441" t="s">
        <v>177</v>
      </c>
      <c r="AU167" s="441" t="s">
        <v>79</v>
      </c>
      <c r="AV167" s="438" t="s">
        <v>65</v>
      </c>
      <c r="AW167" s="438" t="s">
        <v>179</v>
      </c>
      <c r="AX167" s="438" t="s">
        <v>58</v>
      </c>
      <c r="AY167" s="441" t="s">
        <v>169</v>
      </c>
    </row>
    <row r="168" s="446" customFormat="true" ht="10.2" hidden="false" customHeight="false" outlineLevel="0" collapsed="false">
      <c r="B168" s="447"/>
      <c r="D168" s="440" t="s">
        <v>177</v>
      </c>
      <c r="E168" s="448"/>
      <c r="F168" s="449" t="s">
        <v>1955</v>
      </c>
      <c r="H168" s="450" t="n">
        <v>60</v>
      </c>
      <c r="L168" s="447"/>
      <c r="M168" s="451"/>
      <c r="N168" s="452"/>
      <c r="O168" s="452"/>
      <c r="P168" s="452"/>
      <c r="Q168" s="452"/>
      <c r="R168" s="452"/>
      <c r="S168" s="452"/>
      <c r="T168" s="453"/>
      <c r="AT168" s="448" t="s">
        <v>177</v>
      </c>
      <c r="AU168" s="448" t="s">
        <v>79</v>
      </c>
      <c r="AV168" s="446" t="s">
        <v>79</v>
      </c>
      <c r="AW168" s="446" t="s">
        <v>179</v>
      </c>
      <c r="AX168" s="446" t="s">
        <v>65</v>
      </c>
      <c r="AY168" s="448" t="s">
        <v>169</v>
      </c>
    </row>
    <row r="169" s="345" customFormat="true" ht="19.95" hidden="false" customHeight="true" outlineLevel="0" collapsed="false">
      <c r="A169" s="342"/>
      <c r="B169" s="424"/>
      <c r="C169" s="425" t="s">
        <v>280</v>
      </c>
      <c r="D169" s="425" t="s">
        <v>171</v>
      </c>
      <c r="E169" s="426" t="s">
        <v>1956</v>
      </c>
      <c r="F169" s="427" t="s">
        <v>1957</v>
      </c>
      <c r="G169" s="428" t="s">
        <v>329</v>
      </c>
      <c r="H169" s="429" t="n">
        <v>20</v>
      </c>
      <c r="I169" s="430" t="n">
        <v>0</v>
      </c>
      <c r="J169" s="430" t="n">
        <f aca="false">ROUND(I169*H169,2)</f>
        <v>0</v>
      </c>
      <c r="K169" s="431"/>
      <c r="L169" s="343"/>
      <c r="M169" s="432"/>
      <c r="N169" s="433" t="s">
        <v>100</v>
      </c>
      <c r="O169" s="434" t="n">
        <v>0.241</v>
      </c>
      <c r="P169" s="434" t="n">
        <f aca="false">O169*H169</f>
        <v>4.82</v>
      </c>
      <c r="Q169" s="434" t="n">
        <v>0.00067</v>
      </c>
      <c r="R169" s="434" t="n">
        <f aca="false">Q169*H169</f>
        <v>0.0134</v>
      </c>
      <c r="S169" s="434" t="n">
        <v>0</v>
      </c>
      <c r="T169" s="435" t="n">
        <f aca="false">S169*H169</f>
        <v>0</v>
      </c>
      <c r="U169" s="342"/>
      <c r="V169" s="342"/>
      <c r="W169" s="342"/>
      <c r="X169" s="342"/>
      <c r="Y169" s="342"/>
      <c r="Z169" s="342"/>
      <c r="AA169" s="342"/>
      <c r="AB169" s="342"/>
      <c r="AC169" s="342"/>
      <c r="AD169" s="342"/>
      <c r="AE169" s="342"/>
      <c r="AR169" s="436" t="s">
        <v>259</v>
      </c>
      <c r="AT169" s="436" t="s">
        <v>171</v>
      </c>
      <c r="AU169" s="436" t="s">
        <v>79</v>
      </c>
      <c r="AY169" s="334" t="s">
        <v>169</v>
      </c>
      <c r="BE169" s="437" t="n">
        <f aca="false">IF(N169="základní",J169,0)</f>
        <v>0</v>
      </c>
      <c r="BF169" s="437" t="n">
        <f aca="false">IF(N169="snížená",J169,0)</f>
        <v>0</v>
      </c>
      <c r="BG169" s="437" t="n">
        <f aca="false">IF(N169="zákl. přenesená",J169,0)</f>
        <v>0</v>
      </c>
      <c r="BH169" s="437" t="n">
        <f aca="false">IF(N169="sníž. přenesená",J169,0)</f>
        <v>0</v>
      </c>
      <c r="BI169" s="437" t="n">
        <f aca="false">IF(N169="nulová",J169,0)</f>
        <v>0</v>
      </c>
      <c r="BJ169" s="334" t="s">
        <v>65</v>
      </c>
      <c r="BK169" s="437" t="n">
        <f aca="false">ROUND(I169*H169,2)</f>
        <v>0</v>
      </c>
      <c r="BL169" s="334" t="s">
        <v>259</v>
      </c>
      <c r="BM169" s="436" t="s">
        <v>1958</v>
      </c>
    </row>
    <row r="170" s="438" customFormat="true" ht="10.2" hidden="false" customHeight="false" outlineLevel="0" collapsed="false">
      <c r="B170" s="439"/>
      <c r="D170" s="440" t="s">
        <v>177</v>
      </c>
      <c r="E170" s="441"/>
      <c r="F170" s="442" t="s">
        <v>1896</v>
      </c>
      <c r="H170" s="441"/>
      <c r="L170" s="439"/>
      <c r="M170" s="443"/>
      <c r="N170" s="444"/>
      <c r="O170" s="444"/>
      <c r="P170" s="444"/>
      <c r="Q170" s="444"/>
      <c r="R170" s="444"/>
      <c r="S170" s="444"/>
      <c r="T170" s="445"/>
      <c r="AT170" s="441" t="s">
        <v>177</v>
      </c>
      <c r="AU170" s="441" t="s">
        <v>79</v>
      </c>
      <c r="AV170" s="438" t="s">
        <v>65</v>
      </c>
      <c r="AW170" s="438" t="s">
        <v>179</v>
      </c>
      <c r="AX170" s="438" t="s">
        <v>58</v>
      </c>
      <c r="AY170" s="441" t="s">
        <v>169</v>
      </c>
    </row>
    <row r="171" s="438" customFormat="true" ht="10.2" hidden="false" customHeight="false" outlineLevel="0" collapsed="false">
      <c r="B171" s="439"/>
      <c r="D171" s="440" t="s">
        <v>177</v>
      </c>
      <c r="E171" s="441"/>
      <c r="F171" s="442" t="s">
        <v>1897</v>
      </c>
      <c r="H171" s="441"/>
      <c r="L171" s="439"/>
      <c r="M171" s="443"/>
      <c r="N171" s="444"/>
      <c r="O171" s="444"/>
      <c r="P171" s="444"/>
      <c r="Q171" s="444"/>
      <c r="R171" s="444"/>
      <c r="S171" s="444"/>
      <c r="T171" s="445"/>
      <c r="AT171" s="441" t="s">
        <v>177</v>
      </c>
      <c r="AU171" s="441" t="s">
        <v>79</v>
      </c>
      <c r="AV171" s="438" t="s">
        <v>65</v>
      </c>
      <c r="AW171" s="438" t="s">
        <v>179</v>
      </c>
      <c r="AX171" s="438" t="s">
        <v>58</v>
      </c>
      <c r="AY171" s="441" t="s">
        <v>169</v>
      </c>
    </row>
    <row r="172" s="438" customFormat="true" ht="10.2" hidden="false" customHeight="false" outlineLevel="0" collapsed="false">
      <c r="B172" s="439"/>
      <c r="D172" s="440" t="s">
        <v>177</v>
      </c>
      <c r="E172" s="441"/>
      <c r="F172" s="442" t="s">
        <v>1898</v>
      </c>
      <c r="H172" s="441"/>
      <c r="L172" s="439"/>
      <c r="M172" s="443"/>
      <c r="N172" s="444"/>
      <c r="O172" s="444"/>
      <c r="P172" s="444"/>
      <c r="Q172" s="444"/>
      <c r="R172" s="444"/>
      <c r="S172" s="444"/>
      <c r="T172" s="445"/>
      <c r="AT172" s="441" t="s">
        <v>177</v>
      </c>
      <c r="AU172" s="441" t="s">
        <v>79</v>
      </c>
      <c r="AV172" s="438" t="s">
        <v>65</v>
      </c>
      <c r="AW172" s="438" t="s">
        <v>179</v>
      </c>
      <c r="AX172" s="438" t="s">
        <v>58</v>
      </c>
      <c r="AY172" s="441" t="s">
        <v>169</v>
      </c>
    </row>
    <row r="173" s="446" customFormat="true" ht="10.2" hidden="false" customHeight="false" outlineLevel="0" collapsed="false">
      <c r="B173" s="447"/>
      <c r="D173" s="440" t="s">
        <v>177</v>
      </c>
      <c r="E173" s="448"/>
      <c r="F173" s="449" t="s">
        <v>1959</v>
      </c>
      <c r="H173" s="450" t="n">
        <v>20</v>
      </c>
      <c r="L173" s="447"/>
      <c r="M173" s="451"/>
      <c r="N173" s="452"/>
      <c r="O173" s="452"/>
      <c r="P173" s="452"/>
      <c r="Q173" s="452"/>
      <c r="R173" s="452"/>
      <c r="S173" s="452"/>
      <c r="T173" s="453"/>
      <c r="AT173" s="448" t="s">
        <v>177</v>
      </c>
      <c r="AU173" s="448" t="s">
        <v>79</v>
      </c>
      <c r="AV173" s="446" t="s">
        <v>79</v>
      </c>
      <c r="AW173" s="446" t="s">
        <v>179</v>
      </c>
      <c r="AX173" s="446" t="s">
        <v>65</v>
      </c>
      <c r="AY173" s="448" t="s">
        <v>169</v>
      </c>
    </row>
    <row r="174" s="345" customFormat="true" ht="19.95" hidden="false" customHeight="true" outlineLevel="0" collapsed="false">
      <c r="A174" s="342"/>
      <c r="B174" s="424"/>
      <c r="C174" s="425" t="s">
        <v>288</v>
      </c>
      <c r="D174" s="425" t="s">
        <v>171</v>
      </c>
      <c r="E174" s="426" t="s">
        <v>1960</v>
      </c>
      <c r="F174" s="427" t="s">
        <v>1961</v>
      </c>
      <c r="G174" s="428" t="s">
        <v>329</v>
      </c>
      <c r="H174" s="429" t="n">
        <v>10</v>
      </c>
      <c r="I174" s="430" t="n">
        <v>0</v>
      </c>
      <c r="J174" s="430" t="n">
        <f aca="false">ROUND(I174*H174,2)</f>
        <v>0</v>
      </c>
      <c r="K174" s="431"/>
      <c r="L174" s="343"/>
      <c r="M174" s="432"/>
      <c r="N174" s="433" t="s">
        <v>100</v>
      </c>
      <c r="O174" s="434" t="n">
        <v>0.241</v>
      </c>
      <c r="P174" s="434" t="n">
        <f aca="false">O174*H174</f>
        <v>2.41</v>
      </c>
      <c r="Q174" s="434" t="n">
        <v>0.00125</v>
      </c>
      <c r="R174" s="434" t="n">
        <f aca="false">Q174*H174</f>
        <v>0.0125</v>
      </c>
      <c r="S174" s="434" t="n">
        <v>0</v>
      </c>
      <c r="T174" s="435" t="n">
        <f aca="false">S174*H174</f>
        <v>0</v>
      </c>
      <c r="U174" s="342"/>
      <c r="V174" s="342"/>
      <c r="W174" s="342"/>
      <c r="X174" s="342"/>
      <c r="Y174" s="342"/>
      <c r="Z174" s="342"/>
      <c r="AA174" s="342"/>
      <c r="AB174" s="342"/>
      <c r="AC174" s="342"/>
      <c r="AD174" s="342"/>
      <c r="AE174" s="342"/>
      <c r="AR174" s="436" t="s">
        <v>259</v>
      </c>
      <c r="AT174" s="436" t="s">
        <v>171</v>
      </c>
      <c r="AU174" s="436" t="s">
        <v>79</v>
      </c>
      <c r="AY174" s="334" t="s">
        <v>169</v>
      </c>
      <c r="BE174" s="437" t="n">
        <f aca="false">IF(N174="základní",J174,0)</f>
        <v>0</v>
      </c>
      <c r="BF174" s="437" t="n">
        <f aca="false">IF(N174="snížená",J174,0)</f>
        <v>0</v>
      </c>
      <c r="BG174" s="437" t="n">
        <f aca="false">IF(N174="zákl. přenesená",J174,0)</f>
        <v>0</v>
      </c>
      <c r="BH174" s="437" t="n">
        <f aca="false">IF(N174="sníž. přenesená",J174,0)</f>
        <v>0</v>
      </c>
      <c r="BI174" s="437" t="n">
        <f aca="false">IF(N174="nulová",J174,0)</f>
        <v>0</v>
      </c>
      <c r="BJ174" s="334" t="s">
        <v>65</v>
      </c>
      <c r="BK174" s="437" t="n">
        <f aca="false">ROUND(I174*H174,2)</f>
        <v>0</v>
      </c>
      <c r="BL174" s="334" t="s">
        <v>259</v>
      </c>
      <c r="BM174" s="436" t="s">
        <v>1962</v>
      </c>
    </row>
    <row r="175" s="345" customFormat="true" ht="14.4" hidden="false" customHeight="true" outlineLevel="0" collapsed="false">
      <c r="A175" s="342"/>
      <c r="B175" s="424"/>
      <c r="C175" s="425" t="s">
        <v>294</v>
      </c>
      <c r="D175" s="425" t="s">
        <v>171</v>
      </c>
      <c r="E175" s="426" t="s">
        <v>1963</v>
      </c>
      <c r="F175" s="427" t="s">
        <v>1964</v>
      </c>
      <c r="G175" s="428" t="s">
        <v>329</v>
      </c>
      <c r="H175" s="429" t="n">
        <v>172</v>
      </c>
      <c r="I175" s="430" t="n">
        <v>0</v>
      </c>
      <c r="J175" s="430" t="n">
        <f aca="false">ROUND(I175*H175,2)</f>
        <v>0</v>
      </c>
      <c r="K175" s="431"/>
      <c r="L175" s="343"/>
      <c r="M175" s="432"/>
      <c r="N175" s="433" t="s">
        <v>100</v>
      </c>
      <c r="O175" s="434" t="n">
        <v>0.038</v>
      </c>
      <c r="P175" s="434" t="n">
        <f aca="false">O175*H175</f>
        <v>6.536</v>
      </c>
      <c r="Q175" s="434" t="n">
        <v>0</v>
      </c>
      <c r="R175" s="434" t="n">
        <f aca="false">Q175*H175</f>
        <v>0</v>
      </c>
      <c r="S175" s="434" t="n">
        <v>0</v>
      </c>
      <c r="T175" s="435" t="n">
        <f aca="false">S175*H175</f>
        <v>0</v>
      </c>
      <c r="U175" s="342"/>
      <c r="V175" s="342"/>
      <c r="W175" s="342"/>
      <c r="X175" s="342"/>
      <c r="Y175" s="342"/>
      <c r="Z175" s="342"/>
      <c r="AA175" s="342"/>
      <c r="AB175" s="342"/>
      <c r="AC175" s="342"/>
      <c r="AD175" s="342"/>
      <c r="AE175" s="342"/>
      <c r="AR175" s="436" t="s">
        <v>259</v>
      </c>
      <c r="AT175" s="436" t="s">
        <v>171</v>
      </c>
      <c r="AU175" s="436" t="s">
        <v>79</v>
      </c>
      <c r="AY175" s="334" t="s">
        <v>169</v>
      </c>
      <c r="BE175" s="437" t="n">
        <f aca="false">IF(N175="základní",J175,0)</f>
        <v>0</v>
      </c>
      <c r="BF175" s="437" t="n">
        <f aca="false">IF(N175="snížená",J175,0)</f>
        <v>0</v>
      </c>
      <c r="BG175" s="437" t="n">
        <f aca="false">IF(N175="zákl. přenesená",J175,0)</f>
        <v>0</v>
      </c>
      <c r="BH175" s="437" t="n">
        <f aca="false">IF(N175="sníž. přenesená",J175,0)</f>
        <v>0</v>
      </c>
      <c r="BI175" s="437" t="n">
        <f aca="false">IF(N175="nulová",J175,0)</f>
        <v>0</v>
      </c>
      <c r="BJ175" s="334" t="s">
        <v>65</v>
      </c>
      <c r="BK175" s="437" t="n">
        <f aca="false">ROUND(I175*H175,2)</f>
        <v>0</v>
      </c>
      <c r="BL175" s="334" t="s">
        <v>259</v>
      </c>
      <c r="BM175" s="436" t="s">
        <v>1965</v>
      </c>
    </row>
    <row r="176" s="345" customFormat="true" ht="14.4" hidden="false" customHeight="true" outlineLevel="0" collapsed="false">
      <c r="A176" s="342"/>
      <c r="B176" s="424"/>
      <c r="C176" s="425" t="s">
        <v>300</v>
      </c>
      <c r="D176" s="425" t="s">
        <v>171</v>
      </c>
      <c r="E176" s="426" t="s">
        <v>1966</v>
      </c>
      <c r="F176" s="427" t="s">
        <v>1967</v>
      </c>
      <c r="G176" s="428" t="s">
        <v>337</v>
      </c>
      <c r="H176" s="429" t="n">
        <v>2</v>
      </c>
      <c r="I176" s="430" t="n">
        <v>0</v>
      </c>
      <c r="J176" s="430" t="n">
        <f aca="false">ROUND(I176*H176,2)</f>
        <v>0</v>
      </c>
      <c r="K176" s="431"/>
      <c r="L176" s="343"/>
      <c r="M176" s="432"/>
      <c r="N176" s="433" t="s">
        <v>100</v>
      </c>
      <c r="O176" s="434" t="n">
        <v>0.29</v>
      </c>
      <c r="P176" s="434" t="n">
        <f aca="false">O176*H176</f>
        <v>0.58</v>
      </c>
      <c r="Q176" s="434" t="n">
        <v>1E-005</v>
      </c>
      <c r="R176" s="434" t="n">
        <f aca="false">Q176*H176</f>
        <v>2E-005</v>
      </c>
      <c r="S176" s="434" t="n">
        <v>0</v>
      </c>
      <c r="T176" s="435" t="n">
        <f aca="false">S176*H176</f>
        <v>0</v>
      </c>
      <c r="U176" s="342"/>
      <c r="V176" s="342"/>
      <c r="W176" s="342"/>
      <c r="X176" s="342"/>
      <c r="Y176" s="342"/>
      <c r="Z176" s="342"/>
      <c r="AA176" s="342"/>
      <c r="AB176" s="342"/>
      <c r="AC176" s="342"/>
      <c r="AD176" s="342"/>
      <c r="AE176" s="342"/>
      <c r="AR176" s="436" t="s">
        <v>259</v>
      </c>
      <c r="AT176" s="436" t="s">
        <v>171</v>
      </c>
      <c r="AU176" s="436" t="s">
        <v>79</v>
      </c>
      <c r="AY176" s="334" t="s">
        <v>169</v>
      </c>
      <c r="BE176" s="437" t="n">
        <f aca="false">IF(N176="základní",J176,0)</f>
        <v>0</v>
      </c>
      <c r="BF176" s="437" t="n">
        <f aca="false">IF(N176="snížená",J176,0)</f>
        <v>0</v>
      </c>
      <c r="BG176" s="437" t="n">
        <f aca="false">IF(N176="zákl. přenesená",J176,0)</f>
        <v>0</v>
      </c>
      <c r="BH176" s="437" t="n">
        <f aca="false">IF(N176="sníž. přenesená",J176,0)</f>
        <v>0</v>
      </c>
      <c r="BI176" s="437" t="n">
        <f aca="false">IF(N176="nulová",J176,0)</f>
        <v>0</v>
      </c>
      <c r="BJ176" s="334" t="s">
        <v>65</v>
      </c>
      <c r="BK176" s="437" t="n">
        <f aca="false">ROUND(I176*H176,2)</f>
        <v>0</v>
      </c>
      <c r="BL176" s="334" t="s">
        <v>259</v>
      </c>
      <c r="BM176" s="436" t="s">
        <v>1968</v>
      </c>
    </row>
    <row r="177" s="438" customFormat="true" ht="10.2" hidden="false" customHeight="false" outlineLevel="0" collapsed="false">
      <c r="B177" s="439"/>
      <c r="D177" s="440" t="s">
        <v>177</v>
      </c>
      <c r="E177" s="441"/>
      <c r="F177" s="442" t="s">
        <v>1899</v>
      </c>
      <c r="H177" s="441"/>
      <c r="L177" s="439"/>
      <c r="M177" s="443"/>
      <c r="N177" s="444"/>
      <c r="O177" s="444"/>
      <c r="P177" s="444"/>
      <c r="Q177" s="444"/>
      <c r="R177" s="444"/>
      <c r="S177" s="444"/>
      <c r="T177" s="445"/>
      <c r="AT177" s="441" t="s">
        <v>177</v>
      </c>
      <c r="AU177" s="441" t="s">
        <v>79</v>
      </c>
      <c r="AV177" s="438" t="s">
        <v>65</v>
      </c>
      <c r="AW177" s="438" t="s">
        <v>179</v>
      </c>
      <c r="AX177" s="438" t="s">
        <v>58</v>
      </c>
      <c r="AY177" s="441" t="s">
        <v>169</v>
      </c>
    </row>
    <row r="178" s="446" customFormat="true" ht="10.2" hidden="false" customHeight="false" outlineLevel="0" collapsed="false">
      <c r="B178" s="447"/>
      <c r="D178" s="440" t="s">
        <v>177</v>
      </c>
      <c r="E178" s="448"/>
      <c r="F178" s="449" t="s">
        <v>1969</v>
      </c>
      <c r="H178" s="450" t="n">
        <v>2</v>
      </c>
      <c r="L178" s="447"/>
      <c r="M178" s="451"/>
      <c r="N178" s="452"/>
      <c r="O178" s="452"/>
      <c r="P178" s="452"/>
      <c r="Q178" s="452"/>
      <c r="R178" s="452"/>
      <c r="S178" s="452"/>
      <c r="T178" s="453"/>
      <c r="AT178" s="448" t="s">
        <v>177</v>
      </c>
      <c r="AU178" s="448" t="s">
        <v>79</v>
      </c>
      <c r="AV178" s="446" t="s">
        <v>79</v>
      </c>
      <c r="AW178" s="446" t="s">
        <v>179</v>
      </c>
      <c r="AX178" s="446" t="s">
        <v>65</v>
      </c>
      <c r="AY178" s="448" t="s">
        <v>169</v>
      </c>
    </row>
    <row r="179" s="345" customFormat="true" ht="14.4" hidden="false" customHeight="true" outlineLevel="0" collapsed="false">
      <c r="A179" s="342"/>
      <c r="B179" s="424"/>
      <c r="C179" s="425" t="s">
        <v>305</v>
      </c>
      <c r="D179" s="425" t="s">
        <v>171</v>
      </c>
      <c r="E179" s="426" t="s">
        <v>1970</v>
      </c>
      <c r="F179" s="427" t="s">
        <v>1971</v>
      </c>
      <c r="G179" s="428" t="s">
        <v>337</v>
      </c>
      <c r="H179" s="429" t="n">
        <v>2</v>
      </c>
      <c r="I179" s="430" t="n">
        <v>0</v>
      </c>
      <c r="J179" s="430" t="n">
        <f aca="false">ROUND(I179*H179,2)</f>
        <v>0</v>
      </c>
      <c r="K179" s="431"/>
      <c r="L179" s="343"/>
      <c r="M179" s="432"/>
      <c r="N179" s="433" t="s">
        <v>100</v>
      </c>
      <c r="O179" s="434" t="n">
        <v>0.35</v>
      </c>
      <c r="P179" s="434" t="n">
        <f aca="false">O179*H179</f>
        <v>0.7</v>
      </c>
      <c r="Q179" s="434" t="n">
        <v>2E-005</v>
      </c>
      <c r="R179" s="434" t="n">
        <f aca="false">Q179*H179</f>
        <v>4E-005</v>
      </c>
      <c r="S179" s="434" t="n">
        <v>0</v>
      </c>
      <c r="T179" s="435" t="n">
        <f aca="false">S179*H179</f>
        <v>0</v>
      </c>
      <c r="U179" s="342"/>
      <c r="V179" s="342"/>
      <c r="W179" s="342"/>
      <c r="X179" s="342"/>
      <c r="Y179" s="342"/>
      <c r="Z179" s="342"/>
      <c r="AA179" s="342"/>
      <c r="AB179" s="342"/>
      <c r="AC179" s="342"/>
      <c r="AD179" s="342"/>
      <c r="AE179" s="342"/>
      <c r="AR179" s="436" t="s">
        <v>259</v>
      </c>
      <c r="AT179" s="436" t="s">
        <v>171</v>
      </c>
      <c r="AU179" s="436" t="s">
        <v>79</v>
      </c>
      <c r="AY179" s="334" t="s">
        <v>169</v>
      </c>
      <c r="BE179" s="437" t="n">
        <f aca="false">IF(N179="základní",J179,0)</f>
        <v>0</v>
      </c>
      <c r="BF179" s="437" t="n">
        <f aca="false">IF(N179="snížená",J179,0)</f>
        <v>0</v>
      </c>
      <c r="BG179" s="437" t="n">
        <f aca="false">IF(N179="zákl. přenesená",J179,0)</f>
        <v>0</v>
      </c>
      <c r="BH179" s="437" t="n">
        <f aca="false">IF(N179="sníž. přenesená",J179,0)</f>
        <v>0</v>
      </c>
      <c r="BI179" s="437" t="n">
        <f aca="false">IF(N179="nulová",J179,0)</f>
        <v>0</v>
      </c>
      <c r="BJ179" s="334" t="s">
        <v>65</v>
      </c>
      <c r="BK179" s="437" t="n">
        <f aca="false">ROUND(I179*H179,2)</f>
        <v>0</v>
      </c>
      <c r="BL179" s="334" t="s">
        <v>259</v>
      </c>
      <c r="BM179" s="436" t="s">
        <v>1972</v>
      </c>
    </row>
    <row r="180" s="438" customFormat="true" ht="10.2" hidden="false" customHeight="false" outlineLevel="0" collapsed="false">
      <c r="B180" s="439"/>
      <c r="D180" s="440" t="s">
        <v>177</v>
      </c>
      <c r="E180" s="441"/>
      <c r="F180" s="442" t="s">
        <v>1899</v>
      </c>
      <c r="H180" s="441"/>
      <c r="L180" s="439"/>
      <c r="M180" s="443"/>
      <c r="N180" s="444"/>
      <c r="O180" s="444"/>
      <c r="P180" s="444"/>
      <c r="Q180" s="444"/>
      <c r="R180" s="444"/>
      <c r="S180" s="444"/>
      <c r="T180" s="445"/>
      <c r="AT180" s="441" t="s">
        <v>177</v>
      </c>
      <c r="AU180" s="441" t="s">
        <v>79</v>
      </c>
      <c r="AV180" s="438" t="s">
        <v>65</v>
      </c>
      <c r="AW180" s="438" t="s">
        <v>179</v>
      </c>
      <c r="AX180" s="438" t="s">
        <v>58</v>
      </c>
      <c r="AY180" s="441" t="s">
        <v>169</v>
      </c>
    </row>
    <row r="181" s="446" customFormat="true" ht="10.2" hidden="false" customHeight="false" outlineLevel="0" collapsed="false">
      <c r="B181" s="447"/>
      <c r="D181" s="440" t="s">
        <v>177</v>
      </c>
      <c r="E181" s="448"/>
      <c r="F181" s="449" t="s">
        <v>1969</v>
      </c>
      <c r="H181" s="450" t="n">
        <v>2</v>
      </c>
      <c r="L181" s="447"/>
      <c r="M181" s="451"/>
      <c r="N181" s="452"/>
      <c r="O181" s="452"/>
      <c r="P181" s="452"/>
      <c r="Q181" s="452"/>
      <c r="R181" s="452"/>
      <c r="S181" s="452"/>
      <c r="T181" s="453"/>
      <c r="AT181" s="448" t="s">
        <v>177</v>
      </c>
      <c r="AU181" s="448" t="s">
        <v>79</v>
      </c>
      <c r="AV181" s="446" t="s">
        <v>79</v>
      </c>
      <c r="AW181" s="446" t="s">
        <v>179</v>
      </c>
      <c r="AX181" s="446" t="s">
        <v>65</v>
      </c>
      <c r="AY181" s="448" t="s">
        <v>169</v>
      </c>
    </row>
    <row r="182" s="345" customFormat="true" ht="19.95" hidden="false" customHeight="true" outlineLevel="0" collapsed="false">
      <c r="A182" s="342"/>
      <c r="B182" s="424"/>
      <c r="C182" s="425" t="s">
        <v>310</v>
      </c>
      <c r="D182" s="425" t="s">
        <v>171</v>
      </c>
      <c r="E182" s="426" t="s">
        <v>1973</v>
      </c>
      <c r="F182" s="427" t="s">
        <v>1974</v>
      </c>
      <c r="G182" s="428" t="s">
        <v>216</v>
      </c>
      <c r="H182" s="429" t="n">
        <v>0.104</v>
      </c>
      <c r="I182" s="430" t="n">
        <v>0</v>
      </c>
      <c r="J182" s="430" t="n">
        <f aca="false">ROUND(I182*H182,2)</f>
        <v>0</v>
      </c>
      <c r="K182" s="431"/>
      <c r="L182" s="343"/>
      <c r="M182" s="432"/>
      <c r="N182" s="433" t="s">
        <v>100</v>
      </c>
      <c r="O182" s="434" t="n">
        <v>3.563</v>
      </c>
      <c r="P182" s="434" t="n">
        <f aca="false">O182*H182</f>
        <v>0.370552</v>
      </c>
      <c r="Q182" s="434" t="n">
        <v>0</v>
      </c>
      <c r="R182" s="434" t="n">
        <f aca="false">Q182*H182</f>
        <v>0</v>
      </c>
      <c r="S182" s="434" t="n">
        <v>0</v>
      </c>
      <c r="T182" s="435" t="n">
        <f aca="false">S182*H182</f>
        <v>0</v>
      </c>
      <c r="U182" s="342"/>
      <c r="V182" s="342"/>
      <c r="W182" s="342"/>
      <c r="X182" s="342"/>
      <c r="Y182" s="342"/>
      <c r="Z182" s="342"/>
      <c r="AA182" s="342"/>
      <c r="AB182" s="342"/>
      <c r="AC182" s="342"/>
      <c r="AD182" s="342"/>
      <c r="AE182" s="342"/>
      <c r="AR182" s="436" t="s">
        <v>259</v>
      </c>
      <c r="AT182" s="436" t="s">
        <v>171</v>
      </c>
      <c r="AU182" s="436" t="s">
        <v>79</v>
      </c>
      <c r="AY182" s="334" t="s">
        <v>169</v>
      </c>
      <c r="BE182" s="437" t="n">
        <f aca="false">IF(N182="základní",J182,0)</f>
        <v>0</v>
      </c>
      <c r="BF182" s="437" t="n">
        <f aca="false">IF(N182="snížená",J182,0)</f>
        <v>0</v>
      </c>
      <c r="BG182" s="437" t="n">
        <f aca="false">IF(N182="zákl. přenesená",J182,0)</f>
        <v>0</v>
      </c>
      <c r="BH182" s="437" t="n">
        <f aca="false">IF(N182="sníž. přenesená",J182,0)</f>
        <v>0</v>
      </c>
      <c r="BI182" s="437" t="n">
        <f aca="false">IF(N182="nulová",J182,0)</f>
        <v>0</v>
      </c>
      <c r="BJ182" s="334" t="s">
        <v>65</v>
      </c>
      <c r="BK182" s="437" t="n">
        <f aca="false">ROUND(I182*H182,2)</f>
        <v>0</v>
      </c>
      <c r="BL182" s="334" t="s">
        <v>259</v>
      </c>
      <c r="BM182" s="436" t="s">
        <v>1975</v>
      </c>
    </row>
    <row r="183" s="345" customFormat="true" ht="14.4" hidden="false" customHeight="true" outlineLevel="0" collapsed="false">
      <c r="A183" s="342"/>
      <c r="B183" s="424"/>
      <c r="C183" s="425" t="s">
        <v>315</v>
      </c>
      <c r="D183" s="425" t="s">
        <v>171</v>
      </c>
      <c r="E183" s="426" t="s">
        <v>1976</v>
      </c>
      <c r="F183" s="427" t="s">
        <v>1977</v>
      </c>
      <c r="G183" s="428" t="s">
        <v>329</v>
      </c>
      <c r="H183" s="429" t="n">
        <v>6</v>
      </c>
      <c r="I183" s="430" t="n">
        <v>0</v>
      </c>
      <c r="J183" s="430" t="n">
        <f aca="false">ROUND(I183*H183,2)</f>
        <v>0</v>
      </c>
      <c r="K183" s="431"/>
      <c r="L183" s="343"/>
      <c r="M183" s="432"/>
      <c r="N183" s="433" t="s">
        <v>100</v>
      </c>
      <c r="O183" s="434" t="n">
        <v>0</v>
      </c>
      <c r="P183" s="434" t="n">
        <f aca="false">O183*H183</f>
        <v>0</v>
      </c>
      <c r="Q183" s="434" t="n">
        <v>0</v>
      </c>
      <c r="R183" s="434" t="n">
        <f aca="false">Q183*H183</f>
        <v>0</v>
      </c>
      <c r="S183" s="434" t="n">
        <v>0</v>
      </c>
      <c r="T183" s="435" t="n">
        <f aca="false">S183*H183</f>
        <v>0</v>
      </c>
      <c r="U183" s="342"/>
      <c r="V183" s="342"/>
      <c r="W183" s="342"/>
      <c r="X183" s="342"/>
      <c r="Y183" s="342"/>
      <c r="Z183" s="342"/>
      <c r="AA183" s="342"/>
      <c r="AB183" s="342"/>
      <c r="AC183" s="342"/>
      <c r="AD183" s="342"/>
      <c r="AE183" s="342"/>
      <c r="AR183" s="436" t="s">
        <v>259</v>
      </c>
      <c r="AT183" s="436" t="s">
        <v>171</v>
      </c>
      <c r="AU183" s="436" t="s">
        <v>79</v>
      </c>
      <c r="AY183" s="334" t="s">
        <v>169</v>
      </c>
      <c r="BE183" s="437" t="n">
        <f aca="false">IF(N183="základní",J183,0)</f>
        <v>0</v>
      </c>
      <c r="BF183" s="437" t="n">
        <f aca="false">IF(N183="snížená",J183,0)</f>
        <v>0</v>
      </c>
      <c r="BG183" s="437" t="n">
        <f aca="false">IF(N183="zákl. přenesená",J183,0)</f>
        <v>0</v>
      </c>
      <c r="BH183" s="437" t="n">
        <f aca="false">IF(N183="sníž. přenesená",J183,0)</f>
        <v>0</v>
      </c>
      <c r="BI183" s="437" t="n">
        <f aca="false">IF(N183="nulová",J183,0)</f>
        <v>0</v>
      </c>
      <c r="BJ183" s="334" t="s">
        <v>65</v>
      </c>
      <c r="BK183" s="437" t="n">
        <f aca="false">ROUND(I183*H183,2)</f>
        <v>0</v>
      </c>
      <c r="BL183" s="334" t="s">
        <v>259</v>
      </c>
      <c r="BM183" s="436" t="s">
        <v>1978</v>
      </c>
    </row>
    <row r="184" s="438" customFormat="true" ht="10.2" hidden="false" customHeight="false" outlineLevel="0" collapsed="false">
      <c r="B184" s="439"/>
      <c r="D184" s="440" t="s">
        <v>177</v>
      </c>
      <c r="E184" s="441"/>
      <c r="F184" s="442" t="s">
        <v>1896</v>
      </c>
      <c r="H184" s="441"/>
      <c r="L184" s="439"/>
      <c r="M184" s="443"/>
      <c r="N184" s="444"/>
      <c r="O184" s="444"/>
      <c r="P184" s="444"/>
      <c r="Q184" s="444"/>
      <c r="R184" s="444"/>
      <c r="S184" s="444"/>
      <c r="T184" s="445"/>
      <c r="AT184" s="441" t="s">
        <v>177</v>
      </c>
      <c r="AU184" s="441" t="s">
        <v>79</v>
      </c>
      <c r="AV184" s="438" t="s">
        <v>65</v>
      </c>
      <c r="AW184" s="438" t="s">
        <v>179</v>
      </c>
      <c r="AX184" s="438" t="s">
        <v>58</v>
      </c>
      <c r="AY184" s="441" t="s">
        <v>169</v>
      </c>
    </row>
    <row r="185" s="438" customFormat="true" ht="10.2" hidden="false" customHeight="false" outlineLevel="0" collapsed="false">
      <c r="B185" s="439"/>
      <c r="D185" s="440" t="s">
        <v>177</v>
      </c>
      <c r="E185" s="441"/>
      <c r="F185" s="442" t="s">
        <v>1897</v>
      </c>
      <c r="H185" s="441"/>
      <c r="L185" s="439"/>
      <c r="M185" s="443"/>
      <c r="N185" s="444"/>
      <c r="O185" s="444"/>
      <c r="P185" s="444"/>
      <c r="Q185" s="444"/>
      <c r="R185" s="444"/>
      <c r="S185" s="444"/>
      <c r="T185" s="445"/>
      <c r="AT185" s="441" t="s">
        <v>177</v>
      </c>
      <c r="AU185" s="441" t="s">
        <v>79</v>
      </c>
      <c r="AV185" s="438" t="s">
        <v>65</v>
      </c>
      <c r="AW185" s="438" t="s">
        <v>179</v>
      </c>
      <c r="AX185" s="438" t="s">
        <v>58</v>
      </c>
      <c r="AY185" s="441" t="s">
        <v>169</v>
      </c>
    </row>
    <row r="186" s="438" customFormat="true" ht="10.2" hidden="false" customHeight="false" outlineLevel="0" collapsed="false">
      <c r="B186" s="439"/>
      <c r="D186" s="440" t="s">
        <v>177</v>
      </c>
      <c r="E186" s="441"/>
      <c r="F186" s="442" t="s">
        <v>1898</v>
      </c>
      <c r="H186" s="441"/>
      <c r="L186" s="439"/>
      <c r="M186" s="443"/>
      <c r="N186" s="444"/>
      <c r="O186" s="444"/>
      <c r="P186" s="444"/>
      <c r="Q186" s="444"/>
      <c r="R186" s="444"/>
      <c r="S186" s="444"/>
      <c r="T186" s="445"/>
      <c r="AT186" s="441" t="s">
        <v>177</v>
      </c>
      <c r="AU186" s="441" t="s">
        <v>79</v>
      </c>
      <c r="AV186" s="438" t="s">
        <v>65</v>
      </c>
      <c r="AW186" s="438" t="s">
        <v>179</v>
      </c>
      <c r="AX186" s="438" t="s">
        <v>58</v>
      </c>
      <c r="AY186" s="441" t="s">
        <v>169</v>
      </c>
    </row>
    <row r="187" s="438" customFormat="true" ht="10.2" hidden="false" customHeight="false" outlineLevel="0" collapsed="false">
      <c r="B187" s="439"/>
      <c r="D187" s="440" t="s">
        <v>177</v>
      </c>
      <c r="E187" s="441"/>
      <c r="F187" s="442" t="s">
        <v>1899</v>
      </c>
      <c r="H187" s="441"/>
      <c r="L187" s="439"/>
      <c r="M187" s="443"/>
      <c r="N187" s="444"/>
      <c r="O187" s="444"/>
      <c r="P187" s="444"/>
      <c r="Q187" s="444"/>
      <c r="R187" s="444"/>
      <c r="S187" s="444"/>
      <c r="T187" s="445"/>
      <c r="AT187" s="441" t="s">
        <v>177</v>
      </c>
      <c r="AU187" s="441" t="s">
        <v>79</v>
      </c>
      <c r="AV187" s="438" t="s">
        <v>65</v>
      </c>
      <c r="AW187" s="438" t="s">
        <v>179</v>
      </c>
      <c r="AX187" s="438" t="s">
        <v>58</v>
      </c>
      <c r="AY187" s="441" t="s">
        <v>169</v>
      </c>
    </row>
    <row r="188" s="438" customFormat="true" ht="10.2" hidden="false" customHeight="false" outlineLevel="0" collapsed="false">
      <c r="B188" s="439"/>
      <c r="D188" s="440" t="s">
        <v>177</v>
      </c>
      <c r="E188" s="441"/>
      <c r="F188" s="442" t="s">
        <v>1900</v>
      </c>
      <c r="H188" s="441"/>
      <c r="L188" s="439"/>
      <c r="M188" s="443"/>
      <c r="N188" s="444"/>
      <c r="O188" s="444"/>
      <c r="P188" s="444"/>
      <c r="Q188" s="444"/>
      <c r="R188" s="444"/>
      <c r="S188" s="444"/>
      <c r="T188" s="445"/>
      <c r="AT188" s="441" t="s">
        <v>177</v>
      </c>
      <c r="AU188" s="441" t="s">
        <v>79</v>
      </c>
      <c r="AV188" s="438" t="s">
        <v>65</v>
      </c>
      <c r="AW188" s="438" t="s">
        <v>179</v>
      </c>
      <c r="AX188" s="438" t="s">
        <v>58</v>
      </c>
      <c r="AY188" s="441" t="s">
        <v>169</v>
      </c>
    </row>
    <row r="189" s="446" customFormat="true" ht="10.2" hidden="false" customHeight="false" outlineLevel="0" collapsed="false">
      <c r="B189" s="447"/>
      <c r="D189" s="440" t="s">
        <v>177</v>
      </c>
      <c r="E189" s="448"/>
      <c r="F189" s="449" t="s">
        <v>1901</v>
      </c>
      <c r="H189" s="450" t="n">
        <v>6</v>
      </c>
      <c r="L189" s="447"/>
      <c r="M189" s="451"/>
      <c r="N189" s="452"/>
      <c r="O189" s="452"/>
      <c r="P189" s="452"/>
      <c r="Q189" s="452"/>
      <c r="R189" s="452"/>
      <c r="S189" s="452"/>
      <c r="T189" s="453"/>
      <c r="AT189" s="448" t="s">
        <v>177</v>
      </c>
      <c r="AU189" s="448" t="s">
        <v>79</v>
      </c>
      <c r="AV189" s="446" t="s">
        <v>79</v>
      </c>
      <c r="AW189" s="446" t="s">
        <v>179</v>
      </c>
      <c r="AX189" s="446" t="s">
        <v>65</v>
      </c>
      <c r="AY189" s="448" t="s">
        <v>169</v>
      </c>
    </row>
    <row r="190" s="345" customFormat="true" ht="14.4" hidden="false" customHeight="true" outlineLevel="0" collapsed="false">
      <c r="A190" s="342"/>
      <c r="B190" s="424"/>
      <c r="C190" s="425" t="s">
        <v>321</v>
      </c>
      <c r="D190" s="425" t="s">
        <v>171</v>
      </c>
      <c r="E190" s="426" t="s">
        <v>1979</v>
      </c>
      <c r="F190" s="427" t="s">
        <v>1980</v>
      </c>
      <c r="G190" s="428" t="s">
        <v>329</v>
      </c>
      <c r="H190" s="429" t="n">
        <v>2</v>
      </c>
      <c r="I190" s="430" t="n">
        <v>0</v>
      </c>
      <c r="J190" s="430" t="n">
        <f aca="false">ROUND(I190*H190,2)</f>
        <v>0</v>
      </c>
      <c r="K190" s="431"/>
      <c r="L190" s="343"/>
      <c r="M190" s="432"/>
      <c r="N190" s="433" t="s">
        <v>100</v>
      </c>
      <c r="O190" s="434" t="n">
        <v>0</v>
      </c>
      <c r="P190" s="434" t="n">
        <f aca="false">O190*H190</f>
        <v>0</v>
      </c>
      <c r="Q190" s="434" t="n">
        <v>0</v>
      </c>
      <c r="R190" s="434" t="n">
        <f aca="false">Q190*H190</f>
        <v>0</v>
      </c>
      <c r="S190" s="434" t="n">
        <v>0</v>
      </c>
      <c r="T190" s="435" t="n">
        <f aca="false">S190*H190</f>
        <v>0</v>
      </c>
      <c r="U190" s="342"/>
      <c r="V190" s="342"/>
      <c r="W190" s="342"/>
      <c r="X190" s="342"/>
      <c r="Y190" s="342"/>
      <c r="Z190" s="342"/>
      <c r="AA190" s="342"/>
      <c r="AB190" s="342"/>
      <c r="AC190" s="342"/>
      <c r="AD190" s="342"/>
      <c r="AE190" s="342"/>
      <c r="AR190" s="436" t="s">
        <v>259</v>
      </c>
      <c r="AT190" s="436" t="s">
        <v>171</v>
      </c>
      <c r="AU190" s="436" t="s">
        <v>79</v>
      </c>
      <c r="AY190" s="334" t="s">
        <v>169</v>
      </c>
      <c r="BE190" s="437" t="n">
        <f aca="false">IF(N190="základní",J190,0)</f>
        <v>0</v>
      </c>
      <c r="BF190" s="437" t="n">
        <f aca="false">IF(N190="snížená",J190,0)</f>
        <v>0</v>
      </c>
      <c r="BG190" s="437" t="n">
        <f aca="false">IF(N190="zákl. přenesená",J190,0)</f>
        <v>0</v>
      </c>
      <c r="BH190" s="437" t="n">
        <f aca="false">IF(N190="sníž. přenesená",J190,0)</f>
        <v>0</v>
      </c>
      <c r="BI190" s="437" t="n">
        <f aca="false">IF(N190="nulová",J190,0)</f>
        <v>0</v>
      </c>
      <c r="BJ190" s="334" t="s">
        <v>65</v>
      </c>
      <c r="BK190" s="437" t="n">
        <f aca="false">ROUND(I190*H190,2)</f>
        <v>0</v>
      </c>
      <c r="BL190" s="334" t="s">
        <v>259</v>
      </c>
      <c r="BM190" s="436" t="s">
        <v>1981</v>
      </c>
    </row>
    <row r="191" s="438" customFormat="true" ht="10.2" hidden="false" customHeight="false" outlineLevel="0" collapsed="false">
      <c r="B191" s="439"/>
      <c r="D191" s="440" t="s">
        <v>177</v>
      </c>
      <c r="E191" s="441"/>
      <c r="F191" s="442" t="s">
        <v>1896</v>
      </c>
      <c r="H191" s="441"/>
      <c r="L191" s="439"/>
      <c r="M191" s="443"/>
      <c r="N191" s="444"/>
      <c r="O191" s="444"/>
      <c r="P191" s="444"/>
      <c r="Q191" s="444"/>
      <c r="R191" s="444"/>
      <c r="S191" s="444"/>
      <c r="T191" s="445"/>
      <c r="AT191" s="441" t="s">
        <v>177</v>
      </c>
      <c r="AU191" s="441" t="s">
        <v>79</v>
      </c>
      <c r="AV191" s="438" t="s">
        <v>65</v>
      </c>
      <c r="AW191" s="438" t="s">
        <v>179</v>
      </c>
      <c r="AX191" s="438" t="s">
        <v>58</v>
      </c>
      <c r="AY191" s="441" t="s">
        <v>169</v>
      </c>
    </row>
    <row r="192" s="438" customFormat="true" ht="10.2" hidden="false" customHeight="false" outlineLevel="0" collapsed="false">
      <c r="B192" s="439"/>
      <c r="D192" s="440" t="s">
        <v>177</v>
      </c>
      <c r="E192" s="441"/>
      <c r="F192" s="442" t="s">
        <v>1897</v>
      </c>
      <c r="H192" s="441"/>
      <c r="L192" s="439"/>
      <c r="M192" s="443"/>
      <c r="N192" s="444"/>
      <c r="O192" s="444"/>
      <c r="P192" s="444"/>
      <c r="Q192" s="444"/>
      <c r="R192" s="444"/>
      <c r="S192" s="444"/>
      <c r="T192" s="445"/>
      <c r="AT192" s="441" t="s">
        <v>177</v>
      </c>
      <c r="AU192" s="441" t="s">
        <v>79</v>
      </c>
      <c r="AV192" s="438" t="s">
        <v>65</v>
      </c>
      <c r="AW192" s="438" t="s">
        <v>179</v>
      </c>
      <c r="AX192" s="438" t="s">
        <v>58</v>
      </c>
      <c r="AY192" s="441" t="s">
        <v>169</v>
      </c>
    </row>
    <row r="193" s="438" customFormat="true" ht="10.2" hidden="false" customHeight="false" outlineLevel="0" collapsed="false">
      <c r="B193" s="439"/>
      <c r="D193" s="440" t="s">
        <v>177</v>
      </c>
      <c r="E193" s="441"/>
      <c r="F193" s="442" t="s">
        <v>1898</v>
      </c>
      <c r="H193" s="441"/>
      <c r="L193" s="439"/>
      <c r="M193" s="443"/>
      <c r="N193" s="444"/>
      <c r="O193" s="444"/>
      <c r="P193" s="444"/>
      <c r="Q193" s="444"/>
      <c r="R193" s="444"/>
      <c r="S193" s="444"/>
      <c r="T193" s="445"/>
      <c r="AT193" s="441" t="s">
        <v>177</v>
      </c>
      <c r="AU193" s="441" t="s">
        <v>79</v>
      </c>
      <c r="AV193" s="438" t="s">
        <v>65</v>
      </c>
      <c r="AW193" s="438" t="s">
        <v>179</v>
      </c>
      <c r="AX193" s="438" t="s">
        <v>58</v>
      </c>
      <c r="AY193" s="441" t="s">
        <v>169</v>
      </c>
    </row>
    <row r="194" s="438" customFormat="true" ht="10.2" hidden="false" customHeight="false" outlineLevel="0" collapsed="false">
      <c r="B194" s="439"/>
      <c r="D194" s="440" t="s">
        <v>177</v>
      </c>
      <c r="E194" s="441"/>
      <c r="F194" s="442" t="s">
        <v>1899</v>
      </c>
      <c r="H194" s="441"/>
      <c r="L194" s="439"/>
      <c r="M194" s="443"/>
      <c r="N194" s="444"/>
      <c r="O194" s="444"/>
      <c r="P194" s="444"/>
      <c r="Q194" s="444"/>
      <c r="R194" s="444"/>
      <c r="S194" s="444"/>
      <c r="T194" s="445"/>
      <c r="AT194" s="441" t="s">
        <v>177</v>
      </c>
      <c r="AU194" s="441" t="s">
        <v>79</v>
      </c>
      <c r="AV194" s="438" t="s">
        <v>65</v>
      </c>
      <c r="AW194" s="438" t="s">
        <v>179</v>
      </c>
      <c r="AX194" s="438" t="s">
        <v>58</v>
      </c>
      <c r="AY194" s="441" t="s">
        <v>169</v>
      </c>
    </row>
    <row r="195" s="438" customFormat="true" ht="10.2" hidden="false" customHeight="false" outlineLevel="0" collapsed="false">
      <c r="B195" s="439"/>
      <c r="D195" s="440" t="s">
        <v>177</v>
      </c>
      <c r="E195" s="441"/>
      <c r="F195" s="442" t="s">
        <v>1900</v>
      </c>
      <c r="H195" s="441"/>
      <c r="L195" s="439"/>
      <c r="M195" s="443"/>
      <c r="N195" s="444"/>
      <c r="O195" s="444"/>
      <c r="P195" s="444"/>
      <c r="Q195" s="444"/>
      <c r="R195" s="444"/>
      <c r="S195" s="444"/>
      <c r="T195" s="445"/>
      <c r="AT195" s="441" t="s">
        <v>177</v>
      </c>
      <c r="AU195" s="441" t="s">
        <v>79</v>
      </c>
      <c r="AV195" s="438" t="s">
        <v>65</v>
      </c>
      <c r="AW195" s="438" t="s">
        <v>179</v>
      </c>
      <c r="AX195" s="438" t="s">
        <v>58</v>
      </c>
      <c r="AY195" s="441" t="s">
        <v>169</v>
      </c>
    </row>
    <row r="196" s="446" customFormat="true" ht="10.2" hidden="false" customHeight="false" outlineLevel="0" collapsed="false">
      <c r="B196" s="447"/>
      <c r="D196" s="440" t="s">
        <v>177</v>
      </c>
      <c r="E196" s="448"/>
      <c r="F196" s="449" t="s">
        <v>1982</v>
      </c>
      <c r="H196" s="450" t="n">
        <v>2</v>
      </c>
      <c r="L196" s="447"/>
      <c r="M196" s="451"/>
      <c r="N196" s="452"/>
      <c r="O196" s="452"/>
      <c r="P196" s="452"/>
      <c r="Q196" s="452"/>
      <c r="R196" s="452"/>
      <c r="S196" s="452"/>
      <c r="T196" s="453"/>
      <c r="AT196" s="448" t="s">
        <v>177</v>
      </c>
      <c r="AU196" s="448" t="s">
        <v>79</v>
      </c>
      <c r="AV196" s="446" t="s">
        <v>79</v>
      </c>
      <c r="AW196" s="446" t="s">
        <v>179</v>
      </c>
      <c r="AX196" s="446" t="s">
        <v>65</v>
      </c>
      <c r="AY196" s="448" t="s">
        <v>169</v>
      </c>
    </row>
    <row r="197" s="411" customFormat="true" ht="22.95" hidden="false" customHeight="true" outlineLevel="0" collapsed="false">
      <c r="B197" s="412"/>
      <c r="D197" s="413" t="s">
        <v>57</v>
      </c>
      <c r="E197" s="422" t="s">
        <v>1983</v>
      </c>
      <c r="F197" s="422" t="s">
        <v>1984</v>
      </c>
      <c r="J197" s="423" t="n">
        <f aca="false">BK197</f>
        <v>0</v>
      </c>
      <c r="L197" s="412"/>
      <c r="M197" s="416"/>
      <c r="N197" s="417"/>
      <c r="O197" s="417"/>
      <c r="P197" s="418" t="n">
        <f aca="false">SUM(P198:P218)</f>
        <v>10.435775</v>
      </c>
      <c r="Q197" s="417"/>
      <c r="R197" s="418" t="n">
        <f aca="false">SUM(R198:R218)</f>
        <v>0.01655</v>
      </c>
      <c r="S197" s="417"/>
      <c r="T197" s="419" t="n">
        <f aca="false">SUM(T198:T218)</f>
        <v>0.0072</v>
      </c>
      <c r="AR197" s="413" t="s">
        <v>79</v>
      </c>
      <c r="AT197" s="420" t="s">
        <v>57</v>
      </c>
      <c r="AU197" s="420" t="s">
        <v>65</v>
      </c>
      <c r="AY197" s="413" t="s">
        <v>169</v>
      </c>
      <c r="BK197" s="421" t="n">
        <f aca="false">SUM(BK198:BK218)</f>
        <v>0</v>
      </c>
    </row>
    <row r="198" s="345" customFormat="true" ht="19.95" hidden="false" customHeight="true" outlineLevel="0" collapsed="false">
      <c r="A198" s="342"/>
      <c r="B198" s="424"/>
      <c r="C198" s="425" t="s">
        <v>326</v>
      </c>
      <c r="D198" s="425" t="s">
        <v>171</v>
      </c>
      <c r="E198" s="426" t="s">
        <v>1985</v>
      </c>
      <c r="F198" s="427" t="s">
        <v>1986</v>
      </c>
      <c r="G198" s="428" t="s">
        <v>337</v>
      </c>
      <c r="H198" s="429" t="n">
        <v>16</v>
      </c>
      <c r="I198" s="430" t="n">
        <v>0</v>
      </c>
      <c r="J198" s="430" t="n">
        <f aca="false">ROUND(I198*H198,2)</f>
        <v>0</v>
      </c>
      <c r="K198" s="431"/>
      <c r="L198" s="343"/>
      <c r="M198" s="432"/>
      <c r="N198" s="433" t="s">
        <v>100</v>
      </c>
      <c r="O198" s="434" t="n">
        <v>0.166</v>
      </c>
      <c r="P198" s="434" t="n">
        <f aca="false">O198*H198</f>
        <v>2.656</v>
      </c>
      <c r="Q198" s="434" t="n">
        <v>9E-005</v>
      </c>
      <c r="R198" s="434" t="n">
        <f aca="false">Q198*H198</f>
        <v>0.00144</v>
      </c>
      <c r="S198" s="434" t="n">
        <v>0.00045</v>
      </c>
      <c r="T198" s="435" t="n">
        <f aca="false">S198*H198</f>
        <v>0.0072</v>
      </c>
      <c r="U198" s="342"/>
      <c r="V198" s="342"/>
      <c r="W198" s="342"/>
      <c r="X198" s="342"/>
      <c r="Y198" s="342"/>
      <c r="Z198" s="342"/>
      <c r="AA198" s="342"/>
      <c r="AB198" s="342"/>
      <c r="AC198" s="342"/>
      <c r="AD198" s="342"/>
      <c r="AE198" s="342"/>
      <c r="AR198" s="436" t="s">
        <v>259</v>
      </c>
      <c r="AT198" s="436" t="s">
        <v>171</v>
      </c>
      <c r="AU198" s="436" t="s">
        <v>79</v>
      </c>
      <c r="AY198" s="334" t="s">
        <v>169</v>
      </c>
      <c r="BE198" s="437" t="n">
        <f aca="false">IF(N198="základní",J198,0)</f>
        <v>0</v>
      </c>
      <c r="BF198" s="437" t="n">
        <f aca="false">IF(N198="snížená",J198,0)</f>
        <v>0</v>
      </c>
      <c r="BG198" s="437" t="n">
        <f aca="false">IF(N198="zákl. přenesená",J198,0)</f>
        <v>0</v>
      </c>
      <c r="BH198" s="437" t="n">
        <f aca="false">IF(N198="sníž. přenesená",J198,0)</f>
        <v>0</v>
      </c>
      <c r="BI198" s="437" t="n">
        <f aca="false">IF(N198="nulová",J198,0)</f>
        <v>0</v>
      </c>
      <c r="BJ198" s="334" t="s">
        <v>65</v>
      </c>
      <c r="BK198" s="437" t="n">
        <f aca="false">ROUND(I198*H198,2)</f>
        <v>0</v>
      </c>
      <c r="BL198" s="334" t="s">
        <v>259</v>
      </c>
      <c r="BM198" s="436" t="s">
        <v>1987</v>
      </c>
    </row>
    <row r="199" s="345" customFormat="true" ht="19.95" hidden="false" customHeight="true" outlineLevel="0" collapsed="false">
      <c r="A199" s="342"/>
      <c r="B199" s="424"/>
      <c r="C199" s="425" t="s">
        <v>334</v>
      </c>
      <c r="D199" s="425" t="s">
        <v>171</v>
      </c>
      <c r="E199" s="426" t="s">
        <v>1988</v>
      </c>
      <c r="F199" s="427" t="s">
        <v>1989</v>
      </c>
      <c r="G199" s="428" t="s">
        <v>337</v>
      </c>
      <c r="H199" s="429" t="n">
        <v>4</v>
      </c>
      <c r="I199" s="430" t="n">
        <v>0</v>
      </c>
      <c r="J199" s="430" t="n">
        <f aca="false">ROUND(I199*H199,2)</f>
        <v>0</v>
      </c>
      <c r="K199" s="431"/>
      <c r="L199" s="343"/>
      <c r="M199" s="432"/>
      <c r="N199" s="433" t="s">
        <v>100</v>
      </c>
      <c r="O199" s="434" t="n">
        <v>0.103</v>
      </c>
      <c r="P199" s="434" t="n">
        <f aca="false">O199*H199</f>
        <v>0.412</v>
      </c>
      <c r="Q199" s="434" t="n">
        <v>0.00024</v>
      </c>
      <c r="R199" s="434" t="n">
        <f aca="false">Q199*H199</f>
        <v>0.00096</v>
      </c>
      <c r="S199" s="434" t="n">
        <v>0</v>
      </c>
      <c r="T199" s="435" t="n">
        <f aca="false">S199*H199</f>
        <v>0</v>
      </c>
      <c r="U199" s="342"/>
      <c r="V199" s="342"/>
      <c r="W199" s="342"/>
      <c r="X199" s="342"/>
      <c r="Y199" s="342"/>
      <c r="Z199" s="342"/>
      <c r="AA199" s="342"/>
      <c r="AB199" s="342"/>
      <c r="AC199" s="342"/>
      <c r="AD199" s="342"/>
      <c r="AE199" s="342"/>
      <c r="AR199" s="436" t="s">
        <v>259</v>
      </c>
      <c r="AT199" s="436" t="s">
        <v>171</v>
      </c>
      <c r="AU199" s="436" t="s">
        <v>79</v>
      </c>
      <c r="AY199" s="334" t="s">
        <v>169</v>
      </c>
      <c r="BE199" s="437" t="n">
        <f aca="false">IF(N199="základní",J199,0)</f>
        <v>0</v>
      </c>
      <c r="BF199" s="437" t="n">
        <f aca="false">IF(N199="snížená",J199,0)</f>
        <v>0</v>
      </c>
      <c r="BG199" s="437" t="n">
        <f aca="false">IF(N199="zákl. přenesená",J199,0)</f>
        <v>0</v>
      </c>
      <c r="BH199" s="437" t="n">
        <f aca="false">IF(N199="sníž. přenesená",J199,0)</f>
        <v>0</v>
      </c>
      <c r="BI199" s="437" t="n">
        <f aca="false">IF(N199="nulová",J199,0)</f>
        <v>0</v>
      </c>
      <c r="BJ199" s="334" t="s">
        <v>65</v>
      </c>
      <c r="BK199" s="437" t="n">
        <f aca="false">ROUND(I199*H199,2)</f>
        <v>0</v>
      </c>
      <c r="BL199" s="334" t="s">
        <v>259</v>
      </c>
      <c r="BM199" s="436" t="s">
        <v>1990</v>
      </c>
    </row>
    <row r="200" s="345" customFormat="true" ht="30" hidden="false" customHeight="true" outlineLevel="0" collapsed="false">
      <c r="A200" s="342"/>
      <c r="B200" s="424"/>
      <c r="C200" s="425" t="s">
        <v>340</v>
      </c>
      <c r="D200" s="425" t="s">
        <v>171</v>
      </c>
      <c r="E200" s="426" t="s">
        <v>1991</v>
      </c>
      <c r="F200" s="427" t="s">
        <v>1992</v>
      </c>
      <c r="G200" s="428" t="s">
        <v>337</v>
      </c>
      <c r="H200" s="429" t="n">
        <v>1</v>
      </c>
      <c r="I200" s="430" t="n">
        <v>0</v>
      </c>
      <c r="J200" s="430" t="n">
        <f aca="false">ROUND(I200*H200,2)</f>
        <v>0</v>
      </c>
      <c r="K200" s="431"/>
      <c r="L200" s="343"/>
      <c r="M200" s="432"/>
      <c r="N200" s="433" t="s">
        <v>100</v>
      </c>
      <c r="O200" s="434" t="n">
        <v>0.15</v>
      </c>
      <c r="P200" s="434" t="n">
        <f aca="false">O200*H200</f>
        <v>0.15</v>
      </c>
      <c r="Q200" s="434" t="n">
        <v>0.00028</v>
      </c>
      <c r="R200" s="434" t="n">
        <f aca="false">Q200*H200</f>
        <v>0.00028</v>
      </c>
      <c r="S200" s="434" t="n">
        <v>0</v>
      </c>
      <c r="T200" s="435" t="n">
        <f aca="false">S200*H200</f>
        <v>0</v>
      </c>
      <c r="U200" s="342"/>
      <c r="V200" s="342"/>
      <c r="W200" s="342"/>
      <c r="X200" s="342"/>
      <c r="Y200" s="342"/>
      <c r="Z200" s="342"/>
      <c r="AA200" s="342"/>
      <c r="AB200" s="342"/>
      <c r="AC200" s="342"/>
      <c r="AD200" s="342"/>
      <c r="AE200" s="342"/>
      <c r="AR200" s="436" t="s">
        <v>259</v>
      </c>
      <c r="AT200" s="436" t="s">
        <v>171</v>
      </c>
      <c r="AU200" s="436" t="s">
        <v>79</v>
      </c>
      <c r="AY200" s="334" t="s">
        <v>169</v>
      </c>
      <c r="BE200" s="437" t="n">
        <f aca="false">IF(N200="základní",J200,0)</f>
        <v>0</v>
      </c>
      <c r="BF200" s="437" t="n">
        <f aca="false">IF(N200="snížená",J200,0)</f>
        <v>0</v>
      </c>
      <c r="BG200" s="437" t="n">
        <f aca="false">IF(N200="zákl. přenesená",J200,0)</f>
        <v>0</v>
      </c>
      <c r="BH200" s="437" t="n">
        <f aca="false">IF(N200="sníž. přenesená",J200,0)</f>
        <v>0</v>
      </c>
      <c r="BI200" s="437" t="n">
        <f aca="false">IF(N200="nulová",J200,0)</f>
        <v>0</v>
      </c>
      <c r="BJ200" s="334" t="s">
        <v>65</v>
      </c>
      <c r="BK200" s="437" t="n">
        <f aca="false">ROUND(I200*H200,2)</f>
        <v>0</v>
      </c>
      <c r="BL200" s="334" t="s">
        <v>259</v>
      </c>
      <c r="BM200" s="436" t="s">
        <v>1993</v>
      </c>
    </row>
    <row r="201" s="438" customFormat="true" ht="10.2" hidden="false" customHeight="false" outlineLevel="0" collapsed="false">
      <c r="B201" s="439"/>
      <c r="D201" s="440" t="s">
        <v>177</v>
      </c>
      <c r="E201" s="441"/>
      <c r="F201" s="442" t="s">
        <v>1899</v>
      </c>
      <c r="H201" s="441"/>
      <c r="L201" s="439"/>
      <c r="M201" s="443"/>
      <c r="N201" s="444"/>
      <c r="O201" s="444"/>
      <c r="P201" s="444"/>
      <c r="Q201" s="444"/>
      <c r="R201" s="444"/>
      <c r="S201" s="444"/>
      <c r="T201" s="445"/>
      <c r="AT201" s="441" t="s">
        <v>177</v>
      </c>
      <c r="AU201" s="441" t="s">
        <v>79</v>
      </c>
      <c r="AV201" s="438" t="s">
        <v>65</v>
      </c>
      <c r="AW201" s="438" t="s">
        <v>179</v>
      </c>
      <c r="AX201" s="438" t="s">
        <v>58</v>
      </c>
      <c r="AY201" s="441" t="s">
        <v>169</v>
      </c>
    </row>
    <row r="202" s="446" customFormat="true" ht="10.2" hidden="false" customHeight="false" outlineLevel="0" collapsed="false">
      <c r="B202" s="447"/>
      <c r="D202" s="440" t="s">
        <v>177</v>
      </c>
      <c r="E202" s="448"/>
      <c r="F202" s="449" t="s">
        <v>65</v>
      </c>
      <c r="H202" s="450" t="n">
        <v>1</v>
      </c>
      <c r="L202" s="447"/>
      <c r="M202" s="451"/>
      <c r="N202" s="452"/>
      <c r="O202" s="452"/>
      <c r="P202" s="452"/>
      <c r="Q202" s="452"/>
      <c r="R202" s="452"/>
      <c r="S202" s="452"/>
      <c r="T202" s="453"/>
      <c r="AT202" s="448" t="s">
        <v>177</v>
      </c>
      <c r="AU202" s="448" t="s">
        <v>79</v>
      </c>
      <c r="AV202" s="446" t="s">
        <v>79</v>
      </c>
      <c r="AW202" s="446" t="s">
        <v>179</v>
      </c>
      <c r="AX202" s="446" t="s">
        <v>65</v>
      </c>
      <c r="AY202" s="448" t="s">
        <v>169</v>
      </c>
    </row>
    <row r="203" s="345" customFormat="true" ht="30" hidden="false" customHeight="true" outlineLevel="0" collapsed="false">
      <c r="A203" s="342"/>
      <c r="B203" s="424"/>
      <c r="C203" s="425" t="s">
        <v>345</v>
      </c>
      <c r="D203" s="425" t="s">
        <v>171</v>
      </c>
      <c r="E203" s="426" t="s">
        <v>1994</v>
      </c>
      <c r="F203" s="427" t="s">
        <v>1995</v>
      </c>
      <c r="G203" s="428" t="s">
        <v>337</v>
      </c>
      <c r="H203" s="429" t="n">
        <v>10</v>
      </c>
      <c r="I203" s="430" t="n">
        <v>0</v>
      </c>
      <c r="J203" s="430" t="n">
        <f aca="false">ROUND(I203*H203,2)</f>
        <v>0</v>
      </c>
      <c r="K203" s="431"/>
      <c r="L203" s="343"/>
      <c r="M203" s="432"/>
      <c r="N203" s="433" t="s">
        <v>100</v>
      </c>
      <c r="O203" s="434" t="n">
        <v>0.15</v>
      </c>
      <c r="P203" s="434" t="n">
        <f aca="false">O203*H203</f>
        <v>1.5</v>
      </c>
      <c r="Q203" s="434" t="n">
        <v>0.00029</v>
      </c>
      <c r="R203" s="434" t="n">
        <f aca="false">Q203*H203</f>
        <v>0.0029</v>
      </c>
      <c r="S203" s="434" t="n">
        <v>0</v>
      </c>
      <c r="T203" s="435" t="n">
        <f aca="false">S203*H203</f>
        <v>0</v>
      </c>
      <c r="U203" s="342"/>
      <c r="V203" s="342"/>
      <c r="W203" s="342"/>
      <c r="X203" s="342"/>
      <c r="Y203" s="342"/>
      <c r="Z203" s="342"/>
      <c r="AA203" s="342"/>
      <c r="AB203" s="342"/>
      <c r="AC203" s="342"/>
      <c r="AD203" s="342"/>
      <c r="AE203" s="342"/>
      <c r="AR203" s="436" t="s">
        <v>259</v>
      </c>
      <c r="AT203" s="436" t="s">
        <v>171</v>
      </c>
      <c r="AU203" s="436" t="s">
        <v>79</v>
      </c>
      <c r="AY203" s="334" t="s">
        <v>169</v>
      </c>
      <c r="BE203" s="437" t="n">
        <f aca="false">IF(N203="základní",J203,0)</f>
        <v>0</v>
      </c>
      <c r="BF203" s="437" t="n">
        <f aca="false">IF(N203="snížená",J203,0)</f>
        <v>0</v>
      </c>
      <c r="BG203" s="437" t="n">
        <f aca="false">IF(N203="zákl. přenesená",J203,0)</f>
        <v>0</v>
      </c>
      <c r="BH203" s="437" t="n">
        <f aca="false">IF(N203="sníž. přenesená",J203,0)</f>
        <v>0</v>
      </c>
      <c r="BI203" s="437" t="n">
        <f aca="false">IF(N203="nulová",J203,0)</f>
        <v>0</v>
      </c>
      <c r="BJ203" s="334" t="s">
        <v>65</v>
      </c>
      <c r="BK203" s="437" t="n">
        <f aca="false">ROUND(I203*H203,2)</f>
        <v>0</v>
      </c>
      <c r="BL203" s="334" t="s">
        <v>259</v>
      </c>
      <c r="BM203" s="436" t="s">
        <v>1996</v>
      </c>
    </row>
    <row r="204" s="438" customFormat="true" ht="10.2" hidden="false" customHeight="false" outlineLevel="0" collapsed="false">
      <c r="B204" s="439"/>
      <c r="D204" s="440" t="s">
        <v>177</v>
      </c>
      <c r="E204" s="441"/>
      <c r="F204" s="442" t="s">
        <v>1899</v>
      </c>
      <c r="H204" s="441"/>
      <c r="L204" s="439"/>
      <c r="M204" s="443"/>
      <c r="N204" s="444"/>
      <c r="O204" s="444"/>
      <c r="P204" s="444"/>
      <c r="Q204" s="444"/>
      <c r="R204" s="444"/>
      <c r="S204" s="444"/>
      <c r="T204" s="445"/>
      <c r="AT204" s="441" t="s">
        <v>177</v>
      </c>
      <c r="AU204" s="441" t="s">
        <v>79</v>
      </c>
      <c r="AV204" s="438" t="s">
        <v>65</v>
      </c>
      <c r="AW204" s="438" t="s">
        <v>179</v>
      </c>
      <c r="AX204" s="438" t="s">
        <v>58</v>
      </c>
      <c r="AY204" s="441" t="s">
        <v>169</v>
      </c>
    </row>
    <row r="205" s="446" customFormat="true" ht="10.2" hidden="false" customHeight="false" outlineLevel="0" collapsed="false">
      <c r="B205" s="447"/>
      <c r="D205" s="440" t="s">
        <v>177</v>
      </c>
      <c r="E205" s="448"/>
      <c r="F205" s="449" t="s">
        <v>220</v>
      </c>
      <c r="H205" s="450" t="n">
        <v>10</v>
      </c>
      <c r="L205" s="447"/>
      <c r="M205" s="451"/>
      <c r="N205" s="452"/>
      <c r="O205" s="452"/>
      <c r="P205" s="452"/>
      <c r="Q205" s="452"/>
      <c r="R205" s="452"/>
      <c r="S205" s="452"/>
      <c r="T205" s="453"/>
      <c r="AT205" s="448" t="s">
        <v>177</v>
      </c>
      <c r="AU205" s="448" t="s">
        <v>79</v>
      </c>
      <c r="AV205" s="446" t="s">
        <v>79</v>
      </c>
      <c r="AW205" s="446" t="s">
        <v>179</v>
      </c>
      <c r="AX205" s="446" t="s">
        <v>65</v>
      </c>
      <c r="AY205" s="448" t="s">
        <v>169</v>
      </c>
    </row>
    <row r="206" s="345" customFormat="true" ht="19.95" hidden="false" customHeight="true" outlineLevel="0" collapsed="false">
      <c r="A206" s="342"/>
      <c r="B206" s="424"/>
      <c r="C206" s="425" t="s">
        <v>350</v>
      </c>
      <c r="D206" s="425" t="s">
        <v>171</v>
      </c>
      <c r="E206" s="426" t="s">
        <v>1997</v>
      </c>
      <c r="F206" s="427" t="s">
        <v>1998</v>
      </c>
      <c r="G206" s="428" t="s">
        <v>337</v>
      </c>
      <c r="H206" s="429" t="n">
        <v>4</v>
      </c>
      <c r="I206" s="430" t="n">
        <v>0</v>
      </c>
      <c r="J206" s="430" t="n">
        <f aca="false">ROUND(I206*H206,2)</f>
        <v>0</v>
      </c>
      <c r="K206" s="431"/>
      <c r="L206" s="343"/>
      <c r="M206" s="432"/>
      <c r="N206" s="433" t="s">
        <v>100</v>
      </c>
      <c r="O206" s="434" t="n">
        <v>0.165</v>
      </c>
      <c r="P206" s="434" t="n">
        <f aca="false">O206*H206</f>
        <v>0.66</v>
      </c>
      <c r="Q206" s="434" t="n">
        <v>0.0007</v>
      </c>
      <c r="R206" s="434" t="n">
        <f aca="false">Q206*H206</f>
        <v>0.0028</v>
      </c>
      <c r="S206" s="434" t="n">
        <v>0</v>
      </c>
      <c r="T206" s="435" t="n">
        <f aca="false">S206*H206</f>
        <v>0</v>
      </c>
      <c r="U206" s="342"/>
      <c r="V206" s="342"/>
      <c r="W206" s="342"/>
      <c r="X206" s="342"/>
      <c r="Y206" s="342"/>
      <c r="Z206" s="342"/>
      <c r="AA206" s="342"/>
      <c r="AB206" s="342"/>
      <c r="AC206" s="342"/>
      <c r="AD206" s="342"/>
      <c r="AE206" s="342"/>
      <c r="AR206" s="436" t="s">
        <v>259</v>
      </c>
      <c r="AT206" s="436" t="s">
        <v>171</v>
      </c>
      <c r="AU206" s="436" t="s">
        <v>79</v>
      </c>
      <c r="AY206" s="334" t="s">
        <v>169</v>
      </c>
      <c r="BE206" s="437" t="n">
        <f aca="false">IF(N206="základní",J206,0)</f>
        <v>0</v>
      </c>
      <c r="BF206" s="437" t="n">
        <f aca="false">IF(N206="snížená",J206,0)</f>
        <v>0</v>
      </c>
      <c r="BG206" s="437" t="n">
        <f aca="false">IF(N206="zákl. přenesená",J206,0)</f>
        <v>0</v>
      </c>
      <c r="BH206" s="437" t="n">
        <f aca="false">IF(N206="sníž. přenesená",J206,0)</f>
        <v>0</v>
      </c>
      <c r="BI206" s="437" t="n">
        <f aca="false">IF(N206="nulová",J206,0)</f>
        <v>0</v>
      </c>
      <c r="BJ206" s="334" t="s">
        <v>65</v>
      </c>
      <c r="BK206" s="437" t="n">
        <f aca="false">ROUND(I206*H206,2)</f>
        <v>0</v>
      </c>
      <c r="BL206" s="334" t="s">
        <v>259</v>
      </c>
      <c r="BM206" s="436" t="s">
        <v>1999</v>
      </c>
    </row>
    <row r="207" s="438" customFormat="true" ht="10.2" hidden="false" customHeight="false" outlineLevel="0" collapsed="false">
      <c r="B207" s="439"/>
      <c r="D207" s="440" t="s">
        <v>177</v>
      </c>
      <c r="E207" s="441"/>
      <c r="F207" s="442" t="s">
        <v>2000</v>
      </c>
      <c r="H207" s="441"/>
      <c r="L207" s="439"/>
      <c r="M207" s="443"/>
      <c r="N207" s="444"/>
      <c r="O207" s="444"/>
      <c r="P207" s="444"/>
      <c r="Q207" s="444"/>
      <c r="R207" s="444"/>
      <c r="S207" s="444"/>
      <c r="T207" s="445"/>
      <c r="AT207" s="441" t="s">
        <v>177</v>
      </c>
      <c r="AU207" s="441" t="s">
        <v>79</v>
      </c>
      <c r="AV207" s="438" t="s">
        <v>65</v>
      </c>
      <c r="AW207" s="438" t="s">
        <v>179</v>
      </c>
      <c r="AX207" s="438" t="s">
        <v>58</v>
      </c>
      <c r="AY207" s="441" t="s">
        <v>169</v>
      </c>
    </row>
    <row r="208" s="446" customFormat="true" ht="10.2" hidden="false" customHeight="false" outlineLevel="0" collapsed="false">
      <c r="B208" s="447"/>
      <c r="D208" s="440" t="s">
        <v>177</v>
      </c>
      <c r="E208" s="448"/>
      <c r="F208" s="449" t="s">
        <v>175</v>
      </c>
      <c r="H208" s="450" t="n">
        <v>4</v>
      </c>
      <c r="L208" s="447"/>
      <c r="M208" s="451"/>
      <c r="N208" s="452"/>
      <c r="O208" s="452"/>
      <c r="P208" s="452"/>
      <c r="Q208" s="452"/>
      <c r="R208" s="452"/>
      <c r="S208" s="452"/>
      <c r="T208" s="453"/>
      <c r="AT208" s="448" t="s">
        <v>177</v>
      </c>
      <c r="AU208" s="448" t="s">
        <v>79</v>
      </c>
      <c r="AV208" s="446" t="s">
        <v>79</v>
      </c>
      <c r="AW208" s="446" t="s">
        <v>179</v>
      </c>
      <c r="AX208" s="446" t="s">
        <v>65</v>
      </c>
      <c r="AY208" s="448" t="s">
        <v>169</v>
      </c>
    </row>
    <row r="209" s="345" customFormat="true" ht="19.95" hidden="false" customHeight="true" outlineLevel="0" collapsed="false">
      <c r="A209" s="342"/>
      <c r="B209" s="424"/>
      <c r="C209" s="425" t="s">
        <v>363</v>
      </c>
      <c r="D209" s="425" t="s">
        <v>171</v>
      </c>
      <c r="E209" s="426" t="s">
        <v>2001</v>
      </c>
      <c r="F209" s="427" t="s">
        <v>2002</v>
      </c>
      <c r="G209" s="428" t="s">
        <v>337</v>
      </c>
      <c r="H209" s="429" t="n">
        <v>1</v>
      </c>
      <c r="I209" s="430" t="n">
        <v>0</v>
      </c>
      <c r="J209" s="430" t="n">
        <f aca="false">ROUND(I209*H209,2)</f>
        <v>0</v>
      </c>
      <c r="K209" s="431"/>
      <c r="L209" s="343"/>
      <c r="M209" s="432"/>
      <c r="N209" s="433" t="s">
        <v>100</v>
      </c>
      <c r="O209" s="434" t="n">
        <v>0.11</v>
      </c>
      <c r="P209" s="434" t="n">
        <f aca="false">O209*H209</f>
        <v>0.11</v>
      </c>
      <c r="Q209" s="434" t="n">
        <v>0.00024</v>
      </c>
      <c r="R209" s="434" t="n">
        <f aca="false">Q209*H209</f>
        <v>0.00024</v>
      </c>
      <c r="S209" s="434" t="n">
        <v>0</v>
      </c>
      <c r="T209" s="435" t="n">
        <f aca="false">S209*H209</f>
        <v>0</v>
      </c>
      <c r="U209" s="342"/>
      <c r="V209" s="342"/>
      <c r="W209" s="342"/>
      <c r="X209" s="342"/>
      <c r="Y209" s="342"/>
      <c r="Z209" s="342"/>
      <c r="AA209" s="342"/>
      <c r="AB209" s="342"/>
      <c r="AC209" s="342"/>
      <c r="AD209" s="342"/>
      <c r="AE209" s="342"/>
      <c r="AR209" s="436" t="s">
        <v>259</v>
      </c>
      <c r="AT209" s="436" t="s">
        <v>171</v>
      </c>
      <c r="AU209" s="436" t="s">
        <v>79</v>
      </c>
      <c r="AY209" s="334" t="s">
        <v>169</v>
      </c>
      <c r="BE209" s="437" t="n">
        <f aca="false">IF(N209="základní",J209,0)</f>
        <v>0</v>
      </c>
      <c r="BF209" s="437" t="n">
        <f aca="false">IF(N209="snížená",J209,0)</f>
        <v>0</v>
      </c>
      <c r="BG209" s="437" t="n">
        <f aca="false">IF(N209="zákl. přenesená",J209,0)</f>
        <v>0</v>
      </c>
      <c r="BH209" s="437" t="n">
        <f aca="false">IF(N209="sníž. přenesená",J209,0)</f>
        <v>0</v>
      </c>
      <c r="BI209" s="437" t="n">
        <f aca="false">IF(N209="nulová",J209,0)</f>
        <v>0</v>
      </c>
      <c r="BJ209" s="334" t="s">
        <v>65</v>
      </c>
      <c r="BK209" s="437" t="n">
        <f aca="false">ROUND(I209*H209,2)</f>
        <v>0</v>
      </c>
      <c r="BL209" s="334" t="s">
        <v>259</v>
      </c>
      <c r="BM209" s="436" t="s">
        <v>2003</v>
      </c>
    </row>
    <row r="210" s="345" customFormat="true" ht="19.95" hidden="false" customHeight="true" outlineLevel="0" collapsed="false">
      <c r="A210" s="342"/>
      <c r="B210" s="424"/>
      <c r="C210" s="425" t="s">
        <v>369</v>
      </c>
      <c r="D210" s="425" t="s">
        <v>171</v>
      </c>
      <c r="E210" s="426" t="s">
        <v>2004</v>
      </c>
      <c r="F210" s="427" t="s">
        <v>2005</v>
      </c>
      <c r="G210" s="428" t="s">
        <v>337</v>
      </c>
      <c r="H210" s="429" t="n">
        <v>10</v>
      </c>
      <c r="I210" s="430" t="n">
        <v>0</v>
      </c>
      <c r="J210" s="430" t="n">
        <f aca="false">ROUND(I210*H210,2)</f>
        <v>0</v>
      </c>
      <c r="K210" s="431"/>
      <c r="L210" s="343"/>
      <c r="M210" s="432"/>
      <c r="N210" s="433" t="s">
        <v>100</v>
      </c>
      <c r="O210" s="434" t="n">
        <v>0.11</v>
      </c>
      <c r="P210" s="434" t="n">
        <f aca="false">O210*H210</f>
        <v>1.1</v>
      </c>
      <c r="Q210" s="434" t="n">
        <v>0.00026</v>
      </c>
      <c r="R210" s="434" t="n">
        <f aca="false">Q210*H210</f>
        <v>0.0026</v>
      </c>
      <c r="S210" s="434" t="n">
        <v>0</v>
      </c>
      <c r="T210" s="435" t="n">
        <f aca="false">S210*H210</f>
        <v>0</v>
      </c>
      <c r="U210" s="342"/>
      <c r="V210" s="342"/>
      <c r="W210" s="342"/>
      <c r="X210" s="342"/>
      <c r="Y210" s="342"/>
      <c r="Z210" s="342"/>
      <c r="AA210" s="342"/>
      <c r="AB210" s="342"/>
      <c r="AC210" s="342"/>
      <c r="AD210" s="342"/>
      <c r="AE210" s="342"/>
      <c r="AR210" s="436" t="s">
        <v>259</v>
      </c>
      <c r="AT210" s="436" t="s">
        <v>171</v>
      </c>
      <c r="AU210" s="436" t="s">
        <v>79</v>
      </c>
      <c r="AY210" s="334" t="s">
        <v>169</v>
      </c>
      <c r="BE210" s="437" t="n">
        <f aca="false">IF(N210="základní",J210,0)</f>
        <v>0</v>
      </c>
      <c r="BF210" s="437" t="n">
        <f aca="false">IF(N210="snížená",J210,0)</f>
        <v>0</v>
      </c>
      <c r="BG210" s="437" t="n">
        <f aca="false">IF(N210="zákl. přenesená",J210,0)</f>
        <v>0</v>
      </c>
      <c r="BH210" s="437" t="n">
        <f aca="false">IF(N210="sníž. přenesená",J210,0)</f>
        <v>0</v>
      </c>
      <c r="BI210" s="437" t="n">
        <f aca="false">IF(N210="nulová",J210,0)</f>
        <v>0</v>
      </c>
      <c r="BJ210" s="334" t="s">
        <v>65</v>
      </c>
      <c r="BK210" s="437" t="n">
        <f aca="false">ROUND(I210*H210,2)</f>
        <v>0</v>
      </c>
      <c r="BL210" s="334" t="s">
        <v>259</v>
      </c>
      <c r="BM210" s="436" t="s">
        <v>2006</v>
      </c>
    </row>
    <row r="211" s="345" customFormat="true" ht="19.95" hidden="false" customHeight="true" outlineLevel="0" collapsed="false">
      <c r="A211" s="342"/>
      <c r="B211" s="424"/>
      <c r="C211" s="425" t="s">
        <v>374</v>
      </c>
      <c r="D211" s="425" t="s">
        <v>171</v>
      </c>
      <c r="E211" s="426" t="s">
        <v>2007</v>
      </c>
      <c r="F211" s="427" t="s">
        <v>2008</v>
      </c>
      <c r="G211" s="428" t="s">
        <v>337</v>
      </c>
      <c r="H211" s="429" t="n">
        <v>2</v>
      </c>
      <c r="I211" s="430" t="n">
        <v>0</v>
      </c>
      <c r="J211" s="430" t="n">
        <f aca="false">ROUND(I211*H211,2)</f>
        <v>0</v>
      </c>
      <c r="K211" s="431"/>
      <c r="L211" s="343"/>
      <c r="M211" s="432"/>
      <c r="N211" s="433" t="s">
        <v>100</v>
      </c>
      <c r="O211" s="434" t="n">
        <v>0.082</v>
      </c>
      <c r="P211" s="434" t="n">
        <f aca="false">O211*H211</f>
        <v>0.164</v>
      </c>
      <c r="Q211" s="434" t="n">
        <v>0.00022</v>
      </c>
      <c r="R211" s="434" t="n">
        <f aca="false">Q211*H211</f>
        <v>0.00044</v>
      </c>
      <c r="S211" s="434" t="n">
        <v>0</v>
      </c>
      <c r="T211" s="435" t="n">
        <f aca="false">S211*H211</f>
        <v>0</v>
      </c>
      <c r="U211" s="342"/>
      <c r="V211" s="342"/>
      <c r="W211" s="342"/>
      <c r="X211" s="342"/>
      <c r="Y211" s="342"/>
      <c r="Z211" s="342"/>
      <c r="AA211" s="342"/>
      <c r="AB211" s="342"/>
      <c r="AC211" s="342"/>
      <c r="AD211" s="342"/>
      <c r="AE211" s="342"/>
      <c r="AR211" s="436" t="s">
        <v>259</v>
      </c>
      <c r="AT211" s="436" t="s">
        <v>171</v>
      </c>
      <c r="AU211" s="436" t="s">
        <v>79</v>
      </c>
      <c r="AY211" s="334" t="s">
        <v>169</v>
      </c>
      <c r="BE211" s="437" t="n">
        <f aca="false">IF(N211="základní",J211,0)</f>
        <v>0</v>
      </c>
      <c r="BF211" s="437" t="n">
        <f aca="false">IF(N211="snížená",J211,0)</f>
        <v>0</v>
      </c>
      <c r="BG211" s="437" t="n">
        <f aca="false">IF(N211="zákl. přenesená",J211,0)</f>
        <v>0</v>
      </c>
      <c r="BH211" s="437" t="n">
        <f aca="false">IF(N211="sníž. přenesená",J211,0)</f>
        <v>0</v>
      </c>
      <c r="BI211" s="437" t="n">
        <f aca="false">IF(N211="nulová",J211,0)</f>
        <v>0</v>
      </c>
      <c r="BJ211" s="334" t="s">
        <v>65</v>
      </c>
      <c r="BK211" s="437" t="n">
        <f aca="false">ROUND(I211*H211,2)</f>
        <v>0</v>
      </c>
      <c r="BL211" s="334" t="s">
        <v>259</v>
      </c>
      <c r="BM211" s="436" t="s">
        <v>2009</v>
      </c>
    </row>
    <row r="212" s="345" customFormat="true" ht="19.95" hidden="false" customHeight="true" outlineLevel="0" collapsed="false">
      <c r="A212" s="342"/>
      <c r="B212" s="424"/>
      <c r="C212" s="425" t="s">
        <v>380</v>
      </c>
      <c r="D212" s="425" t="s">
        <v>171</v>
      </c>
      <c r="E212" s="426" t="s">
        <v>2010</v>
      </c>
      <c r="F212" s="427" t="s">
        <v>2011</v>
      </c>
      <c r="G212" s="428" t="s">
        <v>337</v>
      </c>
      <c r="H212" s="429" t="n">
        <v>4</v>
      </c>
      <c r="I212" s="430" t="n">
        <v>0</v>
      </c>
      <c r="J212" s="430" t="n">
        <f aca="false">ROUND(I212*H212,2)</f>
        <v>0</v>
      </c>
      <c r="K212" s="431"/>
      <c r="L212" s="343"/>
      <c r="M212" s="432"/>
      <c r="N212" s="433" t="s">
        <v>100</v>
      </c>
      <c r="O212" s="434" t="n">
        <v>0.16</v>
      </c>
      <c r="P212" s="434" t="n">
        <f aca="false">O212*H212</f>
        <v>0.64</v>
      </c>
      <c r="Q212" s="434" t="n">
        <v>0.00021</v>
      </c>
      <c r="R212" s="434" t="n">
        <f aca="false">Q212*H212</f>
        <v>0.00084</v>
      </c>
      <c r="S212" s="434" t="n">
        <v>0</v>
      </c>
      <c r="T212" s="435" t="n">
        <f aca="false">S212*H212</f>
        <v>0</v>
      </c>
      <c r="U212" s="342"/>
      <c r="V212" s="342"/>
      <c r="W212" s="342"/>
      <c r="X212" s="342"/>
      <c r="Y212" s="342"/>
      <c r="Z212" s="342"/>
      <c r="AA212" s="342"/>
      <c r="AB212" s="342"/>
      <c r="AC212" s="342"/>
      <c r="AD212" s="342"/>
      <c r="AE212" s="342"/>
      <c r="AR212" s="436" t="s">
        <v>259</v>
      </c>
      <c r="AT212" s="436" t="s">
        <v>171</v>
      </c>
      <c r="AU212" s="436" t="s">
        <v>79</v>
      </c>
      <c r="AY212" s="334" t="s">
        <v>169</v>
      </c>
      <c r="BE212" s="437" t="n">
        <f aca="false">IF(N212="základní",J212,0)</f>
        <v>0</v>
      </c>
      <c r="BF212" s="437" t="n">
        <f aca="false">IF(N212="snížená",J212,0)</f>
        <v>0</v>
      </c>
      <c r="BG212" s="437" t="n">
        <f aca="false">IF(N212="zákl. přenesená",J212,0)</f>
        <v>0</v>
      </c>
      <c r="BH212" s="437" t="n">
        <f aca="false">IF(N212="sníž. přenesená",J212,0)</f>
        <v>0</v>
      </c>
      <c r="BI212" s="437" t="n">
        <f aca="false">IF(N212="nulová",J212,0)</f>
        <v>0</v>
      </c>
      <c r="BJ212" s="334" t="s">
        <v>65</v>
      </c>
      <c r="BK212" s="437" t="n">
        <f aca="false">ROUND(I212*H212,2)</f>
        <v>0</v>
      </c>
      <c r="BL212" s="334" t="s">
        <v>259</v>
      </c>
      <c r="BM212" s="436" t="s">
        <v>2012</v>
      </c>
    </row>
    <row r="213" s="446" customFormat="true" ht="10.2" hidden="false" customHeight="false" outlineLevel="0" collapsed="false">
      <c r="B213" s="447"/>
      <c r="D213" s="440" t="s">
        <v>177</v>
      </c>
      <c r="E213" s="448"/>
      <c r="F213" s="449" t="s">
        <v>2013</v>
      </c>
      <c r="H213" s="450" t="n">
        <v>4</v>
      </c>
      <c r="L213" s="447"/>
      <c r="M213" s="451"/>
      <c r="N213" s="452"/>
      <c r="O213" s="452"/>
      <c r="P213" s="452"/>
      <c r="Q213" s="452"/>
      <c r="R213" s="452"/>
      <c r="S213" s="452"/>
      <c r="T213" s="453"/>
      <c r="AT213" s="448" t="s">
        <v>177</v>
      </c>
      <c r="AU213" s="448" t="s">
        <v>79</v>
      </c>
      <c r="AV213" s="446" t="s">
        <v>79</v>
      </c>
      <c r="AW213" s="446" t="s">
        <v>179</v>
      </c>
      <c r="AX213" s="446" t="s">
        <v>65</v>
      </c>
      <c r="AY213" s="448" t="s">
        <v>169</v>
      </c>
    </row>
    <row r="214" s="345" customFormat="true" ht="19.95" hidden="false" customHeight="true" outlineLevel="0" collapsed="false">
      <c r="A214" s="342"/>
      <c r="B214" s="424"/>
      <c r="C214" s="425" t="s">
        <v>386</v>
      </c>
      <c r="D214" s="425" t="s">
        <v>171</v>
      </c>
      <c r="E214" s="426" t="s">
        <v>2014</v>
      </c>
      <c r="F214" s="427" t="s">
        <v>2015</v>
      </c>
      <c r="G214" s="428" t="s">
        <v>216</v>
      </c>
      <c r="H214" s="429" t="n">
        <v>0.017</v>
      </c>
      <c r="I214" s="430" t="n">
        <v>0</v>
      </c>
      <c r="J214" s="430" t="n">
        <f aca="false">ROUND(I214*H214,2)</f>
        <v>0</v>
      </c>
      <c r="K214" s="431"/>
      <c r="L214" s="343"/>
      <c r="M214" s="432"/>
      <c r="N214" s="433" t="s">
        <v>100</v>
      </c>
      <c r="O214" s="434" t="n">
        <v>2.575</v>
      </c>
      <c r="P214" s="434" t="n">
        <f aca="false">O214*H214</f>
        <v>0.043775</v>
      </c>
      <c r="Q214" s="434" t="n">
        <v>0</v>
      </c>
      <c r="R214" s="434" t="n">
        <f aca="false">Q214*H214</f>
        <v>0</v>
      </c>
      <c r="S214" s="434" t="n">
        <v>0</v>
      </c>
      <c r="T214" s="435" t="n">
        <f aca="false">S214*H214</f>
        <v>0</v>
      </c>
      <c r="U214" s="342"/>
      <c r="V214" s="342"/>
      <c r="W214" s="342"/>
      <c r="X214" s="342"/>
      <c r="Y214" s="342"/>
      <c r="Z214" s="342"/>
      <c r="AA214" s="342"/>
      <c r="AB214" s="342"/>
      <c r="AC214" s="342"/>
      <c r="AD214" s="342"/>
      <c r="AE214" s="342"/>
      <c r="AR214" s="436" t="s">
        <v>259</v>
      </c>
      <c r="AT214" s="436" t="s">
        <v>171</v>
      </c>
      <c r="AU214" s="436" t="s">
        <v>79</v>
      </c>
      <c r="AY214" s="334" t="s">
        <v>169</v>
      </c>
      <c r="BE214" s="437" t="n">
        <f aca="false">IF(N214="základní",J214,0)</f>
        <v>0</v>
      </c>
      <c r="BF214" s="437" t="n">
        <f aca="false">IF(N214="snížená",J214,0)</f>
        <v>0</v>
      </c>
      <c r="BG214" s="437" t="n">
        <f aca="false">IF(N214="zákl. přenesená",J214,0)</f>
        <v>0</v>
      </c>
      <c r="BH214" s="437" t="n">
        <f aca="false">IF(N214="sníž. přenesená",J214,0)</f>
        <v>0</v>
      </c>
      <c r="BI214" s="437" t="n">
        <f aca="false">IF(N214="nulová",J214,0)</f>
        <v>0</v>
      </c>
      <c r="BJ214" s="334" t="s">
        <v>65</v>
      </c>
      <c r="BK214" s="437" t="n">
        <f aca="false">ROUND(I214*H214,2)</f>
        <v>0</v>
      </c>
      <c r="BL214" s="334" t="s">
        <v>259</v>
      </c>
      <c r="BM214" s="436" t="s">
        <v>2016</v>
      </c>
    </row>
    <row r="215" s="345" customFormat="true" ht="19.95" hidden="false" customHeight="true" outlineLevel="0" collapsed="false">
      <c r="A215" s="342"/>
      <c r="B215" s="424"/>
      <c r="C215" s="425" t="s">
        <v>392</v>
      </c>
      <c r="D215" s="425" t="s">
        <v>171</v>
      </c>
      <c r="E215" s="426" t="s">
        <v>2017</v>
      </c>
      <c r="F215" s="427" t="s">
        <v>2018</v>
      </c>
      <c r="G215" s="428" t="s">
        <v>337</v>
      </c>
      <c r="H215" s="429" t="n">
        <v>15</v>
      </c>
      <c r="I215" s="430" t="n">
        <v>0</v>
      </c>
      <c r="J215" s="430" t="n">
        <f aca="false">ROUND(I215*H215,2)</f>
        <v>0</v>
      </c>
      <c r="K215" s="431"/>
      <c r="L215" s="343"/>
      <c r="M215" s="432"/>
      <c r="N215" s="433" t="s">
        <v>100</v>
      </c>
      <c r="O215" s="434" t="n">
        <v>0.2</v>
      </c>
      <c r="P215" s="434" t="n">
        <f aca="false">O215*H215</f>
        <v>3</v>
      </c>
      <c r="Q215" s="434" t="n">
        <v>0.00027</v>
      </c>
      <c r="R215" s="434" t="n">
        <f aca="false">Q215*H215</f>
        <v>0.00405</v>
      </c>
      <c r="S215" s="434" t="n">
        <v>0</v>
      </c>
      <c r="T215" s="435" t="n">
        <f aca="false">S215*H215</f>
        <v>0</v>
      </c>
      <c r="U215" s="342"/>
      <c r="V215" s="342"/>
      <c r="W215" s="342"/>
      <c r="X215" s="342"/>
      <c r="Y215" s="342"/>
      <c r="Z215" s="342"/>
      <c r="AA215" s="342"/>
      <c r="AB215" s="342"/>
      <c r="AC215" s="342"/>
      <c r="AD215" s="342"/>
      <c r="AE215" s="342"/>
      <c r="AR215" s="436" t="s">
        <v>259</v>
      </c>
      <c r="AT215" s="436" t="s">
        <v>171</v>
      </c>
      <c r="AU215" s="436" t="s">
        <v>79</v>
      </c>
      <c r="AY215" s="334" t="s">
        <v>169</v>
      </c>
      <c r="BE215" s="437" t="n">
        <f aca="false">IF(N215="základní",J215,0)</f>
        <v>0</v>
      </c>
      <c r="BF215" s="437" t="n">
        <f aca="false">IF(N215="snížená",J215,0)</f>
        <v>0</v>
      </c>
      <c r="BG215" s="437" t="n">
        <f aca="false">IF(N215="zákl. přenesená",J215,0)</f>
        <v>0</v>
      </c>
      <c r="BH215" s="437" t="n">
        <f aca="false">IF(N215="sníž. přenesená",J215,0)</f>
        <v>0</v>
      </c>
      <c r="BI215" s="437" t="n">
        <f aca="false">IF(N215="nulová",J215,0)</f>
        <v>0</v>
      </c>
      <c r="BJ215" s="334" t="s">
        <v>65</v>
      </c>
      <c r="BK215" s="437" t="n">
        <f aca="false">ROUND(I215*H215,2)</f>
        <v>0</v>
      </c>
      <c r="BL215" s="334" t="s">
        <v>259</v>
      </c>
      <c r="BM215" s="436" t="s">
        <v>2019</v>
      </c>
    </row>
    <row r="216" s="438" customFormat="true" ht="10.2" hidden="false" customHeight="false" outlineLevel="0" collapsed="false">
      <c r="B216" s="439"/>
      <c r="D216" s="440" t="s">
        <v>177</v>
      </c>
      <c r="E216" s="441"/>
      <c r="F216" s="442" t="s">
        <v>1896</v>
      </c>
      <c r="H216" s="441"/>
      <c r="L216" s="439"/>
      <c r="M216" s="443"/>
      <c r="N216" s="444"/>
      <c r="O216" s="444"/>
      <c r="P216" s="444"/>
      <c r="Q216" s="444"/>
      <c r="R216" s="444"/>
      <c r="S216" s="444"/>
      <c r="T216" s="445"/>
      <c r="AT216" s="441" t="s">
        <v>177</v>
      </c>
      <c r="AU216" s="441" t="s">
        <v>79</v>
      </c>
      <c r="AV216" s="438" t="s">
        <v>65</v>
      </c>
      <c r="AW216" s="438" t="s">
        <v>179</v>
      </c>
      <c r="AX216" s="438" t="s">
        <v>58</v>
      </c>
      <c r="AY216" s="441" t="s">
        <v>169</v>
      </c>
    </row>
    <row r="217" s="438" customFormat="true" ht="10.2" hidden="false" customHeight="false" outlineLevel="0" collapsed="false">
      <c r="B217" s="439"/>
      <c r="D217" s="440" t="s">
        <v>177</v>
      </c>
      <c r="E217" s="441"/>
      <c r="F217" s="442" t="s">
        <v>1899</v>
      </c>
      <c r="H217" s="441"/>
      <c r="L217" s="439"/>
      <c r="M217" s="443"/>
      <c r="N217" s="444"/>
      <c r="O217" s="444"/>
      <c r="P217" s="444"/>
      <c r="Q217" s="444"/>
      <c r="R217" s="444"/>
      <c r="S217" s="444"/>
      <c r="T217" s="445"/>
      <c r="AT217" s="441" t="s">
        <v>177</v>
      </c>
      <c r="AU217" s="441" t="s">
        <v>79</v>
      </c>
      <c r="AV217" s="438" t="s">
        <v>65</v>
      </c>
      <c r="AW217" s="438" t="s">
        <v>179</v>
      </c>
      <c r="AX217" s="438" t="s">
        <v>58</v>
      </c>
      <c r="AY217" s="441" t="s">
        <v>169</v>
      </c>
    </row>
    <row r="218" s="446" customFormat="true" ht="10.2" hidden="false" customHeight="false" outlineLevel="0" collapsed="false">
      <c r="B218" s="447"/>
      <c r="D218" s="440" t="s">
        <v>177</v>
      </c>
      <c r="E218" s="448"/>
      <c r="F218" s="449" t="s">
        <v>249</v>
      </c>
      <c r="H218" s="450" t="n">
        <v>15</v>
      </c>
      <c r="L218" s="447"/>
      <c r="M218" s="451"/>
      <c r="N218" s="452"/>
      <c r="O218" s="452"/>
      <c r="P218" s="452"/>
      <c r="Q218" s="452"/>
      <c r="R218" s="452"/>
      <c r="S218" s="452"/>
      <c r="T218" s="453"/>
      <c r="AT218" s="448" t="s">
        <v>177</v>
      </c>
      <c r="AU218" s="448" t="s">
        <v>79</v>
      </c>
      <c r="AV218" s="446" t="s">
        <v>79</v>
      </c>
      <c r="AW218" s="446" t="s">
        <v>179</v>
      </c>
      <c r="AX218" s="446" t="s">
        <v>65</v>
      </c>
      <c r="AY218" s="448" t="s">
        <v>169</v>
      </c>
    </row>
    <row r="219" s="411" customFormat="true" ht="22.95" hidden="false" customHeight="true" outlineLevel="0" collapsed="false">
      <c r="B219" s="412"/>
      <c r="D219" s="413" t="s">
        <v>57</v>
      </c>
      <c r="E219" s="422" t="s">
        <v>2020</v>
      </c>
      <c r="F219" s="422" t="s">
        <v>2021</v>
      </c>
      <c r="J219" s="423" t="n">
        <f aca="false">BK219</f>
        <v>0</v>
      </c>
      <c r="L219" s="412"/>
      <c r="M219" s="416"/>
      <c r="N219" s="417"/>
      <c r="O219" s="417"/>
      <c r="P219" s="418" t="n">
        <f aca="false">SUM(P220:P264)</f>
        <v>14.21887</v>
      </c>
      <c r="Q219" s="417"/>
      <c r="R219" s="418" t="n">
        <f aca="false">SUM(R220:R264)</f>
        <v>0.62998</v>
      </c>
      <c r="S219" s="417"/>
      <c r="T219" s="419" t="n">
        <f aca="false">SUM(T220:T264)</f>
        <v>1.811018</v>
      </c>
      <c r="AR219" s="413" t="s">
        <v>79</v>
      </c>
      <c r="AT219" s="420" t="s">
        <v>57</v>
      </c>
      <c r="AU219" s="420" t="s">
        <v>65</v>
      </c>
      <c r="AY219" s="413" t="s">
        <v>169</v>
      </c>
      <c r="BK219" s="421" t="n">
        <f aca="false">SUM(BK220:BK264)</f>
        <v>0</v>
      </c>
    </row>
    <row r="220" s="345" customFormat="true" ht="19.95" hidden="false" customHeight="true" outlineLevel="0" collapsed="false">
      <c r="A220" s="342"/>
      <c r="B220" s="424"/>
      <c r="C220" s="425" t="s">
        <v>398</v>
      </c>
      <c r="D220" s="425" t="s">
        <v>171</v>
      </c>
      <c r="E220" s="426" t="s">
        <v>2022</v>
      </c>
      <c r="F220" s="427" t="s">
        <v>2023</v>
      </c>
      <c r="G220" s="428" t="s">
        <v>174</v>
      </c>
      <c r="H220" s="429" t="n">
        <v>74.91</v>
      </c>
      <c r="I220" s="430" t="n">
        <v>0</v>
      </c>
      <c r="J220" s="430" t="n">
        <f aca="false">ROUND(I220*H220,2)</f>
        <v>0</v>
      </c>
      <c r="K220" s="431"/>
      <c r="L220" s="343"/>
      <c r="M220" s="432"/>
      <c r="N220" s="433" t="s">
        <v>100</v>
      </c>
      <c r="O220" s="434" t="n">
        <v>0.082</v>
      </c>
      <c r="P220" s="434" t="n">
        <f aca="false">O220*H220</f>
        <v>6.14262</v>
      </c>
      <c r="Q220" s="434" t="n">
        <v>0</v>
      </c>
      <c r="R220" s="434" t="n">
        <f aca="false">Q220*H220</f>
        <v>0</v>
      </c>
      <c r="S220" s="434" t="n">
        <v>0.0238</v>
      </c>
      <c r="T220" s="435" t="n">
        <f aca="false">S220*H220</f>
        <v>1.782858</v>
      </c>
      <c r="U220" s="342"/>
      <c r="V220" s="342"/>
      <c r="W220" s="342"/>
      <c r="X220" s="342"/>
      <c r="Y220" s="342"/>
      <c r="Z220" s="342"/>
      <c r="AA220" s="342"/>
      <c r="AB220" s="342"/>
      <c r="AC220" s="342"/>
      <c r="AD220" s="342"/>
      <c r="AE220" s="342"/>
      <c r="AR220" s="436" t="s">
        <v>259</v>
      </c>
      <c r="AT220" s="436" t="s">
        <v>171</v>
      </c>
      <c r="AU220" s="436" t="s">
        <v>79</v>
      </c>
      <c r="AY220" s="334" t="s">
        <v>169</v>
      </c>
      <c r="BE220" s="437" t="n">
        <f aca="false">IF(N220="základní",J220,0)</f>
        <v>0</v>
      </c>
      <c r="BF220" s="437" t="n">
        <f aca="false">IF(N220="snížená",J220,0)</f>
        <v>0</v>
      </c>
      <c r="BG220" s="437" t="n">
        <f aca="false">IF(N220="zákl. přenesená",J220,0)</f>
        <v>0</v>
      </c>
      <c r="BH220" s="437" t="n">
        <f aca="false">IF(N220="sníž. přenesená",J220,0)</f>
        <v>0</v>
      </c>
      <c r="BI220" s="437" t="n">
        <f aca="false">IF(N220="nulová",J220,0)</f>
        <v>0</v>
      </c>
      <c r="BJ220" s="334" t="s">
        <v>65</v>
      </c>
      <c r="BK220" s="437" t="n">
        <f aca="false">ROUND(I220*H220,2)</f>
        <v>0</v>
      </c>
      <c r="BL220" s="334" t="s">
        <v>259</v>
      </c>
      <c r="BM220" s="436" t="s">
        <v>2024</v>
      </c>
    </row>
    <row r="221" s="446" customFormat="true" ht="10.2" hidden="false" customHeight="false" outlineLevel="0" collapsed="false">
      <c r="B221" s="447"/>
      <c r="D221" s="440" t="s">
        <v>177</v>
      </c>
      <c r="E221" s="448"/>
      <c r="F221" s="449" t="s">
        <v>2025</v>
      </c>
      <c r="H221" s="450" t="n">
        <v>74.91</v>
      </c>
      <c r="L221" s="447"/>
      <c r="M221" s="451"/>
      <c r="N221" s="452"/>
      <c r="O221" s="452"/>
      <c r="P221" s="452"/>
      <c r="Q221" s="452"/>
      <c r="R221" s="452"/>
      <c r="S221" s="452"/>
      <c r="T221" s="453"/>
      <c r="AT221" s="448" t="s">
        <v>177</v>
      </c>
      <c r="AU221" s="448" t="s">
        <v>79</v>
      </c>
      <c r="AV221" s="446" t="s">
        <v>79</v>
      </c>
      <c r="AW221" s="446" t="s">
        <v>179</v>
      </c>
      <c r="AX221" s="446" t="s">
        <v>65</v>
      </c>
      <c r="AY221" s="448" t="s">
        <v>169</v>
      </c>
    </row>
    <row r="222" s="345" customFormat="true" ht="30" hidden="false" customHeight="true" outlineLevel="0" collapsed="false">
      <c r="A222" s="342"/>
      <c r="B222" s="424"/>
      <c r="C222" s="425" t="s">
        <v>404</v>
      </c>
      <c r="D222" s="425" t="s">
        <v>171</v>
      </c>
      <c r="E222" s="426" t="s">
        <v>2026</v>
      </c>
      <c r="F222" s="427" t="s">
        <v>2027</v>
      </c>
      <c r="G222" s="428" t="s">
        <v>337</v>
      </c>
      <c r="H222" s="429" t="n">
        <v>1</v>
      </c>
      <c r="I222" s="430" t="n">
        <v>0</v>
      </c>
      <c r="J222" s="430" t="n">
        <f aca="false">ROUND(I222*H222,2)</f>
        <v>0</v>
      </c>
      <c r="K222" s="431"/>
      <c r="L222" s="343"/>
      <c r="M222" s="432"/>
      <c r="N222" s="433" t="s">
        <v>100</v>
      </c>
      <c r="O222" s="434" t="n">
        <v>0.235</v>
      </c>
      <c r="P222" s="434" t="n">
        <f aca="false">O222*H222</f>
        <v>0.235</v>
      </c>
      <c r="Q222" s="434" t="n">
        <v>0.0134</v>
      </c>
      <c r="R222" s="434" t="n">
        <f aca="false">Q222*H222</f>
        <v>0.0134</v>
      </c>
      <c r="S222" s="434" t="n">
        <v>0</v>
      </c>
      <c r="T222" s="435" t="n">
        <f aca="false">S222*H222</f>
        <v>0</v>
      </c>
      <c r="U222" s="342"/>
      <c r="V222" s="342"/>
      <c r="W222" s="342"/>
      <c r="X222" s="342"/>
      <c r="Y222" s="342"/>
      <c r="Z222" s="342"/>
      <c r="AA222" s="342"/>
      <c r="AB222" s="342"/>
      <c r="AC222" s="342"/>
      <c r="AD222" s="342"/>
      <c r="AE222" s="342"/>
      <c r="AR222" s="436" t="s">
        <v>259</v>
      </c>
      <c r="AT222" s="436" t="s">
        <v>171</v>
      </c>
      <c r="AU222" s="436" t="s">
        <v>79</v>
      </c>
      <c r="AY222" s="334" t="s">
        <v>169</v>
      </c>
      <c r="BE222" s="437" t="n">
        <f aca="false">IF(N222="základní",J222,0)</f>
        <v>0</v>
      </c>
      <c r="BF222" s="437" t="n">
        <f aca="false">IF(N222="snížená",J222,0)</f>
        <v>0</v>
      </c>
      <c r="BG222" s="437" t="n">
        <f aca="false">IF(N222="zákl. přenesená",J222,0)</f>
        <v>0</v>
      </c>
      <c r="BH222" s="437" t="n">
        <f aca="false">IF(N222="sníž. přenesená",J222,0)</f>
        <v>0</v>
      </c>
      <c r="BI222" s="437" t="n">
        <f aca="false">IF(N222="nulová",J222,0)</f>
        <v>0</v>
      </c>
      <c r="BJ222" s="334" t="s">
        <v>65</v>
      </c>
      <c r="BK222" s="437" t="n">
        <f aca="false">ROUND(I222*H222,2)</f>
        <v>0</v>
      </c>
      <c r="BL222" s="334" t="s">
        <v>259</v>
      </c>
      <c r="BM222" s="436" t="s">
        <v>2028</v>
      </c>
    </row>
    <row r="223" s="438" customFormat="true" ht="10.2" hidden="false" customHeight="false" outlineLevel="0" collapsed="false">
      <c r="B223" s="439"/>
      <c r="D223" s="440" t="s">
        <v>177</v>
      </c>
      <c r="E223" s="441"/>
      <c r="F223" s="442" t="s">
        <v>1896</v>
      </c>
      <c r="H223" s="441"/>
      <c r="L223" s="439"/>
      <c r="M223" s="443"/>
      <c r="N223" s="444"/>
      <c r="O223" s="444"/>
      <c r="P223" s="444"/>
      <c r="Q223" s="444"/>
      <c r="R223" s="444"/>
      <c r="S223" s="444"/>
      <c r="T223" s="445"/>
      <c r="AT223" s="441" t="s">
        <v>177</v>
      </c>
      <c r="AU223" s="441" t="s">
        <v>79</v>
      </c>
      <c r="AV223" s="438" t="s">
        <v>65</v>
      </c>
      <c r="AW223" s="438" t="s">
        <v>179</v>
      </c>
      <c r="AX223" s="438" t="s">
        <v>58</v>
      </c>
      <c r="AY223" s="441" t="s">
        <v>169</v>
      </c>
    </row>
    <row r="224" s="438" customFormat="true" ht="10.2" hidden="false" customHeight="false" outlineLevel="0" collapsed="false">
      <c r="B224" s="439"/>
      <c r="D224" s="440" t="s">
        <v>177</v>
      </c>
      <c r="E224" s="441"/>
      <c r="F224" s="442" t="s">
        <v>1899</v>
      </c>
      <c r="H224" s="441"/>
      <c r="L224" s="439"/>
      <c r="M224" s="443"/>
      <c r="N224" s="444"/>
      <c r="O224" s="444"/>
      <c r="P224" s="444"/>
      <c r="Q224" s="444"/>
      <c r="R224" s="444"/>
      <c r="S224" s="444"/>
      <c r="T224" s="445"/>
      <c r="AT224" s="441" t="s">
        <v>177</v>
      </c>
      <c r="AU224" s="441" t="s">
        <v>79</v>
      </c>
      <c r="AV224" s="438" t="s">
        <v>65</v>
      </c>
      <c r="AW224" s="438" t="s">
        <v>179</v>
      </c>
      <c r="AX224" s="438" t="s">
        <v>58</v>
      </c>
      <c r="AY224" s="441" t="s">
        <v>169</v>
      </c>
    </row>
    <row r="225" s="446" customFormat="true" ht="10.2" hidden="false" customHeight="false" outlineLevel="0" collapsed="false">
      <c r="B225" s="447"/>
      <c r="D225" s="440" t="s">
        <v>177</v>
      </c>
      <c r="E225" s="448"/>
      <c r="F225" s="449" t="s">
        <v>65</v>
      </c>
      <c r="H225" s="450" t="n">
        <v>1</v>
      </c>
      <c r="L225" s="447"/>
      <c r="M225" s="451"/>
      <c r="N225" s="452"/>
      <c r="O225" s="452"/>
      <c r="P225" s="452"/>
      <c r="Q225" s="452"/>
      <c r="R225" s="452"/>
      <c r="S225" s="452"/>
      <c r="T225" s="453"/>
      <c r="AT225" s="448" t="s">
        <v>177</v>
      </c>
      <c r="AU225" s="448" t="s">
        <v>79</v>
      </c>
      <c r="AV225" s="446" t="s">
        <v>79</v>
      </c>
      <c r="AW225" s="446" t="s">
        <v>179</v>
      </c>
      <c r="AX225" s="446" t="s">
        <v>65</v>
      </c>
      <c r="AY225" s="448" t="s">
        <v>169</v>
      </c>
    </row>
    <row r="226" s="345" customFormat="true" ht="30" hidden="false" customHeight="true" outlineLevel="0" collapsed="false">
      <c r="A226" s="342"/>
      <c r="B226" s="424"/>
      <c r="C226" s="425" t="s">
        <v>409</v>
      </c>
      <c r="D226" s="425" t="s">
        <v>171</v>
      </c>
      <c r="E226" s="426" t="s">
        <v>2029</v>
      </c>
      <c r="F226" s="427" t="s">
        <v>2030</v>
      </c>
      <c r="G226" s="428" t="s">
        <v>337</v>
      </c>
      <c r="H226" s="429" t="n">
        <v>1</v>
      </c>
      <c r="I226" s="430" t="n">
        <v>0</v>
      </c>
      <c r="J226" s="430" t="n">
        <f aca="false">ROUND(I226*H226,2)</f>
        <v>0</v>
      </c>
      <c r="K226" s="431"/>
      <c r="L226" s="343"/>
      <c r="M226" s="432"/>
      <c r="N226" s="433" t="s">
        <v>100</v>
      </c>
      <c r="O226" s="434" t="n">
        <v>0.255</v>
      </c>
      <c r="P226" s="434" t="n">
        <f aca="false">O226*H226</f>
        <v>0.255</v>
      </c>
      <c r="Q226" s="434" t="n">
        <v>0.0204</v>
      </c>
      <c r="R226" s="434" t="n">
        <f aca="false">Q226*H226</f>
        <v>0.0204</v>
      </c>
      <c r="S226" s="434" t="n">
        <v>0</v>
      </c>
      <c r="T226" s="435" t="n">
        <f aca="false">S226*H226</f>
        <v>0</v>
      </c>
      <c r="U226" s="342"/>
      <c r="V226" s="342"/>
      <c r="W226" s="342"/>
      <c r="X226" s="342"/>
      <c r="Y226" s="342"/>
      <c r="Z226" s="342"/>
      <c r="AA226" s="342"/>
      <c r="AB226" s="342"/>
      <c r="AC226" s="342"/>
      <c r="AD226" s="342"/>
      <c r="AE226" s="342"/>
      <c r="AR226" s="436" t="s">
        <v>259</v>
      </c>
      <c r="AT226" s="436" t="s">
        <v>171</v>
      </c>
      <c r="AU226" s="436" t="s">
        <v>79</v>
      </c>
      <c r="AY226" s="334" t="s">
        <v>169</v>
      </c>
      <c r="BE226" s="437" t="n">
        <f aca="false">IF(N226="základní",J226,0)</f>
        <v>0</v>
      </c>
      <c r="BF226" s="437" t="n">
        <f aca="false">IF(N226="snížená",J226,0)</f>
        <v>0</v>
      </c>
      <c r="BG226" s="437" t="n">
        <f aca="false">IF(N226="zákl. přenesená",J226,0)</f>
        <v>0</v>
      </c>
      <c r="BH226" s="437" t="n">
        <f aca="false">IF(N226="sníž. přenesená",J226,0)</f>
        <v>0</v>
      </c>
      <c r="BI226" s="437" t="n">
        <f aca="false">IF(N226="nulová",J226,0)</f>
        <v>0</v>
      </c>
      <c r="BJ226" s="334" t="s">
        <v>65</v>
      </c>
      <c r="BK226" s="437" t="n">
        <f aca="false">ROUND(I226*H226,2)</f>
        <v>0</v>
      </c>
      <c r="BL226" s="334" t="s">
        <v>259</v>
      </c>
      <c r="BM226" s="436" t="s">
        <v>2031</v>
      </c>
    </row>
    <row r="227" s="345" customFormat="true" ht="30" hidden="false" customHeight="true" outlineLevel="0" collapsed="false">
      <c r="A227" s="342"/>
      <c r="B227" s="424"/>
      <c r="C227" s="425" t="s">
        <v>413</v>
      </c>
      <c r="D227" s="425" t="s">
        <v>171</v>
      </c>
      <c r="E227" s="426" t="s">
        <v>2032</v>
      </c>
      <c r="F227" s="427" t="s">
        <v>2033</v>
      </c>
      <c r="G227" s="428" t="s">
        <v>337</v>
      </c>
      <c r="H227" s="429" t="n">
        <v>1</v>
      </c>
      <c r="I227" s="430" t="n">
        <v>0</v>
      </c>
      <c r="J227" s="430" t="n">
        <f aca="false">ROUND(I227*H227,2)</f>
        <v>0</v>
      </c>
      <c r="K227" s="431"/>
      <c r="L227" s="343"/>
      <c r="M227" s="432"/>
      <c r="N227" s="433" t="s">
        <v>100</v>
      </c>
      <c r="O227" s="434" t="n">
        <v>0.337</v>
      </c>
      <c r="P227" s="434" t="n">
        <f aca="false">O227*H227</f>
        <v>0.337</v>
      </c>
      <c r="Q227" s="434" t="n">
        <v>0.04784</v>
      </c>
      <c r="R227" s="434" t="n">
        <f aca="false">Q227*H227</f>
        <v>0.04784</v>
      </c>
      <c r="S227" s="434" t="n">
        <v>0</v>
      </c>
      <c r="T227" s="435" t="n">
        <f aca="false">S227*H227</f>
        <v>0</v>
      </c>
      <c r="U227" s="342"/>
      <c r="V227" s="342"/>
      <c r="W227" s="342"/>
      <c r="X227" s="342"/>
      <c r="Y227" s="342"/>
      <c r="Z227" s="342"/>
      <c r="AA227" s="342"/>
      <c r="AB227" s="342"/>
      <c r="AC227" s="342"/>
      <c r="AD227" s="342"/>
      <c r="AE227" s="342"/>
      <c r="AR227" s="436" t="s">
        <v>259</v>
      </c>
      <c r="AT227" s="436" t="s">
        <v>171</v>
      </c>
      <c r="AU227" s="436" t="s">
        <v>79</v>
      </c>
      <c r="AY227" s="334" t="s">
        <v>169</v>
      </c>
      <c r="BE227" s="437" t="n">
        <f aca="false">IF(N227="základní",J227,0)</f>
        <v>0</v>
      </c>
      <c r="BF227" s="437" t="n">
        <f aca="false">IF(N227="snížená",J227,0)</f>
        <v>0</v>
      </c>
      <c r="BG227" s="437" t="n">
        <f aca="false">IF(N227="zákl. přenesená",J227,0)</f>
        <v>0</v>
      </c>
      <c r="BH227" s="437" t="n">
        <f aca="false">IF(N227="sníž. přenesená",J227,0)</f>
        <v>0</v>
      </c>
      <c r="BI227" s="437" t="n">
        <f aca="false">IF(N227="nulová",J227,0)</f>
        <v>0</v>
      </c>
      <c r="BJ227" s="334" t="s">
        <v>65</v>
      </c>
      <c r="BK227" s="437" t="n">
        <f aca="false">ROUND(I227*H227,2)</f>
        <v>0</v>
      </c>
      <c r="BL227" s="334" t="s">
        <v>259</v>
      </c>
      <c r="BM227" s="436" t="s">
        <v>2034</v>
      </c>
    </row>
    <row r="228" s="345" customFormat="true" ht="30" hidden="false" customHeight="true" outlineLevel="0" collapsed="false">
      <c r="A228" s="342"/>
      <c r="B228" s="424"/>
      <c r="C228" s="425" t="s">
        <v>422</v>
      </c>
      <c r="D228" s="425" t="s">
        <v>171</v>
      </c>
      <c r="E228" s="426" t="s">
        <v>2035</v>
      </c>
      <c r="F228" s="427" t="s">
        <v>2036</v>
      </c>
      <c r="G228" s="428" t="s">
        <v>337</v>
      </c>
      <c r="H228" s="429" t="n">
        <v>1</v>
      </c>
      <c r="I228" s="430" t="n">
        <v>0</v>
      </c>
      <c r="J228" s="430" t="n">
        <f aca="false">ROUND(I228*H228,2)</f>
        <v>0</v>
      </c>
      <c r="K228" s="431"/>
      <c r="L228" s="343"/>
      <c r="M228" s="432"/>
      <c r="N228" s="433" t="s">
        <v>100</v>
      </c>
      <c r="O228" s="434" t="n">
        <v>0.261</v>
      </c>
      <c r="P228" s="434" t="n">
        <f aca="false">O228*H228</f>
        <v>0.261</v>
      </c>
      <c r="Q228" s="434" t="n">
        <v>0.0224</v>
      </c>
      <c r="R228" s="434" t="n">
        <f aca="false">Q228*H228</f>
        <v>0.0224</v>
      </c>
      <c r="S228" s="434" t="n">
        <v>0</v>
      </c>
      <c r="T228" s="435" t="n">
        <f aca="false">S228*H228</f>
        <v>0</v>
      </c>
      <c r="U228" s="342"/>
      <c r="V228" s="342"/>
      <c r="W228" s="342"/>
      <c r="X228" s="342"/>
      <c r="Y228" s="342"/>
      <c r="Z228" s="342"/>
      <c r="AA228" s="342"/>
      <c r="AB228" s="342"/>
      <c r="AC228" s="342"/>
      <c r="AD228" s="342"/>
      <c r="AE228" s="342"/>
      <c r="AR228" s="436" t="s">
        <v>259</v>
      </c>
      <c r="AT228" s="436" t="s">
        <v>171</v>
      </c>
      <c r="AU228" s="436" t="s">
        <v>79</v>
      </c>
      <c r="AY228" s="334" t="s">
        <v>169</v>
      </c>
      <c r="BE228" s="437" t="n">
        <f aca="false">IF(N228="základní",J228,0)</f>
        <v>0</v>
      </c>
      <c r="BF228" s="437" t="n">
        <f aca="false">IF(N228="snížená",J228,0)</f>
        <v>0</v>
      </c>
      <c r="BG228" s="437" t="n">
        <f aca="false">IF(N228="zákl. přenesená",J228,0)</f>
        <v>0</v>
      </c>
      <c r="BH228" s="437" t="n">
        <f aca="false">IF(N228="sníž. přenesená",J228,0)</f>
        <v>0</v>
      </c>
      <c r="BI228" s="437" t="n">
        <f aca="false">IF(N228="nulová",J228,0)</f>
        <v>0</v>
      </c>
      <c r="BJ228" s="334" t="s">
        <v>65</v>
      </c>
      <c r="BK228" s="437" t="n">
        <f aca="false">ROUND(I228*H228,2)</f>
        <v>0</v>
      </c>
      <c r="BL228" s="334" t="s">
        <v>259</v>
      </c>
      <c r="BM228" s="436" t="s">
        <v>2037</v>
      </c>
    </row>
    <row r="229" s="438" customFormat="true" ht="10.2" hidden="false" customHeight="false" outlineLevel="0" collapsed="false">
      <c r="B229" s="439"/>
      <c r="D229" s="440" t="s">
        <v>177</v>
      </c>
      <c r="E229" s="441"/>
      <c r="F229" s="442" t="s">
        <v>1899</v>
      </c>
      <c r="H229" s="441"/>
      <c r="L229" s="439"/>
      <c r="M229" s="443"/>
      <c r="N229" s="444"/>
      <c r="O229" s="444"/>
      <c r="P229" s="444"/>
      <c r="Q229" s="444"/>
      <c r="R229" s="444"/>
      <c r="S229" s="444"/>
      <c r="T229" s="445"/>
      <c r="AT229" s="441" t="s">
        <v>177</v>
      </c>
      <c r="AU229" s="441" t="s">
        <v>79</v>
      </c>
      <c r="AV229" s="438" t="s">
        <v>65</v>
      </c>
      <c r="AW229" s="438" t="s">
        <v>179</v>
      </c>
      <c r="AX229" s="438" t="s">
        <v>58</v>
      </c>
      <c r="AY229" s="441" t="s">
        <v>169</v>
      </c>
    </row>
    <row r="230" s="446" customFormat="true" ht="10.2" hidden="false" customHeight="false" outlineLevel="0" collapsed="false">
      <c r="B230" s="447"/>
      <c r="D230" s="440" t="s">
        <v>177</v>
      </c>
      <c r="E230" s="448"/>
      <c r="F230" s="449" t="s">
        <v>65</v>
      </c>
      <c r="H230" s="450" t="n">
        <v>1</v>
      </c>
      <c r="L230" s="447"/>
      <c r="M230" s="451"/>
      <c r="N230" s="452"/>
      <c r="O230" s="452"/>
      <c r="P230" s="452"/>
      <c r="Q230" s="452"/>
      <c r="R230" s="452"/>
      <c r="S230" s="452"/>
      <c r="T230" s="453"/>
      <c r="AT230" s="448" t="s">
        <v>177</v>
      </c>
      <c r="AU230" s="448" t="s">
        <v>79</v>
      </c>
      <c r="AV230" s="446" t="s">
        <v>79</v>
      </c>
      <c r="AW230" s="446" t="s">
        <v>179</v>
      </c>
      <c r="AX230" s="446" t="s">
        <v>65</v>
      </c>
      <c r="AY230" s="448" t="s">
        <v>169</v>
      </c>
    </row>
    <row r="231" s="345" customFormat="true" ht="30" hidden="false" customHeight="true" outlineLevel="0" collapsed="false">
      <c r="A231" s="342"/>
      <c r="B231" s="424"/>
      <c r="C231" s="425" t="s">
        <v>426</v>
      </c>
      <c r="D231" s="425" t="s">
        <v>171</v>
      </c>
      <c r="E231" s="426" t="s">
        <v>2038</v>
      </c>
      <c r="F231" s="427" t="s">
        <v>2039</v>
      </c>
      <c r="G231" s="428" t="s">
        <v>337</v>
      </c>
      <c r="H231" s="429" t="n">
        <v>1</v>
      </c>
      <c r="I231" s="430" t="n">
        <v>0</v>
      </c>
      <c r="J231" s="430" t="n">
        <f aca="false">ROUND(I231*H231,2)</f>
        <v>0</v>
      </c>
      <c r="K231" s="431"/>
      <c r="L231" s="343"/>
      <c r="M231" s="432"/>
      <c r="N231" s="433" t="s">
        <v>100</v>
      </c>
      <c r="O231" s="434" t="n">
        <v>0.281</v>
      </c>
      <c r="P231" s="434" t="n">
        <f aca="false">O231*H231</f>
        <v>0.281</v>
      </c>
      <c r="Q231" s="434" t="n">
        <v>0.02915</v>
      </c>
      <c r="R231" s="434" t="n">
        <f aca="false">Q231*H231</f>
        <v>0.02915</v>
      </c>
      <c r="S231" s="434" t="n">
        <v>0</v>
      </c>
      <c r="T231" s="435" t="n">
        <f aca="false">S231*H231</f>
        <v>0</v>
      </c>
      <c r="U231" s="342"/>
      <c r="V231" s="342"/>
      <c r="W231" s="342"/>
      <c r="X231" s="342"/>
      <c r="Y231" s="342"/>
      <c r="Z231" s="342"/>
      <c r="AA231" s="342"/>
      <c r="AB231" s="342"/>
      <c r="AC231" s="342"/>
      <c r="AD231" s="342"/>
      <c r="AE231" s="342"/>
      <c r="AR231" s="436" t="s">
        <v>259</v>
      </c>
      <c r="AT231" s="436" t="s">
        <v>171</v>
      </c>
      <c r="AU231" s="436" t="s">
        <v>79</v>
      </c>
      <c r="AY231" s="334" t="s">
        <v>169</v>
      </c>
      <c r="BE231" s="437" t="n">
        <f aca="false">IF(N231="základní",J231,0)</f>
        <v>0</v>
      </c>
      <c r="BF231" s="437" t="n">
        <f aca="false">IF(N231="snížená",J231,0)</f>
        <v>0</v>
      </c>
      <c r="BG231" s="437" t="n">
        <f aca="false">IF(N231="zákl. přenesená",J231,0)</f>
        <v>0</v>
      </c>
      <c r="BH231" s="437" t="n">
        <f aca="false">IF(N231="sníž. přenesená",J231,0)</f>
        <v>0</v>
      </c>
      <c r="BI231" s="437" t="n">
        <f aca="false">IF(N231="nulová",J231,0)</f>
        <v>0</v>
      </c>
      <c r="BJ231" s="334" t="s">
        <v>65</v>
      </c>
      <c r="BK231" s="437" t="n">
        <f aca="false">ROUND(I231*H231,2)</f>
        <v>0</v>
      </c>
      <c r="BL231" s="334" t="s">
        <v>259</v>
      </c>
      <c r="BM231" s="436" t="s">
        <v>2040</v>
      </c>
    </row>
    <row r="232" s="345" customFormat="true" ht="30" hidden="false" customHeight="true" outlineLevel="0" collapsed="false">
      <c r="A232" s="342"/>
      <c r="B232" s="424"/>
      <c r="C232" s="425" t="s">
        <v>436</v>
      </c>
      <c r="D232" s="425" t="s">
        <v>171</v>
      </c>
      <c r="E232" s="426" t="s">
        <v>2041</v>
      </c>
      <c r="F232" s="427" t="s">
        <v>2042</v>
      </c>
      <c r="G232" s="428" t="s">
        <v>337</v>
      </c>
      <c r="H232" s="429" t="n">
        <v>2</v>
      </c>
      <c r="I232" s="430" t="n">
        <v>0</v>
      </c>
      <c r="J232" s="430" t="n">
        <f aca="false">ROUND(I232*H232,2)</f>
        <v>0</v>
      </c>
      <c r="K232" s="431"/>
      <c r="L232" s="343"/>
      <c r="M232" s="432"/>
      <c r="N232" s="433" t="s">
        <v>100</v>
      </c>
      <c r="O232" s="434" t="n">
        <v>0.434</v>
      </c>
      <c r="P232" s="434" t="n">
        <f aca="false">O232*H232</f>
        <v>0.868</v>
      </c>
      <c r="Q232" s="434" t="n">
        <v>0.08032</v>
      </c>
      <c r="R232" s="434" t="n">
        <f aca="false">Q232*H232</f>
        <v>0.16064</v>
      </c>
      <c r="S232" s="434" t="n">
        <v>0</v>
      </c>
      <c r="T232" s="435" t="n">
        <f aca="false">S232*H232</f>
        <v>0</v>
      </c>
      <c r="U232" s="342"/>
      <c r="V232" s="342"/>
      <c r="W232" s="342"/>
      <c r="X232" s="342"/>
      <c r="Y232" s="342"/>
      <c r="Z232" s="342"/>
      <c r="AA232" s="342"/>
      <c r="AB232" s="342"/>
      <c r="AC232" s="342"/>
      <c r="AD232" s="342"/>
      <c r="AE232" s="342"/>
      <c r="AR232" s="436" t="s">
        <v>259</v>
      </c>
      <c r="AT232" s="436" t="s">
        <v>171</v>
      </c>
      <c r="AU232" s="436" t="s">
        <v>79</v>
      </c>
      <c r="AY232" s="334" t="s">
        <v>169</v>
      </c>
      <c r="BE232" s="437" t="n">
        <f aca="false">IF(N232="základní",J232,0)</f>
        <v>0</v>
      </c>
      <c r="BF232" s="437" t="n">
        <f aca="false">IF(N232="snížená",J232,0)</f>
        <v>0</v>
      </c>
      <c r="BG232" s="437" t="n">
        <f aca="false">IF(N232="zákl. přenesená",J232,0)</f>
        <v>0</v>
      </c>
      <c r="BH232" s="437" t="n">
        <f aca="false">IF(N232="sníž. přenesená",J232,0)</f>
        <v>0</v>
      </c>
      <c r="BI232" s="437" t="n">
        <f aca="false">IF(N232="nulová",J232,0)</f>
        <v>0</v>
      </c>
      <c r="BJ232" s="334" t="s">
        <v>65</v>
      </c>
      <c r="BK232" s="437" t="n">
        <f aca="false">ROUND(I232*H232,2)</f>
        <v>0</v>
      </c>
      <c r="BL232" s="334" t="s">
        <v>259</v>
      </c>
      <c r="BM232" s="436" t="s">
        <v>2043</v>
      </c>
    </row>
    <row r="233" s="438" customFormat="true" ht="10.2" hidden="false" customHeight="false" outlineLevel="0" collapsed="false">
      <c r="B233" s="439"/>
      <c r="D233" s="440" t="s">
        <v>177</v>
      </c>
      <c r="E233" s="441"/>
      <c r="F233" s="442" t="s">
        <v>1899</v>
      </c>
      <c r="H233" s="441"/>
      <c r="L233" s="439"/>
      <c r="M233" s="443"/>
      <c r="N233" s="444"/>
      <c r="O233" s="444"/>
      <c r="P233" s="444"/>
      <c r="Q233" s="444"/>
      <c r="R233" s="444"/>
      <c r="S233" s="444"/>
      <c r="T233" s="445"/>
      <c r="AT233" s="441" t="s">
        <v>177</v>
      </c>
      <c r="AU233" s="441" t="s">
        <v>79</v>
      </c>
      <c r="AV233" s="438" t="s">
        <v>65</v>
      </c>
      <c r="AW233" s="438" t="s">
        <v>179</v>
      </c>
      <c r="AX233" s="438" t="s">
        <v>58</v>
      </c>
      <c r="AY233" s="441" t="s">
        <v>169</v>
      </c>
    </row>
    <row r="234" s="446" customFormat="true" ht="10.2" hidden="false" customHeight="false" outlineLevel="0" collapsed="false">
      <c r="B234" s="447"/>
      <c r="D234" s="440" t="s">
        <v>177</v>
      </c>
      <c r="E234" s="448"/>
      <c r="F234" s="449" t="s">
        <v>79</v>
      </c>
      <c r="H234" s="450" t="n">
        <v>2</v>
      </c>
      <c r="L234" s="447"/>
      <c r="M234" s="451"/>
      <c r="N234" s="452"/>
      <c r="O234" s="452"/>
      <c r="P234" s="452"/>
      <c r="Q234" s="452"/>
      <c r="R234" s="452"/>
      <c r="S234" s="452"/>
      <c r="T234" s="453"/>
      <c r="AT234" s="448" t="s">
        <v>177</v>
      </c>
      <c r="AU234" s="448" t="s">
        <v>79</v>
      </c>
      <c r="AV234" s="446" t="s">
        <v>79</v>
      </c>
      <c r="AW234" s="446" t="s">
        <v>179</v>
      </c>
      <c r="AX234" s="446" t="s">
        <v>65</v>
      </c>
      <c r="AY234" s="448" t="s">
        <v>169</v>
      </c>
    </row>
    <row r="235" s="345" customFormat="true" ht="30" hidden="false" customHeight="true" outlineLevel="0" collapsed="false">
      <c r="A235" s="342"/>
      <c r="B235" s="424"/>
      <c r="C235" s="425" t="s">
        <v>456</v>
      </c>
      <c r="D235" s="425" t="s">
        <v>171</v>
      </c>
      <c r="E235" s="426" t="s">
        <v>2044</v>
      </c>
      <c r="F235" s="427" t="s">
        <v>2045</v>
      </c>
      <c r="G235" s="428" t="s">
        <v>337</v>
      </c>
      <c r="H235" s="429" t="n">
        <v>1</v>
      </c>
      <c r="I235" s="430" t="n">
        <v>0</v>
      </c>
      <c r="J235" s="430" t="n">
        <f aca="false">ROUND(I235*H235,2)</f>
        <v>0</v>
      </c>
      <c r="K235" s="431"/>
      <c r="L235" s="343"/>
      <c r="M235" s="432"/>
      <c r="N235" s="433" t="s">
        <v>100</v>
      </c>
      <c r="O235" s="434" t="n">
        <v>0.293</v>
      </c>
      <c r="P235" s="434" t="n">
        <f aca="false">O235*H235</f>
        <v>0.293</v>
      </c>
      <c r="Q235" s="434" t="n">
        <v>0.0334</v>
      </c>
      <c r="R235" s="434" t="n">
        <f aca="false">Q235*H235</f>
        <v>0.0334</v>
      </c>
      <c r="S235" s="434" t="n">
        <v>0</v>
      </c>
      <c r="T235" s="435" t="n">
        <f aca="false">S235*H235</f>
        <v>0</v>
      </c>
      <c r="U235" s="342"/>
      <c r="V235" s="342"/>
      <c r="W235" s="342"/>
      <c r="X235" s="342"/>
      <c r="Y235" s="342"/>
      <c r="Z235" s="342"/>
      <c r="AA235" s="342"/>
      <c r="AB235" s="342"/>
      <c r="AC235" s="342"/>
      <c r="AD235" s="342"/>
      <c r="AE235" s="342"/>
      <c r="AR235" s="436" t="s">
        <v>259</v>
      </c>
      <c r="AT235" s="436" t="s">
        <v>171</v>
      </c>
      <c r="AU235" s="436" t="s">
        <v>79</v>
      </c>
      <c r="AY235" s="334" t="s">
        <v>169</v>
      </c>
      <c r="BE235" s="437" t="n">
        <f aca="false">IF(N235="základní",J235,0)</f>
        <v>0</v>
      </c>
      <c r="BF235" s="437" t="n">
        <f aca="false">IF(N235="snížená",J235,0)</f>
        <v>0</v>
      </c>
      <c r="BG235" s="437" t="n">
        <f aca="false">IF(N235="zákl. přenesená",J235,0)</f>
        <v>0</v>
      </c>
      <c r="BH235" s="437" t="n">
        <f aca="false">IF(N235="sníž. přenesená",J235,0)</f>
        <v>0</v>
      </c>
      <c r="BI235" s="437" t="n">
        <f aca="false">IF(N235="nulová",J235,0)</f>
        <v>0</v>
      </c>
      <c r="BJ235" s="334" t="s">
        <v>65</v>
      </c>
      <c r="BK235" s="437" t="n">
        <f aca="false">ROUND(I235*H235,2)</f>
        <v>0</v>
      </c>
      <c r="BL235" s="334" t="s">
        <v>259</v>
      </c>
      <c r="BM235" s="436" t="s">
        <v>2046</v>
      </c>
    </row>
    <row r="236" s="345" customFormat="true" ht="30" hidden="false" customHeight="true" outlineLevel="0" collapsed="false">
      <c r="A236" s="342"/>
      <c r="B236" s="424"/>
      <c r="C236" s="425" t="s">
        <v>462</v>
      </c>
      <c r="D236" s="425" t="s">
        <v>171</v>
      </c>
      <c r="E236" s="426" t="s">
        <v>2047</v>
      </c>
      <c r="F236" s="427" t="s">
        <v>2048</v>
      </c>
      <c r="G236" s="428" t="s">
        <v>337</v>
      </c>
      <c r="H236" s="429" t="n">
        <v>1</v>
      </c>
      <c r="I236" s="430" t="n">
        <v>0</v>
      </c>
      <c r="J236" s="430" t="n">
        <f aca="false">ROUND(I236*H236,2)</f>
        <v>0</v>
      </c>
      <c r="K236" s="431"/>
      <c r="L236" s="343"/>
      <c r="M236" s="432"/>
      <c r="N236" s="433" t="s">
        <v>100</v>
      </c>
      <c r="O236" s="434" t="n">
        <v>0.283</v>
      </c>
      <c r="P236" s="434" t="n">
        <f aca="false">O236*H236</f>
        <v>0.283</v>
      </c>
      <c r="Q236" s="434" t="n">
        <v>0.02915</v>
      </c>
      <c r="R236" s="434" t="n">
        <f aca="false">Q236*H236</f>
        <v>0.02915</v>
      </c>
      <c r="S236" s="434" t="n">
        <v>0</v>
      </c>
      <c r="T236" s="435" t="n">
        <f aca="false">S236*H236</f>
        <v>0</v>
      </c>
      <c r="U236" s="342"/>
      <c r="V236" s="342"/>
      <c r="W236" s="342"/>
      <c r="X236" s="342"/>
      <c r="Y236" s="342"/>
      <c r="Z236" s="342"/>
      <c r="AA236" s="342"/>
      <c r="AB236" s="342"/>
      <c r="AC236" s="342"/>
      <c r="AD236" s="342"/>
      <c r="AE236" s="342"/>
      <c r="AR236" s="436" t="s">
        <v>259</v>
      </c>
      <c r="AT236" s="436" t="s">
        <v>171</v>
      </c>
      <c r="AU236" s="436" t="s">
        <v>79</v>
      </c>
      <c r="AY236" s="334" t="s">
        <v>169</v>
      </c>
      <c r="BE236" s="437" t="n">
        <f aca="false">IF(N236="základní",J236,0)</f>
        <v>0</v>
      </c>
      <c r="BF236" s="437" t="n">
        <f aca="false">IF(N236="snížená",J236,0)</f>
        <v>0</v>
      </c>
      <c r="BG236" s="437" t="n">
        <f aca="false">IF(N236="zákl. přenesená",J236,0)</f>
        <v>0</v>
      </c>
      <c r="BH236" s="437" t="n">
        <f aca="false">IF(N236="sníž. přenesená",J236,0)</f>
        <v>0</v>
      </c>
      <c r="BI236" s="437" t="n">
        <f aca="false">IF(N236="nulová",J236,0)</f>
        <v>0</v>
      </c>
      <c r="BJ236" s="334" t="s">
        <v>65</v>
      </c>
      <c r="BK236" s="437" t="n">
        <f aca="false">ROUND(I236*H236,2)</f>
        <v>0</v>
      </c>
      <c r="BL236" s="334" t="s">
        <v>259</v>
      </c>
      <c r="BM236" s="436" t="s">
        <v>2049</v>
      </c>
    </row>
    <row r="237" s="438" customFormat="true" ht="10.2" hidden="false" customHeight="false" outlineLevel="0" collapsed="false">
      <c r="B237" s="439"/>
      <c r="D237" s="440" t="s">
        <v>177</v>
      </c>
      <c r="E237" s="441"/>
      <c r="F237" s="442" t="s">
        <v>1899</v>
      </c>
      <c r="H237" s="441"/>
      <c r="L237" s="439"/>
      <c r="M237" s="443"/>
      <c r="N237" s="444"/>
      <c r="O237" s="444"/>
      <c r="P237" s="444"/>
      <c r="Q237" s="444"/>
      <c r="R237" s="444"/>
      <c r="S237" s="444"/>
      <c r="T237" s="445"/>
      <c r="AT237" s="441" t="s">
        <v>177</v>
      </c>
      <c r="AU237" s="441" t="s">
        <v>79</v>
      </c>
      <c r="AV237" s="438" t="s">
        <v>65</v>
      </c>
      <c r="AW237" s="438" t="s">
        <v>179</v>
      </c>
      <c r="AX237" s="438" t="s">
        <v>58</v>
      </c>
      <c r="AY237" s="441" t="s">
        <v>169</v>
      </c>
    </row>
    <row r="238" s="446" customFormat="true" ht="10.2" hidden="false" customHeight="false" outlineLevel="0" collapsed="false">
      <c r="B238" s="447"/>
      <c r="D238" s="440" t="s">
        <v>177</v>
      </c>
      <c r="E238" s="448"/>
      <c r="F238" s="449" t="s">
        <v>65</v>
      </c>
      <c r="H238" s="450" t="n">
        <v>1</v>
      </c>
      <c r="L238" s="447"/>
      <c r="M238" s="451"/>
      <c r="N238" s="452"/>
      <c r="O238" s="452"/>
      <c r="P238" s="452"/>
      <c r="Q238" s="452"/>
      <c r="R238" s="452"/>
      <c r="S238" s="452"/>
      <c r="T238" s="453"/>
      <c r="AT238" s="448" t="s">
        <v>177</v>
      </c>
      <c r="AU238" s="448" t="s">
        <v>79</v>
      </c>
      <c r="AV238" s="446" t="s">
        <v>79</v>
      </c>
      <c r="AW238" s="446" t="s">
        <v>179</v>
      </c>
      <c r="AX238" s="446" t="s">
        <v>65</v>
      </c>
      <c r="AY238" s="448" t="s">
        <v>169</v>
      </c>
    </row>
    <row r="239" s="438" customFormat="true" ht="10.2" hidden="false" customHeight="false" outlineLevel="0" collapsed="false">
      <c r="B239" s="439"/>
      <c r="D239" s="440" t="s">
        <v>177</v>
      </c>
      <c r="E239" s="441"/>
      <c r="F239" s="442" t="s">
        <v>2050</v>
      </c>
      <c r="H239" s="441"/>
      <c r="L239" s="439"/>
      <c r="M239" s="443"/>
      <c r="N239" s="444"/>
      <c r="O239" s="444"/>
      <c r="P239" s="444"/>
      <c r="Q239" s="444"/>
      <c r="R239" s="444"/>
      <c r="S239" s="444"/>
      <c r="T239" s="445"/>
      <c r="AT239" s="441" t="s">
        <v>177</v>
      </c>
      <c r="AU239" s="441" t="s">
        <v>79</v>
      </c>
      <c r="AV239" s="438" t="s">
        <v>65</v>
      </c>
      <c r="AW239" s="438" t="s">
        <v>179</v>
      </c>
      <c r="AX239" s="438" t="s">
        <v>58</v>
      </c>
      <c r="AY239" s="441" t="s">
        <v>169</v>
      </c>
    </row>
    <row r="240" s="345" customFormat="true" ht="30" hidden="false" customHeight="true" outlineLevel="0" collapsed="false">
      <c r="A240" s="342"/>
      <c r="B240" s="424"/>
      <c r="C240" s="425" t="s">
        <v>468</v>
      </c>
      <c r="D240" s="425" t="s">
        <v>171</v>
      </c>
      <c r="E240" s="426" t="s">
        <v>2051</v>
      </c>
      <c r="F240" s="427" t="s">
        <v>2052</v>
      </c>
      <c r="G240" s="428" t="s">
        <v>337</v>
      </c>
      <c r="H240" s="429" t="n">
        <v>1</v>
      </c>
      <c r="I240" s="430" t="n">
        <v>0</v>
      </c>
      <c r="J240" s="430" t="n">
        <f aca="false">ROUND(I240*H240,2)</f>
        <v>0</v>
      </c>
      <c r="K240" s="431"/>
      <c r="L240" s="343"/>
      <c r="M240" s="432"/>
      <c r="N240" s="433" t="s">
        <v>100</v>
      </c>
      <c r="O240" s="434" t="n">
        <v>0.321</v>
      </c>
      <c r="P240" s="434" t="n">
        <f aca="false">O240*H240</f>
        <v>0.321</v>
      </c>
      <c r="Q240" s="434" t="n">
        <v>0.04195</v>
      </c>
      <c r="R240" s="434" t="n">
        <f aca="false">Q240*H240</f>
        <v>0.04195</v>
      </c>
      <c r="S240" s="434" t="n">
        <v>0</v>
      </c>
      <c r="T240" s="435" t="n">
        <f aca="false">S240*H240</f>
        <v>0</v>
      </c>
      <c r="U240" s="342"/>
      <c r="V240" s="342"/>
      <c r="W240" s="342"/>
      <c r="X240" s="342"/>
      <c r="Y240" s="342"/>
      <c r="Z240" s="342"/>
      <c r="AA240" s="342"/>
      <c r="AB240" s="342"/>
      <c r="AC240" s="342"/>
      <c r="AD240" s="342"/>
      <c r="AE240" s="342"/>
      <c r="AR240" s="436" t="s">
        <v>259</v>
      </c>
      <c r="AT240" s="436" t="s">
        <v>171</v>
      </c>
      <c r="AU240" s="436" t="s">
        <v>79</v>
      </c>
      <c r="AY240" s="334" t="s">
        <v>169</v>
      </c>
      <c r="BE240" s="437" t="n">
        <f aca="false">IF(N240="základní",J240,0)</f>
        <v>0</v>
      </c>
      <c r="BF240" s="437" t="n">
        <f aca="false">IF(N240="snížená",J240,0)</f>
        <v>0</v>
      </c>
      <c r="BG240" s="437" t="n">
        <f aca="false">IF(N240="zákl. přenesená",J240,0)</f>
        <v>0</v>
      </c>
      <c r="BH240" s="437" t="n">
        <f aca="false">IF(N240="sníž. přenesená",J240,0)</f>
        <v>0</v>
      </c>
      <c r="BI240" s="437" t="n">
        <f aca="false">IF(N240="nulová",J240,0)</f>
        <v>0</v>
      </c>
      <c r="BJ240" s="334" t="s">
        <v>65</v>
      </c>
      <c r="BK240" s="437" t="n">
        <f aca="false">ROUND(I240*H240,2)</f>
        <v>0</v>
      </c>
      <c r="BL240" s="334" t="s">
        <v>259</v>
      </c>
      <c r="BM240" s="436" t="s">
        <v>2053</v>
      </c>
    </row>
    <row r="241" s="438" customFormat="true" ht="10.2" hidden="false" customHeight="false" outlineLevel="0" collapsed="false">
      <c r="B241" s="439"/>
      <c r="D241" s="440" t="s">
        <v>177</v>
      </c>
      <c r="E241" s="441"/>
      <c r="F241" s="442" t="s">
        <v>1899</v>
      </c>
      <c r="H241" s="441"/>
      <c r="L241" s="439"/>
      <c r="M241" s="443"/>
      <c r="N241" s="444"/>
      <c r="O241" s="444"/>
      <c r="P241" s="444"/>
      <c r="Q241" s="444"/>
      <c r="R241" s="444"/>
      <c r="S241" s="444"/>
      <c r="T241" s="445"/>
      <c r="AT241" s="441" t="s">
        <v>177</v>
      </c>
      <c r="AU241" s="441" t="s">
        <v>79</v>
      </c>
      <c r="AV241" s="438" t="s">
        <v>65</v>
      </c>
      <c r="AW241" s="438" t="s">
        <v>179</v>
      </c>
      <c r="AX241" s="438" t="s">
        <v>58</v>
      </c>
      <c r="AY241" s="441" t="s">
        <v>169</v>
      </c>
    </row>
    <row r="242" s="446" customFormat="true" ht="10.2" hidden="false" customHeight="false" outlineLevel="0" collapsed="false">
      <c r="B242" s="447"/>
      <c r="D242" s="440" t="s">
        <v>177</v>
      </c>
      <c r="E242" s="448"/>
      <c r="F242" s="449" t="s">
        <v>65</v>
      </c>
      <c r="H242" s="450" t="n">
        <v>1</v>
      </c>
      <c r="L242" s="447"/>
      <c r="M242" s="451"/>
      <c r="N242" s="452"/>
      <c r="O242" s="452"/>
      <c r="P242" s="452"/>
      <c r="Q242" s="452"/>
      <c r="R242" s="452"/>
      <c r="S242" s="452"/>
      <c r="T242" s="453"/>
      <c r="AT242" s="448" t="s">
        <v>177</v>
      </c>
      <c r="AU242" s="448" t="s">
        <v>79</v>
      </c>
      <c r="AV242" s="446" t="s">
        <v>79</v>
      </c>
      <c r="AW242" s="446" t="s">
        <v>179</v>
      </c>
      <c r="AX242" s="446" t="s">
        <v>65</v>
      </c>
      <c r="AY242" s="448" t="s">
        <v>169</v>
      </c>
    </row>
    <row r="243" s="438" customFormat="true" ht="10.2" hidden="false" customHeight="false" outlineLevel="0" collapsed="false">
      <c r="B243" s="439"/>
      <c r="D243" s="440" t="s">
        <v>177</v>
      </c>
      <c r="E243" s="441"/>
      <c r="F243" s="442" t="s">
        <v>2050</v>
      </c>
      <c r="H243" s="441"/>
      <c r="L243" s="439"/>
      <c r="M243" s="443"/>
      <c r="N243" s="444"/>
      <c r="O243" s="444"/>
      <c r="P243" s="444"/>
      <c r="Q243" s="444"/>
      <c r="R243" s="444"/>
      <c r="S243" s="444"/>
      <c r="T243" s="445"/>
      <c r="AT243" s="441" t="s">
        <v>177</v>
      </c>
      <c r="AU243" s="441" t="s">
        <v>79</v>
      </c>
      <c r="AV243" s="438" t="s">
        <v>65</v>
      </c>
      <c r="AW243" s="438" t="s">
        <v>179</v>
      </c>
      <c r="AX243" s="438" t="s">
        <v>58</v>
      </c>
      <c r="AY243" s="441" t="s">
        <v>169</v>
      </c>
    </row>
    <row r="244" s="345" customFormat="true" ht="30" hidden="false" customHeight="true" outlineLevel="0" collapsed="false">
      <c r="A244" s="342"/>
      <c r="B244" s="424"/>
      <c r="C244" s="425" t="s">
        <v>472</v>
      </c>
      <c r="D244" s="425" t="s">
        <v>171</v>
      </c>
      <c r="E244" s="426" t="s">
        <v>2054</v>
      </c>
      <c r="F244" s="427" t="s">
        <v>2055</v>
      </c>
      <c r="G244" s="428" t="s">
        <v>337</v>
      </c>
      <c r="H244" s="429" t="n">
        <v>1</v>
      </c>
      <c r="I244" s="430" t="n">
        <v>0</v>
      </c>
      <c r="J244" s="430" t="n">
        <f aca="false">ROUND(I244*H244,2)</f>
        <v>0</v>
      </c>
      <c r="K244" s="431"/>
      <c r="L244" s="343"/>
      <c r="M244" s="432"/>
      <c r="N244" s="433" t="s">
        <v>100</v>
      </c>
      <c r="O244" s="434" t="n">
        <v>0.416</v>
      </c>
      <c r="P244" s="434" t="n">
        <f aca="false">O244*H244</f>
        <v>0.416</v>
      </c>
      <c r="Q244" s="434" t="n">
        <v>0.07375</v>
      </c>
      <c r="R244" s="434" t="n">
        <f aca="false">Q244*H244</f>
        <v>0.07375</v>
      </c>
      <c r="S244" s="434" t="n">
        <v>0</v>
      </c>
      <c r="T244" s="435" t="n">
        <f aca="false">S244*H244</f>
        <v>0</v>
      </c>
      <c r="U244" s="342"/>
      <c r="V244" s="342"/>
      <c r="W244" s="342"/>
      <c r="X244" s="342"/>
      <c r="Y244" s="342"/>
      <c r="Z244" s="342"/>
      <c r="AA244" s="342"/>
      <c r="AB244" s="342"/>
      <c r="AC244" s="342"/>
      <c r="AD244" s="342"/>
      <c r="AE244" s="342"/>
      <c r="AR244" s="436" t="s">
        <v>259</v>
      </c>
      <c r="AT244" s="436" t="s">
        <v>171</v>
      </c>
      <c r="AU244" s="436" t="s">
        <v>79</v>
      </c>
      <c r="AY244" s="334" t="s">
        <v>169</v>
      </c>
      <c r="BE244" s="437" t="n">
        <f aca="false">IF(N244="základní",J244,0)</f>
        <v>0</v>
      </c>
      <c r="BF244" s="437" t="n">
        <f aca="false">IF(N244="snížená",J244,0)</f>
        <v>0</v>
      </c>
      <c r="BG244" s="437" t="n">
        <f aca="false">IF(N244="zákl. přenesená",J244,0)</f>
        <v>0</v>
      </c>
      <c r="BH244" s="437" t="n">
        <f aca="false">IF(N244="sníž. přenesená",J244,0)</f>
        <v>0</v>
      </c>
      <c r="BI244" s="437" t="n">
        <f aca="false">IF(N244="nulová",J244,0)</f>
        <v>0</v>
      </c>
      <c r="BJ244" s="334" t="s">
        <v>65</v>
      </c>
      <c r="BK244" s="437" t="n">
        <f aca="false">ROUND(I244*H244,2)</f>
        <v>0</v>
      </c>
      <c r="BL244" s="334" t="s">
        <v>259</v>
      </c>
      <c r="BM244" s="436" t="s">
        <v>2056</v>
      </c>
    </row>
    <row r="245" s="438" customFormat="true" ht="10.2" hidden="false" customHeight="false" outlineLevel="0" collapsed="false">
      <c r="B245" s="439"/>
      <c r="D245" s="440" t="s">
        <v>177</v>
      </c>
      <c r="E245" s="441"/>
      <c r="F245" s="442" t="s">
        <v>1899</v>
      </c>
      <c r="H245" s="441"/>
      <c r="L245" s="439"/>
      <c r="M245" s="443"/>
      <c r="N245" s="444"/>
      <c r="O245" s="444"/>
      <c r="P245" s="444"/>
      <c r="Q245" s="444"/>
      <c r="R245" s="444"/>
      <c r="S245" s="444"/>
      <c r="T245" s="445"/>
      <c r="AT245" s="441" t="s">
        <v>177</v>
      </c>
      <c r="AU245" s="441" t="s">
        <v>79</v>
      </c>
      <c r="AV245" s="438" t="s">
        <v>65</v>
      </c>
      <c r="AW245" s="438" t="s">
        <v>179</v>
      </c>
      <c r="AX245" s="438" t="s">
        <v>58</v>
      </c>
      <c r="AY245" s="441" t="s">
        <v>169</v>
      </c>
    </row>
    <row r="246" s="446" customFormat="true" ht="10.2" hidden="false" customHeight="false" outlineLevel="0" collapsed="false">
      <c r="B246" s="447"/>
      <c r="D246" s="440" t="s">
        <v>177</v>
      </c>
      <c r="E246" s="448"/>
      <c r="F246" s="449" t="s">
        <v>65</v>
      </c>
      <c r="H246" s="450" t="n">
        <v>1</v>
      </c>
      <c r="L246" s="447"/>
      <c r="M246" s="451"/>
      <c r="N246" s="452"/>
      <c r="O246" s="452"/>
      <c r="P246" s="452"/>
      <c r="Q246" s="452"/>
      <c r="R246" s="452"/>
      <c r="S246" s="452"/>
      <c r="T246" s="453"/>
      <c r="AT246" s="448" t="s">
        <v>177</v>
      </c>
      <c r="AU246" s="448" t="s">
        <v>79</v>
      </c>
      <c r="AV246" s="446" t="s">
        <v>79</v>
      </c>
      <c r="AW246" s="446" t="s">
        <v>179</v>
      </c>
      <c r="AX246" s="446" t="s">
        <v>65</v>
      </c>
      <c r="AY246" s="448" t="s">
        <v>169</v>
      </c>
    </row>
    <row r="247" s="438" customFormat="true" ht="10.2" hidden="false" customHeight="false" outlineLevel="0" collapsed="false">
      <c r="B247" s="439"/>
      <c r="D247" s="440" t="s">
        <v>177</v>
      </c>
      <c r="E247" s="441"/>
      <c r="F247" s="442" t="s">
        <v>2050</v>
      </c>
      <c r="H247" s="441"/>
      <c r="L247" s="439"/>
      <c r="M247" s="443"/>
      <c r="N247" s="444"/>
      <c r="O247" s="444"/>
      <c r="P247" s="444"/>
      <c r="Q247" s="444"/>
      <c r="R247" s="444"/>
      <c r="S247" s="444"/>
      <c r="T247" s="445"/>
      <c r="AT247" s="441" t="s">
        <v>177</v>
      </c>
      <c r="AU247" s="441" t="s">
        <v>79</v>
      </c>
      <c r="AV247" s="438" t="s">
        <v>65</v>
      </c>
      <c r="AW247" s="438" t="s">
        <v>179</v>
      </c>
      <c r="AX247" s="438" t="s">
        <v>58</v>
      </c>
      <c r="AY247" s="441" t="s">
        <v>169</v>
      </c>
    </row>
    <row r="248" s="345" customFormat="true" ht="30" hidden="false" customHeight="true" outlineLevel="0" collapsed="false">
      <c r="A248" s="342"/>
      <c r="B248" s="424"/>
      <c r="C248" s="425" t="s">
        <v>476</v>
      </c>
      <c r="D248" s="425" t="s">
        <v>171</v>
      </c>
      <c r="E248" s="426" t="s">
        <v>2057</v>
      </c>
      <c r="F248" s="427" t="s">
        <v>2058</v>
      </c>
      <c r="G248" s="428" t="s">
        <v>337</v>
      </c>
      <c r="H248" s="429" t="n">
        <v>1</v>
      </c>
      <c r="I248" s="430" t="n">
        <v>0</v>
      </c>
      <c r="J248" s="430" t="n">
        <f aca="false">ROUND(I248*H248,2)</f>
        <v>0</v>
      </c>
      <c r="K248" s="431"/>
      <c r="L248" s="343"/>
      <c r="M248" s="432"/>
      <c r="N248" s="433" t="s">
        <v>100</v>
      </c>
      <c r="O248" s="434" t="n">
        <v>0.44</v>
      </c>
      <c r="P248" s="434" t="n">
        <f aca="false">O248*H248</f>
        <v>0.44</v>
      </c>
      <c r="Q248" s="434" t="n">
        <v>0.0817</v>
      </c>
      <c r="R248" s="434" t="n">
        <f aca="false">Q248*H248</f>
        <v>0.0817</v>
      </c>
      <c r="S248" s="434" t="n">
        <v>0</v>
      </c>
      <c r="T248" s="435" t="n">
        <f aca="false">S248*H248</f>
        <v>0</v>
      </c>
      <c r="U248" s="342"/>
      <c r="V248" s="342"/>
      <c r="W248" s="342"/>
      <c r="X248" s="342"/>
      <c r="Y248" s="342"/>
      <c r="Z248" s="342"/>
      <c r="AA248" s="342"/>
      <c r="AB248" s="342"/>
      <c r="AC248" s="342"/>
      <c r="AD248" s="342"/>
      <c r="AE248" s="342"/>
      <c r="AR248" s="436" t="s">
        <v>259</v>
      </c>
      <c r="AT248" s="436" t="s">
        <v>171</v>
      </c>
      <c r="AU248" s="436" t="s">
        <v>79</v>
      </c>
      <c r="AY248" s="334" t="s">
        <v>169</v>
      </c>
      <c r="BE248" s="437" t="n">
        <f aca="false">IF(N248="základní",J248,0)</f>
        <v>0</v>
      </c>
      <c r="BF248" s="437" t="n">
        <f aca="false">IF(N248="snížená",J248,0)</f>
        <v>0</v>
      </c>
      <c r="BG248" s="437" t="n">
        <f aca="false">IF(N248="zákl. přenesená",J248,0)</f>
        <v>0</v>
      </c>
      <c r="BH248" s="437" t="n">
        <f aca="false">IF(N248="sníž. přenesená",J248,0)</f>
        <v>0</v>
      </c>
      <c r="BI248" s="437" t="n">
        <f aca="false">IF(N248="nulová",J248,0)</f>
        <v>0</v>
      </c>
      <c r="BJ248" s="334" t="s">
        <v>65</v>
      </c>
      <c r="BK248" s="437" t="n">
        <f aca="false">ROUND(I248*H248,2)</f>
        <v>0</v>
      </c>
      <c r="BL248" s="334" t="s">
        <v>259</v>
      </c>
      <c r="BM248" s="436" t="s">
        <v>2059</v>
      </c>
    </row>
    <row r="249" s="438" customFormat="true" ht="10.2" hidden="false" customHeight="false" outlineLevel="0" collapsed="false">
      <c r="B249" s="439"/>
      <c r="D249" s="440" t="s">
        <v>177</v>
      </c>
      <c r="E249" s="441"/>
      <c r="F249" s="442" t="s">
        <v>1899</v>
      </c>
      <c r="H249" s="441"/>
      <c r="L249" s="439"/>
      <c r="M249" s="443"/>
      <c r="N249" s="444"/>
      <c r="O249" s="444"/>
      <c r="P249" s="444"/>
      <c r="Q249" s="444"/>
      <c r="R249" s="444"/>
      <c r="S249" s="444"/>
      <c r="T249" s="445"/>
      <c r="AT249" s="441" t="s">
        <v>177</v>
      </c>
      <c r="AU249" s="441" t="s">
        <v>79</v>
      </c>
      <c r="AV249" s="438" t="s">
        <v>65</v>
      </c>
      <c r="AW249" s="438" t="s">
        <v>179</v>
      </c>
      <c r="AX249" s="438" t="s">
        <v>58</v>
      </c>
      <c r="AY249" s="441" t="s">
        <v>169</v>
      </c>
    </row>
    <row r="250" s="446" customFormat="true" ht="10.2" hidden="false" customHeight="false" outlineLevel="0" collapsed="false">
      <c r="B250" s="447"/>
      <c r="D250" s="440" t="s">
        <v>177</v>
      </c>
      <c r="E250" s="448"/>
      <c r="F250" s="449" t="s">
        <v>65</v>
      </c>
      <c r="H250" s="450" t="n">
        <v>1</v>
      </c>
      <c r="L250" s="447"/>
      <c r="M250" s="451"/>
      <c r="N250" s="452"/>
      <c r="O250" s="452"/>
      <c r="P250" s="452"/>
      <c r="Q250" s="452"/>
      <c r="R250" s="452"/>
      <c r="S250" s="452"/>
      <c r="T250" s="453"/>
      <c r="AT250" s="448" t="s">
        <v>177</v>
      </c>
      <c r="AU250" s="448" t="s">
        <v>79</v>
      </c>
      <c r="AV250" s="446" t="s">
        <v>79</v>
      </c>
      <c r="AW250" s="446" t="s">
        <v>179</v>
      </c>
      <c r="AX250" s="446" t="s">
        <v>65</v>
      </c>
      <c r="AY250" s="448" t="s">
        <v>169</v>
      </c>
    </row>
    <row r="251" s="438" customFormat="true" ht="10.2" hidden="false" customHeight="false" outlineLevel="0" collapsed="false">
      <c r="B251" s="439"/>
      <c r="D251" s="440" t="s">
        <v>177</v>
      </c>
      <c r="E251" s="441"/>
      <c r="F251" s="442" t="s">
        <v>2050</v>
      </c>
      <c r="H251" s="441"/>
      <c r="L251" s="439"/>
      <c r="M251" s="443"/>
      <c r="N251" s="444"/>
      <c r="O251" s="444"/>
      <c r="P251" s="444"/>
      <c r="Q251" s="444"/>
      <c r="R251" s="444"/>
      <c r="S251" s="444"/>
      <c r="T251" s="445"/>
      <c r="AT251" s="441" t="s">
        <v>177</v>
      </c>
      <c r="AU251" s="441" t="s">
        <v>79</v>
      </c>
      <c r="AV251" s="438" t="s">
        <v>65</v>
      </c>
      <c r="AW251" s="438" t="s">
        <v>179</v>
      </c>
      <c r="AX251" s="438" t="s">
        <v>58</v>
      </c>
      <c r="AY251" s="441" t="s">
        <v>169</v>
      </c>
    </row>
    <row r="252" s="345" customFormat="true" ht="19.95" hidden="false" customHeight="true" outlineLevel="0" collapsed="false">
      <c r="A252" s="342"/>
      <c r="B252" s="424"/>
      <c r="C252" s="425" t="s">
        <v>481</v>
      </c>
      <c r="D252" s="425" t="s">
        <v>171</v>
      </c>
      <c r="E252" s="426" t="s">
        <v>2060</v>
      </c>
      <c r="F252" s="427" t="s">
        <v>2061</v>
      </c>
      <c r="G252" s="428" t="s">
        <v>337</v>
      </c>
      <c r="H252" s="429" t="n">
        <v>1</v>
      </c>
      <c r="I252" s="430" t="n">
        <v>0</v>
      </c>
      <c r="J252" s="430" t="n">
        <f aca="false">ROUND(I252*H252,2)</f>
        <v>0</v>
      </c>
      <c r="K252" s="431"/>
      <c r="L252" s="343"/>
      <c r="M252" s="432"/>
      <c r="N252" s="433" t="s">
        <v>100</v>
      </c>
      <c r="O252" s="434" t="n">
        <v>0.574</v>
      </c>
      <c r="P252" s="434" t="n">
        <f aca="false">O252*H252</f>
        <v>0.574</v>
      </c>
      <c r="Q252" s="434" t="n">
        <v>0</v>
      </c>
      <c r="R252" s="434" t="n">
        <f aca="false">Q252*H252</f>
        <v>0</v>
      </c>
      <c r="S252" s="434" t="n">
        <v>0</v>
      </c>
      <c r="T252" s="435" t="n">
        <f aca="false">S252*H252</f>
        <v>0</v>
      </c>
      <c r="U252" s="342"/>
      <c r="V252" s="342"/>
      <c r="W252" s="342"/>
      <c r="X252" s="342"/>
      <c r="Y252" s="342"/>
      <c r="Z252" s="342"/>
      <c r="AA252" s="342"/>
      <c r="AB252" s="342"/>
      <c r="AC252" s="342"/>
      <c r="AD252" s="342"/>
      <c r="AE252" s="342"/>
      <c r="AR252" s="436" t="s">
        <v>259</v>
      </c>
      <c r="AT252" s="436" t="s">
        <v>171</v>
      </c>
      <c r="AU252" s="436" t="s">
        <v>79</v>
      </c>
      <c r="AY252" s="334" t="s">
        <v>169</v>
      </c>
      <c r="BE252" s="437" t="n">
        <f aca="false">IF(N252="základní",J252,0)</f>
        <v>0</v>
      </c>
      <c r="BF252" s="437" t="n">
        <f aca="false">IF(N252="snížená",J252,0)</f>
        <v>0</v>
      </c>
      <c r="BG252" s="437" t="n">
        <f aca="false">IF(N252="zákl. přenesená",J252,0)</f>
        <v>0</v>
      </c>
      <c r="BH252" s="437" t="n">
        <f aca="false">IF(N252="sníž. přenesená",J252,0)</f>
        <v>0</v>
      </c>
      <c r="BI252" s="437" t="n">
        <f aca="false">IF(N252="nulová",J252,0)</f>
        <v>0</v>
      </c>
      <c r="BJ252" s="334" t="s">
        <v>65</v>
      </c>
      <c r="BK252" s="437" t="n">
        <f aca="false">ROUND(I252*H252,2)</f>
        <v>0</v>
      </c>
      <c r="BL252" s="334" t="s">
        <v>259</v>
      </c>
      <c r="BM252" s="436" t="s">
        <v>2062</v>
      </c>
    </row>
    <row r="253" s="345" customFormat="true" ht="19.95" hidden="false" customHeight="true" outlineLevel="0" collapsed="false">
      <c r="A253" s="342"/>
      <c r="B253" s="424"/>
      <c r="C253" s="454" t="s">
        <v>487</v>
      </c>
      <c r="D253" s="454" t="s">
        <v>370</v>
      </c>
      <c r="E253" s="455" t="s">
        <v>2063</v>
      </c>
      <c r="F253" s="456" t="s">
        <v>2064</v>
      </c>
      <c r="G253" s="457" t="s">
        <v>337</v>
      </c>
      <c r="H253" s="458" t="n">
        <v>1</v>
      </c>
      <c r="I253" s="459" t="n">
        <v>0</v>
      </c>
      <c r="J253" s="459" t="n">
        <f aca="false">ROUND(I253*H253,2)</f>
        <v>0</v>
      </c>
      <c r="K253" s="460"/>
      <c r="L253" s="461"/>
      <c r="M253" s="462"/>
      <c r="N253" s="463" t="s">
        <v>100</v>
      </c>
      <c r="O253" s="434" t="n">
        <v>0</v>
      </c>
      <c r="P253" s="434" t="n">
        <f aca="false">O253*H253</f>
        <v>0</v>
      </c>
      <c r="Q253" s="434" t="n">
        <v>0.02</v>
      </c>
      <c r="R253" s="434" t="n">
        <f aca="false">Q253*H253</f>
        <v>0.02</v>
      </c>
      <c r="S253" s="434" t="n">
        <v>0</v>
      </c>
      <c r="T253" s="435" t="n">
        <f aca="false">S253*H253</f>
        <v>0</v>
      </c>
      <c r="U253" s="342"/>
      <c r="V253" s="342"/>
      <c r="W253" s="342"/>
      <c r="X253" s="342"/>
      <c r="Y253" s="342"/>
      <c r="Z253" s="342"/>
      <c r="AA253" s="342"/>
      <c r="AB253" s="342"/>
      <c r="AC253" s="342"/>
      <c r="AD253" s="342"/>
      <c r="AE253" s="342"/>
      <c r="AR253" s="436" t="s">
        <v>350</v>
      </c>
      <c r="AT253" s="436" t="s">
        <v>370</v>
      </c>
      <c r="AU253" s="436" t="s">
        <v>79</v>
      </c>
      <c r="AY253" s="334" t="s">
        <v>169</v>
      </c>
      <c r="BE253" s="437" t="n">
        <f aca="false">IF(N253="základní",J253,0)</f>
        <v>0</v>
      </c>
      <c r="BF253" s="437" t="n">
        <f aca="false">IF(N253="snížená",J253,0)</f>
        <v>0</v>
      </c>
      <c r="BG253" s="437" t="n">
        <f aca="false">IF(N253="zákl. přenesená",J253,0)</f>
        <v>0</v>
      </c>
      <c r="BH253" s="437" t="n">
        <f aca="false">IF(N253="sníž. přenesená",J253,0)</f>
        <v>0</v>
      </c>
      <c r="BI253" s="437" t="n">
        <f aca="false">IF(N253="nulová",J253,0)</f>
        <v>0</v>
      </c>
      <c r="BJ253" s="334" t="s">
        <v>65</v>
      </c>
      <c r="BK253" s="437" t="n">
        <f aca="false">ROUND(I253*H253,2)</f>
        <v>0</v>
      </c>
      <c r="BL253" s="334" t="s">
        <v>259</v>
      </c>
      <c r="BM253" s="436" t="s">
        <v>2065</v>
      </c>
    </row>
    <row r="254" s="438" customFormat="true" ht="10.2" hidden="false" customHeight="false" outlineLevel="0" collapsed="false">
      <c r="B254" s="439"/>
      <c r="D254" s="440" t="s">
        <v>177</v>
      </c>
      <c r="E254" s="441"/>
      <c r="F254" s="442" t="s">
        <v>1896</v>
      </c>
      <c r="H254" s="441"/>
      <c r="L254" s="439"/>
      <c r="M254" s="443"/>
      <c r="N254" s="444"/>
      <c r="O254" s="444"/>
      <c r="P254" s="444"/>
      <c r="Q254" s="444"/>
      <c r="R254" s="444"/>
      <c r="S254" s="444"/>
      <c r="T254" s="445"/>
      <c r="AT254" s="441" t="s">
        <v>177</v>
      </c>
      <c r="AU254" s="441" t="s">
        <v>79</v>
      </c>
      <c r="AV254" s="438" t="s">
        <v>65</v>
      </c>
      <c r="AW254" s="438" t="s">
        <v>179</v>
      </c>
      <c r="AX254" s="438" t="s">
        <v>58</v>
      </c>
      <c r="AY254" s="441" t="s">
        <v>169</v>
      </c>
    </row>
    <row r="255" s="438" customFormat="true" ht="10.2" hidden="false" customHeight="false" outlineLevel="0" collapsed="false">
      <c r="B255" s="439"/>
      <c r="D255" s="440" t="s">
        <v>177</v>
      </c>
      <c r="E255" s="441"/>
      <c r="F255" s="442" t="s">
        <v>1899</v>
      </c>
      <c r="H255" s="441"/>
      <c r="L255" s="439"/>
      <c r="M255" s="443"/>
      <c r="N255" s="444"/>
      <c r="O255" s="444"/>
      <c r="P255" s="444"/>
      <c r="Q255" s="444"/>
      <c r="R255" s="444"/>
      <c r="S255" s="444"/>
      <c r="T255" s="445"/>
      <c r="AT255" s="441" t="s">
        <v>177</v>
      </c>
      <c r="AU255" s="441" t="s">
        <v>79</v>
      </c>
      <c r="AV255" s="438" t="s">
        <v>65</v>
      </c>
      <c r="AW255" s="438" t="s">
        <v>179</v>
      </c>
      <c r="AX255" s="438" t="s">
        <v>58</v>
      </c>
      <c r="AY255" s="441" t="s">
        <v>169</v>
      </c>
    </row>
    <row r="256" s="446" customFormat="true" ht="10.2" hidden="false" customHeight="false" outlineLevel="0" collapsed="false">
      <c r="B256" s="447"/>
      <c r="D256" s="440" t="s">
        <v>177</v>
      </c>
      <c r="E256" s="448"/>
      <c r="F256" s="449" t="s">
        <v>65</v>
      </c>
      <c r="H256" s="450" t="n">
        <v>1</v>
      </c>
      <c r="L256" s="447"/>
      <c r="M256" s="451"/>
      <c r="N256" s="452"/>
      <c r="O256" s="452"/>
      <c r="P256" s="452"/>
      <c r="Q256" s="452"/>
      <c r="R256" s="452"/>
      <c r="S256" s="452"/>
      <c r="T256" s="453"/>
      <c r="AT256" s="448" t="s">
        <v>177</v>
      </c>
      <c r="AU256" s="448" t="s">
        <v>79</v>
      </c>
      <c r="AV256" s="446" t="s">
        <v>79</v>
      </c>
      <c r="AW256" s="446" t="s">
        <v>179</v>
      </c>
      <c r="AX256" s="446" t="s">
        <v>65</v>
      </c>
      <c r="AY256" s="448" t="s">
        <v>169</v>
      </c>
    </row>
    <row r="257" s="345" customFormat="true" ht="19.95" hidden="false" customHeight="true" outlineLevel="0" collapsed="false">
      <c r="A257" s="342"/>
      <c r="B257" s="424"/>
      <c r="C257" s="425" t="s">
        <v>195</v>
      </c>
      <c r="D257" s="425" t="s">
        <v>171</v>
      </c>
      <c r="E257" s="426" t="s">
        <v>2066</v>
      </c>
      <c r="F257" s="427" t="s">
        <v>2067</v>
      </c>
      <c r="G257" s="428" t="s">
        <v>337</v>
      </c>
      <c r="H257" s="429" t="n">
        <v>2</v>
      </c>
      <c r="I257" s="430" t="n">
        <v>0</v>
      </c>
      <c r="J257" s="430" t="n">
        <f aca="false">ROUND(I257*H257,2)</f>
        <v>0</v>
      </c>
      <c r="K257" s="431"/>
      <c r="L257" s="343"/>
      <c r="M257" s="432"/>
      <c r="N257" s="433" t="s">
        <v>100</v>
      </c>
      <c r="O257" s="434" t="n">
        <v>0.607</v>
      </c>
      <c r="P257" s="434" t="n">
        <f aca="false">O257*H257</f>
        <v>1.214</v>
      </c>
      <c r="Q257" s="434" t="n">
        <v>0</v>
      </c>
      <c r="R257" s="434" t="n">
        <f aca="false">Q257*H257</f>
        <v>0</v>
      </c>
      <c r="S257" s="434" t="n">
        <v>0</v>
      </c>
      <c r="T257" s="435" t="n">
        <f aca="false">S257*H257</f>
        <v>0</v>
      </c>
      <c r="U257" s="342"/>
      <c r="V257" s="342"/>
      <c r="W257" s="342"/>
      <c r="X257" s="342"/>
      <c r="Y257" s="342"/>
      <c r="Z257" s="342"/>
      <c r="AA257" s="342"/>
      <c r="AB257" s="342"/>
      <c r="AC257" s="342"/>
      <c r="AD257" s="342"/>
      <c r="AE257" s="342"/>
      <c r="AR257" s="436" t="s">
        <v>259</v>
      </c>
      <c r="AT257" s="436" t="s">
        <v>171</v>
      </c>
      <c r="AU257" s="436" t="s">
        <v>79</v>
      </c>
      <c r="AY257" s="334" t="s">
        <v>169</v>
      </c>
      <c r="BE257" s="437" t="n">
        <f aca="false">IF(N257="základní",J257,0)</f>
        <v>0</v>
      </c>
      <c r="BF257" s="437" t="n">
        <f aca="false">IF(N257="snížená",J257,0)</f>
        <v>0</v>
      </c>
      <c r="BG257" s="437" t="n">
        <f aca="false">IF(N257="zákl. přenesená",J257,0)</f>
        <v>0</v>
      </c>
      <c r="BH257" s="437" t="n">
        <f aca="false">IF(N257="sníž. přenesená",J257,0)</f>
        <v>0</v>
      </c>
      <c r="BI257" s="437" t="n">
        <f aca="false">IF(N257="nulová",J257,0)</f>
        <v>0</v>
      </c>
      <c r="BJ257" s="334" t="s">
        <v>65</v>
      </c>
      <c r="BK257" s="437" t="n">
        <f aca="false">ROUND(I257*H257,2)</f>
        <v>0</v>
      </c>
      <c r="BL257" s="334" t="s">
        <v>259</v>
      </c>
      <c r="BM257" s="436" t="s">
        <v>2068</v>
      </c>
    </row>
    <row r="258" s="345" customFormat="true" ht="30" hidden="false" customHeight="true" outlineLevel="0" collapsed="false">
      <c r="A258" s="342"/>
      <c r="B258" s="424"/>
      <c r="C258" s="454" t="s">
        <v>504</v>
      </c>
      <c r="D258" s="454" t="s">
        <v>370</v>
      </c>
      <c r="E258" s="455" t="s">
        <v>2069</v>
      </c>
      <c r="F258" s="456" t="s">
        <v>2070</v>
      </c>
      <c r="G258" s="457" t="s">
        <v>337</v>
      </c>
      <c r="H258" s="458" t="n">
        <v>1</v>
      </c>
      <c r="I258" s="459" t="n">
        <v>0</v>
      </c>
      <c r="J258" s="459" t="n">
        <f aca="false">ROUND(I258*H258,2)</f>
        <v>0</v>
      </c>
      <c r="K258" s="460"/>
      <c r="L258" s="461"/>
      <c r="M258" s="462"/>
      <c r="N258" s="463" t="s">
        <v>100</v>
      </c>
      <c r="O258" s="434" t="n">
        <v>0</v>
      </c>
      <c r="P258" s="434" t="n">
        <f aca="false">O258*H258</f>
        <v>0</v>
      </c>
      <c r="Q258" s="434" t="n">
        <v>0.025</v>
      </c>
      <c r="R258" s="434" t="n">
        <f aca="false">Q258*H258</f>
        <v>0.025</v>
      </c>
      <c r="S258" s="434" t="n">
        <v>0</v>
      </c>
      <c r="T258" s="435" t="n">
        <f aca="false">S258*H258</f>
        <v>0</v>
      </c>
      <c r="U258" s="342"/>
      <c r="V258" s="342"/>
      <c r="W258" s="342"/>
      <c r="X258" s="342"/>
      <c r="Y258" s="342"/>
      <c r="Z258" s="342"/>
      <c r="AA258" s="342"/>
      <c r="AB258" s="342"/>
      <c r="AC258" s="342"/>
      <c r="AD258" s="342"/>
      <c r="AE258" s="342"/>
      <c r="AR258" s="436" t="s">
        <v>350</v>
      </c>
      <c r="AT258" s="436" t="s">
        <v>370</v>
      </c>
      <c r="AU258" s="436" t="s">
        <v>79</v>
      </c>
      <c r="AY258" s="334" t="s">
        <v>169</v>
      </c>
      <c r="BE258" s="437" t="n">
        <f aca="false">IF(N258="základní",J258,0)</f>
        <v>0</v>
      </c>
      <c r="BF258" s="437" t="n">
        <f aca="false">IF(N258="snížená",J258,0)</f>
        <v>0</v>
      </c>
      <c r="BG258" s="437" t="n">
        <f aca="false">IF(N258="zákl. přenesená",J258,0)</f>
        <v>0</v>
      </c>
      <c r="BH258" s="437" t="n">
        <f aca="false">IF(N258="sníž. přenesená",J258,0)</f>
        <v>0</v>
      </c>
      <c r="BI258" s="437" t="n">
        <f aca="false">IF(N258="nulová",J258,0)</f>
        <v>0</v>
      </c>
      <c r="BJ258" s="334" t="s">
        <v>65</v>
      </c>
      <c r="BK258" s="437" t="n">
        <f aca="false">ROUND(I258*H258,2)</f>
        <v>0</v>
      </c>
      <c r="BL258" s="334" t="s">
        <v>259</v>
      </c>
      <c r="BM258" s="436" t="s">
        <v>2071</v>
      </c>
    </row>
    <row r="259" s="345" customFormat="true" ht="19.95" hidden="false" customHeight="true" outlineLevel="0" collapsed="false">
      <c r="A259" s="342"/>
      <c r="B259" s="424"/>
      <c r="C259" s="454" t="s">
        <v>510</v>
      </c>
      <c r="D259" s="454" t="s">
        <v>370</v>
      </c>
      <c r="E259" s="455" t="s">
        <v>2072</v>
      </c>
      <c r="F259" s="456" t="s">
        <v>2073</v>
      </c>
      <c r="G259" s="457" t="s">
        <v>337</v>
      </c>
      <c r="H259" s="458" t="n">
        <v>1</v>
      </c>
      <c r="I259" s="459" t="n">
        <v>0</v>
      </c>
      <c r="J259" s="459" t="n">
        <f aca="false">ROUND(I259*H259,2)</f>
        <v>0</v>
      </c>
      <c r="K259" s="460"/>
      <c r="L259" s="461"/>
      <c r="M259" s="462"/>
      <c r="N259" s="463" t="s">
        <v>100</v>
      </c>
      <c r="O259" s="434" t="n">
        <v>0</v>
      </c>
      <c r="P259" s="434" t="n">
        <f aca="false">O259*H259</f>
        <v>0</v>
      </c>
      <c r="Q259" s="434" t="n">
        <v>0.031</v>
      </c>
      <c r="R259" s="434" t="n">
        <f aca="false">Q259*H259</f>
        <v>0.031</v>
      </c>
      <c r="S259" s="434" t="n">
        <v>0</v>
      </c>
      <c r="T259" s="435" t="n">
        <f aca="false">S259*H259</f>
        <v>0</v>
      </c>
      <c r="U259" s="342"/>
      <c r="V259" s="342"/>
      <c r="W259" s="342"/>
      <c r="X259" s="342"/>
      <c r="Y259" s="342"/>
      <c r="Z259" s="342"/>
      <c r="AA259" s="342"/>
      <c r="AB259" s="342"/>
      <c r="AC259" s="342"/>
      <c r="AD259" s="342"/>
      <c r="AE259" s="342"/>
      <c r="AR259" s="436" t="s">
        <v>350</v>
      </c>
      <c r="AT259" s="436" t="s">
        <v>370</v>
      </c>
      <c r="AU259" s="436" t="s">
        <v>79</v>
      </c>
      <c r="AY259" s="334" t="s">
        <v>169</v>
      </c>
      <c r="BE259" s="437" t="n">
        <f aca="false">IF(N259="základní",J259,0)</f>
        <v>0</v>
      </c>
      <c r="BF259" s="437" t="n">
        <f aca="false">IF(N259="snížená",J259,0)</f>
        <v>0</v>
      </c>
      <c r="BG259" s="437" t="n">
        <f aca="false">IF(N259="zákl. přenesená",J259,0)</f>
        <v>0</v>
      </c>
      <c r="BH259" s="437" t="n">
        <f aca="false">IF(N259="sníž. přenesená",J259,0)</f>
        <v>0</v>
      </c>
      <c r="BI259" s="437" t="n">
        <f aca="false">IF(N259="nulová",J259,0)</f>
        <v>0</v>
      </c>
      <c r="BJ259" s="334" t="s">
        <v>65</v>
      </c>
      <c r="BK259" s="437" t="n">
        <f aca="false">ROUND(I259*H259,2)</f>
        <v>0</v>
      </c>
      <c r="BL259" s="334" t="s">
        <v>259</v>
      </c>
      <c r="BM259" s="436" t="s">
        <v>2074</v>
      </c>
    </row>
    <row r="260" s="438" customFormat="true" ht="10.2" hidden="false" customHeight="false" outlineLevel="0" collapsed="false">
      <c r="B260" s="439"/>
      <c r="D260" s="440" t="s">
        <v>177</v>
      </c>
      <c r="E260" s="441"/>
      <c r="F260" s="442" t="s">
        <v>1896</v>
      </c>
      <c r="H260" s="441"/>
      <c r="L260" s="439"/>
      <c r="M260" s="443"/>
      <c r="N260" s="444"/>
      <c r="O260" s="444"/>
      <c r="P260" s="444"/>
      <c r="Q260" s="444"/>
      <c r="R260" s="444"/>
      <c r="S260" s="444"/>
      <c r="T260" s="445"/>
      <c r="AT260" s="441" t="s">
        <v>177</v>
      </c>
      <c r="AU260" s="441" t="s">
        <v>79</v>
      </c>
      <c r="AV260" s="438" t="s">
        <v>65</v>
      </c>
      <c r="AW260" s="438" t="s">
        <v>179</v>
      </c>
      <c r="AX260" s="438" t="s">
        <v>58</v>
      </c>
      <c r="AY260" s="441" t="s">
        <v>169</v>
      </c>
    </row>
    <row r="261" s="438" customFormat="true" ht="10.2" hidden="false" customHeight="false" outlineLevel="0" collapsed="false">
      <c r="B261" s="439"/>
      <c r="D261" s="440" t="s">
        <v>177</v>
      </c>
      <c r="E261" s="441"/>
      <c r="F261" s="442" t="s">
        <v>1899</v>
      </c>
      <c r="H261" s="441"/>
      <c r="L261" s="439"/>
      <c r="M261" s="443"/>
      <c r="N261" s="444"/>
      <c r="O261" s="444"/>
      <c r="P261" s="444"/>
      <c r="Q261" s="444"/>
      <c r="R261" s="444"/>
      <c r="S261" s="444"/>
      <c r="T261" s="445"/>
      <c r="AT261" s="441" t="s">
        <v>177</v>
      </c>
      <c r="AU261" s="441" t="s">
        <v>79</v>
      </c>
      <c r="AV261" s="438" t="s">
        <v>65</v>
      </c>
      <c r="AW261" s="438" t="s">
        <v>179</v>
      </c>
      <c r="AX261" s="438" t="s">
        <v>58</v>
      </c>
      <c r="AY261" s="441" t="s">
        <v>169</v>
      </c>
    </row>
    <row r="262" s="446" customFormat="true" ht="10.2" hidden="false" customHeight="false" outlineLevel="0" collapsed="false">
      <c r="B262" s="447"/>
      <c r="D262" s="440" t="s">
        <v>177</v>
      </c>
      <c r="E262" s="448"/>
      <c r="F262" s="449" t="s">
        <v>65</v>
      </c>
      <c r="H262" s="450" t="n">
        <v>1</v>
      </c>
      <c r="L262" s="447"/>
      <c r="M262" s="451"/>
      <c r="N262" s="452"/>
      <c r="O262" s="452"/>
      <c r="P262" s="452"/>
      <c r="Q262" s="452"/>
      <c r="R262" s="452"/>
      <c r="S262" s="452"/>
      <c r="T262" s="453"/>
      <c r="AT262" s="448" t="s">
        <v>177</v>
      </c>
      <c r="AU262" s="448" t="s">
        <v>79</v>
      </c>
      <c r="AV262" s="446" t="s">
        <v>79</v>
      </c>
      <c r="AW262" s="446" t="s">
        <v>179</v>
      </c>
      <c r="AX262" s="446" t="s">
        <v>65</v>
      </c>
      <c r="AY262" s="448" t="s">
        <v>169</v>
      </c>
    </row>
    <row r="263" s="345" customFormat="true" ht="19.95" hidden="false" customHeight="true" outlineLevel="0" collapsed="false">
      <c r="A263" s="342"/>
      <c r="B263" s="424"/>
      <c r="C263" s="425" t="s">
        <v>515</v>
      </c>
      <c r="D263" s="425" t="s">
        <v>171</v>
      </c>
      <c r="E263" s="426" t="s">
        <v>2075</v>
      </c>
      <c r="F263" s="427" t="s">
        <v>2076</v>
      </c>
      <c r="G263" s="428" t="s">
        <v>337</v>
      </c>
      <c r="H263" s="429" t="n">
        <v>1</v>
      </c>
      <c r="I263" s="430" t="n">
        <v>0</v>
      </c>
      <c r="J263" s="430" t="n">
        <f aca="false">ROUND(I263*H263,2)</f>
        <v>0</v>
      </c>
      <c r="K263" s="431"/>
      <c r="L263" s="343"/>
      <c r="M263" s="432"/>
      <c r="N263" s="433" t="s">
        <v>100</v>
      </c>
      <c r="O263" s="434" t="n">
        <v>0.361</v>
      </c>
      <c r="P263" s="434" t="n">
        <f aca="false">O263*H263</f>
        <v>0.361</v>
      </c>
      <c r="Q263" s="434" t="n">
        <v>0.0002</v>
      </c>
      <c r="R263" s="434" t="n">
        <f aca="false">Q263*H263</f>
        <v>0.0002</v>
      </c>
      <c r="S263" s="434" t="n">
        <v>0.02816</v>
      </c>
      <c r="T263" s="435" t="n">
        <f aca="false">S263*H263</f>
        <v>0.02816</v>
      </c>
      <c r="U263" s="342"/>
      <c r="V263" s="342"/>
      <c r="W263" s="342"/>
      <c r="X263" s="342"/>
      <c r="Y263" s="342"/>
      <c r="Z263" s="342"/>
      <c r="AA263" s="342"/>
      <c r="AB263" s="342"/>
      <c r="AC263" s="342"/>
      <c r="AD263" s="342"/>
      <c r="AE263" s="342"/>
      <c r="AR263" s="436" t="s">
        <v>259</v>
      </c>
      <c r="AT263" s="436" t="s">
        <v>171</v>
      </c>
      <c r="AU263" s="436" t="s">
        <v>79</v>
      </c>
      <c r="AY263" s="334" t="s">
        <v>169</v>
      </c>
      <c r="BE263" s="437" t="n">
        <f aca="false">IF(N263="základní",J263,0)</f>
        <v>0</v>
      </c>
      <c r="BF263" s="437" t="n">
        <f aca="false">IF(N263="snížená",J263,0)</f>
        <v>0</v>
      </c>
      <c r="BG263" s="437" t="n">
        <f aca="false">IF(N263="zákl. přenesená",J263,0)</f>
        <v>0</v>
      </c>
      <c r="BH263" s="437" t="n">
        <f aca="false">IF(N263="sníž. přenesená",J263,0)</f>
        <v>0</v>
      </c>
      <c r="BI263" s="437" t="n">
        <f aca="false">IF(N263="nulová",J263,0)</f>
        <v>0</v>
      </c>
      <c r="BJ263" s="334" t="s">
        <v>65</v>
      </c>
      <c r="BK263" s="437" t="n">
        <f aca="false">ROUND(I263*H263,2)</f>
        <v>0</v>
      </c>
      <c r="BL263" s="334" t="s">
        <v>259</v>
      </c>
      <c r="BM263" s="436" t="s">
        <v>2077</v>
      </c>
    </row>
    <row r="264" s="345" customFormat="true" ht="19.95" hidden="false" customHeight="true" outlineLevel="0" collapsed="false">
      <c r="A264" s="342"/>
      <c r="B264" s="424"/>
      <c r="C264" s="425" t="s">
        <v>523</v>
      </c>
      <c r="D264" s="425" t="s">
        <v>171</v>
      </c>
      <c r="E264" s="426" t="s">
        <v>2078</v>
      </c>
      <c r="F264" s="427" t="s">
        <v>2079</v>
      </c>
      <c r="G264" s="428" t="s">
        <v>216</v>
      </c>
      <c r="H264" s="429" t="n">
        <v>0.63</v>
      </c>
      <c r="I264" s="430" t="n">
        <v>0</v>
      </c>
      <c r="J264" s="430" t="n">
        <f aca="false">ROUND(I264*H264,2)</f>
        <v>0</v>
      </c>
      <c r="K264" s="431"/>
      <c r="L264" s="343"/>
      <c r="M264" s="432"/>
      <c r="N264" s="433" t="s">
        <v>100</v>
      </c>
      <c r="O264" s="434" t="n">
        <v>3.075</v>
      </c>
      <c r="P264" s="434" t="n">
        <f aca="false">O264*H264</f>
        <v>1.93725</v>
      </c>
      <c r="Q264" s="434" t="n">
        <v>0</v>
      </c>
      <c r="R264" s="434" t="n">
        <f aca="false">Q264*H264</f>
        <v>0</v>
      </c>
      <c r="S264" s="434" t="n">
        <v>0</v>
      </c>
      <c r="T264" s="435" t="n">
        <f aca="false">S264*H264</f>
        <v>0</v>
      </c>
      <c r="U264" s="342"/>
      <c r="V264" s="342"/>
      <c r="W264" s="342"/>
      <c r="X264" s="342"/>
      <c r="Y264" s="342"/>
      <c r="Z264" s="342"/>
      <c r="AA264" s="342"/>
      <c r="AB264" s="342"/>
      <c r="AC264" s="342"/>
      <c r="AD264" s="342"/>
      <c r="AE264" s="342"/>
      <c r="AR264" s="436" t="s">
        <v>259</v>
      </c>
      <c r="AT264" s="436" t="s">
        <v>171</v>
      </c>
      <c r="AU264" s="436" t="s">
        <v>79</v>
      </c>
      <c r="AY264" s="334" t="s">
        <v>169</v>
      </c>
      <c r="BE264" s="437" t="n">
        <f aca="false">IF(N264="základní",J264,0)</f>
        <v>0</v>
      </c>
      <c r="BF264" s="437" t="n">
        <f aca="false">IF(N264="snížená",J264,0)</f>
        <v>0</v>
      </c>
      <c r="BG264" s="437" t="n">
        <f aca="false">IF(N264="zákl. přenesená",J264,0)</f>
        <v>0</v>
      </c>
      <c r="BH264" s="437" t="n">
        <f aca="false">IF(N264="sníž. přenesená",J264,0)</f>
        <v>0</v>
      </c>
      <c r="BI264" s="437" t="n">
        <f aca="false">IF(N264="nulová",J264,0)</f>
        <v>0</v>
      </c>
      <c r="BJ264" s="334" t="s">
        <v>65</v>
      </c>
      <c r="BK264" s="437" t="n">
        <f aca="false">ROUND(I264*H264,2)</f>
        <v>0</v>
      </c>
      <c r="BL264" s="334" t="s">
        <v>259</v>
      </c>
      <c r="BM264" s="436" t="s">
        <v>2080</v>
      </c>
    </row>
    <row r="265" s="411" customFormat="true" ht="22.95" hidden="false" customHeight="true" outlineLevel="0" collapsed="false">
      <c r="B265" s="412"/>
      <c r="D265" s="413" t="s">
        <v>57</v>
      </c>
      <c r="E265" s="422" t="s">
        <v>1103</v>
      </c>
      <c r="F265" s="422" t="s">
        <v>1104</v>
      </c>
      <c r="J265" s="423" t="n">
        <f aca="false">BK265</f>
        <v>0</v>
      </c>
      <c r="L265" s="412"/>
      <c r="M265" s="416"/>
      <c r="N265" s="417"/>
      <c r="O265" s="417"/>
      <c r="P265" s="418" t="n">
        <f aca="false">SUM(P266:P277)</f>
        <v>0</v>
      </c>
      <c r="Q265" s="417"/>
      <c r="R265" s="418" t="n">
        <f aca="false">SUM(R266:R277)</f>
        <v>0</v>
      </c>
      <c r="S265" s="417"/>
      <c r="T265" s="419" t="n">
        <f aca="false">SUM(T266:T277)</f>
        <v>0</v>
      </c>
      <c r="AR265" s="413" t="s">
        <v>79</v>
      </c>
      <c r="AT265" s="420" t="s">
        <v>57</v>
      </c>
      <c r="AU265" s="420" t="s">
        <v>65</v>
      </c>
      <c r="AY265" s="413" t="s">
        <v>169</v>
      </c>
      <c r="BK265" s="421" t="n">
        <f aca="false">SUM(BK266:BK277)</f>
        <v>0</v>
      </c>
    </row>
    <row r="266" s="345" customFormat="true" ht="19.95" hidden="false" customHeight="true" outlineLevel="0" collapsed="false">
      <c r="A266" s="342"/>
      <c r="B266" s="424"/>
      <c r="C266" s="425" t="s">
        <v>530</v>
      </c>
      <c r="D266" s="425" t="s">
        <v>171</v>
      </c>
      <c r="E266" s="426" t="s">
        <v>2081</v>
      </c>
      <c r="F266" s="427" t="s">
        <v>2082</v>
      </c>
      <c r="G266" s="428" t="s">
        <v>337</v>
      </c>
      <c r="H266" s="429" t="n">
        <v>70</v>
      </c>
      <c r="I266" s="430" t="n">
        <v>0</v>
      </c>
      <c r="J266" s="430" t="n">
        <f aca="false">ROUND(I266*H266,2)</f>
        <v>0</v>
      </c>
      <c r="K266" s="431"/>
      <c r="L266" s="343"/>
      <c r="M266" s="432"/>
      <c r="N266" s="433" t="s">
        <v>100</v>
      </c>
      <c r="O266" s="434" t="n">
        <v>0</v>
      </c>
      <c r="P266" s="434" t="n">
        <f aca="false">O266*H266</f>
        <v>0</v>
      </c>
      <c r="Q266" s="434" t="n">
        <v>0</v>
      </c>
      <c r="R266" s="434" t="n">
        <f aca="false">Q266*H266</f>
        <v>0</v>
      </c>
      <c r="S266" s="434" t="n">
        <v>0</v>
      </c>
      <c r="T266" s="435" t="n">
        <f aca="false">S266*H266</f>
        <v>0</v>
      </c>
      <c r="U266" s="342"/>
      <c r="V266" s="342"/>
      <c r="W266" s="342"/>
      <c r="X266" s="342"/>
      <c r="Y266" s="342"/>
      <c r="Z266" s="342"/>
      <c r="AA266" s="342"/>
      <c r="AB266" s="342"/>
      <c r="AC266" s="342"/>
      <c r="AD266" s="342"/>
      <c r="AE266" s="342"/>
      <c r="AR266" s="436" t="s">
        <v>259</v>
      </c>
      <c r="AT266" s="436" t="s">
        <v>171</v>
      </c>
      <c r="AU266" s="436" t="s">
        <v>79</v>
      </c>
      <c r="AY266" s="334" t="s">
        <v>169</v>
      </c>
      <c r="BE266" s="437" t="n">
        <f aca="false">IF(N266="základní",J266,0)</f>
        <v>0</v>
      </c>
      <c r="BF266" s="437" t="n">
        <f aca="false">IF(N266="snížená",J266,0)</f>
        <v>0</v>
      </c>
      <c r="BG266" s="437" t="n">
        <f aca="false">IF(N266="zákl. přenesená",J266,0)</f>
        <v>0</v>
      </c>
      <c r="BH266" s="437" t="n">
        <f aca="false">IF(N266="sníž. přenesená",J266,0)</f>
        <v>0</v>
      </c>
      <c r="BI266" s="437" t="n">
        <f aca="false">IF(N266="nulová",J266,0)</f>
        <v>0</v>
      </c>
      <c r="BJ266" s="334" t="s">
        <v>65</v>
      </c>
      <c r="BK266" s="437" t="n">
        <f aca="false">ROUND(I266*H266,2)</f>
        <v>0</v>
      </c>
      <c r="BL266" s="334" t="s">
        <v>259</v>
      </c>
      <c r="BM266" s="436" t="s">
        <v>2083</v>
      </c>
    </row>
    <row r="267" s="438" customFormat="true" ht="10.2" hidden="false" customHeight="false" outlineLevel="0" collapsed="false">
      <c r="B267" s="439"/>
      <c r="D267" s="440" t="s">
        <v>177</v>
      </c>
      <c r="E267" s="441"/>
      <c r="F267" s="442" t="s">
        <v>1896</v>
      </c>
      <c r="H267" s="441"/>
      <c r="L267" s="439"/>
      <c r="M267" s="443"/>
      <c r="N267" s="444"/>
      <c r="O267" s="444"/>
      <c r="P267" s="444"/>
      <c r="Q267" s="444"/>
      <c r="R267" s="444"/>
      <c r="S267" s="444"/>
      <c r="T267" s="445"/>
      <c r="AT267" s="441" t="s">
        <v>177</v>
      </c>
      <c r="AU267" s="441" t="s">
        <v>79</v>
      </c>
      <c r="AV267" s="438" t="s">
        <v>65</v>
      </c>
      <c r="AW267" s="438" t="s">
        <v>179</v>
      </c>
      <c r="AX267" s="438" t="s">
        <v>58</v>
      </c>
      <c r="AY267" s="441" t="s">
        <v>169</v>
      </c>
    </row>
    <row r="268" s="438" customFormat="true" ht="10.2" hidden="false" customHeight="false" outlineLevel="0" collapsed="false">
      <c r="B268" s="439"/>
      <c r="D268" s="440" t="s">
        <v>177</v>
      </c>
      <c r="E268" s="441"/>
      <c r="F268" s="442" t="s">
        <v>1897</v>
      </c>
      <c r="H268" s="441"/>
      <c r="L268" s="439"/>
      <c r="M268" s="443"/>
      <c r="N268" s="444"/>
      <c r="O268" s="444"/>
      <c r="P268" s="444"/>
      <c r="Q268" s="444"/>
      <c r="R268" s="444"/>
      <c r="S268" s="444"/>
      <c r="T268" s="445"/>
      <c r="AT268" s="441" t="s">
        <v>177</v>
      </c>
      <c r="AU268" s="441" t="s">
        <v>79</v>
      </c>
      <c r="AV268" s="438" t="s">
        <v>65</v>
      </c>
      <c r="AW268" s="438" t="s">
        <v>179</v>
      </c>
      <c r="AX268" s="438" t="s">
        <v>58</v>
      </c>
      <c r="AY268" s="441" t="s">
        <v>169</v>
      </c>
    </row>
    <row r="269" s="438" customFormat="true" ht="10.2" hidden="false" customHeight="false" outlineLevel="0" collapsed="false">
      <c r="B269" s="439"/>
      <c r="D269" s="440" t="s">
        <v>177</v>
      </c>
      <c r="E269" s="441"/>
      <c r="F269" s="442" t="s">
        <v>1898</v>
      </c>
      <c r="H269" s="441"/>
      <c r="L269" s="439"/>
      <c r="M269" s="443"/>
      <c r="N269" s="444"/>
      <c r="O269" s="444"/>
      <c r="P269" s="444"/>
      <c r="Q269" s="444"/>
      <c r="R269" s="444"/>
      <c r="S269" s="444"/>
      <c r="T269" s="445"/>
      <c r="AT269" s="441" t="s">
        <v>177</v>
      </c>
      <c r="AU269" s="441" t="s">
        <v>79</v>
      </c>
      <c r="AV269" s="438" t="s">
        <v>65</v>
      </c>
      <c r="AW269" s="438" t="s">
        <v>179</v>
      </c>
      <c r="AX269" s="438" t="s">
        <v>58</v>
      </c>
      <c r="AY269" s="441" t="s">
        <v>169</v>
      </c>
    </row>
    <row r="270" s="438" customFormat="true" ht="10.2" hidden="false" customHeight="false" outlineLevel="0" collapsed="false">
      <c r="B270" s="439"/>
      <c r="D270" s="440" t="s">
        <v>177</v>
      </c>
      <c r="E270" s="441"/>
      <c r="F270" s="442" t="s">
        <v>1899</v>
      </c>
      <c r="H270" s="441"/>
      <c r="L270" s="439"/>
      <c r="M270" s="443"/>
      <c r="N270" s="444"/>
      <c r="O270" s="444"/>
      <c r="P270" s="444"/>
      <c r="Q270" s="444"/>
      <c r="R270" s="444"/>
      <c r="S270" s="444"/>
      <c r="T270" s="445"/>
      <c r="AT270" s="441" t="s">
        <v>177</v>
      </c>
      <c r="AU270" s="441" t="s">
        <v>79</v>
      </c>
      <c r="AV270" s="438" t="s">
        <v>65</v>
      </c>
      <c r="AW270" s="438" t="s">
        <v>179</v>
      </c>
      <c r="AX270" s="438" t="s">
        <v>58</v>
      </c>
      <c r="AY270" s="441" t="s">
        <v>169</v>
      </c>
    </row>
    <row r="271" s="438" customFormat="true" ht="20.4" hidden="false" customHeight="false" outlineLevel="0" collapsed="false">
      <c r="B271" s="439"/>
      <c r="D271" s="440" t="s">
        <v>177</v>
      </c>
      <c r="E271" s="441"/>
      <c r="F271" s="442" t="s">
        <v>2084</v>
      </c>
      <c r="H271" s="441"/>
      <c r="L271" s="439"/>
      <c r="M271" s="443"/>
      <c r="N271" s="444"/>
      <c r="O271" s="444"/>
      <c r="P271" s="444"/>
      <c r="Q271" s="444"/>
      <c r="R271" s="444"/>
      <c r="S271" s="444"/>
      <c r="T271" s="445"/>
      <c r="AT271" s="441" t="s">
        <v>177</v>
      </c>
      <c r="AU271" s="441" t="s">
        <v>79</v>
      </c>
      <c r="AV271" s="438" t="s">
        <v>65</v>
      </c>
      <c r="AW271" s="438" t="s">
        <v>179</v>
      </c>
      <c r="AX271" s="438" t="s">
        <v>58</v>
      </c>
      <c r="AY271" s="441" t="s">
        <v>169</v>
      </c>
    </row>
    <row r="272" s="438" customFormat="true" ht="10.2" hidden="false" customHeight="false" outlineLevel="0" collapsed="false">
      <c r="B272" s="439"/>
      <c r="D272" s="440" t="s">
        <v>177</v>
      </c>
      <c r="E272" s="441"/>
      <c r="F272" s="442" t="s">
        <v>2085</v>
      </c>
      <c r="H272" s="441"/>
      <c r="L272" s="439"/>
      <c r="M272" s="443"/>
      <c r="N272" s="444"/>
      <c r="O272" s="444"/>
      <c r="P272" s="444"/>
      <c r="Q272" s="444"/>
      <c r="R272" s="444"/>
      <c r="S272" s="444"/>
      <c r="T272" s="445"/>
      <c r="AT272" s="441" t="s">
        <v>177</v>
      </c>
      <c r="AU272" s="441" t="s">
        <v>79</v>
      </c>
      <c r="AV272" s="438" t="s">
        <v>65</v>
      </c>
      <c r="AW272" s="438" t="s">
        <v>179</v>
      </c>
      <c r="AX272" s="438" t="s">
        <v>58</v>
      </c>
      <c r="AY272" s="441" t="s">
        <v>169</v>
      </c>
    </row>
    <row r="273" s="446" customFormat="true" ht="10.2" hidden="false" customHeight="false" outlineLevel="0" collapsed="false">
      <c r="B273" s="447"/>
      <c r="D273" s="440" t="s">
        <v>177</v>
      </c>
      <c r="E273" s="448"/>
      <c r="F273" s="449" t="s">
        <v>2086</v>
      </c>
      <c r="H273" s="450" t="n">
        <v>32</v>
      </c>
      <c r="L273" s="447"/>
      <c r="M273" s="451"/>
      <c r="N273" s="452"/>
      <c r="O273" s="452"/>
      <c r="P273" s="452"/>
      <c r="Q273" s="452"/>
      <c r="R273" s="452"/>
      <c r="S273" s="452"/>
      <c r="T273" s="453"/>
      <c r="AT273" s="448" t="s">
        <v>177</v>
      </c>
      <c r="AU273" s="448" t="s">
        <v>79</v>
      </c>
      <c r="AV273" s="446" t="s">
        <v>79</v>
      </c>
      <c r="AW273" s="446" t="s">
        <v>179</v>
      </c>
      <c r="AX273" s="446" t="s">
        <v>58</v>
      </c>
      <c r="AY273" s="448" t="s">
        <v>169</v>
      </c>
    </row>
    <row r="274" s="446" customFormat="true" ht="10.2" hidden="false" customHeight="false" outlineLevel="0" collapsed="false">
      <c r="B274" s="447"/>
      <c r="D274" s="440" t="s">
        <v>177</v>
      </c>
      <c r="E274" s="448"/>
      <c r="F274" s="449" t="s">
        <v>2087</v>
      </c>
      <c r="H274" s="450" t="n">
        <v>26</v>
      </c>
      <c r="L274" s="447"/>
      <c r="M274" s="451"/>
      <c r="N274" s="452"/>
      <c r="O274" s="452"/>
      <c r="P274" s="452"/>
      <c r="Q274" s="452"/>
      <c r="R274" s="452"/>
      <c r="S274" s="452"/>
      <c r="T274" s="453"/>
      <c r="AT274" s="448" t="s">
        <v>177</v>
      </c>
      <c r="AU274" s="448" t="s">
        <v>79</v>
      </c>
      <c r="AV274" s="446" t="s">
        <v>79</v>
      </c>
      <c r="AW274" s="446" t="s">
        <v>179</v>
      </c>
      <c r="AX274" s="446" t="s">
        <v>58</v>
      </c>
      <c r="AY274" s="448" t="s">
        <v>169</v>
      </c>
    </row>
    <row r="275" s="446" customFormat="true" ht="10.2" hidden="false" customHeight="false" outlineLevel="0" collapsed="false">
      <c r="B275" s="447"/>
      <c r="D275" s="440" t="s">
        <v>177</v>
      </c>
      <c r="E275" s="448"/>
      <c r="F275" s="449" t="s">
        <v>2088</v>
      </c>
      <c r="H275" s="450" t="n">
        <v>10</v>
      </c>
      <c r="L275" s="447"/>
      <c r="M275" s="451"/>
      <c r="N275" s="452"/>
      <c r="O275" s="452"/>
      <c r="P275" s="452"/>
      <c r="Q275" s="452"/>
      <c r="R275" s="452"/>
      <c r="S275" s="452"/>
      <c r="T275" s="453"/>
      <c r="AT275" s="448" t="s">
        <v>177</v>
      </c>
      <c r="AU275" s="448" t="s">
        <v>79</v>
      </c>
      <c r="AV275" s="446" t="s">
        <v>79</v>
      </c>
      <c r="AW275" s="446" t="s">
        <v>179</v>
      </c>
      <c r="AX275" s="446" t="s">
        <v>58</v>
      </c>
      <c r="AY275" s="448" t="s">
        <v>169</v>
      </c>
    </row>
    <row r="276" s="446" customFormat="true" ht="10.2" hidden="false" customHeight="false" outlineLevel="0" collapsed="false">
      <c r="B276" s="447"/>
      <c r="D276" s="440" t="s">
        <v>177</v>
      </c>
      <c r="E276" s="448"/>
      <c r="F276" s="449" t="s">
        <v>2089</v>
      </c>
      <c r="H276" s="450" t="n">
        <v>2</v>
      </c>
      <c r="L276" s="447"/>
      <c r="M276" s="451"/>
      <c r="N276" s="452"/>
      <c r="O276" s="452"/>
      <c r="P276" s="452"/>
      <c r="Q276" s="452"/>
      <c r="R276" s="452"/>
      <c r="S276" s="452"/>
      <c r="T276" s="453"/>
      <c r="AT276" s="448" t="s">
        <v>177</v>
      </c>
      <c r="AU276" s="448" t="s">
        <v>79</v>
      </c>
      <c r="AV276" s="446" t="s">
        <v>79</v>
      </c>
      <c r="AW276" s="446" t="s">
        <v>179</v>
      </c>
      <c r="AX276" s="446" t="s">
        <v>58</v>
      </c>
      <c r="AY276" s="448" t="s">
        <v>169</v>
      </c>
    </row>
    <row r="277" s="464" customFormat="true" ht="10.2" hidden="false" customHeight="false" outlineLevel="0" collapsed="false">
      <c r="B277" s="465"/>
      <c r="D277" s="440" t="s">
        <v>177</v>
      </c>
      <c r="E277" s="466"/>
      <c r="F277" s="467" t="s">
        <v>227</v>
      </c>
      <c r="H277" s="468" t="n">
        <v>70</v>
      </c>
      <c r="L277" s="465"/>
      <c r="M277" s="469"/>
      <c r="N277" s="470"/>
      <c r="O277" s="470"/>
      <c r="P277" s="470"/>
      <c r="Q277" s="470"/>
      <c r="R277" s="470"/>
      <c r="S277" s="470"/>
      <c r="T277" s="471"/>
      <c r="AT277" s="466" t="s">
        <v>177</v>
      </c>
      <c r="AU277" s="466" t="s">
        <v>79</v>
      </c>
      <c r="AV277" s="464" t="s">
        <v>175</v>
      </c>
      <c r="AW277" s="464" t="s">
        <v>179</v>
      </c>
      <c r="AX277" s="464" t="s">
        <v>65</v>
      </c>
      <c r="AY277" s="466" t="s">
        <v>169</v>
      </c>
    </row>
    <row r="278" s="411" customFormat="true" ht="25.95" hidden="false" customHeight="true" outlineLevel="0" collapsed="false">
      <c r="B278" s="412"/>
      <c r="D278" s="413" t="s">
        <v>57</v>
      </c>
      <c r="E278" s="414" t="s">
        <v>2090</v>
      </c>
      <c r="F278" s="414" t="s">
        <v>2091</v>
      </c>
      <c r="J278" s="415" t="n">
        <f aca="false">BK278</f>
        <v>0</v>
      </c>
      <c r="L278" s="412"/>
      <c r="M278" s="416"/>
      <c r="N278" s="417"/>
      <c r="O278" s="417"/>
      <c r="P278" s="418" t="n">
        <f aca="false">SUM(P279:P286)</f>
        <v>26</v>
      </c>
      <c r="Q278" s="417"/>
      <c r="R278" s="418" t="n">
        <f aca="false">SUM(R279:R286)</f>
        <v>0</v>
      </c>
      <c r="S278" s="417"/>
      <c r="T278" s="419" t="n">
        <f aca="false">SUM(T279:T286)</f>
        <v>0</v>
      </c>
      <c r="AR278" s="413" t="s">
        <v>175</v>
      </c>
      <c r="AT278" s="420" t="s">
        <v>57</v>
      </c>
      <c r="AU278" s="420" t="s">
        <v>58</v>
      </c>
      <c r="AY278" s="413" t="s">
        <v>169</v>
      </c>
      <c r="BK278" s="421" t="n">
        <f aca="false">SUM(BK279:BK286)</f>
        <v>0</v>
      </c>
    </row>
    <row r="279" s="345" customFormat="true" ht="14.4" hidden="false" customHeight="true" outlineLevel="0" collapsed="false">
      <c r="A279" s="342"/>
      <c r="B279" s="424"/>
      <c r="C279" s="425" t="s">
        <v>538</v>
      </c>
      <c r="D279" s="425" t="s">
        <v>171</v>
      </c>
      <c r="E279" s="426" t="s">
        <v>2092</v>
      </c>
      <c r="F279" s="427" t="s">
        <v>2093</v>
      </c>
      <c r="G279" s="428" t="s">
        <v>2094</v>
      </c>
      <c r="H279" s="429" t="n">
        <v>16</v>
      </c>
      <c r="I279" s="430" t="n">
        <v>0</v>
      </c>
      <c r="J279" s="430" t="n">
        <f aca="false">ROUND(I279*H279,2)</f>
        <v>0</v>
      </c>
      <c r="K279" s="431"/>
      <c r="L279" s="343"/>
      <c r="M279" s="432"/>
      <c r="N279" s="433" t="s">
        <v>100</v>
      </c>
      <c r="O279" s="434" t="n">
        <v>1</v>
      </c>
      <c r="P279" s="434" t="n">
        <f aca="false">O279*H279</f>
        <v>16</v>
      </c>
      <c r="Q279" s="434" t="n">
        <v>0</v>
      </c>
      <c r="R279" s="434" t="n">
        <f aca="false">Q279*H279</f>
        <v>0</v>
      </c>
      <c r="S279" s="434" t="n">
        <v>0</v>
      </c>
      <c r="T279" s="435" t="n">
        <f aca="false">S279*H279</f>
        <v>0</v>
      </c>
      <c r="U279" s="342"/>
      <c r="V279" s="342"/>
      <c r="W279" s="342"/>
      <c r="X279" s="342"/>
      <c r="Y279" s="342"/>
      <c r="Z279" s="342"/>
      <c r="AA279" s="342"/>
      <c r="AB279" s="342"/>
      <c r="AC279" s="342"/>
      <c r="AD279" s="342"/>
      <c r="AE279" s="342"/>
      <c r="AR279" s="436" t="s">
        <v>2095</v>
      </c>
      <c r="AT279" s="436" t="s">
        <v>171</v>
      </c>
      <c r="AU279" s="436" t="s">
        <v>65</v>
      </c>
      <c r="AY279" s="334" t="s">
        <v>169</v>
      </c>
      <c r="BE279" s="437" t="n">
        <f aca="false">IF(N279="základní",J279,0)</f>
        <v>0</v>
      </c>
      <c r="BF279" s="437" t="n">
        <f aca="false">IF(N279="snížená",J279,0)</f>
        <v>0</v>
      </c>
      <c r="BG279" s="437" t="n">
        <f aca="false">IF(N279="zákl. přenesená",J279,0)</f>
        <v>0</v>
      </c>
      <c r="BH279" s="437" t="n">
        <f aca="false">IF(N279="sníž. přenesená",J279,0)</f>
        <v>0</v>
      </c>
      <c r="BI279" s="437" t="n">
        <f aca="false">IF(N279="nulová",J279,0)</f>
        <v>0</v>
      </c>
      <c r="BJ279" s="334" t="s">
        <v>65</v>
      </c>
      <c r="BK279" s="437" t="n">
        <f aca="false">ROUND(I279*H279,2)</f>
        <v>0</v>
      </c>
      <c r="BL279" s="334" t="s">
        <v>2095</v>
      </c>
      <c r="BM279" s="436" t="s">
        <v>2096</v>
      </c>
    </row>
    <row r="280" s="438" customFormat="true" ht="10.2" hidden="false" customHeight="false" outlineLevel="0" collapsed="false">
      <c r="B280" s="439"/>
      <c r="D280" s="440" t="s">
        <v>177</v>
      </c>
      <c r="E280" s="441"/>
      <c r="F280" s="442" t="s">
        <v>1896</v>
      </c>
      <c r="H280" s="441"/>
      <c r="L280" s="439"/>
      <c r="M280" s="443"/>
      <c r="N280" s="444"/>
      <c r="O280" s="444"/>
      <c r="P280" s="444"/>
      <c r="Q280" s="444"/>
      <c r="R280" s="444"/>
      <c r="S280" s="444"/>
      <c r="T280" s="445"/>
      <c r="AT280" s="441" t="s">
        <v>177</v>
      </c>
      <c r="AU280" s="441" t="s">
        <v>65</v>
      </c>
      <c r="AV280" s="438" t="s">
        <v>65</v>
      </c>
      <c r="AW280" s="438" t="s">
        <v>179</v>
      </c>
      <c r="AX280" s="438" t="s">
        <v>58</v>
      </c>
      <c r="AY280" s="441" t="s">
        <v>169</v>
      </c>
    </row>
    <row r="281" s="438" customFormat="true" ht="10.2" hidden="false" customHeight="false" outlineLevel="0" collapsed="false">
      <c r="B281" s="439"/>
      <c r="D281" s="440" t="s">
        <v>177</v>
      </c>
      <c r="E281" s="441"/>
      <c r="F281" s="442" t="s">
        <v>2097</v>
      </c>
      <c r="H281" s="441"/>
      <c r="L281" s="439"/>
      <c r="M281" s="443"/>
      <c r="N281" s="444"/>
      <c r="O281" s="444"/>
      <c r="P281" s="444"/>
      <c r="Q281" s="444"/>
      <c r="R281" s="444"/>
      <c r="S281" s="444"/>
      <c r="T281" s="445"/>
      <c r="AT281" s="441" t="s">
        <v>177</v>
      </c>
      <c r="AU281" s="441" t="s">
        <v>65</v>
      </c>
      <c r="AV281" s="438" t="s">
        <v>65</v>
      </c>
      <c r="AW281" s="438" t="s">
        <v>179</v>
      </c>
      <c r="AX281" s="438" t="s">
        <v>58</v>
      </c>
      <c r="AY281" s="441" t="s">
        <v>169</v>
      </c>
    </row>
    <row r="282" s="438" customFormat="true" ht="10.2" hidden="false" customHeight="false" outlineLevel="0" collapsed="false">
      <c r="B282" s="439"/>
      <c r="D282" s="440" t="s">
        <v>177</v>
      </c>
      <c r="E282" s="441"/>
      <c r="F282" s="442" t="s">
        <v>2098</v>
      </c>
      <c r="H282" s="441"/>
      <c r="L282" s="439"/>
      <c r="M282" s="443"/>
      <c r="N282" s="444"/>
      <c r="O282" s="444"/>
      <c r="P282" s="444"/>
      <c r="Q282" s="444"/>
      <c r="R282" s="444"/>
      <c r="S282" s="444"/>
      <c r="T282" s="445"/>
      <c r="AT282" s="441" t="s">
        <v>177</v>
      </c>
      <c r="AU282" s="441" t="s">
        <v>65</v>
      </c>
      <c r="AV282" s="438" t="s">
        <v>65</v>
      </c>
      <c r="AW282" s="438" t="s">
        <v>179</v>
      </c>
      <c r="AX282" s="438" t="s">
        <v>58</v>
      </c>
      <c r="AY282" s="441" t="s">
        <v>169</v>
      </c>
    </row>
    <row r="283" s="446" customFormat="true" ht="10.2" hidden="false" customHeight="false" outlineLevel="0" collapsed="false">
      <c r="B283" s="447"/>
      <c r="D283" s="440" t="s">
        <v>177</v>
      </c>
      <c r="E283" s="448"/>
      <c r="F283" s="449" t="s">
        <v>259</v>
      </c>
      <c r="H283" s="450" t="n">
        <v>16</v>
      </c>
      <c r="L283" s="447"/>
      <c r="M283" s="451"/>
      <c r="N283" s="452"/>
      <c r="O283" s="452"/>
      <c r="P283" s="452"/>
      <c r="Q283" s="452"/>
      <c r="R283" s="452"/>
      <c r="S283" s="452"/>
      <c r="T283" s="453"/>
      <c r="AT283" s="448" t="s">
        <v>177</v>
      </c>
      <c r="AU283" s="448" t="s">
        <v>65</v>
      </c>
      <c r="AV283" s="446" t="s">
        <v>79</v>
      </c>
      <c r="AW283" s="446" t="s">
        <v>179</v>
      </c>
      <c r="AX283" s="446" t="s">
        <v>65</v>
      </c>
      <c r="AY283" s="448" t="s">
        <v>169</v>
      </c>
    </row>
    <row r="284" s="345" customFormat="true" ht="14.4" hidden="false" customHeight="true" outlineLevel="0" collapsed="false">
      <c r="A284" s="342"/>
      <c r="B284" s="424"/>
      <c r="C284" s="425" t="s">
        <v>544</v>
      </c>
      <c r="D284" s="425" t="s">
        <v>171</v>
      </c>
      <c r="E284" s="426" t="s">
        <v>2099</v>
      </c>
      <c r="F284" s="427" t="s">
        <v>2100</v>
      </c>
      <c r="G284" s="428" t="s">
        <v>2094</v>
      </c>
      <c r="H284" s="429" t="n">
        <v>10</v>
      </c>
      <c r="I284" s="430" t="n">
        <v>0</v>
      </c>
      <c r="J284" s="430" t="n">
        <f aca="false">ROUND(I284*H284,2)</f>
        <v>0</v>
      </c>
      <c r="K284" s="431"/>
      <c r="L284" s="343"/>
      <c r="M284" s="432"/>
      <c r="N284" s="433" t="s">
        <v>100</v>
      </c>
      <c r="O284" s="434" t="n">
        <v>1</v>
      </c>
      <c r="P284" s="434" t="n">
        <f aca="false">O284*H284</f>
        <v>10</v>
      </c>
      <c r="Q284" s="434" t="n">
        <v>0</v>
      </c>
      <c r="R284" s="434" t="n">
        <f aca="false">Q284*H284</f>
        <v>0</v>
      </c>
      <c r="S284" s="434" t="n">
        <v>0</v>
      </c>
      <c r="T284" s="435" t="n">
        <f aca="false">S284*H284</f>
        <v>0</v>
      </c>
      <c r="U284" s="342"/>
      <c r="V284" s="342"/>
      <c r="W284" s="342"/>
      <c r="X284" s="342"/>
      <c r="Y284" s="342"/>
      <c r="Z284" s="342"/>
      <c r="AA284" s="342"/>
      <c r="AB284" s="342"/>
      <c r="AC284" s="342"/>
      <c r="AD284" s="342"/>
      <c r="AE284" s="342"/>
      <c r="AR284" s="436" t="s">
        <v>2095</v>
      </c>
      <c r="AT284" s="436" t="s">
        <v>171</v>
      </c>
      <c r="AU284" s="436" t="s">
        <v>65</v>
      </c>
      <c r="AY284" s="334" t="s">
        <v>169</v>
      </c>
      <c r="BE284" s="437" t="n">
        <f aca="false">IF(N284="základní",J284,0)</f>
        <v>0</v>
      </c>
      <c r="BF284" s="437" t="n">
        <f aca="false">IF(N284="snížená",J284,0)</f>
        <v>0</v>
      </c>
      <c r="BG284" s="437" t="n">
        <f aca="false">IF(N284="zákl. přenesená",J284,0)</f>
        <v>0</v>
      </c>
      <c r="BH284" s="437" t="n">
        <f aca="false">IF(N284="sníž. přenesená",J284,0)</f>
        <v>0</v>
      </c>
      <c r="BI284" s="437" t="n">
        <f aca="false">IF(N284="nulová",J284,0)</f>
        <v>0</v>
      </c>
      <c r="BJ284" s="334" t="s">
        <v>65</v>
      </c>
      <c r="BK284" s="437" t="n">
        <f aca="false">ROUND(I284*H284,2)</f>
        <v>0</v>
      </c>
      <c r="BL284" s="334" t="s">
        <v>2095</v>
      </c>
      <c r="BM284" s="436" t="s">
        <v>2101</v>
      </c>
    </row>
    <row r="285" s="438" customFormat="true" ht="10.2" hidden="false" customHeight="false" outlineLevel="0" collapsed="false">
      <c r="B285" s="439"/>
      <c r="D285" s="440" t="s">
        <v>177</v>
      </c>
      <c r="E285" s="441"/>
      <c r="F285" s="442" t="s">
        <v>1896</v>
      </c>
      <c r="H285" s="441"/>
      <c r="L285" s="439"/>
      <c r="M285" s="443"/>
      <c r="N285" s="444"/>
      <c r="O285" s="444"/>
      <c r="P285" s="444"/>
      <c r="Q285" s="444"/>
      <c r="R285" s="444"/>
      <c r="S285" s="444"/>
      <c r="T285" s="445"/>
      <c r="AT285" s="441" t="s">
        <v>177</v>
      </c>
      <c r="AU285" s="441" t="s">
        <v>65</v>
      </c>
      <c r="AV285" s="438" t="s">
        <v>65</v>
      </c>
      <c r="AW285" s="438" t="s">
        <v>179</v>
      </c>
      <c r="AX285" s="438" t="s">
        <v>58</v>
      </c>
      <c r="AY285" s="441" t="s">
        <v>169</v>
      </c>
    </row>
    <row r="286" s="446" customFormat="true" ht="10.2" hidden="false" customHeight="false" outlineLevel="0" collapsed="false">
      <c r="B286" s="447"/>
      <c r="D286" s="440" t="s">
        <v>177</v>
      </c>
      <c r="E286" s="448"/>
      <c r="F286" s="449" t="s">
        <v>220</v>
      </c>
      <c r="H286" s="450" t="n">
        <v>10</v>
      </c>
      <c r="L286" s="447"/>
      <c r="M286" s="451"/>
      <c r="N286" s="452"/>
      <c r="O286" s="452"/>
      <c r="P286" s="452"/>
      <c r="Q286" s="452"/>
      <c r="R286" s="452"/>
      <c r="S286" s="452"/>
      <c r="T286" s="453"/>
      <c r="AT286" s="448" t="s">
        <v>177</v>
      </c>
      <c r="AU286" s="448" t="s">
        <v>65</v>
      </c>
      <c r="AV286" s="446" t="s">
        <v>79</v>
      </c>
      <c r="AW286" s="446" t="s">
        <v>179</v>
      </c>
      <c r="AX286" s="446" t="s">
        <v>65</v>
      </c>
      <c r="AY286" s="448" t="s">
        <v>169</v>
      </c>
    </row>
    <row r="287" s="411" customFormat="true" ht="25.95" hidden="false" customHeight="true" outlineLevel="0" collapsed="false">
      <c r="B287" s="412"/>
      <c r="D287" s="413" t="s">
        <v>57</v>
      </c>
      <c r="E287" s="414" t="s">
        <v>2102</v>
      </c>
      <c r="F287" s="414" t="s">
        <v>2103</v>
      </c>
      <c r="J287" s="415" t="n">
        <f aca="false">BK287</f>
        <v>0</v>
      </c>
      <c r="L287" s="412"/>
      <c r="M287" s="416"/>
      <c r="N287" s="417"/>
      <c r="O287" s="417"/>
      <c r="P287" s="418" t="n">
        <f aca="false">SUM(P288:P302)</f>
        <v>4</v>
      </c>
      <c r="Q287" s="417"/>
      <c r="R287" s="418" t="n">
        <f aca="false">SUM(R288:R302)</f>
        <v>0</v>
      </c>
      <c r="S287" s="417"/>
      <c r="T287" s="419" t="n">
        <f aca="false">SUM(T288:T302)</f>
        <v>0</v>
      </c>
      <c r="AR287" s="413" t="s">
        <v>175</v>
      </c>
      <c r="AT287" s="420" t="s">
        <v>57</v>
      </c>
      <c r="AU287" s="420" t="s">
        <v>58</v>
      </c>
      <c r="AY287" s="413" t="s">
        <v>169</v>
      </c>
      <c r="BK287" s="421" t="n">
        <f aca="false">SUM(BK288:BK302)</f>
        <v>0</v>
      </c>
    </row>
    <row r="288" s="345" customFormat="true" ht="14.4" hidden="false" customHeight="true" outlineLevel="0" collapsed="false">
      <c r="A288" s="342"/>
      <c r="B288" s="424"/>
      <c r="C288" s="425" t="s">
        <v>549</v>
      </c>
      <c r="D288" s="425" t="s">
        <v>171</v>
      </c>
      <c r="E288" s="426" t="s">
        <v>2104</v>
      </c>
      <c r="F288" s="427" t="s">
        <v>2105</v>
      </c>
      <c r="G288" s="428" t="s">
        <v>1133</v>
      </c>
      <c r="H288" s="429" t="n">
        <v>1</v>
      </c>
      <c r="I288" s="430" t="n">
        <v>0</v>
      </c>
      <c r="J288" s="430" t="n">
        <f aca="false">ROUND(I288*H288,2)</f>
        <v>0</v>
      </c>
      <c r="K288" s="431"/>
      <c r="L288" s="343"/>
      <c r="M288" s="432"/>
      <c r="N288" s="433" t="s">
        <v>100</v>
      </c>
      <c r="O288" s="434" t="n">
        <v>1</v>
      </c>
      <c r="P288" s="434" t="n">
        <f aca="false">O288*H288</f>
        <v>1</v>
      </c>
      <c r="Q288" s="434" t="n">
        <v>0</v>
      </c>
      <c r="R288" s="434" t="n">
        <f aca="false">Q288*H288</f>
        <v>0</v>
      </c>
      <c r="S288" s="434" t="n">
        <v>0</v>
      </c>
      <c r="T288" s="435" t="n">
        <f aca="false">S288*H288</f>
        <v>0</v>
      </c>
      <c r="U288" s="342"/>
      <c r="V288" s="342"/>
      <c r="W288" s="342"/>
      <c r="X288" s="342"/>
      <c r="Y288" s="342"/>
      <c r="Z288" s="342"/>
      <c r="AA288" s="342"/>
      <c r="AB288" s="342"/>
      <c r="AC288" s="342"/>
      <c r="AD288" s="342"/>
      <c r="AE288" s="342"/>
      <c r="AR288" s="436" t="s">
        <v>2095</v>
      </c>
      <c r="AT288" s="436" t="s">
        <v>171</v>
      </c>
      <c r="AU288" s="436" t="s">
        <v>65</v>
      </c>
      <c r="AY288" s="334" t="s">
        <v>169</v>
      </c>
      <c r="BE288" s="437" t="n">
        <f aca="false">IF(N288="základní",J288,0)</f>
        <v>0</v>
      </c>
      <c r="BF288" s="437" t="n">
        <f aca="false">IF(N288="snížená",J288,0)</f>
        <v>0</v>
      </c>
      <c r="BG288" s="437" t="n">
        <f aca="false">IF(N288="zákl. přenesená",J288,0)</f>
        <v>0</v>
      </c>
      <c r="BH288" s="437" t="n">
        <f aca="false">IF(N288="sníž. přenesená",J288,0)</f>
        <v>0</v>
      </c>
      <c r="BI288" s="437" t="n">
        <f aca="false">IF(N288="nulová",J288,0)</f>
        <v>0</v>
      </c>
      <c r="BJ288" s="334" t="s">
        <v>65</v>
      </c>
      <c r="BK288" s="437" t="n">
        <f aca="false">ROUND(I288*H288,2)</f>
        <v>0</v>
      </c>
      <c r="BL288" s="334" t="s">
        <v>2095</v>
      </c>
      <c r="BM288" s="436" t="s">
        <v>2106</v>
      </c>
    </row>
    <row r="289" s="438" customFormat="true" ht="10.2" hidden="false" customHeight="false" outlineLevel="0" collapsed="false">
      <c r="B289" s="439"/>
      <c r="D289" s="440" t="s">
        <v>177</v>
      </c>
      <c r="E289" s="441"/>
      <c r="F289" s="442" t="s">
        <v>1896</v>
      </c>
      <c r="H289" s="441"/>
      <c r="L289" s="439"/>
      <c r="M289" s="443"/>
      <c r="N289" s="444"/>
      <c r="O289" s="444"/>
      <c r="P289" s="444"/>
      <c r="Q289" s="444"/>
      <c r="R289" s="444"/>
      <c r="S289" s="444"/>
      <c r="T289" s="445"/>
      <c r="AT289" s="441" t="s">
        <v>177</v>
      </c>
      <c r="AU289" s="441" t="s">
        <v>65</v>
      </c>
      <c r="AV289" s="438" t="s">
        <v>65</v>
      </c>
      <c r="AW289" s="438" t="s">
        <v>179</v>
      </c>
      <c r="AX289" s="438" t="s">
        <v>58</v>
      </c>
      <c r="AY289" s="441" t="s">
        <v>169</v>
      </c>
    </row>
    <row r="290" s="446" customFormat="true" ht="10.2" hidden="false" customHeight="false" outlineLevel="0" collapsed="false">
      <c r="B290" s="447"/>
      <c r="D290" s="440" t="s">
        <v>177</v>
      </c>
      <c r="E290" s="448"/>
      <c r="F290" s="449" t="s">
        <v>65</v>
      </c>
      <c r="H290" s="450" t="n">
        <v>1</v>
      </c>
      <c r="L290" s="447"/>
      <c r="M290" s="451"/>
      <c r="N290" s="452"/>
      <c r="O290" s="452"/>
      <c r="P290" s="452"/>
      <c r="Q290" s="452"/>
      <c r="R290" s="452"/>
      <c r="S290" s="452"/>
      <c r="T290" s="453"/>
      <c r="AT290" s="448" t="s">
        <v>177</v>
      </c>
      <c r="AU290" s="448" t="s">
        <v>65</v>
      </c>
      <c r="AV290" s="446" t="s">
        <v>79</v>
      </c>
      <c r="AW290" s="446" t="s">
        <v>179</v>
      </c>
      <c r="AX290" s="446" t="s">
        <v>65</v>
      </c>
      <c r="AY290" s="448" t="s">
        <v>169</v>
      </c>
    </row>
    <row r="291" s="345" customFormat="true" ht="19.95" hidden="false" customHeight="true" outlineLevel="0" collapsed="false">
      <c r="A291" s="342"/>
      <c r="B291" s="424"/>
      <c r="C291" s="425" t="s">
        <v>553</v>
      </c>
      <c r="D291" s="425" t="s">
        <v>171</v>
      </c>
      <c r="E291" s="426" t="s">
        <v>2107</v>
      </c>
      <c r="F291" s="427" t="s">
        <v>2108</v>
      </c>
      <c r="G291" s="428" t="s">
        <v>1133</v>
      </c>
      <c r="H291" s="429" t="n">
        <v>1</v>
      </c>
      <c r="I291" s="430" t="n">
        <v>0</v>
      </c>
      <c r="J291" s="430" t="n">
        <f aca="false">ROUND(I291*H291,2)</f>
        <v>0</v>
      </c>
      <c r="K291" s="431"/>
      <c r="L291" s="343"/>
      <c r="M291" s="432"/>
      <c r="N291" s="433" t="s">
        <v>100</v>
      </c>
      <c r="O291" s="434" t="n">
        <v>1</v>
      </c>
      <c r="P291" s="434" t="n">
        <f aca="false">O291*H291</f>
        <v>1</v>
      </c>
      <c r="Q291" s="434" t="n">
        <v>0</v>
      </c>
      <c r="R291" s="434" t="n">
        <f aca="false">Q291*H291</f>
        <v>0</v>
      </c>
      <c r="S291" s="434" t="n">
        <v>0</v>
      </c>
      <c r="T291" s="435" t="n">
        <f aca="false">S291*H291</f>
        <v>0</v>
      </c>
      <c r="U291" s="342"/>
      <c r="V291" s="342"/>
      <c r="W291" s="342"/>
      <c r="X291" s="342"/>
      <c r="Y291" s="342"/>
      <c r="Z291" s="342"/>
      <c r="AA291" s="342"/>
      <c r="AB291" s="342"/>
      <c r="AC291" s="342"/>
      <c r="AD291" s="342"/>
      <c r="AE291" s="342"/>
      <c r="AR291" s="436" t="s">
        <v>2095</v>
      </c>
      <c r="AT291" s="436" t="s">
        <v>171</v>
      </c>
      <c r="AU291" s="436" t="s">
        <v>65</v>
      </c>
      <c r="AY291" s="334" t="s">
        <v>169</v>
      </c>
      <c r="BE291" s="437" t="n">
        <f aca="false">IF(N291="základní",J291,0)</f>
        <v>0</v>
      </c>
      <c r="BF291" s="437" t="n">
        <f aca="false">IF(N291="snížená",J291,0)</f>
        <v>0</v>
      </c>
      <c r="BG291" s="437" t="n">
        <f aca="false">IF(N291="zákl. přenesená",J291,0)</f>
        <v>0</v>
      </c>
      <c r="BH291" s="437" t="n">
        <f aca="false">IF(N291="sníž. přenesená",J291,0)</f>
        <v>0</v>
      </c>
      <c r="BI291" s="437" t="n">
        <f aca="false">IF(N291="nulová",J291,0)</f>
        <v>0</v>
      </c>
      <c r="BJ291" s="334" t="s">
        <v>65</v>
      </c>
      <c r="BK291" s="437" t="n">
        <f aca="false">ROUND(I291*H291,2)</f>
        <v>0</v>
      </c>
      <c r="BL291" s="334" t="s">
        <v>2095</v>
      </c>
      <c r="BM291" s="436" t="s">
        <v>2109</v>
      </c>
    </row>
    <row r="292" s="438" customFormat="true" ht="10.2" hidden="false" customHeight="false" outlineLevel="0" collapsed="false">
      <c r="B292" s="439"/>
      <c r="D292" s="440" t="s">
        <v>177</v>
      </c>
      <c r="E292" s="441"/>
      <c r="F292" s="442" t="s">
        <v>1896</v>
      </c>
      <c r="H292" s="441"/>
      <c r="L292" s="439"/>
      <c r="M292" s="443"/>
      <c r="N292" s="444"/>
      <c r="O292" s="444"/>
      <c r="P292" s="444"/>
      <c r="Q292" s="444"/>
      <c r="R292" s="444"/>
      <c r="S292" s="444"/>
      <c r="T292" s="445"/>
      <c r="AT292" s="441" t="s">
        <v>177</v>
      </c>
      <c r="AU292" s="441" t="s">
        <v>65</v>
      </c>
      <c r="AV292" s="438" t="s">
        <v>65</v>
      </c>
      <c r="AW292" s="438" t="s">
        <v>179</v>
      </c>
      <c r="AX292" s="438" t="s">
        <v>58</v>
      </c>
      <c r="AY292" s="441" t="s">
        <v>169</v>
      </c>
    </row>
    <row r="293" s="446" customFormat="true" ht="10.2" hidden="false" customHeight="false" outlineLevel="0" collapsed="false">
      <c r="B293" s="447"/>
      <c r="D293" s="440" t="s">
        <v>177</v>
      </c>
      <c r="E293" s="448"/>
      <c r="F293" s="449" t="s">
        <v>65</v>
      </c>
      <c r="H293" s="450" t="n">
        <v>1</v>
      </c>
      <c r="L293" s="447"/>
      <c r="M293" s="451"/>
      <c r="N293" s="452"/>
      <c r="O293" s="452"/>
      <c r="P293" s="452"/>
      <c r="Q293" s="452"/>
      <c r="R293" s="452"/>
      <c r="S293" s="452"/>
      <c r="T293" s="453"/>
      <c r="AT293" s="448" t="s">
        <v>177</v>
      </c>
      <c r="AU293" s="448" t="s">
        <v>65</v>
      </c>
      <c r="AV293" s="446" t="s">
        <v>79</v>
      </c>
      <c r="AW293" s="446" t="s">
        <v>179</v>
      </c>
      <c r="AX293" s="446" t="s">
        <v>65</v>
      </c>
      <c r="AY293" s="448" t="s">
        <v>169</v>
      </c>
    </row>
    <row r="294" s="438" customFormat="true" ht="10.2" hidden="false" customHeight="false" outlineLevel="0" collapsed="false">
      <c r="B294" s="439"/>
      <c r="D294" s="440" t="s">
        <v>177</v>
      </c>
      <c r="E294" s="441"/>
      <c r="F294" s="442" t="s">
        <v>2110</v>
      </c>
      <c r="H294" s="441"/>
      <c r="L294" s="439"/>
      <c r="M294" s="443"/>
      <c r="N294" s="444"/>
      <c r="O294" s="444"/>
      <c r="P294" s="444"/>
      <c r="Q294" s="444"/>
      <c r="R294" s="444"/>
      <c r="S294" s="444"/>
      <c r="T294" s="445"/>
      <c r="AT294" s="441" t="s">
        <v>177</v>
      </c>
      <c r="AU294" s="441" t="s">
        <v>65</v>
      </c>
      <c r="AV294" s="438" t="s">
        <v>65</v>
      </c>
      <c r="AW294" s="438" t="s">
        <v>179</v>
      </c>
      <c r="AX294" s="438" t="s">
        <v>58</v>
      </c>
      <c r="AY294" s="441" t="s">
        <v>169</v>
      </c>
    </row>
    <row r="295" s="438" customFormat="true" ht="10.2" hidden="false" customHeight="false" outlineLevel="0" collapsed="false">
      <c r="B295" s="439"/>
      <c r="D295" s="440" t="s">
        <v>177</v>
      </c>
      <c r="E295" s="441"/>
      <c r="F295" s="442" t="s">
        <v>2111</v>
      </c>
      <c r="H295" s="441"/>
      <c r="L295" s="439"/>
      <c r="M295" s="443"/>
      <c r="N295" s="444"/>
      <c r="O295" s="444"/>
      <c r="P295" s="444"/>
      <c r="Q295" s="444"/>
      <c r="R295" s="444"/>
      <c r="S295" s="444"/>
      <c r="T295" s="445"/>
      <c r="AT295" s="441" t="s">
        <v>177</v>
      </c>
      <c r="AU295" s="441" t="s">
        <v>65</v>
      </c>
      <c r="AV295" s="438" t="s">
        <v>65</v>
      </c>
      <c r="AW295" s="438" t="s">
        <v>179</v>
      </c>
      <c r="AX295" s="438" t="s">
        <v>58</v>
      </c>
      <c r="AY295" s="441" t="s">
        <v>169</v>
      </c>
    </row>
    <row r="296" s="438" customFormat="true" ht="10.2" hidden="false" customHeight="false" outlineLevel="0" collapsed="false">
      <c r="B296" s="439"/>
      <c r="D296" s="440" t="s">
        <v>177</v>
      </c>
      <c r="E296" s="441"/>
      <c r="F296" s="442" t="s">
        <v>2112</v>
      </c>
      <c r="H296" s="441"/>
      <c r="L296" s="439"/>
      <c r="M296" s="443"/>
      <c r="N296" s="444"/>
      <c r="O296" s="444"/>
      <c r="P296" s="444"/>
      <c r="Q296" s="444"/>
      <c r="R296" s="444"/>
      <c r="S296" s="444"/>
      <c r="T296" s="445"/>
      <c r="AT296" s="441" t="s">
        <v>177</v>
      </c>
      <c r="AU296" s="441" t="s">
        <v>65</v>
      </c>
      <c r="AV296" s="438" t="s">
        <v>65</v>
      </c>
      <c r="AW296" s="438" t="s">
        <v>179</v>
      </c>
      <c r="AX296" s="438" t="s">
        <v>58</v>
      </c>
      <c r="AY296" s="441" t="s">
        <v>169</v>
      </c>
    </row>
    <row r="297" s="345" customFormat="true" ht="14.4" hidden="false" customHeight="true" outlineLevel="0" collapsed="false">
      <c r="A297" s="342"/>
      <c r="B297" s="424"/>
      <c r="C297" s="425" t="s">
        <v>557</v>
      </c>
      <c r="D297" s="425" t="s">
        <v>171</v>
      </c>
      <c r="E297" s="426" t="s">
        <v>2113</v>
      </c>
      <c r="F297" s="427" t="s">
        <v>2114</v>
      </c>
      <c r="G297" s="428" t="s">
        <v>1133</v>
      </c>
      <c r="H297" s="429" t="n">
        <v>1</v>
      </c>
      <c r="I297" s="430" t="n">
        <v>0</v>
      </c>
      <c r="J297" s="430" t="n">
        <f aca="false">ROUND(I297*H297,2)</f>
        <v>0</v>
      </c>
      <c r="K297" s="431"/>
      <c r="L297" s="343"/>
      <c r="M297" s="432"/>
      <c r="N297" s="433" t="s">
        <v>100</v>
      </c>
      <c r="O297" s="434" t="n">
        <v>1</v>
      </c>
      <c r="P297" s="434" t="n">
        <f aca="false">O297*H297</f>
        <v>1</v>
      </c>
      <c r="Q297" s="434" t="n">
        <v>0</v>
      </c>
      <c r="R297" s="434" t="n">
        <f aca="false">Q297*H297</f>
        <v>0</v>
      </c>
      <c r="S297" s="434" t="n">
        <v>0</v>
      </c>
      <c r="T297" s="435" t="n">
        <f aca="false">S297*H297</f>
        <v>0</v>
      </c>
      <c r="U297" s="342"/>
      <c r="V297" s="342"/>
      <c r="W297" s="342"/>
      <c r="X297" s="342"/>
      <c r="Y297" s="342"/>
      <c r="Z297" s="342"/>
      <c r="AA297" s="342"/>
      <c r="AB297" s="342"/>
      <c r="AC297" s="342"/>
      <c r="AD297" s="342"/>
      <c r="AE297" s="342"/>
      <c r="AR297" s="436" t="s">
        <v>2095</v>
      </c>
      <c r="AT297" s="436" t="s">
        <v>171</v>
      </c>
      <c r="AU297" s="436" t="s">
        <v>65</v>
      </c>
      <c r="AY297" s="334" t="s">
        <v>169</v>
      </c>
      <c r="BE297" s="437" t="n">
        <f aca="false">IF(N297="základní",J297,0)</f>
        <v>0</v>
      </c>
      <c r="BF297" s="437" t="n">
        <f aca="false">IF(N297="snížená",J297,0)</f>
        <v>0</v>
      </c>
      <c r="BG297" s="437" t="n">
        <f aca="false">IF(N297="zákl. přenesená",J297,0)</f>
        <v>0</v>
      </c>
      <c r="BH297" s="437" t="n">
        <f aca="false">IF(N297="sníž. přenesená",J297,0)</f>
        <v>0</v>
      </c>
      <c r="BI297" s="437" t="n">
        <f aca="false">IF(N297="nulová",J297,0)</f>
        <v>0</v>
      </c>
      <c r="BJ297" s="334" t="s">
        <v>65</v>
      </c>
      <c r="BK297" s="437" t="n">
        <f aca="false">ROUND(I297*H297,2)</f>
        <v>0</v>
      </c>
      <c r="BL297" s="334" t="s">
        <v>2095</v>
      </c>
      <c r="BM297" s="436" t="s">
        <v>2115</v>
      </c>
    </row>
    <row r="298" s="438" customFormat="true" ht="10.2" hidden="false" customHeight="false" outlineLevel="0" collapsed="false">
      <c r="B298" s="439"/>
      <c r="D298" s="440" t="s">
        <v>177</v>
      </c>
      <c r="E298" s="441"/>
      <c r="F298" s="442" t="s">
        <v>1896</v>
      </c>
      <c r="H298" s="441"/>
      <c r="L298" s="439"/>
      <c r="M298" s="443"/>
      <c r="N298" s="444"/>
      <c r="O298" s="444"/>
      <c r="P298" s="444"/>
      <c r="Q298" s="444"/>
      <c r="R298" s="444"/>
      <c r="S298" s="444"/>
      <c r="T298" s="445"/>
      <c r="AT298" s="441" t="s">
        <v>177</v>
      </c>
      <c r="AU298" s="441" t="s">
        <v>65</v>
      </c>
      <c r="AV298" s="438" t="s">
        <v>65</v>
      </c>
      <c r="AW298" s="438" t="s">
        <v>179</v>
      </c>
      <c r="AX298" s="438" t="s">
        <v>58</v>
      </c>
      <c r="AY298" s="441" t="s">
        <v>169</v>
      </c>
    </row>
    <row r="299" s="446" customFormat="true" ht="10.2" hidden="false" customHeight="false" outlineLevel="0" collapsed="false">
      <c r="B299" s="447"/>
      <c r="D299" s="440" t="s">
        <v>177</v>
      </c>
      <c r="E299" s="448"/>
      <c r="F299" s="449" t="s">
        <v>65</v>
      </c>
      <c r="H299" s="450" t="n">
        <v>1</v>
      </c>
      <c r="L299" s="447"/>
      <c r="M299" s="451"/>
      <c r="N299" s="452"/>
      <c r="O299" s="452"/>
      <c r="P299" s="452"/>
      <c r="Q299" s="452"/>
      <c r="R299" s="452"/>
      <c r="S299" s="452"/>
      <c r="T299" s="453"/>
      <c r="AT299" s="448" t="s">
        <v>177</v>
      </c>
      <c r="AU299" s="448" t="s">
        <v>65</v>
      </c>
      <c r="AV299" s="446" t="s">
        <v>79</v>
      </c>
      <c r="AW299" s="446" t="s">
        <v>179</v>
      </c>
      <c r="AX299" s="446" t="s">
        <v>65</v>
      </c>
      <c r="AY299" s="448" t="s">
        <v>169</v>
      </c>
    </row>
    <row r="300" s="345" customFormat="true" ht="14.4" hidden="false" customHeight="true" outlineLevel="0" collapsed="false">
      <c r="A300" s="342"/>
      <c r="B300" s="424"/>
      <c r="C300" s="425" t="s">
        <v>561</v>
      </c>
      <c r="D300" s="425" t="s">
        <v>171</v>
      </c>
      <c r="E300" s="426" t="s">
        <v>2116</v>
      </c>
      <c r="F300" s="427" t="s">
        <v>2117</v>
      </c>
      <c r="G300" s="428" t="s">
        <v>1133</v>
      </c>
      <c r="H300" s="429" t="n">
        <v>1</v>
      </c>
      <c r="I300" s="430" t="n">
        <v>0</v>
      </c>
      <c r="J300" s="430" t="n">
        <f aca="false">ROUND(I300*H300,2)</f>
        <v>0</v>
      </c>
      <c r="K300" s="431"/>
      <c r="L300" s="343"/>
      <c r="M300" s="432"/>
      <c r="N300" s="433" t="s">
        <v>100</v>
      </c>
      <c r="O300" s="434" t="n">
        <v>1</v>
      </c>
      <c r="P300" s="434" t="n">
        <f aca="false">O300*H300</f>
        <v>1</v>
      </c>
      <c r="Q300" s="434" t="n">
        <v>0</v>
      </c>
      <c r="R300" s="434" t="n">
        <f aca="false">Q300*H300</f>
        <v>0</v>
      </c>
      <c r="S300" s="434" t="n">
        <v>0</v>
      </c>
      <c r="T300" s="435" t="n">
        <f aca="false">S300*H300</f>
        <v>0</v>
      </c>
      <c r="U300" s="342"/>
      <c r="V300" s="342"/>
      <c r="W300" s="342"/>
      <c r="X300" s="342"/>
      <c r="Y300" s="342"/>
      <c r="Z300" s="342"/>
      <c r="AA300" s="342"/>
      <c r="AB300" s="342"/>
      <c r="AC300" s="342"/>
      <c r="AD300" s="342"/>
      <c r="AE300" s="342"/>
      <c r="AR300" s="436" t="s">
        <v>2095</v>
      </c>
      <c r="AT300" s="436" t="s">
        <v>171</v>
      </c>
      <c r="AU300" s="436" t="s">
        <v>65</v>
      </c>
      <c r="AY300" s="334" t="s">
        <v>169</v>
      </c>
      <c r="BE300" s="437" t="n">
        <f aca="false">IF(N300="základní",J300,0)</f>
        <v>0</v>
      </c>
      <c r="BF300" s="437" t="n">
        <f aca="false">IF(N300="snížená",J300,0)</f>
        <v>0</v>
      </c>
      <c r="BG300" s="437" t="n">
        <f aca="false">IF(N300="zákl. přenesená",J300,0)</f>
        <v>0</v>
      </c>
      <c r="BH300" s="437" t="n">
        <f aca="false">IF(N300="sníž. přenesená",J300,0)</f>
        <v>0</v>
      </c>
      <c r="BI300" s="437" t="n">
        <f aca="false">IF(N300="nulová",J300,0)</f>
        <v>0</v>
      </c>
      <c r="BJ300" s="334" t="s">
        <v>65</v>
      </c>
      <c r="BK300" s="437" t="n">
        <f aca="false">ROUND(I300*H300,2)</f>
        <v>0</v>
      </c>
      <c r="BL300" s="334" t="s">
        <v>2095</v>
      </c>
      <c r="BM300" s="436" t="s">
        <v>2118</v>
      </c>
    </row>
    <row r="301" s="438" customFormat="true" ht="10.2" hidden="false" customHeight="false" outlineLevel="0" collapsed="false">
      <c r="B301" s="439"/>
      <c r="D301" s="440" t="s">
        <v>177</v>
      </c>
      <c r="E301" s="441"/>
      <c r="F301" s="442" t="s">
        <v>1896</v>
      </c>
      <c r="H301" s="441"/>
      <c r="L301" s="439"/>
      <c r="M301" s="443"/>
      <c r="N301" s="444"/>
      <c r="O301" s="444"/>
      <c r="P301" s="444"/>
      <c r="Q301" s="444"/>
      <c r="R301" s="444"/>
      <c r="S301" s="444"/>
      <c r="T301" s="445"/>
      <c r="AT301" s="441" t="s">
        <v>177</v>
      </c>
      <c r="AU301" s="441" t="s">
        <v>65</v>
      </c>
      <c r="AV301" s="438" t="s">
        <v>65</v>
      </c>
      <c r="AW301" s="438" t="s">
        <v>179</v>
      </c>
      <c r="AX301" s="438" t="s">
        <v>58</v>
      </c>
      <c r="AY301" s="441" t="s">
        <v>169</v>
      </c>
    </row>
    <row r="302" s="446" customFormat="true" ht="10.2" hidden="false" customHeight="false" outlineLevel="0" collapsed="false">
      <c r="B302" s="447"/>
      <c r="D302" s="440" t="s">
        <v>177</v>
      </c>
      <c r="E302" s="448"/>
      <c r="F302" s="449" t="s">
        <v>65</v>
      </c>
      <c r="H302" s="450" t="n">
        <v>1</v>
      </c>
      <c r="L302" s="447"/>
      <c r="M302" s="472"/>
      <c r="N302" s="473"/>
      <c r="O302" s="473"/>
      <c r="P302" s="473"/>
      <c r="Q302" s="473"/>
      <c r="R302" s="473"/>
      <c r="S302" s="473"/>
      <c r="T302" s="474"/>
      <c r="AT302" s="448" t="s">
        <v>177</v>
      </c>
      <c r="AU302" s="448" t="s">
        <v>65</v>
      </c>
      <c r="AV302" s="446" t="s">
        <v>79</v>
      </c>
      <c r="AW302" s="446" t="s">
        <v>179</v>
      </c>
      <c r="AX302" s="446" t="s">
        <v>65</v>
      </c>
      <c r="AY302" s="448" t="s">
        <v>169</v>
      </c>
    </row>
    <row r="303" s="345" customFormat="true" ht="6.9" hidden="false" customHeight="true" outlineLevel="0" collapsed="false">
      <c r="A303" s="342"/>
      <c r="B303" s="376"/>
      <c r="C303" s="377"/>
      <c r="D303" s="377"/>
      <c r="E303" s="377"/>
      <c r="F303" s="377"/>
      <c r="G303" s="377"/>
      <c r="H303" s="377"/>
      <c r="I303" s="377"/>
      <c r="J303" s="377"/>
      <c r="K303" s="377"/>
      <c r="L303" s="343"/>
      <c r="M303" s="342"/>
      <c r="O303" s="342"/>
      <c r="P303" s="342"/>
      <c r="Q303" s="342"/>
      <c r="R303" s="342"/>
      <c r="S303" s="342"/>
      <c r="T303" s="342"/>
      <c r="U303" s="342"/>
      <c r="V303" s="342"/>
      <c r="W303" s="342"/>
      <c r="X303" s="342"/>
      <c r="Y303" s="342"/>
      <c r="Z303" s="342"/>
      <c r="AA303" s="342"/>
      <c r="AB303" s="342"/>
      <c r="AC303" s="342"/>
      <c r="AD303" s="342"/>
      <c r="AE303" s="342"/>
    </row>
  </sheetData>
  <autoFilter ref="C120:K302"/>
  <mergeCells count="9">
    <mergeCell ref="L2:V2"/>
    <mergeCell ref="E7:H7"/>
    <mergeCell ref="E9:H9"/>
    <mergeCell ref="E18:H18"/>
    <mergeCell ref="E27:H27"/>
    <mergeCell ref="E78:H78"/>
    <mergeCell ref="E80:H80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196" activeCellId="0" sqref="F19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475" width="8.66"/>
    <col collapsed="false" customWidth="true" hidden="false" outlineLevel="0" max="2" min="2" style="476" width="9.66"/>
    <col collapsed="false" customWidth="true" hidden="false" outlineLevel="0" max="3" min="3" style="477" width="48.87"/>
    <col collapsed="false" customWidth="true" hidden="false" outlineLevel="0" max="4" min="4" style="477" width="5.66"/>
    <col collapsed="false" customWidth="true" hidden="false" outlineLevel="0" max="5" min="5" style="477" width="7.66"/>
    <col collapsed="false" customWidth="true" hidden="false" outlineLevel="0" max="7" min="6" style="478" width="12.66"/>
    <col collapsed="false" customWidth="true" hidden="false" outlineLevel="0" max="8" min="8" style="479" width="8.66"/>
    <col collapsed="false" customWidth="true" hidden="false" outlineLevel="0" max="9" min="9" style="480" width="10.66"/>
    <col collapsed="false" customWidth="false" hidden="true" outlineLevel="0" max="257" min="10" style="477" width="11.53"/>
    <col collapsed="false" customWidth="false" hidden="true" outlineLevel="0" max="16384" min="258" style="0" width="11.53"/>
  </cols>
  <sheetData>
    <row r="1" customFormat="false" ht="13.2" hidden="false" customHeight="true" outlineLevel="0" collapsed="false">
      <c r="A1" s="481" t="s">
        <v>2119</v>
      </c>
      <c r="B1" s="481" t="s">
        <v>2120</v>
      </c>
      <c r="C1" s="482" t="s">
        <v>2121</v>
      </c>
      <c r="D1" s="483" t="s">
        <v>2122</v>
      </c>
      <c r="E1" s="483" t="s">
        <v>2123</v>
      </c>
      <c r="F1" s="484" t="s">
        <v>2124</v>
      </c>
      <c r="G1" s="484" t="s">
        <v>2125</v>
      </c>
      <c r="H1" s="485" t="s">
        <v>2126</v>
      </c>
      <c r="I1" s="486"/>
    </row>
    <row r="2" customFormat="false" ht="13.2" hidden="false" customHeight="false" outlineLevel="0" collapsed="false">
      <c r="A2" s="487"/>
      <c r="B2" s="488" t="s">
        <v>2127</v>
      </c>
      <c r="C2" s="489"/>
      <c r="D2" s="489"/>
      <c r="E2" s="489"/>
      <c r="F2" s="484"/>
      <c r="G2" s="484"/>
      <c r="H2" s="490" t="s">
        <v>2122</v>
      </c>
      <c r="I2" s="491" t="s">
        <v>2128</v>
      </c>
    </row>
    <row r="3" customFormat="false" ht="29.25" hidden="false" customHeight="true" outlineLevel="0" collapsed="false">
      <c r="A3" s="492" t="s">
        <v>2129</v>
      </c>
      <c r="B3" s="492"/>
      <c r="C3" s="492"/>
      <c r="D3" s="492"/>
      <c r="E3" s="492"/>
      <c r="F3" s="492"/>
      <c r="G3" s="492"/>
      <c r="H3" s="492"/>
      <c r="I3" s="492"/>
    </row>
    <row r="4" s="496" customFormat="true" ht="12.75" hidden="false" customHeight="true" outlineLevel="0" collapsed="false">
      <c r="A4" s="493"/>
      <c r="B4" s="494"/>
      <c r="C4" s="495" t="s">
        <v>2130</v>
      </c>
      <c r="D4" s="495"/>
      <c r="E4" s="495"/>
      <c r="F4" s="495"/>
      <c r="G4" s="495"/>
      <c r="H4" s="495"/>
      <c r="I4" s="495"/>
    </row>
    <row r="5" s="500" customFormat="true" ht="15" hidden="false" customHeight="true" outlineLevel="0" collapsed="false">
      <c r="A5" s="497" t="s">
        <v>2131</v>
      </c>
      <c r="B5" s="498" t="s">
        <v>2132</v>
      </c>
      <c r="C5" s="499" t="s">
        <v>2133</v>
      </c>
      <c r="D5" s="500" t="s">
        <v>1133</v>
      </c>
      <c r="E5" s="501" t="n">
        <v>1</v>
      </c>
      <c r="F5" s="502" t="n">
        <v>0</v>
      </c>
      <c r="G5" s="503" t="n">
        <f aca="false">E5*F5</f>
        <v>0</v>
      </c>
      <c r="H5" s="504"/>
      <c r="I5" s="505"/>
    </row>
    <row r="6" s="509" customFormat="true" ht="13.2" hidden="false" customHeight="false" outlineLevel="0" collapsed="false">
      <c r="A6" s="506" t="s">
        <v>2134</v>
      </c>
      <c r="B6" s="498"/>
      <c r="C6" s="507" t="s">
        <v>2135</v>
      </c>
      <c r="D6" s="508"/>
      <c r="E6" s="501"/>
      <c r="F6" s="502"/>
      <c r="G6" s="503"/>
      <c r="H6" s="504"/>
      <c r="I6" s="505"/>
    </row>
    <row r="7" s="500" customFormat="true" ht="151.2" hidden="false" customHeight="true" outlineLevel="0" collapsed="false">
      <c r="A7" s="497" t="s">
        <v>2136</v>
      </c>
      <c r="B7" s="498" t="s">
        <v>2137</v>
      </c>
      <c r="C7" s="510" t="s">
        <v>2138</v>
      </c>
      <c r="D7" s="500" t="s">
        <v>1133</v>
      </c>
      <c r="E7" s="501" t="n">
        <v>1</v>
      </c>
      <c r="F7" s="502" t="n">
        <v>0</v>
      </c>
      <c r="G7" s="503" t="n">
        <f aca="false">E7*F7</f>
        <v>0</v>
      </c>
      <c r="H7" s="504"/>
      <c r="I7" s="505"/>
    </row>
    <row r="8" s="509" customFormat="true" ht="13.2" hidden="false" customHeight="false" outlineLevel="0" collapsed="false">
      <c r="A8" s="511" t="s">
        <v>2139</v>
      </c>
      <c r="B8" s="498"/>
      <c r="C8" s="512" t="s">
        <v>2140</v>
      </c>
      <c r="D8" s="512" t="s">
        <v>2141</v>
      </c>
      <c r="E8" s="512" t="n">
        <v>1</v>
      </c>
      <c r="F8" s="502" t="n">
        <v>0</v>
      </c>
      <c r="G8" s="503" t="n">
        <f aca="false">E8*F8</f>
        <v>0</v>
      </c>
      <c r="H8" s="504"/>
      <c r="I8" s="505"/>
    </row>
    <row r="9" s="515" customFormat="true" ht="13.2" hidden="false" customHeight="false" outlineLevel="0" collapsed="false">
      <c r="A9" s="497" t="s">
        <v>2142</v>
      </c>
      <c r="B9" s="498"/>
      <c r="C9" s="512" t="s">
        <v>2143</v>
      </c>
      <c r="D9" s="512" t="s">
        <v>2141</v>
      </c>
      <c r="E9" s="512" t="n">
        <v>1</v>
      </c>
      <c r="F9" s="502" t="n">
        <v>0</v>
      </c>
      <c r="G9" s="502" t="n">
        <f aca="false">E9*F9</f>
        <v>0</v>
      </c>
      <c r="H9" s="513"/>
      <c r="I9" s="514"/>
    </row>
    <row r="10" s="515" customFormat="true" ht="13.2" hidden="false" customHeight="false" outlineLevel="0" collapsed="false">
      <c r="A10" s="497" t="s">
        <v>2144</v>
      </c>
      <c r="B10" s="498"/>
      <c r="C10" s="512" t="s">
        <v>2145</v>
      </c>
      <c r="D10" s="512" t="s">
        <v>2141</v>
      </c>
      <c r="E10" s="512" t="n">
        <v>2</v>
      </c>
      <c r="F10" s="502" t="n">
        <v>0</v>
      </c>
      <c r="G10" s="502" t="n">
        <f aca="false">E10*F10</f>
        <v>0</v>
      </c>
      <c r="H10" s="513"/>
      <c r="I10" s="514"/>
    </row>
    <row r="11" s="515" customFormat="true" ht="13.2" hidden="false" customHeight="false" outlineLevel="0" collapsed="false">
      <c r="A11" s="497" t="s">
        <v>2146</v>
      </c>
      <c r="B11" s="498"/>
      <c r="C11" s="512" t="s">
        <v>2147</v>
      </c>
      <c r="D11" s="512" t="s">
        <v>2141</v>
      </c>
      <c r="E11" s="512" t="n">
        <v>2</v>
      </c>
      <c r="F11" s="502" t="n">
        <v>0</v>
      </c>
      <c r="G11" s="502" t="n">
        <f aca="false">E11*F11</f>
        <v>0</v>
      </c>
      <c r="H11" s="513"/>
      <c r="I11" s="514"/>
    </row>
    <row r="12" s="515" customFormat="true" ht="13.2" hidden="false" customHeight="false" outlineLevel="0" collapsed="false">
      <c r="A12" s="497" t="s">
        <v>2148</v>
      </c>
      <c r="B12" s="498"/>
      <c r="C12" s="512" t="s">
        <v>2149</v>
      </c>
      <c r="D12" s="512" t="s">
        <v>2141</v>
      </c>
      <c r="E12" s="512" t="n">
        <v>2</v>
      </c>
      <c r="F12" s="502" t="n">
        <v>0</v>
      </c>
      <c r="G12" s="502" t="n">
        <f aca="false">E12*F12</f>
        <v>0</v>
      </c>
      <c r="H12" s="513"/>
      <c r="I12" s="514"/>
    </row>
    <row r="13" s="515" customFormat="true" ht="13.2" hidden="false" customHeight="false" outlineLevel="0" collapsed="false">
      <c r="A13" s="497" t="s">
        <v>2150</v>
      </c>
      <c r="B13" s="498"/>
      <c r="C13" s="512" t="s">
        <v>2151</v>
      </c>
      <c r="D13" s="512" t="s">
        <v>2141</v>
      </c>
      <c r="E13" s="512" t="n">
        <v>1</v>
      </c>
      <c r="F13" s="502" t="n">
        <v>0</v>
      </c>
      <c r="G13" s="502" t="n">
        <f aca="false">E13*F13</f>
        <v>0</v>
      </c>
      <c r="H13" s="513"/>
      <c r="I13" s="514"/>
    </row>
    <row r="14" s="515" customFormat="true" ht="13.2" hidden="false" customHeight="false" outlineLevel="0" collapsed="false">
      <c r="A14" s="497" t="s">
        <v>2152</v>
      </c>
      <c r="B14" s="498"/>
      <c r="C14" s="512" t="s">
        <v>2153</v>
      </c>
      <c r="D14" s="512" t="s">
        <v>2141</v>
      </c>
      <c r="E14" s="512" t="n">
        <v>2</v>
      </c>
      <c r="F14" s="502" t="n">
        <v>0</v>
      </c>
      <c r="G14" s="502" t="n">
        <f aca="false">E14*F14</f>
        <v>0</v>
      </c>
      <c r="H14" s="513"/>
      <c r="I14" s="514"/>
    </row>
    <row r="15" s="515" customFormat="true" ht="13.2" hidden="false" customHeight="false" outlineLevel="0" collapsed="false">
      <c r="A15" s="497" t="s">
        <v>2154</v>
      </c>
      <c r="B15" s="498"/>
      <c r="C15" s="512" t="s">
        <v>2155</v>
      </c>
      <c r="D15" s="512" t="s">
        <v>2141</v>
      </c>
      <c r="E15" s="512" t="n">
        <v>2</v>
      </c>
      <c r="F15" s="502" t="n">
        <v>0</v>
      </c>
      <c r="G15" s="502" t="n">
        <f aca="false">E15*F15</f>
        <v>0</v>
      </c>
      <c r="H15" s="513"/>
      <c r="I15" s="514"/>
    </row>
    <row r="16" s="509" customFormat="true" ht="13.2" hidden="false" customHeight="false" outlineLevel="0" collapsed="false">
      <c r="A16" s="506" t="s">
        <v>2156</v>
      </c>
      <c r="B16" s="498"/>
      <c r="C16" s="507" t="s">
        <v>2135</v>
      </c>
      <c r="D16" s="508"/>
      <c r="E16" s="501"/>
      <c r="F16" s="502"/>
      <c r="G16" s="503"/>
      <c r="H16" s="504"/>
      <c r="I16" s="505"/>
    </row>
    <row r="17" s="509" customFormat="true" ht="13.2" hidden="false" customHeight="false" outlineLevel="0" collapsed="false">
      <c r="A17" s="497" t="s">
        <v>2157</v>
      </c>
      <c r="B17" s="498"/>
      <c r="C17" s="516" t="s">
        <v>2158</v>
      </c>
      <c r="D17" s="500" t="s">
        <v>1133</v>
      </c>
      <c r="E17" s="501" t="n">
        <v>1</v>
      </c>
      <c r="F17" s="502" t="n">
        <f aca="false">SUM(G5:G16)*0.15</f>
        <v>0</v>
      </c>
      <c r="G17" s="503" t="n">
        <f aca="false">E17*F17</f>
        <v>0</v>
      </c>
      <c r="H17" s="504"/>
      <c r="I17" s="505"/>
    </row>
    <row r="18" s="509" customFormat="true" ht="13.2" hidden="false" customHeight="false" outlineLevel="0" collapsed="false">
      <c r="A18" s="497"/>
      <c r="B18" s="498"/>
      <c r="C18" s="517"/>
      <c r="D18" s="500"/>
      <c r="E18" s="501"/>
      <c r="F18" s="502"/>
      <c r="G18" s="503"/>
      <c r="H18" s="504"/>
      <c r="I18" s="505"/>
    </row>
    <row r="19" s="509" customFormat="true" ht="13.2" hidden="false" customHeight="false" outlineLevel="0" collapsed="false">
      <c r="A19" s="497"/>
      <c r="B19" s="498"/>
      <c r="C19" s="518" t="s">
        <v>2159</v>
      </c>
      <c r="D19" s="519"/>
      <c r="E19" s="520"/>
      <c r="F19" s="521"/>
      <c r="G19" s="522" t="n">
        <f aca="false">SUM(G5:G18)</f>
        <v>0</v>
      </c>
      <c r="H19" s="523"/>
      <c r="I19" s="524"/>
    </row>
    <row r="20" s="509" customFormat="true" ht="13.2" hidden="false" customHeight="false" outlineLevel="0" collapsed="false">
      <c r="A20" s="497"/>
      <c r="B20" s="498"/>
      <c r="C20" s="525"/>
      <c r="D20" s="508"/>
      <c r="E20" s="526"/>
      <c r="F20" s="502"/>
      <c r="G20" s="527"/>
      <c r="H20" s="528"/>
      <c r="I20" s="505"/>
    </row>
    <row r="21" s="509" customFormat="true" ht="13.2" hidden="false" customHeight="false" outlineLevel="0" collapsed="false">
      <c r="A21" s="497"/>
      <c r="B21" s="498"/>
      <c r="C21" s="525"/>
      <c r="D21" s="508"/>
      <c r="E21" s="526"/>
      <c r="F21" s="502"/>
      <c r="G21" s="527"/>
      <c r="H21" s="528"/>
      <c r="I21" s="505"/>
    </row>
    <row r="22" s="509" customFormat="true" ht="13.2" hidden="false" customHeight="false" outlineLevel="0" collapsed="false">
      <c r="A22" s="497"/>
      <c r="B22" s="498"/>
      <c r="C22" s="525"/>
      <c r="D22" s="508"/>
      <c r="E22" s="526"/>
      <c r="F22" s="502"/>
      <c r="G22" s="527"/>
      <c r="H22" s="528"/>
      <c r="I22" s="505"/>
    </row>
    <row r="23" s="509" customFormat="true" ht="13.2" hidden="false" customHeight="false" outlineLevel="0" collapsed="false">
      <c r="A23" s="497"/>
      <c r="B23" s="498"/>
      <c r="C23" s="525"/>
      <c r="D23" s="508"/>
      <c r="E23" s="526"/>
      <c r="F23" s="502"/>
      <c r="G23" s="527"/>
      <c r="H23" s="528"/>
      <c r="I23" s="505"/>
    </row>
    <row r="24" s="509" customFormat="true" ht="13.2" hidden="false" customHeight="false" outlineLevel="0" collapsed="false">
      <c r="A24" s="497"/>
      <c r="B24" s="498"/>
      <c r="C24" s="525"/>
      <c r="D24" s="508"/>
      <c r="E24" s="526"/>
      <c r="F24" s="502"/>
      <c r="G24" s="527"/>
      <c r="H24" s="528"/>
      <c r="I24" s="505"/>
    </row>
    <row r="25" s="509" customFormat="true" ht="13.2" hidden="false" customHeight="false" outlineLevel="0" collapsed="false">
      <c r="A25" s="497"/>
      <c r="B25" s="498"/>
      <c r="C25" s="525"/>
      <c r="D25" s="508"/>
      <c r="E25" s="526"/>
      <c r="F25" s="502"/>
      <c r="G25" s="527"/>
      <c r="H25" s="528"/>
      <c r="I25" s="505"/>
    </row>
    <row r="26" s="509" customFormat="true" ht="13.2" hidden="false" customHeight="false" outlineLevel="0" collapsed="false">
      <c r="A26" s="497"/>
      <c r="B26" s="498"/>
      <c r="C26" s="529" t="s">
        <v>2160</v>
      </c>
      <c r="D26" s="530"/>
      <c r="E26" s="531"/>
      <c r="F26" s="502"/>
      <c r="G26" s="503"/>
      <c r="H26" s="504"/>
      <c r="I26" s="505"/>
    </row>
    <row r="27" s="515" customFormat="true" ht="26.4" hidden="false" customHeight="false" outlineLevel="0" collapsed="false">
      <c r="A27" s="497" t="s">
        <v>2161</v>
      </c>
      <c r="B27" s="498"/>
      <c r="C27" s="517" t="s">
        <v>2162</v>
      </c>
      <c r="D27" s="510" t="s">
        <v>2163</v>
      </c>
      <c r="E27" s="531" t="n">
        <v>28</v>
      </c>
      <c r="F27" s="502" t="n">
        <v>0</v>
      </c>
      <c r="G27" s="502" t="n">
        <f aca="false">E27*F27</f>
        <v>0</v>
      </c>
      <c r="H27" s="513"/>
      <c r="I27" s="514"/>
    </row>
    <row r="28" s="509" customFormat="true" ht="13.2" hidden="false" customHeight="false" outlineLevel="0" collapsed="false">
      <c r="A28" s="506" t="s">
        <v>2164</v>
      </c>
      <c r="B28" s="498"/>
      <c r="C28" s="507" t="s">
        <v>2135</v>
      </c>
      <c r="D28" s="508"/>
      <c r="E28" s="501"/>
      <c r="F28" s="502"/>
      <c r="G28" s="503"/>
      <c r="H28" s="504"/>
      <c r="I28" s="505"/>
    </row>
    <row r="29" s="509" customFormat="true" ht="13.2" hidden="false" customHeight="false" outlineLevel="0" collapsed="false">
      <c r="A29" s="497"/>
      <c r="B29" s="498"/>
      <c r="C29" s="516"/>
      <c r="D29" s="500"/>
      <c r="E29" s="501"/>
      <c r="F29" s="502"/>
      <c r="G29" s="503"/>
      <c r="H29" s="504"/>
      <c r="I29" s="505"/>
    </row>
    <row r="30" s="509" customFormat="true" ht="13.2" hidden="false" customHeight="false" outlineLevel="0" collapsed="false">
      <c r="A30" s="497"/>
      <c r="B30" s="498"/>
      <c r="C30" s="518" t="s">
        <v>2165</v>
      </c>
      <c r="D30" s="519"/>
      <c r="E30" s="520"/>
      <c r="F30" s="521"/>
      <c r="G30" s="522" t="n">
        <f aca="false">SUM(G27:G29)</f>
        <v>0</v>
      </c>
      <c r="H30" s="523"/>
      <c r="I30" s="524"/>
    </row>
    <row r="31" s="509" customFormat="true" ht="13.2" hidden="false" customHeight="false" outlineLevel="0" collapsed="false">
      <c r="A31" s="497"/>
      <c r="B31" s="498"/>
      <c r="C31" s="525"/>
      <c r="D31" s="508"/>
      <c r="E31" s="526"/>
      <c r="F31" s="502"/>
      <c r="G31" s="527"/>
      <c r="H31" s="528"/>
      <c r="I31" s="505"/>
    </row>
    <row r="32" s="509" customFormat="true" ht="13.2" hidden="false" customHeight="false" outlineLevel="0" collapsed="false">
      <c r="A32" s="497"/>
      <c r="B32" s="498"/>
      <c r="C32" s="516"/>
      <c r="D32" s="500"/>
      <c r="E32" s="501"/>
      <c r="F32" s="502"/>
      <c r="G32" s="503"/>
      <c r="H32" s="504"/>
      <c r="I32" s="505"/>
    </row>
    <row r="33" s="509" customFormat="true" ht="13.2" hidden="false" customHeight="false" outlineLevel="0" collapsed="false">
      <c r="A33" s="497"/>
      <c r="B33" s="498"/>
      <c r="C33" s="529" t="s">
        <v>2166</v>
      </c>
      <c r="D33" s="530"/>
      <c r="E33" s="531"/>
      <c r="F33" s="502"/>
      <c r="G33" s="503"/>
      <c r="H33" s="504"/>
      <c r="I33" s="505"/>
    </row>
    <row r="34" s="509" customFormat="true" ht="39.6" hidden="false" customHeight="false" outlineLevel="0" collapsed="false">
      <c r="A34" s="497" t="s">
        <v>2167</v>
      </c>
      <c r="B34" s="498"/>
      <c r="C34" s="500" t="s">
        <v>2168</v>
      </c>
      <c r="D34" s="508" t="s">
        <v>2163</v>
      </c>
      <c r="E34" s="501" t="n">
        <v>1</v>
      </c>
      <c r="F34" s="502" t="n">
        <v>0</v>
      </c>
      <c r="G34" s="503" t="n">
        <f aca="false">E34*F34</f>
        <v>0</v>
      </c>
      <c r="H34" s="504"/>
      <c r="I34" s="505"/>
    </row>
    <row r="35" s="509" customFormat="true" ht="39.6" hidden="false" customHeight="false" outlineLevel="0" collapsed="false">
      <c r="A35" s="497" t="s">
        <v>2169</v>
      </c>
      <c r="B35" s="498"/>
      <c r="C35" s="500" t="s">
        <v>2170</v>
      </c>
      <c r="D35" s="500" t="s">
        <v>2163</v>
      </c>
      <c r="E35" s="501" t="n">
        <v>9</v>
      </c>
      <c r="F35" s="502" t="n">
        <v>0</v>
      </c>
      <c r="G35" s="503" t="n">
        <f aca="false">E35*F35</f>
        <v>0</v>
      </c>
      <c r="H35" s="504"/>
      <c r="I35" s="505"/>
    </row>
    <row r="36" s="515" customFormat="true" ht="26.4" hidden="false" customHeight="false" outlineLevel="0" collapsed="false">
      <c r="A36" s="497" t="s">
        <v>2171</v>
      </c>
      <c r="B36" s="498"/>
      <c r="C36" s="510" t="s">
        <v>2172</v>
      </c>
      <c r="D36" s="510" t="s">
        <v>2163</v>
      </c>
      <c r="E36" s="532" t="n">
        <v>3</v>
      </c>
      <c r="F36" s="502" t="n">
        <v>0</v>
      </c>
      <c r="G36" s="502" t="n">
        <f aca="false">E36*F36</f>
        <v>0</v>
      </c>
      <c r="H36" s="513"/>
      <c r="I36" s="514"/>
    </row>
    <row r="37" s="515" customFormat="true" ht="26.4" hidden="false" customHeight="false" outlineLevel="0" collapsed="false">
      <c r="A37" s="497" t="s">
        <v>2173</v>
      </c>
      <c r="B37" s="498"/>
      <c r="C37" s="510" t="s">
        <v>2174</v>
      </c>
      <c r="D37" s="510" t="s">
        <v>2163</v>
      </c>
      <c r="E37" s="532" t="n">
        <v>3</v>
      </c>
      <c r="F37" s="502" t="n">
        <v>0</v>
      </c>
      <c r="G37" s="502" t="n">
        <f aca="false">E37*F37</f>
        <v>0</v>
      </c>
      <c r="H37" s="513"/>
      <c r="I37" s="514"/>
    </row>
    <row r="38" s="509" customFormat="true" ht="13.2" hidden="false" customHeight="false" outlineLevel="0" collapsed="false">
      <c r="A38" s="506" t="s">
        <v>2175</v>
      </c>
      <c r="B38" s="498"/>
      <c r="C38" s="507" t="s">
        <v>2135</v>
      </c>
      <c r="D38" s="508"/>
      <c r="E38" s="501"/>
      <c r="F38" s="502"/>
      <c r="G38" s="503"/>
      <c r="H38" s="504"/>
      <c r="I38" s="505"/>
    </row>
    <row r="40" s="509" customFormat="true" ht="13.2" hidden="false" customHeight="false" outlineLevel="0" collapsed="false">
      <c r="A40" s="497"/>
      <c r="B40" s="498"/>
      <c r="C40" s="518" t="s">
        <v>2176</v>
      </c>
      <c r="D40" s="519"/>
      <c r="E40" s="520"/>
      <c r="F40" s="521"/>
      <c r="G40" s="522" t="n">
        <f aca="false">SUM(G34:G39)</f>
        <v>0</v>
      </c>
      <c r="H40" s="523"/>
      <c r="I40" s="524"/>
    </row>
    <row r="41" s="509" customFormat="true" ht="13.2" hidden="false" customHeight="false" outlineLevel="0" collapsed="false">
      <c r="A41" s="497"/>
      <c r="B41" s="498"/>
      <c r="C41" s="525"/>
      <c r="D41" s="508"/>
      <c r="E41" s="526"/>
      <c r="F41" s="502"/>
      <c r="G41" s="527"/>
      <c r="H41" s="528"/>
      <c r="I41" s="505"/>
    </row>
    <row r="42" s="496" customFormat="true" ht="12.75" hidden="false" customHeight="true" outlineLevel="0" collapsed="false">
      <c r="A42" s="493"/>
      <c r="B42" s="494"/>
      <c r="C42" s="533" t="s">
        <v>2177</v>
      </c>
      <c r="D42" s="533"/>
      <c r="E42" s="533"/>
      <c r="F42" s="534"/>
      <c r="G42" s="535" t="n">
        <f aca="false">G19+G30+G40</f>
        <v>0</v>
      </c>
      <c r="H42" s="534"/>
      <c r="I42" s="536"/>
    </row>
    <row r="43" s="509" customFormat="true" ht="13.2" hidden="false" customHeight="false" outlineLevel="0" collapsed="false">
      <c r="A43" s="497"/>
      <c r="B43" s="498"/>
      <c r="C43" s="525"/>
      <c r="D43" s="508"/>
      <c r="E43" s="526"/>
      <c r="F43" s="502"/>
      <c r="G43" s="527"/>
      <c r="H43" s="528"/>
      <c r="I43" s="537"/>
    </row>
    <row r="44" s="509" customFormat="true" ht="13.2" hidden="false" customHeight="false" outlineLevel="0" collapsed="false">
      <c r="A44" s="497"/>
      <c r="B44" s="498"/>
      <c r="C44" s="525"/>
      <c r="D44" s="508"/>
      <c r="E44" s="526"/>
      <c r="F44" s="502"/>
      <c r="G44" s="527"/>
      <c r="H44" s="528"/>
      <c r="I44" s="537"/>
    </row>
    <row r="45" s="496" customFormat="true" ht="12.75" hidden="false" customHeight="true" outlineLevel="0" collapsed="false">
      <c r="A45" s="493"/>
      <c r="B45" s="494"/>
      <c r="C45" s="495" t="s">
        <v>2178</v>
      </c>
      <c r="D45" s="495"/>
      <c r="E45" s="495"/>
      <c r="F45" s="495"/>
      <c r="G45" s="495"/>
      <c r="H45" s="495"/>
      <c r="I45" s="495"/>
    </row>
    <row r="46" s="516" customFormat="true" ht="13.2" hidden="false" customHeight="false" outlineLevel="0" collapsed="false">
      <c r="A46" s="538"/>
      <c r="B46" s="539"/>
      <c r="C46" s="540"/>
      <c r="D46" s="541"/>
      <c r="E46" s="541"/>
      <c r="F46" s="542"/>
      <c r="G46" s="542"/>
      <c r="H46" s="543"/>
      <c r="I46" s="544"/>
    </row>
    <row r="47" s="500" customFormat="true" ht="77.25" hidden="false" customHeight="true" outlineLevel="0" collapsed="false">
      <c r="A47" s="497" t="s">
        <v>2179</v>
      </c>
      <c r="B47" s="498"/>
      <c r="C47" s="510" t="s">
        <v>2180</v>
      </c>
      <c r="D47" s="500" t="s">
        <v>2141</v>
      </c>
      <c r="E47" s="501" t="n">
        <v>1</v>
      </c>
      <c r="F47" s="502" t="n">
        <v>0</v>
      </c>
      <c r="G47" s="503" t="n">
        <f aca="false">E47*F47</f>
        <v>0</v>
      </c>
      <c r="H47" s="504"/>
      <c r="I47" s="505"/>
    </row>
    <row r="48" s="509" customFormat="true" ht="13.2" hidden="false" customHeight="false" outlineLevel="0" collapsed="false">
      <c r="A48" s="497" t="s">
        <v>2181</v>
      </c>
      <c r="B48" s="498"/>
      <c r="C48" s="508" t="s">
        <v>2182</v>
      </c>
      <c r="D48" s="500" t="s">
        <v>2141</v>
      </c>
      <c r="E48" s="501" t="n">
        <v>2</v>
      </c>
      <c r="F48" s="502" t="n">
        <v>0</v>
      </c>
      <c r="G48" s="503" t="n">
        <f aca="false">E48*F48</f>
        <v>0</v>
      </c>
      <c r="H48" s="504"/>
      <c r="I48" s="505"/>
    </row>
    <row r="49" s="509" customFormat="true" ht="13.2" hidden="false" customHeight="false" outlineLevel="0" collapsed="false">
      <c r="A49" s="497" t="s">
        <v>2183</v>
      </c>
      <c r="B49" s="498"/>
      <c r="C49" s="508" t="s">
        <v>2184</v>
      </c>
      <c r="D49" s="500" t="s">
        <v>2141</v>
      </c>
      <c r="E49" s="501" t="n">
        <v>2</v>
      </c>
      <c r="F49" s="502" t="n">
        <v>0</v>
      </c>
      <c r="G49" s="503" t="n">
        <f aca="false">E49*F49</f>
        <v>0</v>
      </c>
      <c r="H49" s="504"/>
      <c r="I49" s="505"/>
    </row>
    <row r="50" s="509" customFormat="true" ht="13.2" hidden="false" customHeight="false" outlineLevel="0" collapsed="false">
      <c r="A50" s="506" t="s">
        <v>2185</v>
      </c>
      <c r="B50" s="498"/>
      <c r="C50" s="507" t="s">
        <v>2135</v>
      </c>
      <c r="D50" s="508"/>
      <c r="E50" s="501"/>
      <c r="F50" s="502"/>
      <c r="G50" s="503"/>
      <c r="H50" s="504"/>
      <c r="I50" s="505"/>
    </row>
    <row r="51" s="509" customFormat="true" ht="13.2" hidden="false" customHeight="false" outlineLevel="0" collapsed="false">
      <c r="A51" s="497" t="s">
        <v>2186</v>
      </c>
      <c r="B51" s="498"/>
      <c r="C51" s="508" t="s">
        <v>2187</v>
      </c>
      <c r="D51" s="500" t="s">
        <v>2141</v>
      </c>
      <c r="E51" s="501" t="n">
        <v>3</v>
      </c>
      <c r="F51" s="502" t="n">
        <v>0</v>
      </c>
      <c r="G51" s="503" t="n">
        <f aca="false">E51*F51</f>
        <v>0</v>
      </c>
      <c r="H51" s="504"/>
      <c r="I51" s="505"/>
    </row>
    <row r="52" s="509" customFormat="true" ht="13.2" hidden="false" customHeight="false" outlineLevel="0" collapsed="false">
      <c r="A52" s="497" t="s">
        <v>2188</v>
      </c>
      <c r="B52" s="498"/>
      <c r="C52" s="509" t="s">
        <v>2189</v>
      </c>
      <c r="D52" s="509" t="s">
        <v>2141</v>
      </c>
      <c r="E52" s="509" t="n">
        <v>2</v>
      </c>
      <c r="F52" s="502" t="n">
        <v>0</v>
      </c>
      <c r="G52" s="503" t="n">
        <f aca="false">E52*F52</f>
        <v>0</v>
      </c>
      <c r="H52" s="504"/>
      <c r="I52" s="505"/>
    </row>
    <row r="53" s="509" customFormat="true" ht="13.2" hidden="false" customHeight="false" outlineLevel="0" collapsed="false">
      <c r="A53" s="506" t="s">
        <v>2190</v>
      </c>
      <c r="B53" s="498"/>
      <c r="C53" s="507" t="s">
        <v>2135</v>
      </c>
      <c r="D53" s="508"/>
      <c r="E53" s="501"/>
      <c r="F53" s="502"/>
      <c r="G53" s="503"/>
      <c r="H53" s="504"/>
      <c r="I53" s="505"/>
    </row>
    <row r="54" s="509" customFormat="true" ht="26.4" hidden="false" customHeight="false" outlineLevel="0" collapsed="false">
      <c r="A54" s="497" t="s">
        <v>2191</v>
      </c>
      <c r="B54" s="498"/>
      <c r="C54" s="517" t="s">
        <v>2192</v>
      </c>
      <c r="D54" s="500" t="s">
        <v>2141</v>
      </c>
      <c r="E54" s="501" t="n">
        <v>8</v>
      </c>
      <c r="F54" s="502" t="n">
        <v>0</v>
      </c>
      <c r="G54" s="503" t="n">
        <f aca="false">E54*F54</f>
        <v>0</v>
      </c>
      <c r="H54" s="504"/>
      <c r="I54" s="505"/>
    </row>
    <row r="55" s="509" customFormat="true" ht="13.2" hidden="false" customHeight="false" outlineLevel="0" collapsed="false">
      <c r="A55" s="497" t="s">
        <v>2193</v>
      </c>
      <c r="B55" s="498"/>
      <c r="C55" s="508" t="s">
        <v>2194</v>
      </c>
      <c r="D55" s="509" t="s">
        <v>2141</v>
      </c>
      <c r="E55" s="509" t="n">
        <v>4</v>
      </c>
      <c r="F55" s="502" t="n">
        <v>0</v>
      </c>
      <c r="G55" s="503" t="n">
        <f aca="false">E55*F55</f>
        <v>0</v>
      </c>
      <c r="H55" s="504"/>
      <c r="I55" s="505"/>
    </row>
    <row r="56" s="509" customFormat="true" ht="13.2" hidden="false" customHeight="false" outlineLevel="0" collapsed="false">
      <c r="A56" s="506" t="s">
        <v>2195</v>
      </c>
      <c r="B56" s="498"/>
      <c r="C56" s="507" t="s">
        <v>2135</v>
      </c>
      <c r="D56" s="508"/>
      <c r="E56" s="501"/>
      <c r="F56" s="502"/>
      <c r="G56" s="503"/>
      <c r="H56" s="504"/>
      <c r="I56" s="505"/>
    </row>
    <row r="57" s="509" customFormat="true" ht="13.2" hidden="false" customHeight="false" outlineLevel="0" collapsed="false">
      <c r="A57" s="497" t="s">
        <v>2196</v>
      </c>
      <c r="B57" s="498"/>
      <c r="C57" s="516" t="s">
        <v>2197</v>
      </c>
      <c r="D57" s="500" t="s">
        <v>1133</v>
      </c>
      <c r="E57" s="509" t="n">
        <v>1</v>
      </c>
      <c r="F57" s="502" t="n">
        <f aca="false">SUM(G47:G56)*0.15</f>
        <v>0</v>
      </c>
      <c r="G57" s="503" t="n">
        <f aca="false">E57*F57</f>
        <v>0</v>
      </c>
      <c r="H57" s="504"/>
      <c r="I57" s="505"/>
    </row>
    <row r="58" s="509" customFormat="true" ht="13.2" hidden="false" customHeight="false" outlineLevel="0" collapsed="false">
      <c r="A58" s="497"/>
      <c r="B58" s="498"/>
      <c r="C58" s="517"/>
      <c r="D58" s="500"/>
      <c r="E58" s="501"/>
      <c r="F58" s="502"/>
      <c r="G58" s="503"/>
      <c r="H58" s="504"/>
      <c r="I58" s="505"/>
    </row>
    <row r="59" s="509" customFormat="true" ht="13.2" hidden="false" customHeight="false" outlineLevel="0" collapsed="false">
      <c r="A59" s="497"/>
      <c r="B59" s="498"/>
      <c r="C59" s="518" t="s">
        <v>2198</v>
      </c>
      <c r="D59" s="519"/>
      <c r="E59" s="520"/>
      <c r="F59" s="521"/>
      <c r="G59" s="522" t="n">
        <f aca="false">SUM(G47:G58)</f>
        <v>0</v>
      </c>
      <c r="H59" s="523"/>
      <c r="I59" s="524"/>
    </row>
    <row r="60" s="509" customFormat="true" ht="13.2" hidden="false" customHeight="false" outlineLevel="0" collapsed="false">
      <c r="A60" s="497"/>
      <c r="B60" s="498"/>
      <c r="C60" s="525"/>
      <c r="D60" s="508"/>
      <c r="E60" s="526"/>
      <c r="F60" s="502"/>
      <c r="G60" s="527"/>
      <c r="H60" s="528"/>
      <c r="I60" s="505"/>
    </row>
    <row r="61" s="509" customFormat="true" ht="13.2" hidden="false" customHeight="false" outlineLevel="0" collapsed="false">
      <c r="A61" s="497"/>
      <c r="B61" s="498"/>
      <c r="C61" s="525"/>
      <c r="D61" s="508"/>
      <c r="E61" s="526"/>
      <c r="F61" s="502"/>
      <c r="G61" s="527"/>
      <c r="H61" s="528"/>
      <c r="I61" s="505"/>
    </row>
    <row r="62" s="509" customFormat="true" ht="13.2" hidden="false" customHeight="false" outlineLevel="0" collapsed="false">
      <c r="A62" s="497"/>
      <c r="B62" s="498"/>
      <c r="C62" s="525"/>
      <c r="D62" s="508"/>
      <c r="E62" s="526"/>
      <c r="F62" s="502"/>
      <c r="G62" s="527"/>
      <c r="H62" s="528"/>
      <c r="I62" s="505"/>
    </row>
    <row r="63" s="509" customFormat="true" ht="13.2" hidden="false" customHeight="false" outlineLevel="0" collapsed="false">
      <c r="A63" s="497"/>
      <c r="B63" s="498"/>
      <c r="C63" s="529" t="s">
        <v>2160</v>
      </c>
      <c r="D63" s="530"/>
      <c r="E63" s="531"/>
      <c r="F63" s="502"/>
      <c r="G63" s="503"/>
      <c r="H63" s="504"/>
      <c r="I63" s="505"/>
    </row>
    <row r="64" s="515" customFormat="true" ht="26.4" hidden="false" customHeight="false" outlineLevel="0" collapsed="false">
      <c r="A64" s="497" t="s">
        <v>2199</v>
      </c>
      <c r="B64" s="498"/>
      <c r="C64" s="517" t="s">
        <v>2200</v>
      </c>
      <c r="D64" s="510" t="s">
        <v>2163</v>
      </c>
      <c r="E64" s="531" t="n">
        <v>2</v>
      </c>
      <c r="F64" s="502" t="n">
        <v>0</v>
      </c>
      <c r="G64" s="502" t="n">
        <f aca="false">E64*F64</f>
        <v>0</v>
      </c>
      <c r="H64" s="513"/>
      <c r="I64" s="514"/>
    </row>
    <row r="65" s="509" customFormat="true" ht="13.2" hidden="false" customHeight="false" outlineLevel="0" collapsed="false">
      <c r="A65" s="506" t="s">
        <v>2201</v>
      </c>
      <c r="B65" s="498"/>
      <c r="C65" s="507" t="s">
        <v>2135</v>
      </c>
      <c r="D65" s="508"/>
      <c r="E65" s="501"/>
      <c r="F65" s="502"/>
      <c r="G65" s="503"/>
      <c r="H65" s="504"/>
      <c r="I65" s="505"/>
    </row>
    <row r="66" s="509" customFormat="true" ht="13.2" hidden="false" customHeight="false" outlineLevel="0" collapsed="false">
      <c r="A66" s="497"/>
      <c r="B66" s="498"/>
      <c r="C66" s="516"/>
      <c r="D66" s="500"/>
      <c r="E66" s="501"/>
      <c r="F66" s="502"/>
      <c r="G66" s="503"/>
      <c r="H66" s="504"/>
      <c r="I66" s="505"/>
    </row>
    <row r="67" s="509" customFormat="true" ht="13.2" hidden="false" customHeight="false" outlineLevel="0" collapsed="false">
      <c r="A67" s="497"/>
      <c r="B67" s="498"/>
      <c r="C67" s="518" t="s">
        <v>2202</v>
      </c>
      <c r="D67" s="519"/>
      <c r="E67" s="520"/>
      <c r="F67" s="521"/>
      <c r="G67" s="522" t="n">
        <f aca="false">SUM(G64:G66)</f>
        <v>0</v>
      </c>
      <c r="H67" s="523"/>
      <c r="I67" s="524"/>
    </row>
    <row r="68" s="509" customFormat="true" ht="13.2" hidden="false" customHeight="false" outlineLevel="0" collapsed="false">
      <c r="A68" s="497"/>
      <c r="B68" s="498"/>
      <c r="C68" s="525"/>
      <c r="D68" s="508"/>
      <c r="E68" s="526"/>
      <c r="F68" s="502"/>
      <c r="G68" s="527"/>
      <c r="H68" s="528"/>
      <c r="I68" s="505"/>
    </row>
    <row r="69" s="509" customFormat="true" ht="13.2" hidden="false" customHeight="false" outlineLevel="0" collapsed="false">
      <c r="A69" s="497"/>
      <c r="B69" s="498"/>
      <c r="C69" s="525"/>
      <c r="D69" s="508"/>
      <c r="E69" s="526"/>
      <c r="F69" s="502"/>
      <c r="G69" s="527"/>
      <c r="H69" s="528"/>
      <c r="I69" s="505"/>
    </row>
    <row r="70" s="509" customFormat="true" ht="13.2" hidden="false" customHeight="false" outlineLevel="0" collapsed="false">
      <c r="A70" s="497"/>
      <c r="B70" s="498"/>
      <c r="C70" s="516"/>
      <c r="D70" s="500"/>
      <c r="E70" s="501"/>
      <c r="F70" s="502"/>
      <c r="G70" s="503"/>
      <c r="H70" s="504"/>
      <c r="I70" s="505"/>
    </row>
    <row r="71" s="509" customFormat="true" ht="13.2" hidden="false" customHeight="false" outlineLevel="0" collapsed="false">
      <c r="A71" s="497"/>
      <c r="B71" s="498"/>
      <c r="C71" s="529" t="s">
        <v>2166</v>
      </c>
      <c r="D71" s="530"/>
      <c r="E71" s="531"/>
      <c r="F71" s="502"/>
      <c r="G71" s="503"/>
      <c r="H71" s="504"/>
      <c r="I71" s="505"/>
    </row>
    <row r="72" s="509" customFormat="true" ht="39.6" hidden="false" customHeight="false" outlineLevel="0" collapsed="false">
      <c r="A72" s="497" t="s">
        <v>2203</v>
      </c>
      <c r="B72" s="498"/>
      <c r="C72" s="500" t="s">
        <v>2204</v>
      </c>
      <c r="D72" s="500" t="s">
        <v>2163</v>
      </c>
      <c r="E72" s="501" t="n">
        <v>18</v>
      </c>
      <c r="F72" s="502" t="n">
        <v>0</v>
      </c>
      <c r="G72" s="503" t="n">
        <f aca="false">E72*F72</f>
        <v>0</v>
      </c>
      <c r="H72" s="504"/>
      <c r="I72" s="505"/>
    </row>
    <row r="73" s="509" customFormat="true" ht="39.6" hidden="false" customHeight="false" outlineLevel="0" collapsed="false">
      <c r="A73" s="497" t="s">
        <v>2205</v>
      </c>
      <c r="B73" s="498"/>
      <c r="C73" s="500" t="s">
        <v>2170</v>
      </c>
      <c r="D73" s="500" t="s">
        <v>2163</v>
      </c>
      <c r="E73" s="501" t="n">
        <v>20</v>
      </c>
      <c r="F73" s="502" t="n">
        <v>0</v>
      </c>
      <c r="G73" s="503" t="n">
        <f aca="false">E73*F73</f>
        <v>0</v>
      </c>
      <c r="H73" s="504"/>
      <c r="I73" s="505"/>
    </row>
    <row r="74" s="509" customFormat="true" ht="13.2" hidden="false" customHeight="false" outlineLevel="0" collapsed="false">
      <c r="A74" s="506" t="s">
        <v>2206</v>
      </c>
      <c r="B74" s="498"/>
      <c r="C74" s="507" t="s">
        <v>2135</v>
      </c>
      <c r="D74" s="508"/>
      <c r="E74" s="501"/>
      <c r="F74" s="502"/>
      <c r="G74" s="503"/>
      <c r="H74" s="504"/>
      <c r="I74" s="505"/>
    </row>
    <row r="75" s="509" customFormat="true" ht="13.2" hidden="false" customHeight="false" outlineLevel="0" collapsed="false">
      <c r="A75" s="497"/>
      <c r="B75" s="498"/>
      <c r="C75" s="516"/>
      <c r="D75" s="500"/>
      <c r="E75" s="501"/>
      <c r="F75" s="502"/>
      <c r="G75" s="503"/>
      <c r="H75" s="504"/>
      <c r="I75" s="505"/>
    </row>
    <row r="76" s="509" customFormat="true" ht="13.2" hidden="false" customHeight="false" outlineLevel="0" collapsed="false">
      <c r="A76" s="497"/>
      <c r="B76" s="498"/>
      <c r="C76" s="518" t="s">
        <v>2207</v>
      </c>
      <c r="D76" s="519"/>
      <c r="E76" s="520"/>
      <c r="F76" s="521"/>
      <c r="G76" s="522" t="n">
        <f aca="false">SUM(G72:G75)</f>
        <v>0</v>
      </c>
      <c r="H76" s="523"/>
      <c r="I76" s="524"/>
    </row>
    <row r="77" s="509" customFormat="true" ht="13.2" hidden="false" customHeight="false" outlineLevel="0" collapsed="false">
      <c r="A77" s="497"/>
      <c r="B77" s="498"/>
      <c r="C77" s="525"/>
      <c r="D77" s="508"/>
      <c r="E77" s="526"/>
      <c r="F77" s="502"/>
      <c r="G77" s="527"/>
      <c r="H77" s="528"/>
      <c r="I77" s="537"/>
    </row>
    <row r="78" s="496" customFormat="true" ht="12.75" hidden="false" customHeight="true" outlineLevel="0" collapsed="false">
      <c r="A78" s="493"/>
      <c r="B78" s="494"/>
      <c r="C78" s="533" t="s">
        <v>2208</v>
      </c>
      <c r="D78" s="533"/>
      <c r="E78" s="533"/>
      <c r="F78" s="534"/>
      <c r="G78" s="535" t="n">
        <f aca="false">G59+G67+G76</f>
        <v>0</v>
      </c>
      <c r="H78" s="534"/>
      <c r="I78" s="536"/>
    </row>
    <row r="79" customFormat="false" ht="14.25" hidden="false" customHeight="true" outlineLevel="0" collapsed="false"/>
    <row r="81" s="496" customFormat="true" ht="12.75" hidden="false" customHeight="true" outlineLevel="0" collapsed="false">
      <c r="A81" s="493"/>
      <c r="B81" s="494"/>
      <c r="C81" s="495" t="s">
        <v>2209</v>
      </c>
      <c r="D81" s="495"/>
      <c r="E81" s="495"/>
      <c r="F81" s="495"/>
      <c r="G81" s="495"/>
      <c r="H81" s="495"/>
      <c r="I81" s="495"/>
    </row>
    <row r="82" s="516" customFormat="true" ht="13.2" hidden="false" customHeight="false" outlineLevel="0" collapsed="false">
      <c r="A82" s="538"/>
      <c r="B82" s="539"/>
      <c r="C82" s="540"/>
      <c r="D82" s="541"/>
      <c r="E82" s="541"/>
      <c r="F82" s="542"/>
      <c r="G82" s="542"/>
      <c r="H82" s="543"/>
      <c r="I82" s="544"/>
    </row>
    <row r="83" s="509" customFormat="true" ht="26.4" hidden="false" customHeight="false" outlineLevel="0" collapsed="false">
      <c r="A83" s="497" t="s">
        <v>2210</v>
      </c>
      <c r="B83" s="498"/>
      <c r="C83" s="500" t="s">
        <v>2211</v>
      </c>
      <c r="D83" s="509" t="s">
        <v>2141</v>
      </c>
      <c r="E83" s="509" t="n">
        <v>1</v>
      </c>
      <c r="F83" s="502" t="n">
        <v>0</v>
      </c>
      <c r="G83" s="503" t="n">
        <f aca="false">E83*F83</f>
        <v>0</v>
      </c>
      <c r="H83" s="504"/>
      <c r="I83" s="505"/>
    </row>
    <row r="84" s="509" customFormat="true" ht="13.2" hidden="false" customHeight="false" outlineLevel="0" collapsed="false">
      <c r="A84" s="497" t="s">
        <v>2212</v>
      </c>
      <c r="B84" s="498"/>
      <c r="C84" s="509" t="s">
        <v>2213</v>
      </c>
      <c r="D84" s="509" t="s">
        <v>2141</v>
      </c>
      <c r="E84" s="509" t="n">
        <v>2</v>
      </c>
      <c r="F84" s="502" t="n">
        <v>0</v>
      </c>
      <c r="G84" s="503" t="n">
        <f aca="false">E84*F84</f>
        <v>0</v>
      </c>
      <c r="H84" s="504"/>
      <c r="I84" s="505"/>
    </row>
    <row r="85" s="509" customFormat="true" ht="13.2" hidden="false" customHeight="false" outlineLevel="0" collapsed="false">
      <c r="A85" s="497" t="s">
        <v>2214</v>
      </c>
      <c r="B85" s="498"/>
      <c r="C85" s="509" t="s">
        <v>2215</v>
      </c>
      <c r="D85" s="509" t="s">
        <v>2141</v>
      </c>
      <c r="E85" s="509" t="n">
        <v>1</v>
      </c>
      <c r="F85" s="502" t="n">
        <v>0</v>
      </c>
      <c r="G85" s="503" t="n">
        <f aca="false">E85*F85</f>
        <v>0</v>
      </c>
      <c r="H85" s="504"/>
      <c r="I85" s="505"/>
    </row>
    <row r="86" s="515" customFormat="true" ht="13.2" hidden="false" customHeight="false" outlineLevel="0" collapsed="false">
      <c r="A86" s="497" t="s">
        <v>2216</v>
      </c>
      <c r="B86" s="498"/>
      <c r="C86" s="530" t="s">
        <v>2217</v>
      </c>
      <c r="D86" s="510" t="s">
        <v>2141</v>
      </c>
      <c r="E86" s="532" t="n">
        <v>1</v>
      </c>
      <c r="F86" s="502" t="n">
        <v>0</v>
      </c>
      <c r="G86" s="502" t="n">
        <f aca="false">E86*F86</f>
        <v>0</v>
      </c>
      <c r="H86" s="513"/>
      <c r="I86" s="514"/>
    </row>
    <row r="87" s="509" customFormat="true" ht="13.2" hidden="false" customHeight="false" outlineLevel="0" collapsed="false">
      <c r="A87" s="506" t="s">
        <v>2218</v>
      </c>
      <c r="B87" s="498"/>
      <c r="C87" s="507" t="s">
        <v>2135</v>
      </c>
      <c r="D87" s="508"/>
      <c r="E87" s="501"/>
      <c r="F87" s="502"/>
      <c r="G87" s="503"/>
      <c r="H87" s="504"/>
      <c r="I87" s="505"/>
    </row>
    <row r="88" s="509" customFormat="true" ht="26.4" hidden="false" customHeight="false" outlineLevel="0" collapsed="false">
      <c r="A88" s="497" t="s">
        <v>2219</v>
      </c>
      <c r="B88" s="498"/>
      <c r="C88" s="517" t="s">
        <v>2220</v>
      </c>
      <c r="D88" s="500" t="s">
        <v>2141</v>
      </c>
      <c r="E88" s="501" t="n">
        <v>4</v>
      </c>
      <c r="F88" s="502" t="n">
        <v>0</v>
      </c>
      <c r="G88" s="503" t="n">
        <f aca="false">E88*F88</f>
        <v>0</v>
      </c>
      <c r="H88" s="504"/>
      <c r="I88" s="505"/>
    </row>
    <row r="89" s="509" customFormat="true" ht="13.2" hidden="false" customHeight="false" outlineLevel="0" collapsed="false">
      <c r="A89" s="497" t="s">
        <v>2221</v>
      </c>
      <c r="B89" s="498"/>
      <c r="C89" s="508" t="s">
        <v>2222</v>
      </c>
      <c r="D89" s="509" t="s">
        <v>2141</v>
      </c>
      <c r="E89" s="509" t="n">
        <v>1</v>
      </c>
      <c r="F89" s="502" t="n">
        <v>0</v>
      </c>
      <c r="G89" s="503" t="n">
        <f aca="false">E89*F89</f>
        <v>0</v>
      </c>
      <c r="H89" s="504"/>
      <c r="I89" s="505"/>
    </row>
    <row r="90" s="509" customFormat="true" ht="13.2" hidden="false" customHeight="false" outlineLevel="0" collapsed="false">
      <c r="A90" s="506" t="s">
        <v>2223</v>
      </c>
      <c r="B90" s="498"/>
      <c r="C90" s="507" t="s">
        <v>2135</v>
      </c>
      <c r="D90" s="508"/>
      <c r="E90" s="501"/>
      <c r="F90" s="502"/>
      <c r="G90" s="503"/>
      <c r="H90" s="504"/>
      <c r="I90" s="505"/>
    </row>
    <row r="91" s="509" customFormat="true" ht="13.2" hidden="false" customHeight="false" outlineLevel="0" collapsed="false">
      <c r="A91" s="497" t="s">
        <v>2224</v>
      </c>
      <c r="B91" s="498"/>
      <c r="C91" s="516" t="s">
        <v>2225</v>
      </c>
      <c r="D91" s="500" t="s">
        <v>1133</v>
      </c>
      <c r="E91" s="509" t="n">
        <v>1</v>
      </c>
      <c r="F91" s="502" t="n">
        <f aca="false">SUM(G83:G90)*0.15</f>
        <v>0</v>
      </c>
      <c r="G91" s="503" t="n">
        <f aca="false">E91*F91</f>
        <v>0</v>
      </c>
      <c r="H91" s="504"/>
      <c r="I91" s="505"/>
    </row>
    <row r="92" s="509" customFormat="true" ht="13.2" hidden="false" customHeight="false" outlineLevel="0" collapsed="false">
      <c r="A92" s="497"/>
      <c r="B92" s="498"/>
      <c r="C92" s="517"/>
      <c r="D92" s="500"/>
      <c r="E92" s="501"/>
      <c r="F92" s="502"/>
      <c r="G92" s="503"/>
      <c r="H92" s="504"/>
      <c r="I92" s="505"/>
    </row>
    <row r="93" s="509" customFormat="true" ht="13.2" hidden="false" customHeight="false" outlineLevel="0" collapsed="false">
      <c r="A93" s="497"/>
      <c r="B93" s="498"/>
      <c r="C93" s="518" t="s">
        <v>2226</v>
      </c>
      <c r="D93" s="519"/>
      <c r="E93" s="520"/>
      <c r="F93" s="521"/>
      <c r="G93" s="522" t="n">
        <f aca="false">SUM(G83:G92)</f>
        <v>0</v>
      </c>
      <c r="H93" s="523"/>
      <c r="I93" s="524"/>
    </row>
    <row r="94" s="509" customFormat="true" ht="13.2" hidden="false" customHeight="false" outlineLevel="0" collapsed="false">
      <c r="A94" s="497"/>
      <c r="B94" s="498"/>
      <c r="C94" s="525"/>
      <c r="D94" s="508"/>
      <c r="E94" s="526"/>
      <c r="F94" s="502"/>
      <c r="G94" s="527"/>
      <c r="H94" s="528"/>
      <c r="I94" s="505"/>
    </row>
    <row r="95" s="509" customFormat="true" ht="13.2" hidden="false" customHeight="false" outlineLevel="0" collapsed="false">
      <c r="A95" s="497"/>
      <c r="B95" s="498"/>
      <c r="C95" s="525"/>
      <c r="D95" s="508"/>
      <c r="E95" s="526"/>
      <c r="F95" s="502"/>
      <c r="G95" s="527"/>
      <c r="H95" s="528"/>
      <c r="I95" s="505"/>
    </row>
    <row r="96" s="509" customFormat="true" ht="13.2" hidden="false" customHeight="false" outlineLevel="0" collapsed="false">
      <c r="A96" s="497"/>
      <c r="B96" s="498"/>
      <c r="C96" s="516"/>
      <c r="D96" s="500"/>
      <c r="E96" s="501"/>
      <c r="F96" s="502"/>
      <c r="G96" s="503"/>
      <c r="H96" s="504"/>
      <c r="I96" s="505"/>
    </row>
    <row r="97" s="509" customFormat="true" ht="13.2" hidden="false" customHeight="false" outlineLevel="0" collapsed="false">
      <c r="A97" s="497"/>
      <c r="B97" s="498"/>
      <c r="C97" s="529" t="s">
        <v>2166</v>
      </c>
      <c r="D97" s="530"/>
      <c r="E97" s="531"/>
      <c r="F97" s="502"/>
      <c r="G97" s="503"/>
      <c r="H97" s="504"/>
      <c r="I97" s="505"/>
    </row>
    <row r="98" s="509" customFormat="true" ht="39.6" hidden="false" customHeight="false" outlineLevel="0" collapsed="false">
      <c r="A98" s="497" t="s">
        <v>2227</v>
      </c>
      <c r="B98" s="498"/>
      <c r="C98" s="500" t="s">
        <v>2228</v>
      </c>
      <c r="D98" s="500" t="s">
        <v>2163</v>
      </c>
      <c r="E98" s="501" t="n">
        <v>12</v>
      </c>
      <c r="F98" s="502" t="n">
        <v>0</v>
      </c>
      <c r="G98" s="503" t="n">
        <f aca="false">E98*F98</f>
        <v>0</v>
      </c>
      <c r="H98" s="504"/>
      <c r="I98" s="505"/>
    </row>
    <row r="99" s="509" customFormat="true" ht="13.2" hidden="false" customHeight="false" outlineLevel="0" collapsed="false">
      <c r="A99" s="506" t="s">
        <v>2229</v>
      </c>
      <c r="B99" s="498"/>
      <c r="C99" s="507" t="s">
        <v>2135</v>
      </c>
      <c r="D99" s="508"/>
      <c r="E99" s="501"/>
      <c r="F99" s="502"/>
      <c r="G99" s="503"/>
      <c r="H99" s="504"/>
      <c r="I99" s="505"/>
    </row>
    <row r="100" s="509" customFormat="true" ht="13.2" hidden="false" customHeight="false" outlineLevel="0" collapsed="false">
      <c r="A100" s="497"/>
      <c r="B100" s="498"/>
      <c r="C100" s="516"/>
      <c r="D100" s="500"/>
      <c r="E100" s="501"/>
      <c r="F100" s="502"/>
      <c r="G100" s="503"/>
      <c r="H100" s="504"/>
      <c r="I100" s="505"/>
    </row>
    <row r="101" s="509" customFormat="true" ht="13.2" hidden="false" customHeight="false" outlineLevel="0" collapsed="false">
      <c r="A101" s="497"/>
      <c r="B101" s="498"/>
      <c r="C101" s="518" t="s">
        <v>2230</v>
      </c>
      <c r="D101" s="519"/>
      <c r="E101" s="520"/>
      <c r="F101" s="521"/>
      <c r="G101" s="522" t="n">
        <f aca="false">SUM(G98:G100)</f>
        <v>0</v>
      </c>
      <c r="H101" s="523"/>
      <c r="I101" s="524"/>
    </row>
    <row r="102" s="509" customFormat="true" ht="13.2" hidden="false" customHeight="false" outlineLevel="0" collapsed="false">
      <c r="A102" s="497"/>
      <c r="B102" s="498"/>
      <c r="C102" s="525"/>
      <c r="D102" s="508"/>
      <c r="E102" s="526"/>
      <c r="F102" s="502"/>
      <c r="G102" s="527"/>
      <c r="H102" s="528"/>
      <c r="I102" s="537"/>
    </row>
    <row r="103" s="496" customFormat="true" ht="12.75" hidden="false" customHeight="true" outlineLevel="0" collapsed="false">
      <c r="A103" s="493"/>
      <c r="B103" s="494"/>
      <c r="C103" s="533" t="s">
        <v>2231</v>
      </c>
      <c r="D103" s="533"/>
      <c r="E103" s="533"/>
      <c r="F103" s="534"/>
      <c r="G103" s="535" t="n">
        <f aca="false">G93+G101</f>
        <v>0</v>
      </c>
      <c r="H103" s="534"/>
      <c r="I103" s="536"/>
    </row>
    <row r="106" s="496" customFormat="true" ht="12.75" hidden="false" customHeight="true" outlineLevel="0" collapsed="false">
      <c r="A106" s="493"/>
      <c r="B106" s="494"/>
      <c r="C106" s="495" t="s">
        <v>2232</v>
      </c>
      <c r="D106" s="495"/>
      <c r="E106" s="495"/>
      <c r="F106" s="495"/>
      <c r="G106" s="495"/>
      <c r="H106" s="495"/>
      <c r="I106" s="495"/>
    </row>
    <row r="107" s="516" customFormat="true" ht="13.2" hidden="false" customHeight="false" outlineLevel="0" collapsed="false">
      <c r="A107" s="538"/>
      <c r="B107" s="539"/>
      <c r="C107" s="540"/>
      <c r="D107" s="541"/>
      <c r="E107" s="541"/>
      <c r="F107" s="542"/>
      <c r="G107" s="542"/>
      <c r="H107" s="543"/>
      <c r="I107" s="544"/>
    </row>
    <row r="108" s="509" customFormat="true" ht="26.4" hidden="false" customHeight="false" outlineLevel="0" collapsed="false">
      <c r="A108" s="497" t="s">
        <v>2233</v>
      </c>
      <c r="B108" s="498"/>
      <c r="C108" s="508" t="s">
        <v>2234</v>
      </c>
      <c r="D108" s="510" t="s">
        <v>2141</v>
      </c>
      <c r="E108" s="510" t="n">
        <v>1</v>
      </c>
      <c r="F108" s="502" t="n">
        <v>0</v>
      </c>
      <c r="G108" s="503" t="n">
        <f aca="false">E108*F108</f>
        <v>0</v>
      </c>
      <c r="H108" s="504"/>
      <c r="I108" s="505"/>
    </row>
    <row r="109" s="509" customFormat="true" ht="13.2" hidden="false" customHeight="false" outlineLevel="0" collapsed="false">
      <c r="A109" s="497" t="s">
        <v>2235</v>
      </c>
      <c r="B109" s="498"/>
      <c r="C109" s="545" t="s">
        <v>2236</v>
      </c>
      <c r="D109" s="500" t="s">
        <v>2141</v>
      </c>
      <c r="E109" s="501" t="n">
        <v>1</v>
      </c>
      <c r="F109" s="502" t="n">
        <v>0</v>
      </c>
      <c r="G109" s="503" t="n">
        <f aca="false">E109*F109</f>
        <v>0</v>
      </c>
      <c r="H109" s="504"/>
      <c r="I109" s="505"/>
    </row>
    <row r="110" s="509" customFormat="true" ht="13.2" hidden="false" customHeight="false" outlineLevel="0" collapsed="false">
      <c r="A110" s="506" t="s">
        <v>2237</v>
      </c>
      <c r="B110" s="498"/>
      <c r="C110" s="507" t="s">
        <v>2135</v>
      </c>
      <c r="D110" s="508"/>
      <c r="E110" s="501"/>
      <c r="F110" s="502"/>
      <c r="G110" s="503"/>
      <c r="H110" s="504"/>
      <c r="I110" s="505"/>
    </row>
    <row r="111" s="509" customFormat="true" ht="13.2" hidden="false" customHeight="false" outlineLevel="0" collapsed="false">
      <c r="A111" s="497" t="s">
        <v>2238</v>
      </c>
      <c r="B111" s="498"/>
      <c r="C111" s="516" t="s">
        <v>2239</v>
      </c>
      <c r="D111" s="500" t="s">
        <v>1133</v>
      </c>
      <c r="E111" s="509" t="n">
        <v>1</v>
      </c>
      <c r="F111" s="502" t="n">
        <f aca="false">SUM(G108:G110)*0.15</f>
        <v>0</v>
      </c>
      <c r="G111" s="503" t="n">
        <f aca="false">E111*F111</f>
        <v>0</v>
      </c>
      <c r="H111" s="504"/>
      <c r="I111" s="505"/>
    </row>
    <row r="112" s="509" customFormat="true" ht="13.2" hidden="false" customHeight="false" outlineLevel="0" collapsed="false">
      <c r="B112" s="498"/>
      <c r="C112" s="516"/>
      <c r="D112" s="500"/>
      <c r="E112" s="501"/>
      <c r="F112" s="502"/>
      <c r="G112" s="503"/>
      <c r="H112" s="504"/>
      <c r="I112" s="505"/>
    </row>
    <row r="113" s="509" customFormat="true" ht="13.2" hidden="false" customHeight="false" outlineLevel="0" collapsed="false">
      <c r="A113" s="497"/>
      <c r="B113" s="498"/>
      <c r="C113" s="518" t="s">
        <v>2240</v>
      </c>
      <c r="D113" s="519"/>
      <c r="E113" s="520"/>
      <c r="F113" s="521"/>
      <c r="G113" s="522" t="n">
        <f aca="false">SUM(G108:G112)</f>
        <v>0</v>
      </c>
      <c r="H113" s="523"/>
      <c r="I113" s="524"/>
    </row>
    <row r="114" s="509" customFormat="true" ht="13.2" hidden="false" customHeight="false" outlineLevel="0" collapsed="false">
      <c r="A114" s="497"/>
      <c r="B114" s="498"/>
      <c r="C114" s="525"/>
      <c r="D114" s="508"/>
      <c r="E114" s="526"/>
      <c r="F114" s="502"/>
      <c r="G114" s="527"/>
      <c r="H114" s="528"/>
      <c r="I114" s="505"/>
    </row>
    <row r="115" s="509" customFormat="true" ht="13.2" hidden="false" customHeight="false" outlineLevel="0" collapsed="false">
      <c r="A115" s="497"/>
      <c r="B115" s="498"/>
      <c r="C115" s="516"/>
      <c r="D115" s="500"/>
      <c r="E115" s="501"/>
      <c r="F115" s="502"/>
      <c r="G115" s="503"/>
      <c r="H115" s="504"/>
      <c r="I115" s="505"/>
    </row>
    <row r="116" s="509" customFormat="true" ht="13.2" hidden="false" customHeight="false" outlineLevel="0" collapsed="false">
      <c r="A116" s="497"/>
      <c r="B116" s="498"/>
      <c r="C116" s="529" t="s">
        <v>2166</v>
      </c>
      <c r="D116" s="530"/>
      <c r="E116" s="531"/>
      <c r="F116" s="502"/>
      <c r="G116" s="503"/>
      <c r="H116" s="504"/>
      <c r="I116" s="505"/>
    </row>
    <row r="117" s="509" customFormat="true" ht="39.6" hidden="false" customHeight="false" outlineLevel="0" collapsed="false">
      <c r="A117" s="497" t="s">
        <v>2241</v>
      </c>
      <c r="B117" s="498"/>
      <c r="C117" s="500" t="s">
        <v>2170</v>
      </c>
      <c r="D117" s="500" t="s">
        <v>2163</v>
      </c>
      <c r="E117" s="501" t="n">
        <v>1</v>
      </c>
      <c r="F117" s="502" t="n">
        <v>0</v>
      </c>
      <c r="G117" s="503" t="n">
        <f aca="false">E117*F117</f>
        <v>0</v>
      </c>
      <c r="H117" s="504"/>
      <c r="I117" s="505"/>
    </row>
    <row r="118" s="509" customFormat="true" ht="13.2" hidden="false" customHeight="false" outlineLevel="0" collapsed="false">
      <c r="A118" s="506" t="s">
        <v>2242</v>
      </c>
      <c r="B118" s="498"/>
      <c r="C118" s="507" t="s">
        <v>2135</v>
      </c>
      <c r="D118" s="508"/>
      <c r="E118" s="501"/>
      <c r="F118" s="502"/>
      <c r="G118" s="503"/>
      <c r="H118" s="504"/>
      <c r="I118" s="505"/>
    </row>
    <row r="119" s="509" customFormat="true" ht="13.2" hidden="false" customHeight="false" outlineLevel="0" collapsed="false">
      <c r="A119" s="497"/>
      <c r="B119" s="498"/>
      <c r="C119" s="516"/>
      <c r="D119" s="500"/>
      <c r="E119" s="501"/>
      <c r="F119" s="502"/>
      <c r="G119" s="503"/>
      <c r="H119" s="504"/>
      <c r="I119" s="505"/>
    </row>
    <row r="120" s="509" customFormat="true" ht="13.2" hidden="false" customHeight="false" outlineLevel="0" collapsed="false">
      <c r="A120" s="497"/>
      <c r="B120" s="498"/>
      <c r="C120" s="518" t="s">
        <v>2243</v>
      </c>
      <c r="D120" s="519"/>
      <c r="E120" s="520"/>
      <c r="F120" s="521"/>
      <c r="G120" s="522" t="n">
        <f aca="false">SUM(G117:G119)</f>
        <v>0</v>
      </c>
      <c r="H120" s="523"/>
      <c r="I120" s="524"/>
    </row>
    <row r="121" s="509" customFormat="true" ht="13.2" hidden="false" customHeight="false" outlineLevel="0" collapsed="false">
      <c r="A121" s="497"/>
      <c r="B121" s="498"/>
      <c r="C121" s="525"/>
      <c r="D121" s="508"/>
      <c r="E121" s="526"/>
      <c r="F121" s="502"/>
      <c r="G121" s="527"/>
      <c r="H121" s="528"/>
      <c r="I121" s="537"/>
    </row>
    <row r="122" s="496" customFormat="true" ht="12.75" hidden="false" customHeight="true" outlineLevel="0" collapsed="false">
      <c r="A122" s="493"/>
      <c r="B122" s="494"/>
      <c r="C122" s="533" t="s">
        <v>2244</v>
      </c>
      <c r="D122" s="533"/>
      <c r="E122" s="533"/>
      <c r="F122" s="534"/>
      <c r="G122" s="535" t="n">
        <f aca="false">G113+G120</f>
        <v>0</v>
      </c>
      <c r="H122" s="534"/>
      <c r="I122" s="536"/>
    </row>
    <row r="125" s="496" customFormat="true" ht="12.75" hidden="false" customHeight="true" outlineLevel="0" collapsed="false">
      <c r="A125" s="493"/>
      <c r="B125" s="494"/>
      <c r="C125" s="495" t="s">
        <v>2245</v>
      </c>
      <c r="D125" s="495"/>
      <c r="E125" s="495"/>
      <c r="F125" s="495"/>
      <c r="G125" s="495"/>
      <c r="H125" s="495"/>
      <c r="I125" s="495"/>
    </row>
    <row r="126" s="516" customFormat="true" ht="13.2" hidden="false" customHeight="false" outlineLevel="0" collapsed="false">
      <c r="A126" s="538"/>
      <c r="B126" s="539"/>
      <c r="C126" s="540"/>
      <c r="D126" s="541"/>
      <c r="E126" s="541"/>
      <c r="F126" s="542"/>
      <c r="G126" s="542"/>
      <c r="H126" s="543"/>
      <c r="I126" s="544"/>
    </row>
    <row r="127" s="509" customFormat="true" ht="26.4" hidden="false" customHeight="false" outlineLevel="0" collapsed="false">
      <c r="A127" s="497" t="s">
        <v>2246</v>
      </c>
      <c r="B127" s="498"/>
      <c r="C127" s="500" t="s">
        <v>2247</v>
      </c>
      <c r="D127" s="509" t="s">
        <v>2141</v>
      </c>
      <c r="E127" s="509" t="n">
        <v>1</v>
      </c>
      <c r="F127" s="502" t="n">
        <v>0</v>
      </c>
      <c r="G127" s="503" t="n">
        <f aca="false">E127*F127</f>
        <v>0</v>
      </c>
      <c r="H127" s="504"/>
      <c r="I127" s="505"/>
    </row>
    <row r="128" s="509" customFormat="true" ht="13.2" hidden="false" customHeight="false" outlineLevel="0" collapsed="false">
      <c r="A128" s="497" t="s">
        <v>2248</v>
      </c>
      <c r="B128" s="498"/>
      <c r="C128" s="509" t="s">
        <v>2249</v>
      </c>
      <c r="D128" s="509" t="s">
        <v>2141</v>
      </c>
      <c r="E128" s="509" t="n">
        <v>2</v>
      </c>
      <c r="F128" s="502" t="n">
        <v>0</v>
      </c>
      <c r="G128" s="503" t="n">
        <f aca="false">E128*F128</f>
        <v>0</v>
      </c>
      <c r="H128" s="504"/>
      <c r="I128" s="505"/>
    </row>
    <row r="129" s="509" customFormat="true" ht="13.2" hidden="false" customHeight="false" outlineLevel="0" collapsed="false">
      <c r="A129" s="497" t="s">
        <v>2250</v>
      </c>
      <c r="B129" s="498"/>
      <c r="C129" s="509" t="s">
        <v>2251</v>
      </c>
      <c r="D129" s="509" t="s">
        <v>2141</v>
      </c>
      <c r="E129" s="509" t="n">
        <v>1</v>
      </c>
      <c r="F129" s="502" t="n">
        <v>0</v>
      </c>
      <c r="G129" s="503" t="n">
        <f aca="false">E129*F129</f>
        <v>0</v>
      </c>
      <c r="H129" s="504"/>
      <c r="I129" s="505"/>
    </row>
    <row r="130" s="515" customFormat="true" ht="13.2" hidden="false" customHeight="false" outlineLevel="0" collapsed="false">
      <c r="A130" s="497" t="s">
        <v>2252</v>
      </c>
      <c r="B130" s="498"/>
      <c r="C130" s="530" t="s">
        <v>2253</v>
      </c>
      <c r="D130" s="510" t="s">
        <v>2141</v>
      </c>
      <c r="E130" s="532" t="n">
        <v>1</v>
      </c>
      <c r="F130" s="502" t="n">
        <v>0</v>
      </c>
      <c r="G130" s="502" t="n">
        <f aca="false">E130*F130</f>
        <v>0</v>
      </c>
      <c r="H130" s="513"/>
      <c r="I130" s="514"/>
    </row>
    <row r="131" s="509" customFormat="true" ht="13.2" hidden="false" customHeight="false" outlineLevel="0" collapsed="false">
      <c r="A131" s="506" t="s">
        <v>2254</v>
      </c>
      <c r="B131" s="498"/>
      <c r="C131" s="507" t="s">
        <v>2135</v>
      </c>
      <c r="D131" s="508"/>
      <c r="E131" s="501"/>
      <c r="F131" s="502"/>
      <c r="G131" s="503"/>
      <c r="H131" s="504"/>
      <c r="I131" s="505"/>
    </row>
    <row r="132" s="509" customFormat="true" ht="26.4" hidden="false" customHeight="false" outlineLevel="0" collapsed="false">
      <c r="A132" s="497" t="s">
        <v>2255</v>
      </c>
      <c r="B132" s="498"/>
      <c r="C132" s="517" t="s">
        <v>2220</v>
      </c>
      <c r="D132" s="500" t="s">
        <v>2141</v>
      </c>
      <c r="E132" s="501" t="n">
        <v>2</v>
      </c>
      <c r="F132" s="502" t="n">
        <v>0</v>
      </c>
      <c r="G132" s="503" t="n">
        <f aca="false">E132*F132</f>
        <v>0</v>
      </c>
      <c r="H132" s="504"/>
      <c r="I132" s="505"/>
    </row>
    <row r="133" s="509" customFormat="true" ht="26.4" hidden="false" customHeight="false" outlineLevel="0" collapsed="false">
      <c r="A133" s="497" t="s">
        <v>2256</v>
      </c>
      <c r="B133" s="498"/>
      <c r="C133" s="517" t="s">
        <v>2257</v>
      </c>
      <c r="D133" s="500" t="s">
        <v>2141</v>
      </c>
      <c r="E133" s="501" t="n">
        <v>1</v>
      </c>
      <c r="F133" s="502" t="n">
        <v>0</v>
      </c>
      <c r="G133" s="503" t="n">
        <f aca="false">E133*F133</f>
        <v>0</v>
      </c>
      <c r="H133" s="504"/>
      <c r="I133" s="505"/>
    </row>
    <row r="134" s="509" customFormat="true" ht="26.4" hidden="false" customHeight="false" outlineLevel="0" collapsed="false">
      <c r="A134" s="497" t="s">
        <v>2258</v>
      </c>
      <c r="B134" s="498"/>
      <c r="C134" s="517" t="s">
        <v>2259</v>
      </c>
      <c r="D134" s="500" t="s">
        <v>2141</v>
      </c>
      <c r="E134" s="501" t="n">
        <v>1</v>
      </c>
      <c r="F134" s="502" t="n">
        <v>0</v>
      </c>
      <c r="G134" s="503" t="n">
        <f aca="false">E134*F134</f>
        <v>0</v>
      </c>
      <c r="H134" s="504"/>
      <c r="I134" s="505"/>
    </row>
    <row r="135" s="509" customFormat="true" ht="13.2" hidden="false" customHeight="false" outlineLevel="0" collapsed="false">
      <c r="A135" s="497" t="s">
        <v>2260</v>
      </c>
      <c r="B135" s="498"/>
      <c r="C135" s="508" t="s">
        <v>2194</v>
      </c>
      <c r="D135" s="509" t="s">
        <v>2141</v>
      </c>
      <c r="E135" s="509" t="n">
        <v>2</v>
      </c>
      <c r="F135" s="502" t="n">
        <v>0</v>
      </c>
      <c r="G135" s="503" t="n">
        <f aca="false">E135*F135</f>
        <v>0</v>
      </c>
      <c r="H135" s="504"/>
      <c r="I135" s="505"/>
    </row>
    <row r="136" s="509" customFormat="true" ht="13.2" hidden="false" customHeight="false" outlineLevel="0" collapsed="false">
      <c r="A136" s="506" t="s">
        <v>2261</v>
      </c>
      <c r="B136" s="498"/>
      <c r="C136" s="507" t="s">
        <v>2135</v>
      </c>
      <c r="D136" s="508"/>
      <c r="E136" s="501"/>
      <c r="F136" s="502"/>
      <c r="G136" s="503"/>
      <c r="H136" s="504"/>
      <c r="I136" s="505"/>
    </row>
    <row r="137" s="509" customFormat="true" ht="13.2" hidden="false" customHeight="false" outlineLevel="0" collapsed="false">
      <c r="A137" s="497" t="s">
        <v>2262</v>
      </c>
      <c r="B137" s="498"/>
      <c r="C137" s="516" t="s">
        <v>2263</v>
      </c>
      <c r="D137" s="500" t="s">
        <v>1133</v>
      </c>
      <c r="E137" s="509" t="n">
        <v>1</v>
      </c>
      <c r="F137" s="502" t="n">
        <f aca="false">SUM(G127:G136)*0.15</f>
        <v>0</v>
      </c>
      <c r="G137" s="503" t="n">
        <f aca="false">E137*F137</f>
        <v>0</v>
      </c>
      <c r="H137" s="504"/>
      <c r="I137" s="505"/>
    </row>
    <row r="138" s="509" customFormat="true" ht="13.2" hidden="false" customHeight="false" outlineLevel="0" collapsed="false">
      <c r="A138" s="497"/>
      <c r="B138" s="498"/>
      <c r="C138" s="517"/>
      <c r="D138" s="500"/>
      <c r="E138" s="501"/>
      <c r="F138" s="502"/>
      <c r="G138" s="503"/>
      <c r="H138" s="504"/>
      <c r="I138" s="505"/>
    </row>
    <row r="139" s="509" customFormat="true" ht="13.2" hidden="false" customHeight="false" outlineLevel="0" collapsed="false">
      <c r="A139" s="497"/>
      <c r="B139" s="498"/>
      <c r="C139" s="518" t="s">
        <v>2264</v>
      </c>
      <c r="D139" s="519"/>
      <c r="E139" s="520"/>
      <c r="F139" s="521"/>
      <c r="G139" s="522" t="n">
        <f aca="false">SUM(G127:G138)</f>
        <v>0</v>
      </c>
      <c r="H139" s="523"/>
      <c r="I139" s="524"/>
    </row>
    <row r="140" s="509" customFormat="true" ht="13.2" hidden="false" customHeight="false" outlineLevel="0" collapsed="false">
      <c r="A140" s="497"/>
      <c r="B140" s="498"/>
      <c r="C140" s="525"/>
      <c r="D140" s="508"/>
      <c r="E140" s="526"/>
      <c r="F140" s="502"/>
      <c r="G140" s="527"/>
      <c r="H140" s="528"/>
      <c r="I140" s="505"/>
    </row>
    <row r="141" s="509" customFormat="true" ht="13.2" hidden="false" customHeight="false" outlineLevel="0" collapsed="false">
      <c r="A141" s="497"/>
      <c r="B141" s="498"/>
      <c r="C141" s="525"/>
      <c r="D141" s="508"/>
      <c r="E141" s="526"/>
      <c r="F141" s="502"/>
      <c r="G141" s="527"/>
      <c r="H141" s="528"/>
      <c r="I141" s="505"/>
    </row>
    <row r="142" s="509" customFormat="true" ht="13.2" hidden="false" customHeight="false" outlineLevel="0" collapsed="false">
      <c r="A142" s="497"/>
      <c r="B142" s="498"/>
      <c r="C142" s="516"/>
      <c r="D142" s="500"/>
      <c r="E142" s="501"/>
      <c r="F142" s="502"/>
      <c r="G142" s="503"/>
      <c r="H142" s="504"/>
      <c r="I142" s="505"/>
    </row>
    <row r="143" s="509" customFormat="true" ht="13.2" hidden="false" customHeight="false" outlineLevel="0" collapsed="false">
      <c r="A143" s="497"/>
      <c r="B143" s="498"/>
      <c r="C143" s="529" t="s">
        <v>2166</v>
      </c>
      <c r="D143" s="530"/>
      <c r="E143" s="531"/>
      <c r="F143" s="502"/>
      <c r="G143" s="503"/>
      <c r="H143" s="504"/>
      <c r="I143" s="505"/>
    </row>
    <row r="144" s="509" customFormat="true" ht="39.6" hidden="false" customHeight="false" outlineLevel="0" collapsed="false">
      <c r="A144" s="497" t="s">
        <v>2265</v>
      </c>
      <c r="B144" s="498"/>
      <c r="C144" s="500" t="s">
        <v>2266</v>
      </c>
      <c r="D144" s="500" t="s">
        <v>2163</v>
      </c>
      <c r="E144" s="501" t="n">
        <v>12</v>
      </c>
      <c r="F144" s="502" t="n">
        <v>0</v>
      </c>
      <c r="G144" s="503" t="n">
        <f aca="false">E144*F144</f>
        <v>0</v>
      </c>
      <c r="H144" s="504"/>
      <c r="I144" s="505"/>
    </row>
    <row r="145" s="509" customFormat="true" ht="13.2" hidden="false" customHeight="false" outlineLevel="0" collapsed="false">
      <c r="A145" s="506" t="s">
        <v>2267</v>
      </c>
      <c r="B145" s="498"/>
      <c r="C145" s="507" t="s">
        <v>2135</v>
      </c>
      <c r="D145" s="508"/>
      <c r="E145" s="501"/>
      <c r="F145" s="502"/>
      <c r="G145" s="503"/>
      <c r="H145" s="504"/>
      <c r="I145" s="505"/>
    </row>
    <row r="146" s="509" customFormat="true" ht="13.2" hidden="false" customHeight="false" outlineLevel="0" collapsed="false">
      <c r="A146" s="497"/>
      <c r="B146" s="498"/>
      <c r="C146" s="516"/>
      <c r="D146" s="500"/>
      <c r="E146" s="501"/>
      <c r="F146" s="502"/>
      <c r="G146" s="503"/>
      <c r="H146" s="504"/>
      <c r="I146" s="505"/>
    </row>
    <row r="147" s="509" customFormat="true" ht="13.2" hidden="false" customHeight="false" outlineLevel="0" collapsed="false">
      <c r="A147" s="497"/>
      <c r="B147" s="498"/>
      <c r="C147" s="518" t="s">
        <v>2268</v>
      </c>
      <c r="D147" s="519"/>
      <c r="E147" s="520"/>
      <c r="F147" s="521"/>
      <c r="G147" s="522" t="n">
        <f aca="false">SUM(G144:G146)</f>
        <v>0</v>
      </c>
      <c r="H147" s="523"/>
      <c r="I147" s="524"/>
    </row>
    <row r="148" s="509" customFormat="true" ht="13.2" hidden="false" customHeight="false" outlineLevel="0" collapsed="false">
      <c r="A148" s="497"/>
      <c r="B148" s="498"/>
      <c r="C148" s="525"/>
      <c r="D148" s="508"/>
      <c r="E148" s="526"/>
      <c r="F148" s="502"/>
      <c r="G148" s="527"/>
      <c r="H148" s="528"/>
      <c r="I148" s="537"/>
    </row>
    <row r="149" s="496" customFormat="true" ht="12.75" hidden="false" customHeight="true" outlineLevel="0" collapsed="false">
      <c r="A149" s="493"/>
      <c r="B149" s="494"/>
      <c r="C149" s="533" t="s">
        <v>2269</v>
      </c>
      <c r="D149" s="533"/>
      <c r="E149" s="533"/>
      <c r="F149" s="534"/>
      <c r="G149" s="535" t="n">
        <f aca="false">G139+G147</f>
        <v>0</v>
      </c>
      <c r="H149" s="534"/>
      <c r="I149" s="536"/>
    </row>
    <row r="150" customFormat="false" ht="13.2" hidden="false" customHeight="false" outlineLevel="0" collapsed="false">
      <c r="C150" s="508"/>
      <c r="D150" s="508"/>
      <c r="E150" s="526"/>
      <c r="F150" s="502"/>
      <c r="G150" s="503"/>
      <c r="I150" s="546"/>
    </row>
    <row r="151" customFormat="false" ht="13.2" hidden="false" customHeight="false" outlineLevel="0" collapsed="false">
      <c r="I151" s="546"/>
    </row>
    <row r="152" s="550" customFormat="true" ht="12.75" hidden="false" customHeight="true" outlineLevel="0" collapsed="false">
      <c r="A152" s="547"/>
      <c r="B152" s="548"/>
      <c r="C152" s="549" t="s">
        <v>2270</v>
      </c>
      <c r="D152" s="549"/>
      <c r="E152" s="549"/>
      <c r="F152" s="549"/>
      <c r="G152" s="549"/>
      <c r="H152" s="549"/>
      <c r="I152" s="549"/>
    </row>
    <row r="153" s="509" customFormat="true" ht="27" hidden="false" customHeight="true" outlineLevel="0" collapsed="false">
      <c r="A153" s="497" t="s">
        <v>2271</v>
      </c>
      <c r="B153" s="498"/>
      <c r="C153" s="510" t="s">
        <v>2272</v>
      </c>
      <c r="D153" s="500" t="s">
        <v>1133</v>
      </c>
      <c r="E153" s="501" t="n">
        <v>1</v>
      </c>
      <c r="F153" s="502" t="n">
        <v>0</v>
      </c>
      <c r="G153" s="503" t="n">
        <f aca="false">E153*F153</f>
        <v>0</v>
      </c>
      <c r="H153" s="504"/>
      <c r="I153" s="505"/>
    </row>
    <row r="154" s="509" customFormat="true" ht="25.5" hidden="false" customHeight="true" outlineLevel="0" collapsed="false">
      <c r="A154" s="497" t="s">
        <v>2273</v>
      </c>
      <c r="B154" s="498"/>
      <c r="C154" s="510" t="s">
        <v>2274</v>
      </c>
      <c r="D154" s="500" t="s">
        <v>1133</v>
      </c>
      <c r="E154" s="501" t="n">
        <v>1</v>
      </c>
      <c r="F154" s="502" t="n">
        <v>0</v>
      </c>
      <c r="G154" s="503" t="n">
        <f aca="false">E154*F154</f>
        <v>0</v>
      </c>
      <c r="H154" s="504"/>
      <c r="I154" s="505"/>
    </row>
    <row r="155" s="509" customFormat="true" ht="12.75" hidden="false" customHeight="true" outlineLevel="0" collapsed="false">
      <c r="A155" s="497" t="s">
        <v>2275</v>
      </c>
      <c r="B155" s="498"/>
      <c r="C155" s="510" t="s">
        <v>2276</v>
      </c>
      <c r="D155" s="500" t="s">
        <v>1133</v>
      </c>
      <c r="E155" s="501" t="n">
        <v>1</v>
      </c>
      <c r="F155" s="502" t="n">
        <v>0</v>
      </c>
      <c r="G155" s="503" t="n">
        <f aca="false">E155*F155</f>
        <v>0</v>
      </c>
      <c r="H155" s="504"/>
      <c r="I155" s="505"/>
    </row>
    <row r="156" s="509" customFormat="true" ht="12.75" hidden="false" customHeight="true" outlineLevel="0" collapsed="false">
      <c r="A156" s="497" t="s">
        <v>2277</v>
      </c>
      <c r="B156" s="498"/>
      <c r="C156" s="510" t="s">
        <v>2278</v>
      </c>
      <c r="D156" s="500" t="s">
        <v>1133</v>
      </c>
      <c r="E156" s="501" t="n">
        <v>1</v>
      </c>
      <c r="F156" s="502" t="n">
        <v>0</v>
      </c>
      <c r="G156" s="503" t="n">
        <f aca="false">E156*F156</f>
        <v>0</v>
      </c>
      <c r="H156" s="504"/>
      <c r="I156" s="505"/>
    </row>
    <row r="157" s="509" customFormat="true" ht="12.75" hidden="false" customHeight="true" outlineLevel="0" collapsed="false">
      <c r="A157" s="497" t="s">
        <v>2279</v>
      </c>
      <c r="B157" s="498"/>
      <c r="C157" s="510" t="s">
        <v>2280</v>
      </c>
      <c r="D157" s="500" t="s">
        <v>1133</v>
      </c>
      <c r="E157" s="501" t="n">
        <v>1</v>
      </c>
      <c r="F157" s="502" t="n">
        <v>0</v>
      </c>
      <c r="G157" s="503" t="n">
        <f aca="false">E157*F157</f>
        <v>0</v>
      </c>
      <c r="H157" s="504"/>
      <c r="I157" s="505"/>
    </row>
    <row r="158" s="509" customFormat="true" ht="12.75" hidden="false" customHeight="true" outlineLevel="0" collapsed="false">
      <c r="A158" s="497"/>
      <c r="B158" s="498"/>
      <c r="C158" s="510"/>
      <c r="D158" s="500"/>
      <c r="E158" s="501"/>
      <c r="F158" s="502"/>
      <c r="G158" s="503"/>
      <c r="H158" s="504"/>
      <c r="I158" s="505"/>
    </row>
    <row r="159" customFormat="false" ht="13.2" hidden="false" customHeight="false" outlineLevel="0" collapsed="false">
      <c r="A159" s="538"/>
      <c r="B159" s="539"/>
      <c r="C159" s="551" t="s">
        <v>2281</v>
      </c>
      <c r="D159" s="552"/>
      <c r="E159" s="552"/>
      <c r="F159" s="553"/>
      <c r="G159" s="553" t="n">
        <f aca="false">SUM(G153:G157)</f>
        <v>0</v>
      </c>
      <c r="H159" s="554"/>
      <c r="I159" s="555"/>
    </row>
    <row r="160" customFormat="false" ht="13.2" hidden="false" customHeight="false" outlineLevel="0" collapsed="false">
      <c r="A160" s="538"/>
      <c r="B160" s="539"/>
      <c r="C160" s="556"/>
      <c r="D160" s="557"/>
      <c r="E160" s="557"/>
      <c r="F160" s="558"/>
      <c r="G160" s="558"/>
      <c r="H160" s="559"/>
      <c r="I160" s="560"/>
    </row>
    <row r="161" customFormat="false" ht="13.2" hidden="false" customHeight="false" outlineLevel="0" collapsed="false">
      <c r="A161" s="538"/>
      <c r="B161" s="539"/>
      <c r="C161" s="556"/>
      <c r="D161" s="557"/>
      <c r="E161" s="557"/>
      <c r="F161" s="558"/>
      <c r="G161" s="558"/>
      <c r="H161" s="559"/>
      <c r="I161" s="560"/>
    </row>
    <row r="162" s="516" customFormat="true" ht="13.2" hidden="false" customHeight="false" outlineLevel="0" collapsed="false">
      <c r="A162" s="547"/>
      <c r="B162" s="548"/>
      <c r="C162" s="561" t="s">
        <v>2282</v>
      </c>
      <c r="D162" s="562"/>
      <c r="E162" s="562"/>
      <c r="F162" s="563"/>
      <c r="G162" s="564"/>
      <c r="H162" s="565"/>
      <c r="I162" s="566"/>
    </row>
    <row r="163" s="516" customFormat="true" ht="26.4" hidden="false" customHeight="false" outlineLevel="0" collapsed="false">
      <c r="A163" s="538"/>
      <c r="B163" s="498"/>
      <c r="C163" s="541" t="s">
        <v>2283</v>
      </c>
      <c r="D163" s="541" t="s">
        <v>1133</v>
      </c>
      <c r="E163" s="541" t="n">
        <v>4</v>
      </c>
      <c r="F163" s="567" t="n">
        <v>0</v>
      </c>
      <c r="G163" s="503" t="n">
        <f aca="false">E163*F163</f>
        <v>0</v>
      </c>
      <c r="H163" s="543"/>
      <c r="I163" s="544"/>
    </row>
    <row r="164" s="516" customFormat="true" ht="26.4" hidden="false" customHeight="false" outlineLevel="0" collapsed="false">
      <c r="A164" s="538"/>
      <c r="B164" s="498"/>
      <c r="C164" s="541" t="s">
        <v>2284</v>
      </c>
      <c r="D164" s="541" t="s">
        <v>1133</v>
      </c>
      <c r="E164" s="541" t="n">
        <v>22</v>
      </c>
      <c r="F164" s="567" t="n">
        <v>0</v>
      </c>
      <c r="G164" s="503" t="n">
        <f aca="false">E164*F164</f>
        <v>0</v>
      </c>
      <c r="H164" s="543"/>
      <c r="I164" s="544"/>
    </row>
    <row r="165" s="516" customFormat="true" ht="13.2" hidden="false" customHeight="false" outlineLevel="0" collapsed="false">
      <c r="A165" s="538"/>
      <c r="B165" s="498"/>
      <c r="C165" s="541"/>
      <c r="D165" s="541"/>
      <c r="E165" s="541"/>
      <c r="F165" s="567"/>
      <c r="G165" s="568"/>
      <c r="H165" s="543"/>
      <c r="I165" s="544"/>
    </row>
    <row r="166" s="572" customFormat="true" ht="12.75" hidden="false" customHeight="true" outlineLevel="0" collapsed="false">
      <c r="A166" s="569"/>
      <c r="B166" s="570"/>
      <c r="C166" s="552" t="s">
        <v>2285</v>
      </c>
      <c r="D166" s="552"/>
      <c r="E166" s="552"/>
      <c r="F166" s="553"/>
      <c r="G166" s="553" t="n">
        <f aca="false">SUM(G163:G165)</f>
        <v>0</v>
      </c>
      <c r="H166" s="571"/>
      <c r="I166" s="555"/>
    </row>
    <row r="167" customFormat="false" ht="13.2" hidden="false" customHeight="false" outlineLevel="0" collapsed="false">
      <c r="A167" s="573"/>
      <c r="B167" s="574"/>
      <c r="C167" s="575"/>
      <c r="D167" s="575"/>
      <c r="E167" s="575"/>
      <c r="F167" s="576"/>
      <c r="G167" s="503"/>
      <c r="H167" s="577"/>
    </row>
    <row r="168" customFormat="false" ht="13.2" hidden="false" customHeight="false" outlineLevel="0" collapsed="false">
      <c r="A168" s="573"/>
      <c r="B168" s="574"/>
      <c r="C168" s="575"/>
      <c r="D168" s="575"/>
      <c r="E168" s="575"/>
      <c r="F168" s="576"/>
      <c r="G168" s="503"/>
      <c r="H168" s="577"/>
    </row>
    <row r="169" customFormat="false" ht="13.2" hidden="false" customHeight="false" outlineLevel="0" collapsed="false">
      <c r="A169" s="573"/>
      <c r="B169" s="574"/>
      <c r="C169" s="575"/>
      <c r="D169" s="575"/>
      <c r="E169" s="575"/>
      <c r="F169" s="576"/>
      <c r="G169" s="503"/>
      <c r="H169" s="577"/>
    </row>
    <row r="170" s="516" customFormat="true" ht="13.2" hidden="false" customHeight="false" outlineLevel="0" collapsed="false">
      <c r="A170" s="547"/>
      <c r="B170" s="548"/>
      <c r="C170" s="561" t="s">
        <v>2286</v>
      </c>
      <c r="D170" s="562"/>
      <c r="E170" s="562"/>
      <c r="F170" s="563"/>
      <c r="G170" s="564"/>
      <c r="H170" s="565"/>
      <c r="I170" s="566"/>
    </row>
    <row r="171" s="516" customFormat="true" ht="13.2" hidden="false" customHeight="false" outlineLevel="0" collapsed="false">
      <c r="A171" s="538"/>
      <c r="B171" s="498"/>
      <c r="C171" s="541" t="s">
        <v>2287</v>
      </c>
      <c r="D171" s="541" t="s">
        <v>855</v>
      </c>
      <c r="E171" s="541" t="n">
        <v>360</v>
      </c>
      <c r="F171" s="567" t="n">
        <v>0</v>
      </c>
      <c r="G171" s="503" t="n">
        <f aca="false">E171*F171</f>
        <v>0</v>
      </c>
      <c r="H171" s="543"/>
      <c r="I171" s="544"/>
    </row>
    <row r="172" s="516" customFormat="true" ht="13.2" hidden="false" customHeight="false" outlineLevel="0" collapsed="false">
      <c r="A172" s="538"/>
      <c r="B172" s="498"/>
      <c r="C172" s="541" t="s">
        <v>2288</v>
      </c>
      <c r="D172" s="541" t="s">
        <v>855</v>
      </c>
      <c r="E172" s="541" t="n">
        <v>75</v>
      </c>
      <c r="F172" s="567" t="n">
        <v>0</v>
      </c>
      <c r="G172" s="503" t="n">
        <f aca="false">E172*F172</f>
        <v>0</v>
      </c>
      <c r="H172" s="543"/>
      <c r="I172" s="544"/>
    </row>
    <row r="173" s="516" customFormat="true" ht="13.2" hidden="false" customHeight="false" outlineLevel="0" collapsed="false">
      <c r="A173" s="538"/>
      <c r="B173" s="498"/>
      <c r="C173" s="541"/>
      <c r="D173" s="541"/>
      <c r="E173" s="541"/>
      <c r="F173" s="567"/>
      <c r="G173" s="503"/>
      <c r="H173" s="543"/>
      <c r="I173" s="544"/>
    </row>
    <row r="174" s="572" customFormat="true" ht="12.75" hidden="false" customHeight="true" outlineLevel="0" collapsed="false">
      <c r="A174" s="569"/>
      <c r="B174" s="570"/>
      <c r="C174" s="552" t="s">
        <v>2289</v>
      </c>
      <c r="D174" s="552"/>
      <c r="E174" s="552"/>
      <c r="F174" s="553"/>
      <c r="G174" s="553" t="n">
        <f aca="false">SUM(G171:G172)</f>
        <v>0</v>
      </c>
      <c r="H174" s="571"/>
      <c r="I174" s="555"/>
    </row>
    <row r="175" s="572" customFormat="true" ht="12.75" hidden="false" customHeight="true" outlineLevel="0" collapsed="false">
      <c r="A175" s="569"/>
      <c r="B175" s="570"/>
      <c r="C175" s="557"/>
      <c r="D175" s="557"/>
      <c r="E175" s="557"/>
      <c r="F175" s="558"/>
      <c r="G175" s="558"/>
      <c r="H175" s="578"/>
      <c r="I175" s="560"/>
    </row>
    <row r="176" s="572" customFormat="true" ht="12.75" hidden="false" customHeight="true" outlineLevel="0" collapsed="false">
      <c r="A176" s="569"/>
      <c r="B176" s="570"/>
      <c r="C176" s="557"/>
      <c r="D176" s="557"/>
      <c r="E176" s="557"/>
      <c r="F176" s="558"/>
      <c r="G176" s="558"/>
      <c r="H176" s="578"/>
      <c r="I176" s="560"/>
    </row>
    <row r="177" s="572" customFormat="true" ht="13.2" hidden="false" customHeight="false" outlineLevel="0" collapsed="false">
      <c r="A177" s="569"/>
      <c r="B177" s="570"/>
      <c r="C177" s="557"/>
      <c r="D177" s="557"/>
      <c r="E177" s="557"/>
      <c r="F177" s="558"/>
      <c r="G177" s="558"/>
      <c r="H177" s="578"/>
      <c r="I177" s="560"/>
    </row>
    <row r="178" s="516" customFormat="true" ht="13.2" hidden="false" customHeight="false" outlineLevel="0" collapsed="false">
      <c r="A178" s="547"/>
      <c r="B178" s="548"/>
      <c r="C178" s="579" t="s">
        <v>2290</v>
      </c>
      <c r="D178" s="562"/>
      <c r="E178" s="562"/>
      <c r="F178" s="563"/>
      <c r="G178" s="564"/>
      <c r="H178" s="565"/>
      <c r="I178" s="566"/>
    </row>
    <row r="179" s="515" customFormat="true" ht="52.8" hidden="false" customHeight="false" outlineLevel="0" collapsed="false">
      <c r="A179" s="580"/>
      <c r="B179" s="498"/>
      <c r="C179" s="510" t="s">
        <v>2291</v>
      </c>
      <c r="D179" s="510" t="s">
        <v>174</v>
      </c>
      <c r="E179" s="581" t="n">
        <v>45</v>
      </c>
      <c r="F179" s="567" t="n">
        <v>0</v>
      </c>
      <c r="G179" s="503" t="n">
        <f aca="false">E179*F179</f>
        <v>0</v>
      </c>
      <c r="H179" s="513"/>
      <c r="I179" s="514"/>
    </row>
    <row r="180" s="515" customFormat="true" ht="13.2" hidden="false" customHeight="false" outlineLevel="0" collapsed="false">
      <c r="A180" s="580"/>
      <c r="B180" s="498"/>
      <c r="C180" s="510"/>
      <c r="D180" s="510"/>
      <c r="E180" s="581"/>
      <c r="F180" s="567"/>
      <c r="G180" s="503"/>
      <c r="H180" s="513"/>
      <c r="I180" s="514"/>
    </row>
    <row r="181" s="516" customFormat="true" ht="13.2" hidden="false" customHeight="false" outlineLevel="0" collapsed="false">
      <c r="A181" s="538"/>
      <c r="B181" s="539"/>
      <c r="C181" s="551" t="s">
        <v>2292</v>
      </c>
      <c r="D181" s="552"/>
      <c r="E181" s="552"/>
      <c r="F181" s="553"/>
      <c r="G181" s="553" t="n">
        <f aca="false">SUM(G179:G179)</f>
        <v>0</v>
      </c>
      <c r="H181" s="554"/>
      <c r="I181" s="555"/>
    </row>
    <row r="182" s="516" customFormat="true" ht="13.2" hidden="false" customHeight="false" outlineLevel="0" collapsed="false">
      <c r="A182" s="538"/>
      <c r="B182" s="539"/>
      <c r="C182" s="556"/>
      <c r="D182" s="557"/>
      <c r="E182" s="557"/>
      <c r="F182" s="558"/>
      <c r="G182" s="558"/>
      <c r="H182" s="559"/>
      <c r="I182" s="578"/>
    </row>
    <row r="183" s="516" customFormat="true" ht="13.2" hidden="false" customHeight="false" outlineLevel="0" collapsed="false">
      <c r="A183" s="538"/>
      <c r="B183" s="539"/>
      <c r="C183" s="556"/>
      <c r="D183" s="557"/>
      <c r="E183" s="557"/>
      <c r="F183" s="558"/>
      <c r="G183" s="558"/>
      <c r="H183" s="559"/>
      <c r="I183" s="578"/>
    </row>
    <row r="184" s="516" customFormat="true" ht="13.2" hidden="false" customHeight="false" outlineLevel="0" collapsed="false">
      <c r="A184" s="538"/>
      <c r="B184" s="539"/>
      <c r="C184" s="556"/>
      <c r="D184" s="557"/>
      <c r="E184" s="557"/>
      <c r="F184" s="558"/>
      <c r="G184" s="558"/>
      <c r="H184" s="559"/>
      <c r="I184" s="578"/>
    </row>
    <row r="185" s="516" customFormat="true" ht="13.2" hidden="false" customHeight="false" outlineLevel="0" collapsed="false">
      <c r="A185" s="547"/>
      <c r="B185" s="548"/>
      <c r="C185" s="579" t="s">
        <v>2293</v>
      </c>
      <c r="D185" s="562"/>
      <c r="E185" s="562"/>
      <c r="F185" s="563"/>
      <c r="G185" s="564"/>
      <c r="H185" s="565"/>
      <c r="I185" s="566"/>
    </row>
    <row r="186" s="515" customFormat="true" ht="13.2" hidden="false" customHeight="false" outlineLevel="0" collapsed="false">
      <c r="A186" s="580"/>
      <c r="B186" s="498"/>
      <c r="C186" s="510" t="s">
        <v>2294</v>
      </c>
      <c r="D186" s="510" t="s">
        <v>1133</v>
      </c>
      <c r="E186" s="581" t="n">
        <v>1</v>
      </c>
      <c r="F186" s="567" t="n">
        <v>0</v>
      </c>
      <c r="G186" s="503" t="n">
        <f aca="false">E186*F186</f>
        <v>0</v>
      </c>
      <c r="H186" s="513"/>
      <c r="I186" s="514"/>
    </row>
    <row r="187" s="515" customFormat="true" ht="13.2" hidden="false" customHeight="false" outlineLevel="0" collapsed="false">
      <c r="A187" s="580"/>
      <c r="B187" s="498"/>
      <c r="C187" s="510"/>
      <c r="D187" s="510"/>
      <c r="E187" s="581"/>
      <c r="F187" s="567"/>
      <c r="G187" s="503"/>
      <c r="H187" s="513"/>
      <c r="I187" s="514"/>
    </row>
    <row r="188" s="516" customFormat="true" ht="13.2" hidden="false" customHeight="false" outlineLevel="0" collapsed="false">
      <c r="A188" s="538"/>
      <c r="B188" s="539"/>
      <c r="C188" s="551" t="s">
        <v>2295</v>
      </c>
      <c r="D188" s="552"/>
      <c r="E188" s="552"/>
      <c r="F188" s="553"/>
      <c r="G188" s="553" t="n">
        <f aca="false">SUM(G186:G186)</f>
        <v>0</v>
      </c>
      <c r="H188" s="554"/>
      <c r="I188" s="555"/>
    </row>
    <row r="189" s="516" customFormat="true" ht="13.2" hidden="false" customHeight="false" outlineLevel="0" collapsed="false">
      <c r="A189" s="538"/>
      <c r="B189" s="539"/>
      <c r="C189" s="556"/>
      <c r="D189" s="557"/>
      <c r="E189" s="557"/>
      <c r="F189" s="558"/>
      <c r="G189" s="558"/>
      <c r="H189" s="559"/>
      <c r="I189" s="578"/>
    </row>
    <row r="190" s="516" customFormat="true" ht="13.2" hidden="false" customHeight="false" outlineLevel="0" collapsed="false">
      <c r="A190" s="538"/>
      <c r="B190" s="539"/>
      <c r="C190" s="556"/>
      <c r="D190" s="557"/>
      <c r="E190" s="557"/>
      <c r="F190" s="558"/>
      <c r="G190" s="558"/>
      <c r="H190" s="559"/>
      <c r="I190" s="578"/>
    </row>
    <row r="191" s="516" customFormat="true" ht="13.2" hidden="false" customHeight="false" outlineLevel="0" collapsed="false">
      <c r="A191" s="538"/>
      <c r="B191" s="539"/>
      <c r="C191" s="556"/>
      <c r="D191" s="557"/>
      <c r="E191" s="557"/>
      <c r="F191" s="558"/>
      <c r="G191" s="558"/>
      <c r="H191" s="559"/>
      <c r="I191" s="578"/>
    </row>
    <row r="192" customFormat="false" ht="13.2" hidden="false" customHeight="false" outlineLevel="0" collapsed="false">
      <c r="A192" s="547"/>
      <c r="B192" s="582"/>
      <c r="C192" s="561" t="s">
        <v>2103</v>
      </c>
      <c r="D192" s="583"/>
      <c r="E192" s="583"/>
      <c r="F192" s="564"/>
      <c r="G192" s="564"/>
      <c r="H192" s="584"/>
      <c r="I192" s="585"/>
    </row>
    <row r="193" s="509" customFormat="true" ht="13.2" hidden="false" customHeight="false" outlineLevel="0" collapsed="false">
      <c r="A193" s="580"/>
      <c r="B193" s="586"/>
      <c r="C193" s="510" t="s">
        <v>2296</v>
      </c>
      <c r="D193" s="500" t="s">
        <v>2094</v>
      </c>
      <c r="E193" s="500" t="n">
        <v>16</v>
      </c>
      <c r="F193" s="587" t="n">
        <v>0</v>
      </c>
      <c r="G193" s="503" t="n">
        <f aca="false">E193*F193</f>
        <v>0</v>
      </c>
      <c r="H193" s="504"/>
      <c r="I193" s="505"/>
    </row>
    <row r="194" s="509" customFormat="true" ht="13.2" hidden="false" customHeight="false" outlineLevel="0" collapsed="false">
      <c r="A194" s="580"/>
      <c r="B194" s="586"/>
      <c r="C194" s="510" t="s">
        <v>1474</v>
      </c>
      <c r="D194" s="510" t="s">
        <v>1133</v>
      </c>
      <c r="E194" s="500" t="n">
        <v>1</v>
      </c>
      <c r="F194" s="587" t="n">
        <v>0</v>
      </c>
      <c r="G194" s="503" t="n">
        <f aca="false">E194*F194</f>
        <v>0</v>
      </c>
      <c r="H194" s="504"/>
      <c r="I194" s="505"/>
    </row>
    <row r="195" s="509" customFormat="true" ht="13.2" hidden="false" customHeight="false" outlineLevel="0" collapsed="false">
      <c r="A195" s="580"/>
      <c r="B195" s="586"/>
      <c r="C195" s="500"/>
      <c r="D195" s="500"/>
      <c r="E195" s="500"/>
      <c r="F195" s="587"/>
      <c r="G195" s="503"/>
      <c r="H195" s="504"/>
      <c r="I195" s="505"/>
    </row>
    <row r="196" s="509" customFormat="true" ht="13.2" hidden="false" customHeight="false" outlineLevel="0" collapsed="false">
      <c r="A196" s="580"/>
      <c r="B196" s="586"/>
      <c r="C196" s="552" t="s">
        <v>2297</v>
      </c>
      <c r="D196" s="519"/>
      <c r="E196" s="519"/>
      <c r="F196" s="588"/>
      <c r="G196" s="553" t="n">
        <f aca="false">SUM(G193:G194)</f>
        <v>0</v>
      </c>
      <c r="H196" s="523"/>
      <c r="I196" s="524"/>
    </row>
    <row r="199" s="496" customFormat="true" ht="12.75" hidden="false" customHeight="true" outlineLevel="0" collapsed="false">
      <c r="A199" s="493"/>
      <c r="B199" s="494"/>
      <c r="C199" s="533" t="s">
        <v>2298</v>
      </c>
      <c r="D199" s="533"/>
      <c r="E199" s="533"/>
      <c r="F199" s="534"/>
      <c r="G199" s="535" t="n">
        <f aca="false">G42+G78+G103+G122+G149+G159+G166+G174+G181+G188+G196</f>
        <v>0</v>
      </c>
      <c r="H199" s="534"/>
      <c r="I199" s="536"/>
    </row>
  </sheetData>
  <mergeCells count="15">
    <mergeCell ref="F1:F2"/>
    <mergeCell ref="G1:G2"/>
    <mergeCell ref="A3:I3"/>
    <mergeCell ref="C4:I4"/>
    <mergeCell ref="C42:E42"/>
    <mergeCell ref="C45:I45"/>
    <mergeCell ref="C78:E78"/>
    <mergeCell ref="C81:I81"/>
    <mergeCell ref="C103:E103"/>
    <mergeCell ref="C106:I106"/>
    <mergeCell ref="C122:E122"/>
    <mergeCell ref="C125:I125"/>
    <mergeCell ref="C149:E149"/>
    <mergeCell ref="C152:I152"/>
    <mergeCell ref="C199:E199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D.1.4c Vzduchotechnika&amp;RVV</oddHeader>
    <oddFooter>&amp;C&amp;P</oddFooter>
  </headerFooter>
  <rowBreaks count="6" manualBreakCount="6">
    <brk id="43" man="true" max="16383" min="0"/>
    <brk id="79" man="true" max="16383" min="0"/>
    <brk id="104" man="true" max="16383" min="0"/>
    <brk id="123" man="true" max="16383" min="0"/>
    <brk id="150" man="true" max="16383" min="0"/>
    <brk id="1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4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10" zoomScalePageLayoutView="100" workbookViewId="0">
      <selection pane="topLeft" activeCell="G168" activeCellId="0" sqref="G168"/>
    </sheetView>
  </sheetViews>
  <sheetFormatPr defaultColWidth="10.875" defaultRowHeight="15.6" zeroHeight="false" outlineLevelRow="0" outlineLevelCol="0"/>
  <cols>
    <col collapsed="false" customWidth="true" hidden="false" outlineLevel="0" max="1" min="1" style="589" width="11.99"/>
    <col collapsed="false" customWidth="true" hidden="false" outlineLevel="0" max="2" min="2" style="590" width="58.1"/>
    <col collapsed="false" customWidth="true" hidden="false" outlineLevel="0" max="3" min="3" style="591" width="8.1"/>
    <col collapsed="false" customWidth="true" hidden="false" outlineLevel="0" max="4" min="4" style="592" width="10.43"/>
    <col collapsed="false" customWidth="true" hidden="false" outlineLevel="0" max="5" min="5" style="593" width="13.99"/>
    <col collapsed="false" customWidth="true" hidden="false" outlineLevel="0" max="6" min="6" style="594" width="19.66"/>
    <col collapsed="false" customWidth="true" hidden="false" outlineLevel="0" max="7" min="7" style="595" width="12.32"/>
    <col collapsed="false" customWidth="true" hidden="false" outlineLevel="0" max="8" min="8" style="596" width="16.99"/>
    <col collapsed="false" customWidth="true" hidden="false" outlineLevel="0" max="9" min="9" style="596" width="29.32"/>
    <col collapsed="false" customWidth="true" hidden="false" outlineLevel="0" max="10" min="10" style="596" width="4.66"/>
    <col collapsed="false" customWidth="false" hidden="false" outlineLevel="0" max="257" min="11" style="596" width="10.87"/>
  </cols>
  <sheetData>
    <row r="1" customFormat="false" ht="23.4" hidden="false" customHeight="false" outlineLevel="0" collapsed="false">
      <c r="A1" s="597" t="s">
        <v>2299</v>
      </c>
      <c r="B1" s="598" t="s">
        <v>2300</v>
      </c>
      <c r="C1" s="599"/>
      <c r="D1" s="600"/>
      <c r="E1" s="601"/>
      <c r="F1" s="602"/>
      <c r="G1" s="601"/>
    </row>
    <row r="2" customFormat="false" ht="36" hidden="false" customHeight="false" outlineLevel="0" collapsed="false">
      <c r="A2" s="603"/>
      <c r="B2" s="604" t="s">
        <v>29</v>
      </c>
      <c r="C2" s="605"/>
      <c r="D2" s="605"/>
      <c r="E2" s="601"/>
      <c r="F2" s="601"/>
    </row>
    <row r="3" customFormat="false" ht="18" hidden="false" customHeight="false" outlineLevel="0" collapsed="false">
      <c r="A3" s="603"/>
      <c r="B3" s="606"/>
      <c r="C3" s="605"/>
      <c r="D3" s="605"/>
      <c r="E3" s="601"/>
      <c r="F3" s="601"/>
    </row>
    <row r="4" s="611" customFormat="true" ht="18" hidden="false" customHeight="false" outlineLevel="0" collapsed="false">
      <c r="A4" s="607"/>
      <c r="B4" s="606" t="s">
        <v>2301</v>
      </c>
      <c r="C4" s="608"/>
      <c r="D4" s="608"/>
      <c r="E4" s="609"/>
      <c r="F4" s="609"/>
      <c r="G4" s="610"/>
    </row>
    <row r="5" s="611" customFormat="true" ht="13.8" hidden="false" customHeight="false" outlineLevel="0" collapsed="false">
      <c r="A5" s="612" t="s">
        <v>2302</v>
      </c>
      <c r="B5" s="613"/>
      <c r="C5" s="608"/>
      <c r="D5" s="608"/>
      <c r="E5" s="609"/>
      <c r="F5" s="609"/>
      <c r="G5" s="610"/>
    </row>
    <row r="6" s="611" customFormat="true" ht="13.8" hidden="false" customHeight="false" outlineLevel="0" collapsed="false">
      <c r="A6" s="612" t="s">
        <v>2303</v>
      </c>
      <c r="B6" s="613"/>
      <c r="C6" s="608"/>
      <c r="D6" s="608"/>
      <c r="E6" s="609"/>
      <c r="F6" s="609"/>
      <c r="G6" s="610"/>
    </row>
    <row r="7" s="611" customFormat="true" ht="13.8" hidden="false" customHeight="false" outlineLevel="0" collapsed="false">
      <c r="A7" s="612" t="s">
        <v>2304</v>
      </c>
      <c r="B7" s="613"/>
      <c r="C7" s="608"/>
      <c r="D7" s="608"/>
      <c r="E7" s="609"/>
      <c r="F7" s="609"/>
      <c r="G7" s="610"/>
    </row>
    <row r="8" s="611" customFormat="true" ht="27.6" hidden="false" customHeight="true" outlineLevel="0" collapsed="false">
      <c r="A8" s="614" t="s">
        <v>2305</v>
      </c>
      <c r="B8" s="614"/>
      <c r="C8" s="614"/>
      <c r="D8" s="614"/>
      <c r="E8" s="614"/>
      <c r="F8" s="614"/>
      <c r="G8" s="614"/>
      <c r="H8" s="614"/>
    </row>
    <row r="9" s="611" customFormat="true" ht="13.8" hidden="false" customHeight="false" outlineLevel="0" collapsed="false">
      <c r="A9" s="612" t="s">
        <v>2306</v>
      </c>
      <c r="B9" s="613"/>
      <c r="C9" s="608"/>
      <c r="D9" s="608"/>
      <c r="E9" s="609"/>
      <c r="F9" s="609"/>
      <c r="G9" s="610"/>
    </row>
    <row r="10" s="611" customFormat="true" ht="13.8" hidden="false" customHeight="false" outlineLevel="0" collapsed="false">
      <c r="A10" s="612" t="s">
        <v>2307</v>
      </c>
      <c r="B10" s="613"/>
      <c r="C10" s="608"/>
      <c r="D10" s="608"/>
      <c r="E10" s="609"/>
      <c r="F10" s="609"/>
      <c r="G10" s="610"/>
    </row>
    <row r="11" s="611" customFormat="true" ht="14.4" hidden="false" customHeight="false" outlineLevel="0" collapsed="false">
      <c r="A11" s="612" t="s">
        <v>2308</v>
      </c>
      <c r="B11" s="613"/>
      <c r="C11" s="608"/>
      <c r="D11" s="608"/>
      <c r="E11" s="609"/>
      <c r="F11" s="609"/>
      <c r="G11" s="610"/>
    </row>
    <row r="12" customFormat="false" ht="47.4" hidden="false" customHeight="false" outlineLevel="0" collapsed="false">
      <c r="A12" s="615" t="s">
        <v>2309</v>
      </c>
      <c r="B12" s="616" t="s">
        <v>2310</v>
      </c>
      <c r="C12" s="615" t="s">
        <v>2311</v>
      </c>
      <c r="D12" s="617" t="s">
        <v>157</v>
      </c>
      <c r="E12" s="618" t="s">
        <v>2312</v>
      </c>
      <c r="F12" s="619" t="s">
        <v>2313</v>
      </c>
      <c r="G12" s="618" t="s">
        <v>2314</v>
      </c>
      <c r="H12" s="620" t="s">
        <v>2315</v>
      </c>
    </row>
    <row r="13" s="628" customFormat="true" ht="15.6" hidden="false" customHeight="false" outlineLevel="0" collapsed="false">
      <c r="A13" s="621" t="n">
        <v>1</v>
      </c>
      <c r="B13" s="622" t="s">
        <v>2316</v>
      </c>
      <c r="C13" s="623"/>
      <c r="D13" s="622"/>
      <c r="E13" s="624"/>
      <c r="F13" s="625"/>
      <c r="G13" s="626"/>
      <c r="H13" s="627"/>
    </row>
    <row r="14" s="628" customFormat="true" ht="16.5" hidden="false" customHeight="true" outlineLevel="0" collapsed="false">
      <c r="A14" s="629" t="s">
        <v>2131</v>
      </c>
      <c r="B14" s="630" t="s">
        <v>2317</v>
      </c>
      <c r="C14" s="631" t="s">
        <v>2141</v>
      </c>
      <c r="D14" s="632" t="n">
        <v>1</v>
      </c>
      <c r="E14" s="633" t="n">
        <v>0</v>
      </c>
      <c r="F14" s="634" t="n">
        <f aca="false">D14*E14</f>
        <v>0</v>
      </c>
      <c r="G14" s="635" t="n">
        <v>0</v>
      </c>
      <c r="H14" s="636" t="n">
        <f aca="false">D14*G14</f>
        <v>0</v>
      </c>
      <c r="I14" s="596"/>
    </row>
    <row r="15" s="638" customFormat="true" ht="15.6" hidden="false" customHeight="false" outlineLevel="0" collapsed="false">
      <c r="A15" s="629" t="s">
        <v>2134</v>
      </c>
      <c r="B15" s="630" t="s">
        <v>2318</v>
      </c>
      <c r="C15" s="631" t="s">
        <v>2141</v>
      </c>
      <c r="D15" s="632" t="n">
        <v>1</v>
      </c>
      <c r="E15" s="633" t="n">
        <v>0</v>
      </c>
      <c r="F15" s="637" t="n">
        <f aca="false">D15*E15</f>
        <v>0</v>
      </c>
      <c r="G15" s="635" t="n">
        <v>0</v>
      </c>
      <c r="H15" s="636" t="n">
        <f aca="false">D15*G15</f>
        <v>0</v>
      </c>
    </row>
    <row r="16" s="638" customFormat="true" ht="15.6" hidden="false" customHeight="false" outlineLevel="0" collapsed="false">
      <c r="A16" s="629" t="s">
        <v>2136</v>
      </c>
      <c r="B16" s="630" t="s">
        <v>2319</v>
      </c>
      <c r="C16" s="631" t="s">
        <v>2141</v>
      </c>
      <c r="D16" s="632" t="n">
        <v>1</v>
      </c>
      <c r="E16" s="633" t="n">
        <v>0</v>
      </c>
      <c r="F16" s="637" t="n">
        <f aca="false">D16*E16</f>
        <v>0</v>
      </c>
      <c r="G16" s="635" t="n">
        <v>0</v>
      </c>
      <c r="H16" s="636" t="n">
        <f aca="false">D16*G16</f>
        <v>0</v>
      </c>
    </row>
    <row r="17" s="638" customFormat="true" ht="15.6" hidden="false" customHeight="false" outlineLevel="0" collapsed="false">
      <c r="A17" s="629" t="s">
        <v>2139</v>
      </c>
      <c r="B17" s="630" t="s">
        <v>2320</v>
      </c>
      <c r="C17" s="631" t="s">
        <v>2141</v>
      </c>
      <c r="D17" s="632" t="n">
        <v>1</v>
      </c>
      <c r="E17" s="633" t="n">
        <v>0</v>
      </c>
      <c r="F17" s="637" t="n">
        <f aca="false">D17*E17</f>
        <v>0</v>
      </c>
      <c r="G17" s="635" t="n">
        <v>0</v>
      </c>
      <c r="H17" s="636" t="n">
        <f aca="false">D17*G17</f>
        <v>0</v>
      </c>
    </row>
    <row r="18" s="638" customFormat="true" ht="15.6" hidden="false" customHeight="false" outlineLevel="0" collapsed="false">
      <c r="A18" s="629" t="s">
        <v>2142</v>
      </c>
      <c r="B18" s="639" t="s">
        <v>2321</v>
      </c>
      <c r="C18" s="640" t="s">
        <v>2141</v>
      </c>
      <c r="D18" s="641" t="n">
        <v>1</v>
      </c>
      <c r="E18" s="642" t="n">
        <v>0</v>
      </c>
      <c r="F18" s="637" t="n">
        <f aca="false">D18*E18</f>
        <v>0</v>
      </c>
      <c r="G18" s="643" t="n">
        <v>0</v>
      </c>
      <c r="H18" s="636" t="n">
        <f aca="false">D18*G18</f>
        <v>0</v>
      </c>
    </row>
    <row r="19" s="628" customFormat="true" ht="16.2" hidden="false" customHeight="false" outlineLevel="0" collapsed="false">
      <c r="A19" s="644"/>
      <c r="B19" s="645" t="s">
        <v>2322</v>
      </c>
      <c r="C19" s="646"/>
      <c r="D19" s="647"/>
      <c r="E19" s="648"/>
      <c r="F19" s="649" t="n">
        <f aca="false">SUM(F14:F18)</f>
        <v>0</v>
      </c>
      <c r="G19" s="650"/>
      <c r="H19" s="651" t="n">
        <f aca="false">SUM(H14:H18)</f>
        <v>0</v>
      </c>
    </row>
    <row r="20" customFormat="false" ht="18.6" hidden="false" customHeight="false" outlineLevel="0" collapsed="false">
      <c r="A20" s="652"/>
      <c r="B20" s="653" t="s">
        <v>2323</v>
      </c>
      <c r="C20" s="654"/>
      <c r="D20" s="655"/>
      <c r="E20" s="656"/>
      <c r="F20" s="657"/>
      <c r="G20" s="658"/>
      <c r="H20" s="659" t="n">
        <f aca="false">F19+H19</f>
        <v>0</v>
      </c>
    </row>
    <row r="21" s="668" customFormat="true" ht="18.6" hidden="false" customHeight="false" outlineLevel="0" collapsed="false">
      <c r="A21" s="660"/>
      <c r="B21" s="661"/>
      <c r="C21" s="662"/>
      <c r="D21" s="663"/>
      <c r="E21" s="664"/>
      <c r="F21" s="665"/>
      <c r="G21" s="666"/>
      <c r="H21" s="667"/>
    </row>
    <row r="22" customFormat="false" ht="15.6" hidden="false" customHeight="false" outlineLevel="0" collapsed="false">
      <c r="A22" s="669" t="n">
        <v>2</v>
      </c>
      <c r="B22" s="670" t="s">
        <v>2324</v>
      </c>
      <c r="C22" s="671"/>
      <c r="D22" s="672"/>
      <c r="E22" s="673"/>
      <c r="F22" s="674"/>
      <c r="G22" s="675"/>
      <c r="H22" s="676"/>
    </row>
    <row r="23" s="628" customFormat="true" ht="15.6" hidden="false" customHeight="false" outlineLevel="0" collapsed="false">
      <c r="A23" s="629" t="s">
        <v>2179</v>
      </c>
      <c r="B23" s="630" t="s">
        <v>2325</v>
      </c>
      <c r="C23" s="677" t="s">
        <v>329</v>
      </c>
      <c r="D23" s="632" t="n">
        <v>175</v>
      </c>
      <c r="E23" s="633" t="n">
        <v>0</v>
      </c>
      <c r="F23" s="637" t="n">
        <f aca="false">D23*E23</f>
        <v>0</v>
      </c>
      <c r="G23" s="635" t="n">
        <v>0</v>
      </c>
      <c r="H23" s="636" t="n">
        <f aca="false">D23*G23</f>
        <v>0</v>
      </c>
    </row>
    <row r="24" s="628" customFormat="true" ht="15.6" hidden="false" customHeight="false" outlineLevel="0" collapsed="false">
      <c r="A24" s="629" t="s">
        <v>2181</v>
      </c>
      <c r="B24" s="630" t="s">
        <v>2326</v>
      </c>
      <c r="C24" s="677" t="s">
        <v>329</v>
      </c>
      <c r="D24" s="632" t="n">
        <v>250</v>
      </c>
      <c r="E24" s="633" t="n">
        <v>0</v>
      </c>
      <c r="F24" s="637" t="n">
        <f aca="false">D24*E24</f>
        <v>0</v>
      </c>
      <c r="G24" s="635" t="n">
        <v>0</v>
      </c>
      <c r="H24" s="636" t="n">
        <f aca="false">D24*G24</f>
        <v>0</v>
      </c>
    </row>
    <row r="25" s="628" customFormat="true" ht="15.6" hidden="false" customHeight="false" outlineLevel="0" collapsed="false">
      <c r="A25" s="629" t="s">
        <v>2183</v>
      </c>
      <c r="B25" s="630" t="s">
        <v>2327</v>
      </c>
      <c r="C25" s="677" t="s">
        <v>329</v>
      </c>
      <c r="D25" s="678" t="n">
        <v>420</v>
      </c>
      <c r="E25" s="633" t="n">
        <v>0</v>
      </c>
      <c r="F25" s="637" t="n">
        <f aca="false">D25*E25</f>
        <v>0</v>
      </c>
      <c r="G25" s="635" t="n">
        <v>0</v>
      </c>
      <c r="H25" s="636" t="n">
        <f aca="false">D25*G25</f>
        <v>0</v>
      </c>
    </row>
    <row r="26" s="628" customFormat="true" ht="15.6" hidden="false" customHeight="false" outlineLevel="0" collapsed="false">
      <c r="A26" s="629" t="s">
        <v>2185</v>
      </c>
      <c r="B26" s="630" t="s">
        <v>2328</v>
      </c>
      <c r="C26" s="677" t="s">
        <v>329</v>
      </c>
      <c r="D26" s="632" t="n">
        <v>950</v>
      </c>
      <c r="E26" s="633" t="n">
        <v>0</v>
      </c>
      <c r="F26" s="637" t="n">
        <f aca="false">D26*E26</f>
        <v>0</v>
      </c>
      <c r="G26" s="635" t="n">
        <v>0</v>
      </c>
      <c r="H26" s="636" t="n">
        <f aca="false">D26*G26</f>
        <v>0</v>
      </c>
    </row>
    <row r="27" s="628" customFormat="true" ht="15.6" hidden="false" customHeight="false" outlineLevel="0" collapsed="false">
      <c r="A27" s="629" t="s">
        <v>2186</v>
      </c>
      <c r="B27" s="630" t="s">
        <v>2329</v>
      </c>
      <c r="C27" s="677" t="s">
        <v>329</v>
      </c>
      <c r="D27" s="678" t="n">
        <v>845</v>
      </c>
      <c r="E27" s="633" t="n">
        <v>0</v>
      </c>
      <c r="F27" s="637" t="n">
        <f aca="false">D27*E27</f>
        <v>0</v>
      </c>
      <c r="G27" s="635" t="n">
        <v>0</v>
      </c>
      <c r="H27" s="636" t="n">
        <f aca="false">D27*G27</f>
        <v>0</v>
      </c>
    </row>
    <row r="28" s="628" customFormat="true" ht="15.6" hidden="false" customHeight="false" outlineLevel="0" collapsed="false">
      <c r="A28" s="629" t="s">
        <v>2188</v>
      </c>
      <c r="B28" s="630" t="s">
        <v>2330</v>
      </c>
      <c r="C28" s="677" t="s">
        <v>329</v>
      </c>
      <c r="D28" s="632" t="n">
        <v>1250</v>
      </c>
      <c r="E28" s="633" t="n">
        <v>0</v>
      </c>
      <c r="F28" s="637" t="n">
        <f aca="false">D28*E28</f>
        <v>0</v>
      </c>
      <c r="G28" s="635" t="n">
        <v>0</v>
      </c>
      <c r="H28" s="636" t="n">
        <f aca="false">D28*G28</f>
        <v>0</v>
      </c>
    </row>
    <row r="29" s="628" customFormat="true" ht="15.6" hidden="false" customHeight="false" outlineLevel="0" collapsed="false">
      <c r="A29" s="629" t="s">
        <v>2190</v>
      </c>
      <c r="B29" s="630" t="s">
        <v>2331</v>
      </c>
      <c r="C29" s="677" t="s">
        <v>329</v>
      </c>
      <c r="D29" s="678" t="n">
        <v>35</v>
      </c>
      <c r="E29" s="633" t="n">
        <v>0</v>
      </c>
      <c r="F29" s="637" t="n">
        <f aca="false">D29*E29</f>
        <v>0</v>
      </c>
      <c r="G29" s="635" t="n">
        <v>0</v>
      </c>
      <c r="H29" s="636" t="n">
        <f aca="false">D29*G29</f>
        <v>0</v>
      </c>
    </row>
    <row r="30" s="628" customFormat="true" ht="15.6" hidden="false" customHeight="false" outlineLevel="0" collapsed="false">
      <c r="A30" s="629" t="s">
        <v>2191</v>
      </c>
      <c r="B30" s="630" t="s">
        <v>2332</v>
      </c>
      <c r="C30" s="677" t="s">
        <v>329</v>
      </c>
      <c r="D30" s="678" t="n">
        <v>265</v>
      </c>
      <c r="E30" s="633" t="n">
        <v>0</v>
      </c>
      <c r="F30" s="637" t="n">
        <f aca="false">D30*E30</f>
        <v>0</v>
      </c>
      <c r="G30" s="635" t="n">
        <v>0</v>
      </c>
      <c r="H30" s="636" t="n">
        <f aca="false">D30*G30</f>
        <v>0</v>
      </c>
    </row>
    <row r="31" s="628" customFormat="true" ht="15.6" hidden="false" customHeight="false" outlineLevel="0" collapsed="false">
      <c r="A31" s="629" t="s">
        <v>2193</v>
      </c>
      <c r="B31" s="630" t="s">
        <v>2333</v>
      </c>
      <c r="C31" s="677" t="s">
        <v>329</v>
      </c>
      <c r="D31" s="632" t="n">
        <v>200</v>
      </c>
      <c r="E31" s="633" t="n">
        <v>0</v>
      </c>
      <c r="F31" s="637" t="n">
        <f aca="false">D31*E31</f>
        <v>0</v>
      </c>
      <c r="G31" s="635" t="n">
        <v>0</v>
      </c>
      <c r="H31" s="636" t="n">
        <f aca="false">D31*G31</f>
        <v>0</v>
      </c>
    </row>
    <row r="32" s="628" customFormat="true" ht="15.6" hidden="false" customHeight="false" outlineLevel="0" collapsed="false">
      <c r="A32" s="629" t="s">
        <v>2195</v>
      </c>
      <c r="B32" s="630" t="s">
        <v>2334</v>
      </c>
      <c r="C32" s="677" t="s">
        <v>329</v>
      </c>
      <c r="D32" s="678" t="n">
        <v>50</v>
      </c>
      <c r="E32" s="633" t="n">
        <v>0</v>
      </c>
      <c r="F32" s="637" t="n">
        <f aca="false">D32*E32</f>
        <v>0</v>
      </c>
      <c r="G32" s="635" t="n">
        <v>0</v>
      </c>
      <c r="H32" s="636" t="n">
        <f aca="false">D32*G32</f>
        <v>0</v>
      </c>
    </row>
    <row r="33" s="628" customFormat="true" ht="15.6" hidden="false" customHeight="false" outlineLevel="0" collapsed="false">
      <c r="A33" s="629" t="s">
        <v>2196</v>
      </c>
      <c r="B33" s="630" t="s">
        <v>2335</v>
      </c>
      <c r="C33" s="677" t="s">
        <v>329</v>
      </c>
      <c r="D33" s="678" t="n">
        <v>25</v>
      </c>
      <c r="E33" s="633" t="n">
        <v>0</v>
      </c>
      <c r="F33" s="637" t="n">
        <f aca="false">D33*E33</f>
        <v>0</v>
      </c>
      <c r="G33" s="635" t="n">
        <v>0</v>
      </c>
      <c r="H33" s="636" t="n">
        <f aca="false">D33*G33</f>
        <v>0</v>
      </c>
    </row>
    <row r="34" s="628" customFormat="true" ht="15.6" hidden="false" customHeight="false" outlineLevel="0" collapsed="false">
      <c r="A34" s="629" t="s">
        <v>2199</v>
      </c>
      <c r="B34" s="630" t="s">
        <v>2336</v>
      </c>
      <c r="C34" s="677" t="s">
        <v>329</v>
      </c>
      <c r="D34" s="678" t="n">
        <v>285</v>
      </c>
      <c r="E34" s="633" t="n">
        <v>0</v>
      </c>
      <c r="F34" s="637" t="n">
        <f aca="false">D34*E34</f>
        <v>0</v>
      </c>
      <c r="G34" s="635" t="n">
        <v>0</v>
      </c>
      <c r="H34" s="636" t="n">
        <f aca="false">D34*G34</f>
        <v>0</v>
      </c>
    </row>
    <row r="35" s="628" customFormat="true" ht="15.6" hidden="false" customHeight="false" outlineLevel="0" collapsed="false">
      <c r="A35" s="629" t="s">
        <v>2201</v>
      </c>
      <c r="B35" s="630" t="s">
        <v>2337</v>
      </c>
      <c r="C35" s="677" t="s">
        <v>329</v>
      </c>
      <c r="D35" s="678" t="n">
        <v>50</v>
      </c>
      <c r="E35" s="633" t="n">
        <v>0</v>
      </c>
      <c r="F35" s="637" t="n">
        <f aca="false">D35*E35</f>
        <v>0</v>
      </c>
      <c r="G35" s="635" t="n">
        <v>0</v>
      </c>
      <c r="H35" s="636" t="n">
        <f aca="false">D35*G35</f>
        <v>0</v>
      </c>
    </row>
    <row r="36" s="628" customFormat="true" ht="15.6" hidden="false" customHeight="false" outlineLevel="0" collapsed="false">
      <c r="A36" s="629" t="s">
        <v>2203</v>
      </c>
      <c r="B36" s="630" t="s">
        <v>2338</v>
      </c>
      <c r="C36" s="677" t="s">
        <v>329</v>
      </c>
      <c r="D36" s="678" t="n">
        <v>335</v>
      </c>
      <c r="E36" s="633" t="n">
        <v>0</v>
      </c>
      <c r="F36" s="637" t="n">
        <f aca="false">D36*E36</f>
        <v>0</v>
      </c>
      <c r="G36" s="635" t="n">
        <v>0</v>
      </c>
      <c r="H36" s="636" t="n">
        <f aca="false">D36*G36</f>
        <v>0</v>
      </c>
    </row>
    <row r="37" s="628" customFormat="true" ht="15.6" hidden="false" customHeight="false" outlineLevel="0" collapsed="false">
      <c r="A37" s="629" t="s">
        <v>2205</v>
      </c>
      <c r="B37" s="630" t="s">
        <v>2339</v>
      </c>
      <c r="C37" s="677" t="s">
        <v>329</v>
      </c>
      <c r="D37" s="678" t="n">
        <v>90</v>
      </c>
      <c r="E37" s="633" t="n">
        <v>0</v>
      </c>
      <c r="F37" s="637" t="n">
        <f aca="false">D37*E37</f>
        <v>0</v>
      </c>
      <c r="G37" s="635" t="n">
        <v>0</v>
      </c>
      <c r="H37" s="636" t="n">
        <f aca="false">D37*G37</f>
        <v>0</v>
      </c>
    </row>
    <row r="38" s="628" customFormat="true" ht="15.6" hidden="false" customHeight="false" outlineLevel="0" collapsed="false">
      <c r="A38" s="629" t="s">
        <v>2206</v>
      </c>
      <c r="B38" s="630" t="s">
        <v>2340</v>
      </c>
      <c r="C38" s="677" t="s">
        <v>329</v>
      </c>
      <c r="D38" s="678" t="n">
        <v>15</v>
      </c>
      <c r="E38" s="633" t="n">
        <v>0</v>
      </c>
      <c r="F38" s="637" t="n">
        <f aca="false">D38*E38</f>
        <v>0</v>
      </c>
      <c r="G38" s="635" t="n">
        <v>0</v>
      </c>
      <c r="H38" s="636" t="n">
        <f aca="false">D38*G38</f>
        <v>0</v>
      </c>
    </row>
    <row r="39" s="628" customFormat="true" ht="15.6" hidden="false" customHeight="false" outlineLevel="0" collapsed="false">
      <c r="A39" s="629" t="s">
        <v>2341</v>
      </c>
      <c r="B39" s="630" t="s">
        <v>2342</v>
      </c>
      <c r="C39" s="677" t="s">
        <v>329</v>
      </c>
      <c r="D39" s="678" t="n">
        <v>40</v>
      </c>
      <c r="E39" s="633" t="n">
        <v>0</v>
      </c>
      <c r="F39" s="637" t="n">
        <f aca="false">D39*E39</f>
        <v>0</v>
      </c>
      <c r="G39" s="635" t="n">
        <v>0</v>
      </c>
      <c r="H39" s="636" t="n">
        <f aca="false">D39*G39</f>
        <v>0</v>
      </c>
    </row>
    <row r="40" s="628" customFormat="true" ht="15.6" hidden="false" customHeight="false" outlineLevel="0" collapsed="false">
      <c r="A40" s="629" t="s">
        <v>2343</v>
      </c>
      <c r="B40" s="630" t="s">
        <v>2344</v>
      </c>
      <c r="C40" s="679" t="s">
        <v>329</v>
      </c>
      <c r="D40" s="680" t="n">
        <v>300</v>
      </c>
      <c r="E40" s="633" t="n">
        <v>0</v>
      </c>
      <c r="F40" s="637" t="n">
        <f aca="false">D40*E40</f>
        <v>0</v>
      </c>
      <c r="G40" s="635" t="n">
        <v>0</v>
      </c>
      <c r="H40" s="681" t="n">
        <f aca="false">D40*G40</f>
        <v>0</v>
      </c>
    </row>
    <row r="41" s="628" customFormat="true" ht="15.6" hidden="false" customHeight="false" outlineLevel="0" collapsed="false">
      <c r="A41" s="629" t="s">
        <v>2345</v>
      </c>
      <c r="B41" s="682" t="s">
        <v>2346</v>
      </c>
      <c r="C41" s="679" t="s">
        <v>329</v>
      </c>
      <c r="D41" s="680" t="n">
        <v>200</v>
      </c>
      <c r="E41" s="633" t="n">
        <v>0</v>
      </c>
      <c r="F41" s="637" t="n">
        <f aca="false">D41*E41</f>
        <v>0</v>
      </c>
      <c r="G41" s="635" t="n">
        <v>0</v>
      </c>
      <c r="H41" s="681" t="n">
        <f aca="false">D41*G41</f>
        <v>0</v>
      </c>
    </row>
    <row r="42" s="628" customFormat="true" ht="15.6" hidden="false" customHeight="false" outlineLevel="0" collapsed="false">
      <c r="A42" s="629" t="s">
        <v>2347</v>
      </c>
      <c r="B42" s="682" t="s">
        <v>2348</v>
      </c>
      <c r="C42" s="679" t="s">
        <v>329</v>
      </c>
      <c r="D42" s="680" t="n">
        <v>75</v>
      </c>
      <c r="E42" s="633" t="n">
        <v>0</v>
      </c>
      <c r="F42" s="637" t="n">
        <f aca="false">D42*E42</f>
        <v>0</v>
      </c>
      <c r="G42" s="635" t="n">
        <v>0</v>
      </c>
      <c r="H42" s="681" t="n">
        <f aca="false">D42*G42</f>
        <v>0</v>
      </c>
    </row>
    <row r="43" s="628" customFormat="true" ht="15.6" hidden="false" customHeight="false" outlineLevel="0" collapsed="false">
      <c r="A43" s="629" t="s">
        <v>2349</v>
      </c>
      <c r="B43" s="682" t="s">
        <v>2350</v>
      </c>
      <c r="C43" s="679" t="s">
        <v>329</v>
      </c>
      <c r="D43" s="680" t="n">
        <v>7.5</v>
      </c>
      <c r="E43" s="633" t="n">
        <v>0</v>
      </c>
      <c r="F43" s="637" t="n">
        <f aca="false">D43*E43</f>
        <v>0</v>
      </c>
      <c r="G43" s="635" t="n">
        <v>0</v>
      </c>
      <c r="H43" s="681" t="n">
        <f aca="false">D43*G43</f>
        <v>0</v>
      </c>
    </row>
    <row r="44" s="628" customFormat="true" ht="15.6" hidden="false" customHeight="false" outlineLevel="0" collapsed="false">
      <c r="A44" s="629" t="s">
        <v>2351</v>
      </c>
      <c r="B44" s="682" t="s">
        <v>2352</v>
      </c>
      <c r="C44" s="679" t="s">
        <v>329</v>
      </c>
      <c r="D44" s="680" t="n">
        <v>25</v>
      </c>
      <c r="E44" s="633" t="n">
        <v>0</v>
      </c>
      <c r="F44" s="637" t="n">
        <f aca="false">D44*E44</f>
        <v>0</v>
      </c>
      <c r="G44" s="635" t="n">
        <v>0</v>
      </c>
      <c r="H44" s="681" t="n">
        <f aca="false">D44*G44</f>
        <v>0</v>
      </c>
    </row>
    <row r="45" s="628" customFormat="true" ht="15.6" hidden="false" customHeight="false" outlineLevel="0" collapsed="false">
      <c r="A45" s="629" t="s">
        <v>2353</v>
      </c>
      <c r="B45" s="682" t="s">
        <v>2354</v>
      </c>
      <c r="C45" s="679" t="s">
        <v>329</v>
      </c>
      <c r="D45" s="680" t="n">
        <v>15</v>
      </c>
      <c r="E45" s="633" t="n">
        <v>0</v>
      </c>
      <c r="F45" s="637" t="n">
        <f aca="false">D45*E45</f>
        <v>0</v>
      </c>
      <c r="G45" s="635" t="n">
        <v>0</v>
      </c>
      <c r="H45" s="681" t="n">
        <f aca="false">D45*G45</f>
        <v>0</v>
      </c>
    </row>
    <row r="46" s="628" customFormat="true" ht="15.6" hidden="false" customHeight="false" outlineLevel="0" collapsed="false">
      <c r="A46" s="629" t="s">
        <v>2355</v>
      </c>
      <c r="B46" s="682" t="s">
        <v>2356</v>
      </c>
      <c r="C46" s="679" t="s">
        <v>329</v>
      </c>
      <c r="D46" s="680" t="n">
        <v>30</v>
      </c>
      <c r="E46" s="633" t="n">
        <v>0</v>
      </c>
      <c r="F46" s="637" t="n">
        <f aca="false">D46*E46</f>
        <v>0</v>
      </c>
      <c r="G46" s="635" t="n">
        <v>0</v>
      </c>
      <c r="H46" s="681" t="n">
        <f aca="false">D46*G46</f>
        <v>0</v>
      </c>
    </row>
    <row r="47" s="628" customFormat="true" ht="15.6" hidden="false" customHeight="false" outlineLevel="0" collapsed="false">
      <c r="A47" s="629" t="s">
        <v>2357</v>
      </c>
      <c r="B47" s="682" t="s">
        <v>2358</v>
      </c>
      <c r="C47" s="679" t="s">
        <v>329</v>
      </c>
      <c r="D47" s="680" t="n">
        <v>30</v>
      </c>
      <c r="E47" s="633" t="n">
        <v>0</v>
      </c>
      <c r="F47" s="637" t="n">
        <f aca="false">D47*E47</f>
        <v>0</v>
      </c>
      <c r="G47" s="635" t="n">
        <v>0</v>
      </c>
      <c r="H47" s="681" t="n">
        <f aca="false">D47*G47</f>
        <v>0</v>
      </c>
    </row>
    <row r="48" s="628" customFormat="true" ht="15.6" hidden="false" customHeight="false" outlineLevel="0" collapsed="false">
      <c r="A48" s="629" t="s">
        <v>2359</v>
      </c>
      <c r="B48" s="682" t="s">
        <v>2360</v>
      </c>
      <c r="C48" s="679" t="s">
        <v>329</v>
      </c>
      <c r="D48" s="680" t="n">
        <v>40</v>
      </c>
      <c r="E48" s="633" t="n">
        <v>0</v>
      </c>
      <c r="F48" s="637" t="n">
        <f aca="false">D48*E48</f>
        <v>0</v>
      </c>
      <c r="G48" s="635" t="n">
        <v>0</v>
      </c>
      <c r="H48" s="681" t="n">
        <f aca="false">D48*G48</f>
        <v>0</v>
      </c>
    </row>
    <row r="49" s="628" customFormat="true" ht="15.6" hidden="false" customHeight="false" outlineLevel="0" collapsed="false">
      <c r="A49" s="629" t="s">
        <v>2361</v>
      </c>
      <c r="B49" s="682" t="s">
        <v>2362</v>
      </c>
      <c r="C49" s="679" t="s">
        <v>329</v>
      </c>
      <c r="D49" s="680" t="n">
        <v>50</v>
      </c>
      <c r="E49" s="633" t="n">
        <v>0</v>
      </c>
      <c r="F49" s="637" t="n">
        <f aca="false">D49*E49</f>
        <v>0</v>
      </c>
      <c r="G49" s="635" t="n">
        <v>0</v>
      </c>
      <c r="H49" s="681" t="n">
        <f aca="false">D49*G49</f>
        <v>0</v>
      </c>
    </row>
    <row r="50" s="628" customFormat="true" ht="15.6" hidden="false" customHeight="false" outlineLevel="0" collapsed="false">
      <c r="A50" s="629" t="s">
        <v>2363</v>
      </c>
      <c r="B50" s="682" t="s">
        <v>2364</v>
      </c>
      <c r="C50" s="679" t="s">
        <v>329</v>
      </c>
      <c r="D50" s="680" t="n">
        <v>75</v>
      </c>
      <c r="E50" s="633" t="n">
        <v>0</v>
      </c>
      <c r="F50" s="637" t="n">
        <f aca="false">D50*E50</f>
        <v>0</v>
      </c>
      <c r="G50" s="635" t="n">
        <v>0</v>
      </c>
      <c r="H50" s="681" t="n">
        <f aca="false">D50*G50</f>
        <v>0</v>
      </c>
    </row>
    <row r="51" s="628" customFormat="true" ht="15.6" hidden="false" customHeight="false" outlineLevel="0" collapsed="false">
      <c r="A51" s="629" t="s">
        <v>2365</v>
      </c>
      <c r="B51" s="682" t="s">
        <v>2366</v>
      </c>
      <c r="C51" s="679" t="s">
        <v>2141</v>
      </c>
      <c r="D51" s="680" t="n">
        <v>450</v>
      </c>
      <c r="E51" s="633" t="n">
        <v>0</v>
      </c>
      <c r="F51" s="683" t="n">
        <v>0</v>
      </c>
      <c r="G51" s="635" t="n">
        <v>0</v>
      </c>
      <c r="H51" s="684" t="n">
        <f aca="false">D51*G51</f>
        <v>0</v>
      </c>
    </row>
    <row r="52" s="628" customFormat="true" ht="15.6" hidden="false" customHeight="false" outlineLevel="0" collapsed="false">
      <c r="A52" s="629" t="s">
        <v>2367</v>
      </c>
      <c r="B52" s="682" t="s">
        <v>2368</v>
      </c>
      <c r="C52" s="679" t="s">
        <v>2141</v>
      </c>
      <c r="D52" s="680" t="n">
        <v>180</v>
      </c>
      <c r="E52" s="633" t="n">
        <v>0</v>
      </c>
      <c r="F52" s="683" t="n">
        <v>0</v>
      </c>
      <c r="G52" s="635" t="n">
        <v>0</v>
      </c>
      <c r="H52" s="684" t="n">
        <f aca="false">D52*G52</f>
        <v>0</v>
      </c>
    </row>
    <row r="53" s="628" customFormat="true" ht="15.6" hidden="false" customHeight="false" outlineLevel="0" collapsed="false">
      <c r="A53" s="629" t="s">
        <v>2369</v>
      </c>
      <c r="B53" s="682" t="s">
        <v>2370</v>
      </c>
      <c r="C53" s="679" t="s">
        <v>2141</v>
      </c>
      <c r="D53" s="680" t="n">
        <v>120</v>
      </c>
      <c r="E53" s="633" t="n">
        <v>0</v>
      </c>
      <c r="F53" s="683" t="n">
        <v>0</v>
      </c>
      <c r="G53" s="635" t="n">
        <v>0</v>
      </c>
      <c r="H53" s="684" t="n">
        <f aca="false">D53*G53</f>
        <v>0</v>
      </c>
    </row>
    <row r="54" s="628" customFormat="true" ht="15.6" hidden="false" customHeight="false" outlineLevel="0" collapsed="false">
      <c r="A54" s="629" t="s">
        <v>2371</v>
      </c>
      <c r="B54" s="682" t="s">
        <v>2372</v>
      </c>
      <c r="C54" s="679" t="s">
        <v>2141</v>
      </c>
      <c r="D54" s="680" t="n">
        <v>60</v>
      </c>
      <c r="E54" s="633" t="n">
        <v>0</v>
      </c>
      <c r="F54" s="683" t="n">
        <v>0</v>
      </c>
      <c r="G54" s="635" t="n">
        <v>0</v>
      </c>
      <c r="H54" s="684" t="n">
        <f aca="false">D54*G54</f>
        <v>0</v>
      </c>
    </row>
    <row r="55" s="628" customFormat="true" ht="15.6" hidden="false" customHeight="false" outlineLevel="0" collapsed="false">
      <c r="A55" s="629" t="s">
        <v>2373</v>
      </c>
      <c r="B55" s="682" t="s">
        <v>2374</v>
      </c>
      <c r="C55" s="679" t="s">
        <v>2141</v>
      </c>
      <c r="D55" s="680" t="n">
        <v>40</v>
      </c>
      <c r="E55" s="633" t="n">
        <v>0</v>
      </c>
      <c r="F55" s="683" t="n">
        <v>0</v>
      </c>
      <c r="G55" s="635" t="n">
        <v>0</v>
      </c>
      <c r="H55" s="684" t="n">
        <f aca="false">D55*G55</f>
        <v>0</v>
      </c>
    </row>
    <row r="56" s="628" customFormat="true" ht="15.6" hidden="false" customHeight="false" outlineLevel="0" collapsed="false">
      <c r="A56" s="629" t="s">
        <v>2375</v>
      </c>
      <c r="B56" s="682" t="s">
        <v>2376</v>
      </c>
      <c r="C56" s="679" t="s">
        <v>2141</v>
      </c>
      <c r="D56" s="680" t="n">
        <v>10</v>
      </c>
      <c r="E56" s="633" t="n">
        <v>0</v>
      </c>
      <c r="F56" s="683" t="n">
        <v>0</v>
      </c>
      <c r="G56" s="635" t="n">
        <v>0</v>
      </c>
      <c r="H56" s="684" t="n">
        <f aca="false">D56*G56</f>
        <v>0</v>
      </c>
    </row>
    <row r="57" s="638" customFormat="true" ht="15.6" hidden="false" customHeight="false" outlineLevel="0" collapsed="false">
      <c r="A57" s="685" t="s">
        <v>2377</v>
      </c>
      <c r="B57" s="686" t="s">
        <v>2378</v>
      </c>
      <c r="C57" s="687" t="s">
        <v>329</v>
      </c>
      <c r="D57" s="688" t="n">
        <v>10</v>
      </c>
      <c r="E57" s="633" t="n">
        <v>0</v>
      </c>
      <c r="F57" s="689" t="n">
        <f aca="false">D57*E57</f>
        <v>0</v>
      </c>
      <c r="G57" s="635" t="n">
        <v>0</v>
      </c>
      <c r="H57" s="690" t="n">
        <f aca="false">D57*G57</f>
        <v>0</v>
      </c>
    </row>
    <row r="58" s="638" customFormat="true" ht="15.6" hidden="false" customHeight="false" outlineLevel="0" collapsed="false">
      <c r="A58" s="685" t="s">
        <v>2379</v>
      </c>
      <c r="B58" s="686" t="s">
        <v>2380</v>
      </c>
      <c r="C58" s="687" t="s">
        <v>2141</v>
      </c>
      <c r="D58" s="691" t="n">
        <v>1</v>
      </c>
      <c r="E58" s="691" t="n">
        <v>0</v>
      </c>
      <c r="F58" s="689" t="n">
        <f aca="false">D58*E58</f>
        <v>0</v>
      </c>
      <c r="G58" s="635" t="n">
        <v>0</v>
      </c>
      <c r="H58" s="690" t="n">
        <f aca="false">D58*G58</f>
        <v>0</v>
      </c>
    </row>
    <row r="59" s="628" customFormat="true" ht="16.2" hidden="false" customHeight="false" outlineLevel="0" collapsed="false">
      <c r="A59" s="692"/>
      <c r="B59" s="693" t="s">
        <v>2322</v>
      </c>
      <c r="C59" s="694"/>
      <c r="D59" s="695"/>
      <c r="E59" s="696"/>
      <c r="F59" s="697" t="n">
        <f aca="false">SUM(F23:F58)</f>
        <v>0</v>
      </c>
      <c r="G59" s="650"/>
      <c r="H59" s="698" t="n">
        <f aca="false">SUM(H23:H58)</f>
        <v>0</v>
      </c>
    </row>
    <row r="60" customFormat="false" ht="18.6" hidden="false" customHeight="false" outlineLevel="0" collapsed="false">
      <c r="A60" s="652"/>
      <c r="B60" s="653" t="s">
        <v>2323</v>
      </c>
      <c r="C60" s="654"/>
      <c r="D60" s="655"/>
      <c r="E60" s="656"/>
      <c r="F60" s="657"/>
      <c r="G60" s="658"/>
      <c r="H60" s="659" t="n">
        <f aca="false">F59+H59</f>
        <v>0</v>
      </c>
    </row>
    <row r="61" customFormat="false" ht="18.6" hidden="false" customHeight="false" outlineLevel="0" collapsed="false">
      <c r="A61" s="660"/>
      <c r="B61" s="699"/>
      <c r="C61" s="662"/>
      <c r="D61" s="663"/>
      <c r="E61" s="700"/>
      <c r="F61" s="701"/>
      <c r="G61" s="702"/>
      <c r="H61" s="703"/>
    </row>
    <row r="62" customFormat="false" ht="15.6" hidden="false" customHeight="false" outlineLevel="0" collapsed="false">
      <c r="A62" s="669" t="n">
        <v>4</v>
      </c>
      <c r="B62" s="670" t="s">
        <v>2381</v>
      </c>
      <c r="C62" s="671"/>
      <c r="D62" s="672"/>
      <c r="E62" s="673"/>
      <c r="F62" s="674"/>
      <c r="G62" s="675"/>
      <c r="H62" s="676"/>
    </row>
    <row r="63" s="638" customFormat="true" ht="15.6" hidden="false" customHeight="false" outlineLevel="0" collapsed="false">
      <c r="A63" s="685"/>
      <c r="B63" s="704"/>
      <c r="C63" s="705"/>
      <c r="D63" s="706"/>
      <c r="E63" s="707"/>
      <c r="F63" s="708"/>
      <c r="G63" s="709"/>
      <c r="H63" s="710"/>
    </row>
    <row r="64" s="638" customFormat="true" ht="179.25" hidden="false" customHeight="true" outlineLevel="0" collapsed="false">
      <c r="A64" s="711" t="s">
        <v>2233</v>
      </c>
      <c r="B64" s="712" t="s">
        <v>2382</v>
      </c>
      <c r="C64" s="713" t="s">
        <v>2141</v>
      </c>
      <c r="D64" s="714" t="n">
        <v>3</v>
      </c>
      <c r="E64" s="715" t="n">
        <v>0</v>
      </c>
      <c r="F64" s="716" t="n">
        <f aca="false">D64*E64</f>
        <v>0</v>
      </c>
      <c r="G64" s="717" t="n">
        <v>0</v>
      </c>
      <c r="H64" s="718" t="n">
        <f aca="false">D64*G64</f>
        <v>0</v>
      </c>
    </row>
    <row r="65" s="638" customFormat="true" ht="119.25" hidden="false" customHeight="true" outlineLevel="0" collapsed="false">
      <c r="A65" s="711" t="s">
        <v>2235</v>
      </c>
      <c r="B65" s="712" t="s">
        <v>2383</v>
      </c>
      <c r="C65" s="713" t="s">
        <v>2141</v>
      </c>
      <c r="D65" s="714" t="n">
        <v>18</v>
      </c>
      <c r="E65" s="715" t="n">
        <v>0</v>
      </c>
      <c r="F65" s="716" t="n">
        <f aca="false">D65*E65</f>
        <v>0</v>
      </c>
      <c r="G65" s="717" t="n">
        <v>0</v>
      </c>
      <c r="H65" s="718" t="n">
        <f aca="false">D65*G65</f>
        <v>0</v>
      </c>
    </row>
    <row r="66" s="638" customFormat="true" ht="121.5" hidden="false" customHeight="true" outlineLevel="0" collapsed="false">
      <c r="A66" s="711" t="s">
        <v>2237</v>
      </c>
      <c r="B66" s="712" t="s">
        <v>2384</v>
      </c>
      <c r="C66" s="713" t="s">
        <v>2141</v>
      </c>
      <c r="D66" s="719" t="n">
        <v>4</v>
      </c>
      <c r="E66" s="715" t="n">
        <v>0</v>
      </c>
      <c r="F66" s="716" t="n">
        <f aca="false">D66*E66</f>
        <v>0</v>
      </c>
      <c r="G66" s="717" t="n">
        <v>0</v>
      </c>
      <c r="H66" s="718" t="n">
        <f aca="false">D66*G66</f>
        <v>0</v>
      </c>
    </row>
    <row r="67" s="638" customFormat="true" ht="279" hidden="false" customHeight="true" outlineLevel="0" collapsed="false">
      <c r="A67" s="711" t="s">
        <v>2238</v>
      </c>
      <c r="B67" s="720" t="s">
        <v>2385</v>
      </c>
      <c r="C67" s="713" t="s">
        <v>2141</v>
      </c>
      <c r="D67" s="714" t="n">
        <v>9</v>
      </c>
      <c r="E67" s="715" t="n">
        <v>0</v>
      </c>
      <c r="F67" s="716" t="n">
        <f aca="false">D67*E67</f>
        <v>0</v>
      </c>
      <c r="G67" s="717" t="n">
        <v>0</v>
      </c>
      <c r="H67" s="718" t="n">
        <f aca="false">D67*G67</f>
        <v>0</v>
      </c>
    </row>
    <row r="68" s="638" customFormat="true" ht="117" hidden="false" customHeight="true" outlineLevel="0" collapsed="false">
      <c r="A68" s="711" t="s">
        <v>2241</v>
      </c>
      <c r="B68" s="720" t="s">
        <v>2386</v>
      </c>
      <c r="C68" s="713" t="s">
        <v>2141</v>
      </c>
      <c r="D68" s="714" t="n">
        <v>2</v>
      </c>
      <c r="E68" s="715" t="n">
        <v>0</v>
      </c>
      <c r="F68" s="716" t="n">
        <f aca="false">D68*E68</f>
        <v>0</v>
      </c>
      <c r="G68" s="717" t="n">
        <v>0</v>
      </c>
      <c r="H68" s="718" t="n">
        <f aca="false">D68*G68</f>
        <v>0</v>
      </c>
    </row>
    <row r="69" s="638" customFormat="true" ht="147.75" hidden="false" customHeight="true" outlineLevel="0" collapsed="false">
      <c r="A69" s="711" t="s">
        <v>2242</v>
      </c>
      <c r="B69" s="720" t="s">
        <v>2387</v>
      </c>
      <c r="C69" s="713" t="s">
        <v>2141</v>
      </c>
      <c r="D69" s="714" t="n">
        <v>4</v>
      </c>
      <c r="E69" s="715" t="n">
        <v>0</v>
      </c>
      <c r="F69" s="716" t="n">
        <f aca="false">D69*E69</f>
        <v>0</v>
      </c>
      <c r="G69" s="717" t="n">
        <v>0</v>
      </c>
      <c r="H69" s="718" t="n">
        <f aca="false">D69*G69</f>
        <v>0</v>
      </c>
    </row>
    <row r="70" s="638" customFormat="true" ht="152.25" hidden="false" customHeight="true" outlineLevel="0" collapsed="false">
      <c r="A70" s="711" t="s">
        <v>2388</v>
      </c>
      <c r="B70" s="720" t="s">
        <v>2389</v>
      </c>
      <c r="C70" s="713" t="s">
        <v>2141</v>
      </c>
      <c r="D70" s="714" t="n">
        <v>1</v>
      </c>
      <c r="E70" s="715" t="n">
        <v>0</v>
      </c>
      <c r="F70" s="716" t="n">
        <f aca="false">D70*E70</f>
        <v>0</v>
      </c>
      <c r="G70" s="717" t="n">
        <v>0</v>
      </c>
      <c r="H70" s="718" t="n">
        <f aca="false">D70*G70</f>
        <v>0</v>
      </c>
    </row>
    <row r="71" s="638" customFormat="true" ht="132.75" hidden="false" customHeight="true" outlineLevel="0" collapsed="false">
      <c r="A71" s="711" t="s">
        <v>2390</v>
      </c>
      <c r="B71" s="720" t="s">
        <v>2391</v>
      </c>
      <c r="C71" s="713" t="s">
        <v>2141</v>
      </c>
      <c r="D71" s="714" t="n">
        <v>6</v>
      </c>
      <c r="E71" s="715" t="n">
        <v>0</v>
      </c>
      <c r="F71" s="716" t="n">
        <f aca="false">D71*E71</f>
        <v>0</v>
      </c>
      <c r="G71" s="717" t="n">
        <v>0</v>
      </c>
      <c r="H71" s="718" t="n">
        <f aca="false">D71*G71</f>
        <v>0</v>
      </c>
    </row>
    <row r="72" s="638" customFormat="true" ht="16.5" hidden="false" customHeight="true" outlineLevel="0" collapsed="false">
      <c r="A72" s="711" t="s">
        <v>2392</v>
      </c>
      <c r="B72" s="720" t="s">
        <v>2393</v>
      </c>
      <c r="C72" s="677" t="s">
        <v>2141</v>
      </c>
      <c r="D72" s="721" t="n">
        <f aca="false">SUM(D64:D71)</f>
        <v>47</v>
      </c>
      <c r="E72" s="722" t="n">
        <v>0</v>
      </c>
      <c r="F72" s="723" t="n">
        <f aca="false">D72*E72</f>
        <v>0</v>
      </c>
      <c r="G72" s="724"/>
      <c r="H72" s="681"/>
    </row>
    <row r="73" s="686" customFormat="true" ht="16.2" hidden="false" customHeight="false" outlineLevel="0" collapsed="false">
      <c r="A73" s="725"/>
      <c r="B73" s="725" t="s">
        <v>2322</v>
      </c>
      <c r="C73" s="725"/>
      <c r="D73" s="725"/>
      <c r="E73" s="725"/>
      <c r="F73" s="726" t="n">
        <f aca="false">SUM(F63:F72)</f>
        <v>0</v>
      </c>
      <c r="G73" s="725"/>
      <c r="H73" s="727" t="n">
        <f aca="false">SUM(H64:H72)</f>
        <v>0</v>
      </c>
    </row>
    <row r="74" customFormat="false" ht="18.6" hidden="false" customHeight="false" outlineLevel="0" collapsed="false">
      <c r="A74" s="728"/>
      <c r="B74" s="729" t="s">
        <v>2394</v>
      </c>
      <c r="C74" s="730"/>
      <c r="D74" s="731"/>
      <c r="E74" s="732"/>
      <c r="F74" s="731"/>
      <c r="G74" s="731"/>
      <c r="H74" s="733" t="n">
        <f aca="false">F73+H73</f>
        <v>0</v>
      </c>
    </row>
    <row r="75" customFormat="false" ht="16.2" hidden="false" customHeight="false" outlineLevel="0" collapsed="false">
      <c r="A75" s="734"/>
      <c r="B75" s="735"/>
      <c r="C75" s="736"/>
      <c r="D75" s="737"/>
      <c r="E75" s="738"/>
      <c r="F75" s="737"/>
      <c r="G75" s="737"/>
      <c r="H75" s="739"/>
    </row>
    <row r="76" customFormat="false" ht="15.6" hidden="false" customHeight="false" outlineLevel="0" collapsed="false">
      <c r="A76" s="669" t="n">
        <v>5</v>
      </c>
      <c r="B76" s="670" t="s">
        <v>2395</v>
      </c>
      <c r="C76" s="671"/>
      <c r="D76" s="672"/>
      <c r="E76" s="673"/>
      <c r="F76" s="674"/>
      <c r="G76" s="675"/>
      <c r="H76" s="676"/>
    </row>
    <row r="77" customFormat="false" ht="15.6" hidden="false" customHeight="false" outlineLevel="0" collapsed="false">
      <c r="A77" s="629" t="s">
        <v>2246</v>
      </c>
      <c r="B77" s="725" t="s">
        <v>2396</v>
      </c>
      <c r="C77" s="677" t="s">
        <v>2141</v>
      </c>
      <c r="D77" s="706" t="n">
        <v>6</v>
      </c>
      <c r="E77" s="722" t="n">
        <v>0</v>
      </c>
      <c r="F77" s="723" t="n">
        <f aca="false">D77*E77</f>
        <v>0</v>
      </c>
      <c r="G77" s="724" t="n">
        <v>0</v>
      </c>
      <c r="H77" s="681" t="n">
        <f aca="false">D77*G77</f>
        <v>0</v>
      </c>
    </row>
    <row r="78" s="628" customFormat="true" ht="15.6" hidden="false" customHeight="false" outlineLevel="0" collapsed="false">
      <c r="A78" s="629" t="s">
        <v>2248</v>
      </c>
      <c r="B78" s="725" t="s">
        <v>2397</v>
      </c>
      <c r="C78" s="677" t="s">
        <v>2141</v>
      </c>
      <c r="D78" s="706" t="n">
        <v>6</v>
      </c>
      <c r="E78" s="722" t="n">
        <v>0</v>
      </c>
      <c r="F78" s="723" t="n">
        <f aca="false">D78*E78</f>
        <v>0</v>
      </c>
      <c r="G78" s="724" t="n">
        <v>0</v>
      </c>
      <c r="H78" s="681" t="n">
        <f aca="false">D78*G78</f>
        <v>0</v>
      </c>
    </row>
    <row r="79" s="628" customFormat="true" ht="15.6" hidden="false" customHeight="false" outlineLevel="0" collapsed="false">
      <c r="A79" s="629" t="s">
        <v>2250</v>
      </c>
      <c r="B79" s="725" t="s">
        <v>2398</v>
      </c>
      <c r="C79" s="677" t="s">
        <v>2141</v>
      </c>
      <c r="D79" s="721" t="n">
        <v>11</v>
      </c>
      <c r="E79" s="722" t="n">
        <v>0</v>
      </c>
      <c r="F79" s="723" t="n">
        <f aca="false">D79*E79</f>
        <v>0</v>
      </c>
      <c r="G79" s="724" t="n">
        <v>0</v>
      </c>
      <c r="H79" s="681" t="n">
        <f aca="false">D79*G79</f>
        <v>0</v>
      </c>
    </row>
    <row r="80" s="628" customFormat="true" ht="15.6" hidden="false" customHeight="false" outlineLevel="0" collapsed="false">
      <c r="A80" s="629" t="s">
        <v>2252</v>
      </c>
      <c r="B80" s="725" t="s">
        <v>2399</v>
      </c>
      <c r="C80" s="677" t="s">
        <v>2141</v>
      </c>
      <c r="D80" s="721" t="n">
        <v>8</v>
      </c>
      <c r="E80" s="722" t="n">
        <v>0</v>
      </c>
      <c r="F80" s="723" t="n">
        <f aca="false">D80*E80</f>
        <v>0</v>
      </c>
      <c r="G80" s="724" t="n">
        <v>0</v>
      </c>
      <c r="H80" s="681" t="n">
        <f aca="false">D80*G80</f>
        <v>0</v>
      </c>
    </row>
    <row r="81" s="628" customFormat="true" ht="31.2" hidden="false" customHeight="false" outlineLevel="0" collapsed="false">
      <c r="A81" s="629" t="s">
        <v>2254</v>
      </c>
      <c r="B81" s="725" t="s">
        <v>2400</v>
      </c>
      <c r="C81" s="677" t="s">
        <v>2141</v>
      </c>
      <c r="D81" s="721" t="n">
        <v>1</v>
      </c>
      <c r="E81" s="722" t="n">
        <v>0</v>
      </c>
      <c r="F81" s="723" t="n">
        <f aca="false">D81*E81</f>
        <v>0</v>
      </c>
      <c r="G81" s="724" t="n">
        <v>0</v>
      </c>
      <c r="H81" s="681" t="n">
        <f aca="false">D81*G81</f>
        <v>0</v>
      </c>
    </row>
    <row r="82" s="628" customFormat="true" ht="15.6" hidden="false" customHeight="false" outlineLevel="0" collapsed="false">
      <c r="A82" s="629" t="s">
        <v>2255</v>
      </c>
      <c r="B82" s="725" t="s">
        <v>2401</v>
      </c>
      <c r="C82" s="677" t="s">
        <v>2141</v>
      </c>
      <c r="D82" s="721" t="n">
        <v>4</v>
      </c>
      <c r="E82" s="722" t="n">
        <v>0</v>
      </c>
      <c r="F82" s="723" t="n">
        <f aca="false">D82*E82</f>
        <v>0</v>
      </c>
      <c r="G82" s="724" t="n">
        <v>0</v>
      </c>
      <c r="H82" s="681" t="n">
        <f aca="false">D82*G82</f>
        <v>0</v>
      </c>
    </row>
    <row r="83" s="628" customFormat="true" ht="15.6" hidden="false" customHeight="false" outlineLevel="0" collapsed="false">
      <c r="A83" s="629" t="s">
        <v>2256</v>
      </c>
      <c r="B83" s="725" t="s">
        <v>2402</v>
      </c>
      <c r="C83" s="677" t="s">
        <v>2141</v>
      </c>
      <c r="D83" s="721" t="n">
        <v>1</v>
      </c>
      <c r="E83" s="722" t="n">
        <v>0</v>
      </c>
      <c r="F83" s="723" t="n">
        <f aca="false">D83*E83</f>
        <v>0</v>
      </c>
      <c r="G83" s="724" t="n">
        <v>0</v>
      </c>
      <c r="H83" s="681" t="n">
        <f aca="false">D83*G83</f>
        <v>0</v>
      </c>
    </row>
    <row r="84" s="628" customFormat="true" ht="15.6" hidden="false" customHeight="false" outlineLevel="0" collapsed="false">
      <c r="A84" s="629" t="s">
        <v>2258</v>
      </c>
      <c r="B84" s="725" t="s">
        <v>2403</v>
      </c>
      <c r="C84" s="677" t="s">
        <v>2141</v>
      </c>
      <c r="D84" s="721" t="n">
        <v>1</v>
      </c>
      <c r="E84" s="722" t="n">
        <v>0</v>
      </c>
      <c r="F84" s="723" t="n">
        <f aca="false">D84*E84</f>
        <v>0</v>
      </c>
      <c r="G84" s="724" t="n">
        <v>0</v>
      </c>
      <c r="H84" s="681" t="n">
        <f aca="false">D84*G84</f>
        <v>0</v>
      </c>
    </row>
    <row r="85" s="628" customFormat="true" ht="15.6" hidden="false" customHeight="false" outlineLevel="0" collapsed="false">
      <c r="A85" s="629" t="s">
        <v>2260</v>
      </c>
      <c r="B85" s="725" t="s">
        <v>2404</v>
      </c>
      <c r="C85" s="677" t="s">
        <v>2141</v>
      </c>
      <c r="D85" s="721" t="n">
        <v>5</v>
      </c>
      <c r="E85" s="722" t="n">
        <v>0</v>
      </c>
      <c r="F85" s="723" t="n">
        <f aca="false">D85*E85</f>
        <v>0</v>
      </c>
      <c r="G85" s="724" t="n">
        <v>0</v>
      </c>
      <c r="H85" s="681" t="n">
        <f aca="false">D85*G85</f>
        <v>0</v>
      </c>
    </row>
    <row r="86" s="628" customFormat="true" ht="15.6" hidden="false" customHeight="false" outlineLevel="0" collapsed="false">
      <c r="A86" s="629" t="s">
        <v>2261</v>
      </c>
      <c r="B86" s="725" t="s">
        <v>2405</v>
      </c>
      <c r="C86" s="677" t="s">
        <v>2141</v>
      </c>
      <c r="D86" s="721" t="n">
        <v>1</v>
      </c>
      <c r="E86" s="722" t="n">
        <v>0</v>
      </c>
      <c r="F86" s="723" t="n">
        <f aca="false">D86*E86</f>
        <v>0</v>
      </c>
      <c r="G86" s="724" t="n">
        <v>0</v>
      </c>
      <c r="H86" s="681" t="n">
        <f aca="false">D86*G86</f>
        <v>0</v>
      </c>
    </row>
    <row r="87" s="628" customFormat="true" ht="31.2" hidden="false" customHeight="false" outlineLevel="0" collapsed="false">
      <c r="A87" s="629" t="s">
        <v>2262</v>
      </c>
      <c r="B87" s="725" t="s">
        <v>2406</v>
      </c>
      <c r="C87" s="677" t="s">
        <v>2141</v>
      </c>
      <c r="D87" s="721" t="n">
        <v>21</v>
      </c>
      <c r="E87" s="722" t="n">
        <v>0</v>
      </c>
      <c r="F87" s="723" t="n">
        <f aca="false">D87*E87</f>
        <v>0</v>
      </c>
      <c r="G87" s="724" t="n">
        <v>0</v>
      </c>
      <c r="H87" s="681" t="n">
        <f aca="false">D87*G87</f>
        <v>0</v>
      </c>
    </row>
    <row r="88" s="628" customFormat="true" ht="31.2" hidden="false" customHeight="false" outlineLevel="0" collapsed="false">
      <c r="A88" s="629" t="s">
        <v>2265</v>
      </c>
      <c r="B88" s="725" t="s">
        <v>2407</v>
      </c>
      <c r="C88" s="677" t="s">
        <v>2141</v>
      </c>
      <c r="D88" s="721" t="n">
        <v>2</v>
      </c>
      <c r="E88" s="722" t="n">
        <v>0</v>
      </c>
      <c r="F88" s="723" t="n">
        <f aca="false">D88*E88</f>
        <v>0</v>
      </c>
      <c r="G88" s="724" t="n">
        <v>0</v>
      </c>
      <c r="H88" s="681" t="n">
        <f aca="false">D88*G88</f>
        <v>0</v>
      </c>
    </row>
    <row r="89" s="628" customFormat="true" ht="31.2" hidden="false" customHeight="false" outlineLevel="0" collapsed="false">
      <c r="A89" s="629" t="s">
        <v>2267</v>
      </c>
      <c r="B89" s="725" t="s">
        <v>2408</v>
      </c>
      <c r="C89" s="677" t="s">
        <v>2141</v>
      </c>
      <c r="D89" s="721" t="n">
        <v>1</v>
      </c>
      <c r="E89" s="722" t="n">
        <v>0</v>
      </c>
      <c r="F89" s="723" t="n">
        <f aca="false">D89*E89</f>
        <v>0</v>
      </c>
      <c r="G89" s="724" t="n">
        <v>0</v>
      </c>
      <c r="H89" s="681" t="n">
        <f aca="false">D89*G89</f>
        <v>0</v>
      </c>
    </row>
    <row r="90" s="628" customFormat="true" ht="31.2" hidden="false" customHeight="false" outlineLevel="0" collapsed="false">
      <c r="A90" s="629" t="s">
        <v>2409</v>
      </c>
      <c r="B90" s="725" t="s">
        <v>2410</v>
      </c>
      <c r="C90" s="677" t="s">
        <v>2141</v>
      </c>
      <c r="D90" s="721" t="n">
        <v>1</v>
      </c>
      <c r="E90" s="722" t="n">
        <v>0</v>
      </c>
      <c r="F90" s="723" t="n">
        <f aca="false">D90*E90</f>
        <v>0</v>
      </c>
      <c r="G90" s="724" t="n">
        <v>0</v>
      </c>
      <c r="H90" s="681" t="n">
        <f aca="false">D90*G90</f>
        <v>0</v>
      </c>
    </row>
    <row r="91" s="628" customFormat="true" ht="15.6" hidden="false" customHeight="false" outlineLevel="0" collapsed="false">
      <c r="A91" s="629" t="s">
        <v>2411</v>
      </c>
      <c r="B91" s="725" t="s">
        <v>2412</v>
      </c>
      <c r="C91" s="677" t="s">
        <v>2141</v>
      </c>
      <c r="D91" s="721" t="n">
        <v>21</v>
      </c>
      <c r="E91" s="722" t="n">
        <v>0</v>
      </c>
      <c r="F91" s="723" t="n">
        <f aca="false">D91*E91</f>
        <v>0</v>
      </c>
      <c r="G91" s="724" t="n">
        <v>0</v>
      </c>
      <c r="H91" s="681" t="n">
        <f aca="false">D91*G91</f>
        <v>0</v>
      </c>
    </row>
    <row r="92" s="628" customFormat="true" ht="15.6" hidden="false" customHeight="false" outlineLevel="0" collapsed="false">
      <c r="A92" s="629" t="s">
        <v>2413</v>
      </c>
      <c r="B92" s="725" t="s">
        <v>2414</v>
      </c>
      <c r="C92" s="677" t="s">
        <v>2141</v>
      </c>
      <c r="D92" s="721" t="n">
        <v>7</v>
      </c>
      <c r="E92" s="722" t="n">
        <v>0</v>
      </c>
      <c r="F92" s="723" t="n">
        <f aca="false">D92*E92</f>
        <v>0</v>
      </c>
      <c r="G92" s="724" t="n">
        <v>0</v>
      </c>
      <c r="H92" s="681" t="n">
        <f aca="false">D92*G92</f>
        <v>0</v>
      </c>
    </row>
    <row r="93" s="628" customFormat="true" ht="15.6" hidden="false" customHeight="false" outlineLevel="0" collapsed="false">
      <c r="A93" s="629" t="s">
        <v>2415</v>
      </c>
      <c r="B93" s="725" t="s">
        <v>2416</v>
      </c>
      <c r="C93" s="677" t="s">
        <v>2141</v>
      </c>
      <c r="D93" s="721" t="n">
        <v>55</v>
      </c>
      <c r="E93" s="722" t="n">
        <v>0</v>
      </c>
      <c r="F93" s="723" t="n">
        <f aca="false">D93*E93</f>
        <v>0</v>
      </c>
      <c r="G93" s="724" t="n">
        <v>0</v>
      </c>
      <c r="H93" s="681" t="n">
        <f aca="false">D93*G93</f>
        <v>0</v>
      </c>
    </row>
    <row r="94" s="628" customFormat="true" ht="15.6" hidden="false" customHeight="false" outlineLevel="0" collapsed="false">
      <c r="A94" s="629" t="s">
        <v>2417</v>
      </c>
      <c r="B94" s="725" t="s">
        <v>2418</v>
      </c>
      <c r="C94" s="677" t="s">
        <v>2141</v>
      </c>
      <c r="D94" s="721" t="n">
        <v>120</v>
      </c>
      <c r="E94" s="722" t="n">
        <v>0</v>
      </c>
      <c r="F94" s="723" t="n">
        <f aca="false">D94*E94</f>
        <v>0</v>
      </c>
      <c r="G94" s="724" t="n">
        <v>0</v>
      </c>
      <c r="H94" s="681" t="n">
        <f aca="false">D94*G94</f>
        <v>0</v>
      </c>
    </row>
    <row r="95" s="628" customFormat="true" ht="15.6" hidden="false" customHeight="false" outlineLevel="0" collapsed="false">
      <c r="A95" s="629" t="s">
        <v>2419</v>
      </c>
      <c r="B95" s="725" t="s">
        <v>2420</v>
      </c>
      <c r="C95" s="677" t="s">
        <v>2141</v>
      </c>
      <c r="D95" s="721" t="n">
        <v>55</v>
      </c>
      <c r="E95" s="722" t="n">
        <v>0</v>
      </c>
      <c r="F95" s="723" t="n">
        <f aca="false">D95*E95</f>
        <v>0</v>
      </c>
      <c r="G95" s="724" t="n">
        <v>0</v>
      </c>
      <c r="H95" s="681" t="n">
        <f aca="false">D95*G95</f>
        <v>0</v>
      </c>
    </row>
    <row r="96" s="628" customFormat="true" ht="31.2" hidden="false" customHeight="false" outlineLevel="0" collapsed="false">
      <c r="A96" s="629" t="s">
        <v>2421</v>
      </c>
      <c r="B96" s="725" t="s">
        <v>2422</v>
      </c>
      <c r="C96" s="677" t="s">
        <v>2141</v>
      </c>
      <c r="D96" s="721" t="n">
        <v>3</v>
      </c>
      <c r="E96" s="722" t="n">
        <v>0</v>
      </c>
      <c r="F96" s="723" t="n">
        <f aca="false">D96*E96</f>
        <v>0</v>
      </c>
      <c r="G96" s="724" t="n">
        <v>0</v>
      </c>
      <c r="H96" s="681" t="n">
        <f aca="false">D96*G96</f>
        <v>0</v>
      </c>
    </row>
    <row r="97" s="628" customFormat="true" ht="15.6" hidden="false" customHeight="false" outlineLevel="0" collapsed="false">
      <c r="A97" s="629" t="s">
        <v>2423</v>
      </c>
      <c r="B97" s="725" t="s">
        <v>2424</v>
      </c>
      <c r="C97" s="677" t="s">
        <v>329</v>
      </c>
      <c r="D97" s="721" t="n">
        <v>50</v>
      </c>
      <c r="E97" s="722" t="n">
        <v>0</v>
      </c>
      <c r="F97" s="723" t="n">
        <f aca="false">D97*E97</f>
        <v>0</v>
      </c>
      <c r="G97" s="724" t="n">
        <v>0</v>
      </c>
      <c r="H97" s="681" t="n">
        <f aca="false">D97*G97</f>
        <v>0</v>
      </c>
    </row>
    <row r="98" s="628" customFormat="true" ht="15.6" hidden="false" customHeight="false" outlineLevel="0" collapsed="false">
      <c r="A98" s="629" t="s">
        <v>2425</v>
      </c>
      <c r="B98" s="725" t="s">
        <v>2426</v>
      </c>
      <c r="C98" s="677" t="s">
        <v>329</v>
      </c>
      <c r="D98" s="721" t="n">
        <v>30</v>
      </c>
      <c r="E98" s="722" t="n">
        <v>0</v>
      </c>
      <c r="F98" s="723" t="n">
        <f aca="false">D98*E98</f>
        <v>0</v>
      </c>
      <c r="G98" s="724" t="n">
        <v>0</v>
      </c>
      <c r="H98" s="681" t="n">
        <f aca="false">D98*G98</f>
        <v>0</v>
      </c>
    </row>
    <row r="99" s="628" customFormat="true" ht="15.6" hidden="false" customHeight="false" outlineLevel="0" collapsed="false">
      <c r="A99" s="629" t="s">
        <v>2427</v>
      </c>
      <c r="B99" s="725" t="s">
        <v>2428</v>
      </c>
      <c r="C99" s="677" t="s">
        <v>329</v>
      </c>
      <c r="D99" s="721" t="n">
        <v>15</v>
      </c>
      <c r="E99" s="722" t="n">
        <v>0</v>
      </c>
      <c r="F99" s="723" t="n">
        <f aca="false">D99*E99</f>
        <v>0</v>
      </c>
      <c r="G99" s="724" t="n">
        <v>0</v>
      </c>
      <c r="H99" s="681" t="n">
        <f aca="false">D99*G99</f>
        <v>0</v>
      </c>
    </row>
    <row r="100" s="628" customFormat="true" ht="15.6" hidden="false" customHeight="false" outlineLevel="0" collapsed="false">
      <c r="A100" s="629" t="s">
        <v>2429</v>
      </c>
      <c r="B100" s="725" t="s">
        <v>2430</v>
      </c>
      <c r="C100" s="677" t="s">
        <v>329</v>
      </c>
      <c r="D100" s="721" t="n">
        <v>60</v>
      </c>
      <c r="E100" s="722" t="n">
        <v>0</v>
      </c>
      <c r="F100" s="723" t="n">
        <f aca="false">D100*E100</f>
        <v>0</v>
      </c>
      <c r="G100" s="724" t="n">
        <v>0</v>
      </c>
      <c r="H100" s="681" t="n">
        <f aca="false">D100*G100</f>
        <v>0</v>
      </c>
    </row>
    <row r="101" s="628" customFormat="true" ht="15.6" hidden="false" customHeight="false" outlineLevel="0" collapsed="false">
      <c r="A101" s="629" t="s">
        <v>2431</v>
      </c>
      <c r="B101" s="725" t="s">
        <v>2432</v>
      </c>
      <c r="C101" s="677" t="s">
        <v>329</v>
      </c>
      <c r="D101" s="721" t="n">
        <v>90</v>
      </c>
      <c r="E101" s="722" t="n">
        <v>0</v>
      </c>
      <c r="F101" s="723" t="n">
        <f aca="false">D101*E101</f>
        <v>0</v>
      </c>
      <c r="G101" s="724" t="n">
        <v>0</v>
      </c>
      <c r="H101" s="681" t="n">
        <f aca="false">D101*G101</f>
        <v>0</v>
      </c>
    </row>
    <row r="102" s="628" customFormat="true" ht="15.6" hidden="false" customHeight="false" outlineLevel="0" collapsed="false">
      <c r="A102" s="629" t="s">
        <v>2433</v>
      </c>
      <c r="B102" s="725" t="s">
        <v>2434</v>
      </c>
      <c r="C102" s="677" t="s">
        <v>329</v>
      </c>
      <c r="D102" s="721" t="n">
        <v>65</v>
      </c>
      <c r="E102" s="722" t="n">
        <v>0</v>
      </c>
      <c r="F102" s="723" t="n">
        <f aca="false">D102*E102</f>
        <v>0</v>
      </c>
      <c r="G102" s="724" t="n">
        <v>0</v>
      </c>
      <c r="H102" s="681" t="n">
        <f aca="false">D102*G102</f>
        <v>0</v>
      </c>
    </row>
    <row r="103" s="628" customFormat="true" ht="15.6" hidden="false" customHeight="false" outlineLevel="0" collapsed="false">
      <c r="A103" s="629" t="s">
        <v>2435</v>
      </c>
      <c r="B103" s="725" t="s">
        <v>2436</v>
      </c>
      <c r="C103" s="677" t="s">
        <v>329</v>
      </c>
      <c r="D103" s="721" t="n">
        <v>40</v>
      </c>
      <c r="E103" s="722" t="n">
        <v>0</v>
      </c>
      <c r="F103" s="723" t="n">
        <f aca="false">D103*E103</f>
        <v>0</v>
      </c>
      <c r="G103" s="724" t="n">
        <v>0</v>
      </c>
      <c r="H103" s="681" t="n">
        <f aca="false">D103*G103</f>
        <v>0</v>
      </c>
    </row>
    <row r="104" s="628" customFormat="true" ht="15.6" hidden="false" customHeight="false" outlineLevel="0" collapsed="false">
      <c r="A104" s="629" t="s">
        <v>2437</v>
      </c>
      <c r="B104" s="725" t="s">
        <v>2438</v>
      </c>
      <c r="C104" s="677" t="s">
        <v>329</v>
      </c>
      <c r="D104" s="721" t="n">
        <v>40</v>
      </c>
      <c r="E104" s="722" t="n">
        <v>0</v>
      </c>
      <c r="F104" s="723" t="n">
        <f aca="false">D104*E104</f>
        <v>0</v>
      </c>
      <c r="G104" s="724" t="n">
        <v>0</v>
      </c>
      <c r="H104" s="681" t="n">
        <f aca="false">D104*G104</f>
        <v>0</v>
      </c>
    </row>
    <row r="105" s="628" customFormat="true" ht="31.2" hidden="false" customHeight="false" outlineLevel="0" collapsed="false">
      <c r="A105" s="629" t="s">
        <v>2439</v>
      </c>
      <c r="B105" s="725" t="s">
        <v>2440</v>
      </c>
      <c r="C105" s="677" t="s">
        <v>2141</v>
      </c>
      <c r="D105" s="721" t="n">
        <v>300</v>
      </c>
      <c r="E105" s="722" t="n">
        <v>0</v>
      </c>
      <c r="F105" s="723" t="n">
        <f aca="false">D105*E105</f>
        <v>0</v>
      </c>
      <c r="G105" s="724" t="n">
        <v>0</v>
      </c>
      <c r="H105" s="681" t="n">
        <f aca="false">D105*G105</f>
        <v>0</v>
      </c>
    </row>
    <row r="106" s="628" customFormat="true" ht="15.6" hidden="false" customHeight="false" outlineLevel="0" collapsed="false">
      <c r="A106" s="629" t="s">
        <v>2441</v>
      </c>
      <c r="B106" s="725" t="s">
        <v>2442</v>
      </c>
      <c r="C106" s="677" t="s">
        <v>2141</v>
      </c>
      <c r="D106" s="706" t="n">
        <v>9</v>
      </c>
      <c r="E106" s="722" t="n">
        <v>0</v>
      </c>
      <c r="F106" s="723" t="n">
        <f aca="false">D106*E106</f>
        <v>0</v>
      </c>
      <c r="G106" s="724" t="n">
        <v>0</v>
      </c>
      <c r="H106" s="681" t="n">
        <f aca="false">D106*G106</f>
        <v>0</v>
      </c>
    </row>
    <row r="107" s="628" customFormat="true" ht="15.6" hidden="false" customHeight="false" outlineLevel="0" collapsed="false">
      <c r="A107" s="629" t="s">
        <v>2443</v>
      </c>
      <c r="B107" s="725" t="s">
        <v>2444</v>
      </c>
      <c r="C107" s="677" t="s">
        <v>2141</v>
      </c>
      <c r="D107" s="721" t="n">
        <v>1</v>
      </c>
      <c r="E107" s="722" t="n">
        <v>0</v>
      </c>
      <c r="F107" s="723" t="n">
        <f aca="false">D107*E107</f>
        <v>0</v>
      </c>
      <c r="G107" s="724" t="n">
        <v>0</v>
      </c>
      <c r="H107" s="681" t="n">
        <f aca="false">D107*G107</f>
        <v>0</v>
      </c>
    </row>
    <row r="108" s="638" customFormat="true" ht="15.6" hidden="false" customHeight="false" outlineLevel="0" collapsed="false">
      <c r="A108" s="685" t="s">
        <v>2445</v>
      </c>
      <c r="B108" s="704" t="s">
        <v>2446</v>
      </c>
      <c r="C108" s="705" t="s">
        <v>329</v>
      </c>
      <c r="D108" s="706" t="n">
        <v>5</v>
      </c>
      <c r="E108" s="722" t="n">
        <v>0</v>
      </c>
      <c r="F108" s="708" t="n">
        <f aca="false">D108*E108</f>
        <v>0</v>
      </c>
      <c r="G108" s="724" t="n">
        <v>0</v>
      </c>
      <c r="H108" s="710" t="n">
        <f aca="false">D108*G108</f>
        <v>0</v>
      </c>
    </row>
    <row r="109" s="628" customFormat="true" ht="16.2" hidden="false" customHeight="false" outlineLevel="0" collapsed="false">
      <c r="A109" s="629"/>
      <c r="B109" s="725" t="s">
        <v>2322</v>
      </c>
      <c r="C109" s="631"/>
      <c r="D109" s="721"/>
      <c r="E109" s="722"/>
      <c r="F109" s="740" t="n">
        <f aca="false">SUM(F77:F108)</f>
        <v>0</v>
      </c>
      <c r="G109" s="724"/>
      <c r="H109" s="741" t="n">
        <f aca="false">SUM(H77:H108)</f>
        <v>0</v>
      </c>
    </row>
    <row r="110" s="628" customFormat="true" ht="18.6" hidden="false" customHeight="false" outlineLevel="0" collapsed="false">
      <c r="A110" s="728"/>
      <c r="B110" s="729" t="s">
        <v>2394</v>
      </c>
      <c r="C110" s="730"/>
      <c r="D110" s="731"/>
      <c r="E110" s="732"/>
      <c r="F110" s="731"/>
      <c r="G110" s="731"/>
      <c r="H110" s="733" t="n">
        <f aca="false">F109+H109</f>
        <v>0</v>
      </c>
    </row>
    <row r="111" customFormat="false" ht="15.6" hidden="false" customHeight="false" outlineLevel="0" collapsed="false">
      <c r="A111" s="734"/>
      <c r="B111" s="735"/>
      <c r="C111" s="736"/>
      <c r="D111" s="737"/>
      <c r="E111" s="738"/>
      <c r="F111" s="737"/>
      <c r="G111" s="737"/>
      <c r="H111" s="739"/>
    </row>
    <row r="112" customFormat="false" ht="16.2" hidden="false" customHeight="false" outlineLevel="0" collapsed="false">
      <c r="A112" s="734"/>
      <c r="B112" s="735"/>
      <c r="C112" s="736"/>
      <c r="D112" s="737"/>
      <c r="E112" s="738"/>
      <c r="F112" s="737"/>
      <c r="G112" s="737"/>
      <c r="H112" s="739"/>
    </row>
    <row r="113" customFormat="false" ht="15.6" hidden="false" customHeight="false" outlineLevel="0" collapsed="false">
      <c r="A113" s="669" t="n">
        <v>6</v>
      </c>
      <c r="B113" s="670" t="s">
        <v>2447</v>
      </c>
      <c r="C113" s="671"/>
      <c r="D113" s="672"/>
      <c r="E113" s="673"/>
      <c r="F113" s="674"/>
      <c r="G113" s="675"/>
      <c r="H113" s="676"/>
    </row>
    <row r="114" s="628" customFormat="true" ht="31.2" hidden="false" customHeight="false" outlineLevel="0" collapsed="false">
      <c r="A114" s="629" t="s">
        <v>2448</v>
      </c>
      <c r="B114" s="725" t="s">
        <v>2449</v>
      </c>
      <c r="C114" s="631" t="s">
        <v>2094</v>
      </c>
      <c r="D114" s="721" t="n">
        <v>45</v>
      </c>
      <c r="E114" s="722" t="n">
        <v>0</v>
      </c>
      <c r="F114" s="740" t="n">
        <f aca="false">D114*E114</f>
        <v>0</v>
      </c>
      <c r="G114" s="742" t="n">
        <v>0</v>
      </c>
      <c r="H114" s="741" t="n">
        <f aca="false">D114*G114</f>
        <v>0</v>
      </c>
    </row>
    <row r="115" s="628" customFormat="true" ht="15.6" hidden="false" customHeight="false" outlineLevel="0" collapsed="false">
      <c r="A115" s="629" t="s">
        <v>2450</v>
      </c>
      <c r="B115" s="725" t="s">
        <v>2451</v>
      </c>
      <c r="C115" s="631" t="s">
        <v>2094</v>
      </c>
      <c r="D115" s="721" t="n">
        <v>95</v>
      </c>
      <c r="E115" s="722" t="n">
        <v>0</v>
      </c>
      <c r="F115" s="740" t="n">
        <f aca="false">D115*E115</f>
        <v>0</v>
      </c>
      <c r="G115" s="742" t="n">
        <v>0</v>
      </c>
      <c r="H115" s="741" t="n">
        <f aca="false">D115*G115</f>
        <v>0</v>
      </c>
    </row>
    <row r="116" s="628" customFormat="true" ht="15.6" hidden="false" customHeight="false" outlineLevel="0" collapsed="false">
      <c r="A116" s="629" t="s">
        <v>2452</v>
      </c>
      <c r="B116" s="725" t="s">
        <v>2453</v>
      </c>
      <c r="C116" s="631" t="s">
        <v>2094</v>
      </c>
      <c r="D116" s="721" t="n">
        <v>155</v>
      </c>
      <c r="E116" s="722" t="n">
        <v>0</v>
      </c>
      <c r="F116" s="740" t="n">
        <f aca="false">D116*E116</f>
        <v>0</v>
      </c>
      <c r="G116" s="742" t="n">
        <v>0</v>
      </c>
      <c r="H116" s="741" t="n">
        <f aca="false">D116*G116</f>
        <v>0</v>
      </c>
    </row>
    <row r="117" s="628" customFormat="true" ht="15.6" hidden="false" customHeight="false" outlineLevel="0" collapsed="false">
      <c r="A117" s="629" t="s">
        <v>2454</v>
      </c>
      <c r="B117" s="725" t="s">
        <v>2455</v>
      </c>
      <c r="C117" s="631" t="s">
        <v>329</v>
      </c>
      <c r="D117" s="721" t="n">
        <v>35</v>
      </c>
      <c r="E117" s="722" t="n">
        <v>0</v>
      </c>
      <c r="F117" s="740" t="n">
        <f aca="false">D117*E117</f>
        <v>0</v>
      </c>
      <c r="G117" s="742" t="n">
        <v>0</v>
      </c>
      <c r="H117" s="741" t="n">
        <f aca="false">D117*G117</f>
        <v>0</v>
      </c>
    </row>
    <row r="118" s="628" customFormat="true" ht="15.6" hidden="false" customHeight="false" outlineLevel="0" collapsed="false">
      <c r="A118" s="629" t="s">
        <v>2456</v>
      </c>
      <c r="B118" s="725" t="s">
        <v>2457</v>
      </c>
      <c r="C118" s="631" t="s">
        <v>329</v>
      </c>
      <c r="D118" s="721" t="n">
        <v>50</v>
      </c>
      <c r="E118" s="722" t="n">
        <v>0</v>
      </c>
      <c r="F118" s="740" t="n">
        <f aca="false">D118*E118</f>
        <v>0</v>
      </c>
      <c r="G118" s="742" t="n">
        <v>0</v>
      </c>
      <c r="H118" s="741" t="n">
        <f aca="false">D118*G118</f>
        <v>0</v>
      </c>
    </row>
    <row r="119" s="628" customFormat="true" ht="15.6" hidden="false" customHeight="false" outlineLevel="0" collapsed="false">
      <c r="A119" s="629" t="s">
        <v>2458</v>
      </c>
      <c r="B119" s="725" t="s">
        <v>2459</v>
      </c>
      <c r="C119" s="631" t="s">
        <v>329</v>
      </c>
      <c r="D119" s="721" t="n">
        <v>110</v>
      </c>
      <c r="E119" s="722" t="n">
        <v>0</v>
      </c>
      <c r="F119" s="740" t="n">
        <f aca="false">D119*E119</f>
        <v>0</v>
      </c>
      <c r="G119" s="742" t="n">
        <v>0</v>
      </c>
      <c r="H119" s="741" t="n">
        <f aca="false">D119*G119</f>
        <v>0</v>
      </c>
    </row>
    <row r="120" s="628" customFormat="true" ht="15.6" hidden="false" customHeight="false" outlineLevel="0" collapsed="false">
      <c r="A120" s="629" t="s">
        <v>2460</v>
      </c>
      <c r="B120" s="725" t="s">
        <v>2461</v>
      </c>
      <c r="C120" s="631" t="s">
        <v>329</v>
      </c>
      <c r="D120" s="721" t="n">
        <v>850</v>
      </c>
      <c r="E120" s="722" t="n">
        <v>0</v>
      </c>
      <c r="F120" s="740" t="n">
        <f aca="false">D120*E120</f>
        <v>0</v>
      </c>
      <c r="G120" s="742" t="n">
        <v>0</v>
      </c>
      <c r="H120" s="741" t="n">
        <f aca="false">D120*G120</f>
        <v>0</v>
      </c>
    </row>
    <row r="121" s="638" customFormat="true" ht="15.6" hidden="false" customHeight="false" outlineLevel="0" collapsed="false">
      <c r="A121" s="629" t="s">
        <v>2462</v>
      </c>
      <c r="B121" s="704" t="s">
        <v>2463</v>
      </c>
      <c r="C121" s="705" t="s">
        <v>329</v>
      </c>
      <c r="D121" s="706" t="n">
        <v>3</v>
      </c>
      <c r="E121" s="707" t="n">
        <v>0</v>
      </c>
      <c r="F121" s="708" t="n">
        <f aca="false">D121*E121</f>
        <v>0</v>
      </c>
      <c r="G121" s="742" t="n">
        <v>0</v>
      </c>
      <c r="H121" s="710" t="n">
        <f aca="false">D121*G121</f>
        <v>0</v>
      </c>
    </row>
    <row r="122" s="628" customFormat="true" ht="15.6" hidden="false" customHeight="false" outlineLevel="0" collapsed="false">
      <c r="A122" s="629" t="s">
        <v>2464</v>
      </c>
      <c r="B122" s="725" t="s">
        <v>2465</v>
      </c>
      <c r="C122" s="631" t="s">
        <v>174</v>
      </c>
      <c r="D122" s="721" t="n">
        <v>45</v>
      </c>
      <c r="E122" s="722" t="n">
        <v>0</v>
      </c>
      <c r="F122" s="740" t="n">
        <f aca="false">D122*E122</f>
        <v>0</v>
      </c>
      <c r="G122" s="742" t="n">
        <v>0</v>
      </c>
      <c r="H122" s="741" t="n">
        <f aca="false">D122*G122</f>
        <v>0</v>
      </c>
    </row>
    <row r="123" s="628" customFormat="true" ht="15.6" hidden="false" customHeight="false" outlineLevel="0" collapsed="false">
      <c r="A123" s="629" t="s">
        <v>2466</v>
      </c>
      <c r="B123" s="725" t="s">
        <v>2467</v>
      </c>
      <c r="C123" s="631" t="s">
        <v>2141</v>
      </c>
      <c r="D123" s="721" t="n">
        <v>185</v>
      </c>
      <c r="E123" s="722" t="n">
        <v>0</v>
      </c>
      <c r="F123" s="740" t="n">
        <f aca="false">D123*E123</f>
        <v>0</v>
      </c>
      <c r="G123" s="742" t="n">
        <v>0</v>
      </c>
      <c r="H123" s="741" t="n">
        <f aca="false">D123*G123</f>
        <v>0</v>
      </c>
    </row>
    <row r="124" s="628" customFormat="true" ht="15.6" hidden="false" customHeight="false" outlineLevel="0" collapsed="false">
      <c r="A124" s="629" t="s">
        <v>2468</v>
      </c>
      <c r="B124" s="725" t="s">
        <v>2469</v>
      </c>
      <c r="C124" s="631" t="s">
        <v>188</v>
      </c>
      <c r="D124" s="721" t="n">
        <v>0.43</v>
      </c>
      <c r="E124" s="722" t="n">
        <v>0</v>
      </c>
      <c r="F124" s="740" t="n">
        <f aca="false">D124*E124</f>
        <v>0</v>
      </c>
      <c r="G124" s="742" t="n">
        <v>0</v>
      </c>
      <c r="H124" s="741" t="n">
        <f aca="false">D124*G124</f>
        <v>0</v>
      </c>
    </row>
    <row r="125" s="628" customFormat="true" ht="18" hidden="false" customHeight="true" outlineLevel="0" collapsed="false">
      <c r="A125" s="629" t="s">
        <v>2470</v>
      </c>
      <c r="B125" s="725" t="s">
        <v>2471</v>
      </c>
      <c r="C125" s="631" t="s">
        <v>174</v>
      </c>
      <c r="D125" s="721" t="n">
        <v>2.5</v>
      </c>
      <c r="E125" s="722" t="n">
        <v>0</v>
      </c>
      <c r="F125" s="740" t="n">
        <f aca="false">D125*E125</f>
        <v>0</v>
      </c>
      <c r="G125" s="742" t="n">
        <v>0</v>
      </c>
      <c r="H125" s="741" t="n">
        <f aca="false">D125*G125</f>
        <v>0</v>
      </c>
    </row>
    <row r="126" s="628" customFormat="true" ht="15.6" hidden="false" customHeight="false" outlineLevel="0" collapsed="false">
      <c r="A126" s="629" t="s">
        <v>2472</v>
      </c>
      <c r="B126" s="725" t="s">
        <v>2473</v>
      </c>
      <c r="C126" s="631" t="s">
        <v>2141</v>
      </c>
      <c r="D126" s="721" t="n">
        <v>15</v>
      </c>
      <c r="E126" s="722" t="n">
        <v>0</v>
      </c>
      <c r="F126" s="740" t="n">
        <f aca="false">D126*E126</f>
        <v>0</v>
      </c>
      <c r="G126" s="742" t="n">
        <v>0</v>
      </c>
      <c r="H126" s="741" t="n">
        <f aca="false">D126*G126</f>
        <v>0</v>
      </c>
    </row>
    <row r="127" s="628" customFormat="true" ht="15.6" hidden="false" customHeight="false" outlineLevel="0" collapsed="false">
      <c r="A127" s="629" t="s">
        <v>2474</v>
      </c>
      <c r="B127" s="725" t="s">
        <v>2475</v>
      </c>
      <c r="C127" s="631" t="s">
        <v>2094</v>
      </c>
      <c r="D127" s="721" t="n">
        <v>25</v>
      </c>
      <c r="E127" s="722" t="n">
        <v>0</v>
      </c>
      <c r="F127" s="740" t="n">
        <f aca="false">D127*E127</f>
        <v>0</v>
      </c>
      <c r="G127" s="742" t="n">
        <v>0</v>
      </c>
      <c r="H127" s="741" t="n">
        <f aca="false">D127*G127</f>
        <v>0</v>
      </c>
    </row>
    <row r="128" s="628" customFormat="true" ht="16.2" hidden="false" customHeight="false" outlineLevel="0" collapsed="false">
      <c r="A128" s="629"/>
      <c r="B128" s="725" t="s">
        <v>2476</v>
      </c>
      <c r="C128" s="631"/>
      <c r="D128" s="721"/>
      <c r="E128" s="722"/>
      <c r="F128" s="740" t="n">
        <f aca="false">SUM(F114:F127)</f>
        <v>0</v>
      </c>
      <c r="G128" s="743"/>
      <c r="H128" s="741" t="n">
        <f aca="false">SUM(H114:H127)</f>
        <v>0</v>
      </c>
    </row>
    <row r="129" s="628" customFormat="true" ht="18.6" hidden="false" customHeight="false" outlineLevel="0" collapsed="false">
      <c r="A129" s="728"/>
      <c r="B129" s="744" t="s">
        <v>2394</v>
      </c>
      <c r="C129" s="745"/>
      <c r="D129" s="731"/>
      <c r="E129" s="732"/>
      <c r="F129" s="731"/>
      <c r="G129" s="731"/>
      <c r="H129" s="733" t="n">
        <f aca="false">F128+H128</f>
        <v>0</v>
      </c>
    </row>
    <row r="130" customFormat="false" ht="16.2" hidden="false" customHeight="false" outlineLevel="0" collapsed="false">
      <c r="A130" s="746"/>
      <c r="B130" s="596"/>
      <c r="C130" s="747"/>
      <c r="D130" s="747"/>
      <c r="E130" s="747"/>
      <c r="F130" s="747"/>
      <c r="G130" s="747"/>
      <c r="H130" s="748"/>
    </row>
    <row r="131" customFormat="false" ht="15.6" hidden="false" customHeight="false" outlineLevel="0" collapsed="false">
      <c r="A131" s="669" t="n">
        <v>7</v>
      </c>
      <c r="B131" s="670" t="s">
        <v>2477</v>
      </c>
      <c r="C131" s="671"/>
      <c r="D131" s="672"/>
      <c r="E131" s="673"/>
      <c r="F131" s="674"/>
      <c r="G131" s="675"/>
      <c r="H131" s="676"/>
    </row>
    <row r="132" customFormat="false" ht="15.6" hidden="false" customHeight="false" outlineLevel="0" collapsed="false">
      <c r="A132" s="629"/>
      <c r="B132" s="749" t="s">
        <v>2478</v>
      </c>
      <c r="C132" s="629"/>
      <c r="D132" s="721"/>
      <c r="E132" s="722"/>
      <c r="F132" s="740"/>
      <c r="G132" s="724"/>
      <c r="H132" s="741"/>
    </row>
    <row r="133" customFormat="false" ht="31.2" hidden="false" customHeight="false" outlineLevel="0" collapsed="false">
      <c r="A133" s="629" t="s">
        <v>2479</v>
      </c>
      <c r="B133" s="725" t="s">
        <v>2480</v>
      </c>
      <c r="C133" s="631" t="s">
        <v>2141</v>
      </c>
      <c r="D133" s="721" t="n">
        <v>1</v>
      </c>
      <c r="E133" s="722" t="n">
        <v>0</v>
      </c>
      <c r="F133" s="740" t="n">
        <f aca="false">D133*E133</f>
        <v>0</v>
      </c>
      <c r="G133" s="724" t="n">
        <v>0</v>
      </c>
      <c r="H133" s="741" t="n">
        <f aca="false">D133*G133</f>
        <v>0</v>
      </c>
    </row>
    <row r="134" customFormat="false" ht="31.2" hidden="false" customHeight="false" outlineLevel="0" collapsed="false">
      <c r="A134" s="629" t="s">
        <v>2481</v>
      </c>
      <c r="B134" s="725" t="s">
        <v>2482</v>
      </c>
      <c r="C134" s="631" t="s">
        <v>2141</v>
      </c>
      <c r="D134" s="721" t="n">
        <v>40</v>
      </c>
      <c r="E134" s="722" t="n">
        <v>0</v>
      </c>
      <c r="F134" s="740" t="n">
        <f aca="false">D134*E134</f>
        <v>0</v>
      </c>
      <c r="G134" s="724" t="n">
        <v>0</v>
      </c>
      <c r="H134" s="741" t="n">
        <f aca="false">D134*G134</f>
        <v>0</v>
      </c>
    </row>
    <row r="135" customFormat="false" ht="15.6" hidden="false" customHeight="false" outlineLevel="0" collapsed="false">
      <c r="A135" s="629" t="s">
        <v>2483</v>
      </c>
      <c r="B135" s="725" t="s">
        <v>2484</v>
      </c>
      <c r="C135" s="631" t="s">
        <v>329</v>
      </c>
      <c r="D135" s="706" t="n">
        <v>2150</v>
      </c>
      <c r="E135" s="722" t="n">
        <v>0</v>
      </c>
      <c r="F135" s="740" t="n">
        <f aca="false">D135*E135</f>
        <v>0</v>
      </c>
      <c r="G135" s="724" t="n">
        <v>0</v>
      </c>
      <c r="H135" s="741" t="n">
        <f aca="false">D135*G135</f>
        <v>0</v>
      </c>
    </row>
    <row r="136" customFormat="false" ht="15.6" hidden="false" customHeight="false" outlineLevel="0" collapsed="false">
      <c r="A136" s="629" t="s">
        <v>2485</v>
      </c>
      <c r="B136" s="725" t="s">
        <v>2486</v>
      </c>
      <c r="C136" s="631" t="s">
        <v>2141</v>
      </c>
      <c r="D136" s="721" t="n">
        <v>1</v>
      </c>
      <c r="E136" s="722" t="n">
        <v>0</v>
      </c>
      <c r="F136" s="740" t="n">
        <f aca="false">D136*E136</f>
        <v>0</v>
      </c>
      <c r="G136" s="724" t="n">
        <v>0</v>
      </c>
      <c r="H136" s="741" t="n">
        <f aca="false">D136*G136</f>
        <v>0</v>
      </c>
    </row>
    <row r="137" customFormat="false" ht="15.6" hidden="false" customHeight="false" outlineLevel="0" collapsed="false">
      <c r="A137" s="629" t="s">
        <v>2487</v>
      </c>
      <c r="B137" s="725" t="s">
        <v>2488</v>
      </c>
      <c r="C137" s="631" t="s">
        <v>2141</v>
      </c>
      <c r="D137" s="721" t="n">
        <v>1</v>
      </c>
      <c r="E137" s="722" t="n">
        <v>0</v>
      </c>
      <c r="F137" s="740" t="n">
        <f aca="false">D137*E137</f>
        <v>0</v>
      </c>
      <c r="G137" s="724" t="n">
        <v>0</v>
      </c>
      <c r="H137" s="741" t="n">
        <f aca="false">D137*G137</f>
        <v>0</v>
      </c>
    </row>
    <row r="138" customFormat="false" ht="15.6" hidden="false" customHeight="false" outlineLevel="0" collapsed="false">
      <c r="A138" s="629" t="s">
        <v>2489</v>
      </c>
      <c r="B138" s="725" t="s">
        <v>2490</v>
      </c>
      <c r="C138" s="629" t="s">
        <v>2141</v>
      </c>
      <c r="D138" s="721" t="n">
        <v>21</v>
      </c>
      <c r="E138" s="722" t="n">
        <v>0</v>
      </c>
      <c r="F138" s="740" t="n">
        <f aca="false">D138*E138</f>
        <v>0</v>
      </c>
      <c r="G138" s="724" t="n">
        <v>0</v>
      </c>
      <c r="H138" s="741" t="n">
        <f aca="false">D138*G138</f>
        <v>0</v>
      </c>
    </row>
    <row r="139" customFormat="false" ht="15.6" hidden="false" customHeight="false" outlineLevel="0" collapsed="false">
      <c r="A139" s="629" t="s">
        <v>2491</v>
      </c>
      <c r="B139" s="725" t="s">
        <v>2424</v>
      </c>
      <c r="C139" s="677" t="s">
        <v>329</v>
      </c>
      <c r="D139" s="721" t="n">
        <v>200</v>
      </c>
      <c r="E139" s="722" t="n">
        <v>0</v>
      </c>
      <c r="F139" s="723" t="n">
        <f aca="false">D139*E139</f>
        <v>0</v>
      </c>
      <c r="G139" s="724" t="n">
        <v>0</v>
      </c>
      <c r="H139" s="681" t="n">
        <f aca="false">D139*G139</f>
        <v>0</v>
      </c>
    </row>
    <row r="140" customFormat="false" ht="15.6" hidden="false" customHeight="false" outlineLevel="0" collapsed="false">
      <c r="A140" s="629" t="s">
        <v>2492</v>
      </c>
      <c r="B140" s="725" t="s">
        <v>2430</v>
      </c>
      <c r="C140" s="677" t="s">
        <v>329</v>
      </c>
      <c r="D140" s="721" t="n">
        <v>100</v>
      </c>
      <c r="E140" s="722" t="n">
        <v>0</v>
      </c>
      <c r="F140" s="723" t="n">
        <f aca="false">D140*E140</f>
        <v>0</v>
      </c>
      <c r="G140" s="724" t="n">
        <v>0</v>
      </c>
      <c r="H140" s="681" t="n">
        <f aca="false">D140*G140</f>
        <v>0</v>
      </c>
    </row>
    <row r="141" customFormat="false" ht="15.6" hidden="false" customHeight="false" outlineLevel="0" collapsed="false">
      <c r="A141" s="629" t="s">
        <v>2493</v>
      </c>
      <c r="B141" s="725" t="s">
        <v>2494</v>
      </c>
      <c r="C141" s="629" t="s">
        <v>2141</v>
      </c>
      <c r="D141" s="721" t="n">
        <v>20</v>
      </c>
      <c r="E141" s="722" t="n">
        <v>0</v>
      </c>
      <c r="F141" s="740" t="n">
        <f aca="false">D141*E141</f>
        <v>0</v>
      </c>
      <c r="G141" s="724" t="n">
        <v>0</v>
      </c>
      <c r="H141" s="741" t="n">
        <f aca="false">D141*G141</f>
        <v>0</v>
      </c>
    </row>
    <row r="142" customFormat="false" ht="31.2" hidden="false" customHeight="false" outlineLevel="0" collapsed="false">
      <c r="A142" s="629" t="s">
        <v>2495</v>
      </c>
      <c r="B142" s="725" t="s">
        <v>2496</v>
      </c>
      <c r="C142" s="629" t="s">
        <v>329</v>
      </c>
      <c r="D142" s="721" t="n">
        <v>20</v>
      </c>
      <c r="E142" s="722" t="n">
        <v>0</v>
      </c>
      <c r="F142" s="740" t="n">
        <f aca="false">D142*E142</f>
        <v>0</v>
      </c>
      <c r="G142" s="724" t="n">
        <v>0</v>
      </c>
      <c r="H142" s="741" t="n">
        <f aca="false">D142*G142</f>
        <v>0</v>
      </c>
    </row>
    <row r="143" s="628" customFormat="true" ht="15.6" hidden="false" customHeight="false" outlineLevel="0" collapsed="false">
      <c r="A143" s="629" t="s">
        <v>2497</v>
      </c>
      <c r="B143" s="725" t="s">
        <v>2461</v>
      </c>
      <c r="C143" s="677" t="s">
        <v>329</v>
      </c>
      <c r="D143" s="721" t="n">
        <v>250</v>
      </c>
      <c r="E143" s="722" t="n">
        <v>0</v>
      </c>
      <c r="F143" s="723" t="n">
        <f aca="false">D143*E143</f>
        <v>0</v>
      </c>
      <c r="G143" s="742" t="n">
        <v>0</v>
      </c>
      <c r="H143" s="681" t="n">
        <f aca="false">D143*G143</f>
        <v>0</v>
      </c>
    </row>
    <row r="144" s="628" customFormat="true" ht="15.6" hidden="false" customHeight="false" outlineLevel="0" collapsed="false">
      <c r="A144" s="750"/>
      <c r="B144" s="751" t="s">
        <v>2498</v>
      </c>
      <c r="C144" s="752"/>
      <c r="D144" s="641"/>
      <c r="E144" s="753"/>
      <c r="F144" s="754"/>
      <c r="G144" s="755"/>
      <c r="H144" s="756"/>
    </row>
    <row r="145" s="628" customFormat="true" ht="15.6" hidden="false" customHeight="false" outlineLevel="0" collapsed="false">
      <c r="A145" s="629" t="s">
        <v>2499</v>
      </c>
      <c r="B145" s="725" t="s">
        <v>2500</v>
      </c>
      <c r="C145" s="629" t="s">
        <v>2141</v>
      </c>
      <c r="D145" s="721" t="n">
        <v>2</v>
      </c>
      <c r="E145" s="722" t="n">
        <v>0</v>
      </c>
      <c r="F145" s="723" t="n">
        <f aca="false">D145*E145</f>
        <v>0</v>
      </c>
      <c r="G145" s="724" t="n">
        <v>0</v>
      </c>
      <c r="H145" s="681" t="n">
        <f aca="false">D145*G145</f>
        <v>0</v>
      </c>
    </row>
    <row r="146" s="628" customFormat="true" ht="15.6" hidden="false" customHeight="false" outlineLevel="0" collapsed="false">
      <c r="A146" s="629" t="s">
        <v>2501</v>
      </c>
      <c r="B146" s="725" t="s">
        <v>2502</v>
      </c>
      <c r="C146" s="629" t="s">
        <v>2141</v>
      </c>
      <c r="D146" s="721" t="n">
        <v>2</v>
      </c>
      <c r="E146" s="722" t="n">
        <v>0</v>
      </c>
      <c r="F146" s="723" t="n">
        <f aca="false">D146*E146</f>
        <v>0</v>
      </c>
      <c r="G146" s="724" t="n">
        <v>0</v>
      </c>
      <c r="H146" s="681" t="n">
        <f aca="false">D146*G146</f>
        <v>0</v>
      </c>
    </row>
    <row r="147" s="628" customFormat="true" ht="15.6" hidden="false" customHeight="false" outlineLevel="0" collapsed="false">
      <c r="A147" s="629" t="s">
        <v>2503</v>
      </c>
      <c r="B147" s="725" t="s">
        <v>2504</v>
      </c>
      <c r="C147" s="629" t="s">
        <v>2141</v>
      </c>
      <c r="D147" s="721" t="n">
        <v>7</v>
      </c>
      <c r="E147" s="722" t="n">
        <v>0</v>
      </c>
      <c r="F147" s="723" t="n">
        <f aca="false">D147*E147</f>
        <v>0</v>
      </c>
      <c r="G147" s="724" t="n">
        <v>0</v>
      </c>
      <c r="H147" s="681" t="n">
        <f aca="false">D147*G147</f>
        <v>0</v>
      </c>
    </row>
    <row r="148" s="628" customFormat="true" ht="15.6" hidden="false" customHeight="false" outlineLevel="0" collapsed="false">
      <c r="A148" s="629" t="s">
        <v>2505</v>
      </c>
      <c r="B148" s="725" t="s">
        <v>2506</v>
      </c>
      <c r="C148" s="629" t="s">
        <v>2141</v>
      </c>
      <c r="D148" s="721" t="n">
        <v>4</v>
      </c>
      <c r="E148" s="722" t="n">
        <v>0</v>
      </c>
      <c r="F148" s="723" t="n">
        <f aca="false">D148*E148</f>
        <v>0</v>
      </c>
      <c r="G148" s="724" t="n">
        <v>0</v>
      </c>
      <c r="H148" s="681" t="n">
        <f aca="false">D148*G148</f>
        <v>0</v>
      </c>
    </row>
    <row r="149" s="628" customFormat="true" ht="15.6" hidden="false" customHeight="false" outlineLevel="0" collapsed="false">
      <c r="A149" s="629" t="s">
        <v>2507</v>
      </c>
      <c r="B149" s="725" t="s">
        <v>2508</v>
      </c>
      <c r="C149" s="629" t="s">
        <v>2141</v>
      </c>
      <c r="D149" s="721" t="n">
        <v>4</v>
      </c>
      <c r="E149" s="722" t="n">
        <v>0</v>
      </c>
      <c r="F149" s="723" t="n">
        <f aca="false">D149*E149</f>
        <v>0</v>
      </c>
      <c r="G149" s="724" t="n">
        <v>0</v>
      </c>
      <c r="H149" s="681" t="n">
        <f aca="false">D149*G149</f>
        <v>0</v>
      </c>
    </row>
    <row r="150" s="628" customFormat="true" ht="15.6" hidden="false" customHeight="false" outlineLevel="0" collapsed="false">
      <c r="A150" s="629" t="s">
        <v>2509</v>
      </c>
      <c r="B150" s="725" t="s">
        <v>2510</v>
      </c>
      <c r="C150" s="629" t="s">
        <v>2141</v>
      </c>
      <c r="D150" s="721" t="n">
        <v>1</v>
      </c>
      <c r="E150" s="722" t="n">
        <v>0</v>
      </c>
      <c r="F150" s="723" t="n">
        <f aca="false">D150*E150</f>
        <v>0</v>
      </c>
      <c r="G150" s="724" t="n">
        <v>0</v>
      </c>
      <c r="H150" s="681" t="n">
        <f aca="false">D150*G150</f>
        <v>0</v>
      </c>
    </row>
    <row r="151" s="628" customFormat="true" ht="15.6" hidden="false" customHeight="false" outlineLevel="0" collapsed="false">
      <c r="A151" s="629" t="s">
        <v>2511</v>
      </c>
      <c r="B151" s="725" t="s">
        <v>2512</v>
      </c>
      <c r="C151" s="629" t="s">
        <v>2141</v>
      </c>
      <c r="D151" s="721" t="n">
        <v>125</v>
      </c>
      <c r="E151" s="722" t="n">
        <v>0</v>
      </c>
      <c r="F151" s="723" t="n">
        <f aca="false">D151*E151</f>
        <v>0</v>
      </c>
      <c r="G151" s="724" t="n">
        <v>0</v>
      </c>
      <c r="H151" s="681" t="n">
        <f aca="false">D151*G151</f>
        <v>0</v>
      </c>
    </row>
    <row r="152" s="628" customFormat="true" ht="15.6" hidden="false" customHeight="false" outlineLevel="0" collapsed="false">
      <c r="A152" s="629" t="s">
        <v>2513</v>
      </c>
      <c r="B152" s="725" t="s">
        <v>2514</v>
      </c>
      <c r="C152" s="629" t="s">
        <v>2141</v>
      </c>
      <c r="D152" s="721" t="n">
        <v>50</v>
      </c>
      <c r="E152" s="722" t="n">
        <v>0</v>
      </c>
      <c r="F152" s="723" t="n">
        <f aca="false">D152*E152</f>
        <v>0</v>
      </c>
      <c r="G152" s="724" t="n">
        <v>0</v>
      </c>
      <c r="H152" s="681" t="n">
        <f aca="false">D152*G152</f>
        <v>0</v>
      </c>
    </row>
    <row r="153" s="628" customFormat="true" ht="16.5" hidden="false" customHeight="true" outlineLevel="0" collapsed="false">
      <c r="A153" s="629" t="s">
        <v>2515</v>
      </c>
      <c r="B153" s="725" t="s">
        <v>2426</v>
      </c>
      <c r="C153" s="677" t="s">
        <v>329</v>
      </c>
      <c r="D153" s="721" t="n">
        <v>150</v>
      </c>
      <c r="E153" s="722" t="n">
        <v>0</v>
      </c>
      <c r="F153" s="723" t="n">
        <f aca="false">D153*E153</f>
        <v>0</v>
      </c>
      <c r="G153" s="724" t="n">
        <v>0</v>
      </c>
      <c r="H153" s="681" t="n">
        <f aca="false">D153*G153</f>
        <v>0</v>
      </c>
    </row>
    <row r="154" s="628" customFormat="true" ht="15.6" hidden="false" customHeight="false" outlineLevel="0" collapsed="false">
      <c r="A154" s="629" t="s">
        <v>2516</v>
      </c>
      <c r="B154" s="725" t="s">
        <v>2461</v>
      </c>
      <c r="C154" s="677" t="s">
        <v>329</v>
      </c>
      <c r="D154" s="721" t="n">
        <v>150</v>
      </c>
      <c r="E154" s="722" t="n">
        <v>0</v>
      </c>
      <c r="F154" s="723" t="n">
        <f aca="false">D154*E154</f>
        <v>0</v>
      </c>
      <c r="G154" s="742" t="n">
        <v>0</v>
      </c>
      <c r="H154" s="681" t="n">
        <f aca="false">D154*G154</f>
        <v>0</v>
      </c>
    </row>
    <row r="155" s="628" customFormat="true" ht="15.6" hidden="false" customHeight="false" outlineLevel="0" collapsed="false">
      <c r="A155" s="629" t="s">
        <v>2517</v>
      </c>
      <c r="B155" s="725" t="s">
        <v>2518</v>
      </c>
      <c r="C155" s="677" t="s">
        <v>2519</v>
      </c>
      <c r="D155" s="721" t="n">
        <v>20</v>
      </c>
      <c r="E155" s="722" t="n">
        <v>0</v>
      </c>
      <c r="F155" s="723" t="n">
        <f aca="false">D155*E155</f>
        <v>0</v>
      </c>
      <c r="G155" s="724" t="n">
        <v>0</v>
      </c>
      <c r="H155" s="681" t="n">
        <f aca="false">D155*G155</f>
        <v>0</v>
      </c>
    </row>
    <row r="156" customFormat="false" ht="18.6" hidden="false" customHeight="false" outlineLevel="0" collapsed="false">
      <c r="A156" s="757"/>
      <c r="B156" s="758" t="s">
        <v>2322</v>
      </c>
      <c r="C156" s="759"/>
      <c r="D156" s="760"/>
      <c r="E156" s="759"/>
      <c r="F156" s="761" t="n">
        <f aca="false">SUM(F133:F155)</f>
        <v>0</v>
      </c>
      <c r="G156" s="761"/>
      <c r="H156" s="761" t="n">
        <f aca="false">SUM(H133:H155)</f>
        <v>0</v>
      </c>
    </row>
    <row r="157" customFormat="false" ht="18.6" hidden="false" customHeight="false" outlineLevel="0" collapsed="false">
      <c r="A157" s="728"/>
      <c r="B157" s="729" t="s">
        <v>2394</v>
      </c>
      <c r="C157" s="730"/>
      <c r="D157" s="731"/>
      <c r="E157" s="732"/>
      <c r="F157" s="731"/>
      <c r="G157" s="731"/>
      <c r="H157" s="733" t="n">
        <f aca="false">F156+H156</f>
        <v>0</v>
      </c>
    </row>
    <row r="158" customFormat="false" ht="16.2" hidden="false" customHeight="false" outlineLevel="0" collapsed="false">
      <c r="A158" s="746"/>
      <c r="B158" s="596"/>
      <c r="C158" s="747"/>
      <c r="D158" s="747"/>
      <c r="E158" s="747"/>
      <c r="F158" s="747"/>
      <c r="G158" s="747"/>
      <c r="H158" s="748"/>
    </row>
    <row r="159" customFormat="false" ht="15.6" hidden="false" customHeight="false" outlineLevel="0" collapsed="false">
      <c r="A159" s="762"/>
      <c r="B159" s="763"/>
      <c r="C159" s="764"/>
      <c r="D159" s="765"/>
      <c r="E159" s="766"/>
      <c r="F159" s="767"/>
      <c r="G159" s="768"/>
      <c r="H159" s="769"/>
    </row>
    <row r="160" s="628" customFormat="true" ht="15.6" hidden="false" customHeight="false" outlineLevel="0" collapsed="false">
      <c r="A160" s="621" t="n">
        <v>8</v>
      </c>
      <c r="B160" s="770" t="s">
        <v>2520</v>
      </c>
      <c r="C160" s="771"/>
      <c r="D160" s="772"/>
      <c r="E160" s="773"/>
      <c r="F160" s="774"/>
      <c r="G160" s="775"/>
      <c r="H160" s="776"/>
    </row>
    <row r="161" s="628" customFormat="true" ht="31.2" hidden="false" customHeight="false" outlineLevel="0" collapsed="false">
      <c r="A161" s="629" t="s">
        <v>2521</v>
      </c>
      <c r="B161" s="725" t="s">
        <v>2522</v>
      </c>
      <c r="C161" s="631" t="s">
        <v>1133</v>
      </c>
      <c r="D161" s="721" t="n">
        <v>1</v>
      </c>
      <c r="E161" s="722"/>
      <c r="F161" s="740" t="n">
        <f aca="false">D161*E161</f>
        <v>0</v>
      </c>
      <c r="G161" s="724" t="n">
        <v>0</v>
      </c>
      <c r="H161" s="741" t="n">
        <f aca="false">D161*G161</f>
        <v>0</v>
      </c>
    </row>
    <row r="162" s="628" customFormat="true" ht="15.6" hidden="false" customHeight="false" outlineLevel="0" collapsed="false">
      <c r="A162" s="629" t="s">
        <v>2523</v>
      </c>
      <c r="B162" s="725" t="s">
        <v>2524</v>
      </c>
      <c r="C162" s="631" t="s">
        <v>2141</v>
      </c>
      <c r="D162" s="721" t="n">
        <v>98</v>
      </c>
      <c r="E162" s="722"/>
      <c r="F162" s="740" t="n">
        <f aca="false">D162*E162</f>
        <v>0</v>
      </c>
      <c r="G162" s="724" t="n">
        <v>0</v>
      </c>
      <c r="H162" s="741" t="n">
        <f aca="false">D162*G162</f>
        <v>0</v>
      </c>
    </row>
    <row r="163" customFormat="false" ht="31.2" hidden="false" customHeight="false" outlineLevel="0" collapsed="false">
      <c r="A163" s="629" t="s">
        <v>2525</v>
      </c>
      <c r="B163" s="725" t="s">
        <v>2526</v>
      </c>
      <c r="C163" s="631" t="s">
        <v>1133</v>
      </c>
      <c r="D163" s="721" t="n">
        <v>1</v>
      </c>
      <c r="E163" s="722"/>
      <c r="F163" s="740" t="n">
        <f aca="false">D163*E163</f>
        <v>0</v>
      </c>
      <c r="G163" s="724" t="n">
        <v>0</v>
      </c>
      <c r="H163" s="741" t="n">
        <f aca="false">D163*G163</f>
        <v>0</v>
      </c>
    </row>
    <row r="164" customFormat="false" ht="15.6" hidden="false" customHeight="false" outlineLevel="0" collapsed="false">
      <c r="A164" s="629" t="s">
        <v>2527</v>
      </c>
      <c r="B164" s="725" t="s">
        <v>2528</v>
      </c>
      <c r="C164" s="631" t="s">
        <v>1133</v>
      </c>
      <c r="D164" s="721" t="n">
        <v>1</v>
      </c>
      <c r="E164" s="722"/>
      <c r="F164" s="740" t="n">
        <f aca="false">D164*E164</f>
        <v>0</v>
      </c>
      <c r="G164" s="724" t="n">
        <v>0</v>
      </c>
      <c r="H164" s="741" t="n">
        <f aca="false">D164*G164</f>
        <v>0</v>
      </c>
    </row>
    <row r="165" customFormat="false" ht="31.2" hidden="false" customHeight="false" outlineLevel="0" collapsed="false">
      <c r="A165" s="629" t="s">
        <v>2529</v>
      </c>
      <c r="B165" s="725" t="s">
        <v>2530</v>
      </c>
      <c r="C165" s="631" t="s">
        <v>2519</v>
      </c>
      <c r="D165" s="721" t="n">
        <v>10</v>
      </c>
      <c r="E165" s="722"/>
      <c r="F165" s="740" t="n">
        <f aca="false">D165*E165</f>
        <v>0</v>
      </c>
      <c r="G165" s="724" t="n">
        <v>0</v>
      </c>
      <c r="H165" s="741" t="n">
        <f aca="false">D165*G165</f>
        <v>0</v>
      </c>
    </row>
    <row r="166" customFormat="false" ht="15.6" hidden="false" customHeight="false" outlineLevel="0" collapsed="false">
      <c r="A166" s="629" t="s">
        <v>2531</v>
      </c>
      <c r="B166" s="725" t="s">
        <v>2532</v>
      </c>
      <c r="C166" s="631" t="s">
        <v>2141</v>
      </c>
      <c r="D166" s="721" t="n">
        <v>1</v>
      </c>
      <c r="E166" s="722" t="n">
        <v>0</v>
      </c>
      <c r="F166" s="740" t="n">
        <f aca="false">D166*E166</f>
        <v>0</v>
      </c>
      <c r="G166" s="724" t="n">
        <v>0</v>
      </c>
      <c r="H166" s="741" t="n">
        <f aca="false">D166*G166</f>
        <v>0</v>
      </c>
    </row>
    <row r="167" customFormat="false" ht="15.6" hidden="false" customHeight="false" outlineLevel="0" collapsed="false">
      <c r="A167" s="629" t="s">
        <v>2533</v>
      </c>
      <c r="B167" s="725" t="s">
        <v>2534</v>
      </c>
      <c r="C167" s="631" t="s">
        <v>1133</v>
      </c>
      <c r="D167" s="721" t="n">
        <v>1</v>
      </c>
      <c r="E167" s="722"/>
      <c r="F167" s="740" t="n">
        <f aca="false">D167*E167</f>
        <v>0</v>
      </c>
      <c r="G167" s="724" t="n">
        <v>0</v>
      </c>
      <c r="H167" s="741" t="n">
        <f aca="false">D167*G167</f>
        <v>0</v>
      </c>
    </row>
    <row r="168" customFormat="false" ht="15.6" hidden="false" customHeight="false" outlineLevel="0" collapsed="false">
      <c r="A168" s="629"/>
      <c r="B168" s="725"/>
      <c r="C168" s="631"/>
      <c r="D168" s="721"/>
      <c r="E168" s="722"/>
      <c r="F168" s="740"/>
      <c r="G168" s="724"/>
      <c r="H168" s="741"/>
    </row>
    <row r="169" customFormat="false" ht="16.2" hidden="false" customHeight="false" outlineLevel="0" collapsed="false">
      <c r="A169" s="777"/>
      <c r="B169" s="645" t="s">
        <v>2322</v>
      </c>
      <c r="C169" s="778"/>
      <c r="D169" s="779"/>
      <c r="E169" s="780"/>
      <c r="F169" s="781" t="n">
        <f aca="false">SUM(F161:F168)</f>
        <v>0</v>
      </c>
      <c r="G169" s="782"/>
      <c r="H169" s="783" t="n">
        <f aca="false">SUM(H161:H168)</f>
        <v>0</v>
      </c>
    </row>
    <row r="170" customFormat="false" ht="18.6" hidden="false" customHeight="false" outlineLevel="0" collapsed="false">
      <c r="A170" s="652"/>
      <c r="B170" s="653" t="s">
        <v>2323</v>
      </c>
      <c r="C170" s="654"/>
      <c r="D170" s="655"/>
      <c r="E170" s="656"/>
      <c r="F170" s="657"/>
      <c r="G170" s="784"/>
      <c r="H170" s="785" t="n">
        <f aca="false">F169+H169</f>
        <v>0</v>
      </c>
    </row>
    <row r="171" customFormat="false" ht="18.6" hidden="false" customHeight="false" outlineLevel="0" collapsed="false">
      <c r="A171" s="786"/>
      <c r="B171" s="787"/>
      <c r="C171" s="788"/>
      <c r="D171" s="789"/>
      <c r="E171" s="790"/>
      <c r="F171" s="789"/>
      <c r="G171" s="789"/>
      <c r="H171" s="789"/>
    </row>
    <row r="172" customFormat="false" ht="18.6" hidden="false" customHeight="false" outlineLevel="0" collapsed="false">
      <c r="A172" s="652"/>
      <c r="B172" s="791" t="s">
        <v>2535</v>
      </c>
      <c r="C172" s="792"/>
      <c r="D172" s="792"/>
      <c r="E172" s="792"/>
      <c r="F172" s="793" t="n">
        <f aca="false">SUM(F169,F128,F156,F109,F73,F59,F19)</f>
        <v>0</v>
      </c>
      <c r="G172" s="652"/>
      <c r="H172" s="794" t="n">
        <f aca="false">PRODUCT(F172*0.03)</f>
        <v>0</v>
      </c>
    </row>
    <row r="173" customFormat="false" ht="16.2" hidden="false" customHeight="false" outlineLevel="0" collapsed="false">
      <c r="A173" s="734"/>
      <c r="B173" s="795"/>
      <c r="C173" s="796"/>
      <c r="D173" s="797"/>
      <c r="E173" s="798"/>
      <c r="F173" s="797"/>
      <c r="G173" s="797"/>
      <c r="H173" s="799"/>
    </row>
    <row r="174" customFormat="false" ht="21" hidden="false" customHeight="false" outlineLevel="0" collapsed="false">
      <c r="A174" s="800"/>
      <c r="B174" s="801" t="s">
        <v>2536</v>
      </c>
      <c r="C174" s="802"/>
      <c r="D174" s="803"/>
      <c r="E174" s="804"/>
      <c r="F174" s="805"/>
      <c r="G174" s="806"/>
      <c r="H174" s="807" t="n">
        <f aca="false">H20+H60+H74+H110+H129+H170+H172+H157</f>
        <v>0</v>
      </c>
    </row>
    <row r="175" customFormat="false" ht="15.6" hidden="false" customHeight="false" outlineLevel="0" collapsed="false">
      <c r="A175" s="603"/>
      <c r="B175" s="596"/>
      <c r="C175" s="808"/>
      <c r="D175" s="809"/>
      <c r="E175" s="810"/>
      <c r="F175" s="595"/>
    </row>
    <row r="176" customFormat="false" ht="15.6" hidden="false" customHeight="false" outlineLevel="0" collapsed="false">
      <c r="A176" s="596"/>
      <c r="B176" s="596"/>
      <c r="C176" s="596"/>
      <c r="D176" s="596"/>
      <c r="E176" s="596"/>
      <c r="F176" s="596"/>
      <c r="G176" s="596"/>
    </row>
    <row r="177" s="596" customFormat="true" ht="15.6" hidden="false" customHeight="false" outlineLevel="0" collapsed="false"/>
    <row r="178" s="596" customFormat="true" ht="15.6" hidden="false" customHeight="false" outlineLevel="0" collapsed="false"/>
    <row r="179" s="596" customFormat="true" ht="15.6" hidden="false" customHeight="false" outlineLevel="0" collapsed="false"/>
    <row r="180" s="596" customFormat="true" ht="15.6" hidden="false" customHeight="false" outlineLevel="0" collapsed="false"/>
    <row r="181" s="596" customFormat="true" ht="15.6" hidden="false" customHeight="false" outlineLevel="0" collapsed="false"/>
    <row r="182" s="596" customFormat="true" ht="15.6" hidden="false" customHeight="false" outlineLevel="0" collapsed="false"/>
    <row r="183" s="596" customFormat="true" ht="15.6" hidden="false" customHeight="false" outlineLevel="0" collapsed="false"/>
    <row r="184" s="596" customFormat="true" ht="15.6" hidden="false" customHeight="false" outlineLevel="0" collapsed="false"/>
    <row r="185" s="596" customFormat="true" ht="15.6" hidden="false" customHeight="false" outlineLevel="0" collapsed="false"/>
    <row r="186" s="596" customFormat="true" ht="15.6" hidden="false" customHeight="false" outlineLevel="0" collapsed="false"/>
    <row r="187" s="596" customFormat="true" ht="15.6" hidden="false" customHeight="false" outlineLevel="0" collapsed="false"/>
    <row r="188" s="596" customFormat="true" ht="15.6" hidden="false" customHeight="false" outlineLevel="0" collapsed="false"/>
    <row r="189" s="596" customFormat="true" ht="15.6" hidden="false" customHeight="false" outlineLevel="0" collapsed="false"/>
    <row r="190" s="596" customFormat="true" ht="15.6" hidden="false" customHeight="false" outlineLevel="0" collapsed="false"/>
    <row r="191" s="596" customFormat="true" ht="15.6" hidden="false" customHeight="false" outlineLevel="0" collapsed="false"/>
    <row r="192" s="596" customFormat="true" ht="15.6" hidden="false" customHeight="false" outlineLevel="0" collapsed="false"/>
    <row r="193" s="596" customFormat="true" ht="15.6" hidden="false" customHeight="false" outlineLevel="0" collapsed="false"/>
    <row r="194" s="596" customFormat="true" ht="15.6" hidden="false" customHeight="false" outlineLevel="0" collapsed="false"/>
    <row r="195" s="596" customFormat="true" ht="15.6" hidden="false" customHeight="false" outlineLevel="0" collapsed="false"/>
    <row r="196" s="596" customFormat="true" ht="15.6" hidden="false" customHeight="false" outlineLevel="0" collapsed="false"/>
    <row r="197" s="596" customFormat="true" ht="15.6" hidden="false" customHeight="false" outlineLevel="0" collapsed="false"/>
    <row r="198" s="596" customFormat="true" ht="15.6" hidden="false" customHeight="false" outlineLevel="0" collapsed="false"/>
    <row r="199" s="596" customFormat="true" ht="15.6" hidden="false" customHeight="false" outlineLevel="0" collapsed="false"/>
    <row r="200" s="596" customFormat="true" ht="15.6" hidden="false" customHeight="false" outlineLevel="0" collapsed="false"/>
    <row r="201" s="596" customFormat="true" ht="15.6" hidden="false" customHeight="false" outlineLevel="0" collapsed="false"/>
    <row r="202" s="596" customFormat="true" ht="15.6" hidden="false" customHeight="false" outlineLevel="0" collapsed="false"/>
    <row r="203" s="596" customFormat="true" ht="15.6" hidden="false" customHeight="false" outlineLevel="0" collapsed="false"/>
    <row r="204" s="596" customFormat="true" ht="15.6" hidden="false" customHeight="false" outlineLevel="0" collapsed="false"/>
    <row r="205" s="596" customFormat="true" ht="15.6" hidden="false" customHeight="false" outlineLevel="0" collapsed="false"/>
    <row r="206" s="596" customFormat="true" ht="15.6" hidden="false" customHeight="false" outlineLevel="0" collapsed="false"/>
    <row r="207" s="596" customFormat="true" ht="15.6" hidden="false" customHeight="false" outlineLevel="0" collapsed="false"/>
    <row r="208" s="596" customFormat="true" ht="15.6" hidden="false" customHeight="false" outlineLevel="0" collapsed="false"/>
    <row r="209" s="596" customFormat="true" ht="15.6" hidden="false" customHeight="false" outlineLevel="0" collapsed="false"/>
    <row r="210" s="596" customFormat="true" ht="15.6" hidden="false" customHeight="false" outlineLevel="0" collapsed="false"/>
    <row r="211" s="596" customFormat="true" ht="15.6" hidden="false" customHeight="false" outlineLevel="0" collapsed="false"/>
    <row r="212" s="596" customFormat="true" ht="15.6" hidden="false" customHeight="false" outlineLevel="0" collapsed="false"/>
    <row r="213" s="596" customFormat="true" ht="15.6" hidden="false" customHeight="false" outlineLevel="0" collapsed="false"/>
    <row r="214" s="596" customFormat="true" ht="15.6" hidden="false" customHeight="false" outlineLevel="0" collapsed="false"/>
    <row r="215" s="596" customFormat="true" ht="15.6" hidden="false" customHeight="false" outlineLevel="0" collapsed="false"/>
    <row r="216" s="596" customFormat="true" ht="15.6" hidden="false" customHeight="false" outlineLevel="0" collapsed="false"/>
    <row r="217" s="596" customFormat="true" ht="15.6" hidden="false" customHeight="false" outlineLevel="0" collapsed="false"/>
    <row r="218" s="596" customFormat="true" ht="15.6" hidden="false" customHeight="false" outlineLevel="0" collapsed="false"/>
    <row r="219" s="596" customFormat="true" ht="15.6" hidden="false" customHeight="false" outlineLevel="0" collapsed="false"/>
    <row r="220" s="596" customFormat="true" ht="15.6" hidden="false" customHeight="false" outlineLevel="0" collapsed="false"/>
    <row r="221" s="596" customFormat="true" ht="15.6" hidden="false" customHeight="false" outlineLevel="0" collapsed="false"/>
    <row r="222" s="596" customFormat="true" ht="15.6" hidden="false" customHeight="false" outlineLevel="0" collapsed="false"/>
    <row r="223" s="596" customFormat="true" ht="15.6" hidden="false" customHeight="false" outlineLevel="0" collapsed="false"/>
    <row r="224" s="596" customFormat="true" ht="15.6" hidden="false" customHeight="false" outlineLevel="0" collapsed="false"/>
    <row r="225" s="596" customFormat="true" ht="15.6" hidden="false" customHeight="false" outlineLevel="0" collapsed="false"/>
    <row r="226" s="596" customFormat="true" ht="15.6" hidden="false" customHeight="false" outlineLevel="0" collapsed="false"/>
    <row r="227" s="596" customFormat="true" ht="15.6" hidden="false" customHeight="false" outlineLevel="0" collapsed="false"/>
    <row r="228" s="596" customFormat="true" ht="15.6" hidden="false" customHeight="false" outlineLevel="0" collapsed="false"/>
    <row r="229" s="596" customFormat="true" ht="15.6" hidden="false" customHeight="false" outlineLevel="0" collapsed="false"/>
    <row r="230" s="596" customFormat="true" ht="15.6" hidden="false" customHeight="false" outlineLevel="0" collapsed="false"/>
    <row r="231" s="596" customFormat="true" ht="15.6" hidden="false" customHeight="false" outlineLevel="0" collapsed="false"/>
    <row r="232" s="596" customFormat="true" ht="15.6" hidden="false" customHeight="false" outlineLevel="0" collapsed="false"/>
    <row r="233" s="596" customFormat="true" ht="15.6" hidden="false" customHeight="false" outlineLevel="0" collapsed="false"/>
    <row r="234" s="596" customFormat="true" ht="15.6" hidden="false" customHeight="false" outlineLevel="0" collapsed="false"/>
    <row r="235" s="596" customFormat="true" ht="15.6" hidden="false" customHeight="false" outlineLevel="0" collapsed="false"/>
    <row r="236" s="596" customFormat="true" ht="15.6" hidden="false" customHeight="false" outlineLevel="0" collapsed="false"/>
    <row r="237" s="596" customFormat="true" ht="15.6" hidden="false" customHeight="false" outlineLevel="0" collapsed="false"/>
    <row r="238" s="596" customFormat="true" ht="15.6" hidden="false" customHeight="false" outlineLevel="0" collapsed="false"/>
    <row r="239" s="596" customFormat="true" ht="15.6" hidden="false" customHeight="false" outlineLevel="0" collapsed="false"/>
    <row r="240" s="596" customFormat="true" ht="15.6" hidden="false" customHeight="false" outlineLevel="0" collapsed="false"/>
    <row r="241" s="596" customFormat="true" ht="15.6" hidden="false" customHeight="false" outlineLevel="0" collapsed="false"/>
    <row r="242" s="596" customFormat="true" ht="15.6" hidden="false" customHeight="false" outlineLevel="0" collapsed="false"/>
    <row r="243" s="596" customFormat="true" ht="15.6" hidden="false" customHeight="false" outlineLevel="0" collapsed="false"/>
    <row r="244" s="596" customFormat="true" ht="15.6" hidden="false" customHeight="false" outlineLevel="0" collapsed="false"/>
    <row r="245" s="596" customFormat="true" ht="15.6" hidden="false" customHeight="false" outlineLevel="0" collapsed="false"/>
    <row r="246" s="596" customFormat="true" ht="15.6" hidden="false" customHeight="false" outlineLevel="0" collapsed="false"/>
    <row r="247" s="596" customFormat="true" ht="15.6" hidden="false" customHeight="false" outlineLevel="0" collapsed="false"/>
    <row r="248" s="596" customFormat="true" ht="15.6" hidden="false" customHeight="false" outlineLevel="0" collapsed="false"/>
    <row r="249" s="596" customFormat="true" ht="15.6" hidden="false" customHeight="false" outlineLevel="0" collapsed="false"/>
    <row r="250" s="596" customFormat="true" ht="15.6" hidden="false" customHeight="false" outlineLevel="0" collapsed="false"/>
    <row r="251" s="596" customFormat="true" ht="15.6" hidden="false" customHeight="false" outlineLevel="0" collapsed="false"/>
    <row r="252" s="596" customFormat="true" ht="15.6" hidden="false" customHeight="false" outlineLevel="0" collapsed="false"/>
    <row r="253" s="596" customFormat="true" ht="15.6" hidden="false" customHeight="false" outlineLevel="0" collapsed="false"/>
    <row r="254" s="596" customFormat="true" ht="15.6" hidden="false" customHeight="false" outlineLevel="0" collapsed="false"/>
    <row r="255" s="596" customFormat="true" ht="15.6" hidden="false" customHeight="false" outlineLevel="0" collapsed="false"/>
    <row r="256" s="596" customFormat="true" ht="15.6" hidden="false" customHeight="false" outlineLevel="0" collapsed="false"/>
    <row r="257" s="596" customFormat="true" ht="15.6" hidden="false" customHeight="false" outlineLevel="0" collapsed="false"/>
    <row r="258" s="596" customFormat="true" ht="15.6" hidden="false" customHeight="false" outlineLevel="0" collapsed="false"/>
    <row r="259" s="596" customFormat="true" ht="15.6" hidden="false" customHeight="false" outlineLevel="0" collapsed="false"/>
    <row r="260" s="596" customFormat="true" ht="15.6" hidden="false" customHeight="false" outlineLevel="0" collapsed="false"/>
    <row r="261" s="596" customFormat="true" ht="15.6" hidden="false" customHeight="false" outlineLevel="0" collapsed="false"/>
    <row r="262" s="596" customFormat="true" ht="15.6" hidden="false" customHeight="false" outlineLevel="0" collapsed="false"/>
    <row r="263" s="596" customFormat="true" ht="15.6" hidden="false" customHeight="false" outlineLevel="0" collapsed="false"/>
    <row r="264" s="596" customFormat="true" ht="15.6" hidden="false" customHeight="false" outlineLevel="0" collapsed="false"/>
    <row r="265" s="596" customFormat="true" ht="15.6" hidden="false" customHeight="false" outlineLevel="0" collapsed="false"/>
    <row r="266" s="596" customFormat="true" ht="15.6" hidden="false" customHeight="false" outlineLevel="0" collapsed="false"/>
    <row r="267" s="596" customFormat="true" ht="15.6" hidden="false" customHeight="false" outlineLevel="0" collapsed="false"/>
    <row r="268" s="596" customFormat="true" ht="15.6" hidden="false" customHeight="false" outlineLevel="0" collapsed="false"/>
    <row r="269" s="596" customFormat="true" ht="15.6" hidden="false" customHeight="false" outlineLevel="0" collapsed="false"/>
    <row r="270" s="596" customFormat="true" ht="15.6" hidden="false" customHeight="false" outlineLevel="0" collapsed="false"/>
    <row r="271" s="596" customFormat="true" ht="15.6" hidden="false" customHeight="false" outlineLevel="0" collapsed="false"/>
    <row r="272" s="596" customFormat="true" ht="15.6" hidden="false" customHeight="false" outlineLevel="0" collapsed="false"/>
    <row r="273" s="596" customFormat="true" ht="15.6" hidden="false" customHeight="false" outlineLevel="0" collapsed="false"/>
    <row r="274" s="596" customFormat="true" ht="15.6" hidden="false" customHeight="false" outlineLevel="0" collapsed="false"/>
    <row r="275" s="596" customFormat="true" ht="15.6" hidden="false" customHeight="false" outlineLevel="0" collapsed="false"/>
    <row r="276" s="596" customFormat="true" ht="15.6" hidden="false" customHeight="false" outlineLevel="0" collapsed="false"/>
    <row r="277" s="596" customFormat="true" ht="15.6" hidden="false" customHeight="false" outlineLevel="0" collapsed="false"/>
    <row r="278" s="596" customFormat="true" ht="15.6" hidden="false" customHeight="false" outlineLevel="0" collapsed="false"/>
    <row r="279" s="596" customFormat="true" ht="15.6" hidden="false" customHeight="false" outlineLevel="0" collapsed="false"/>
    <row r="280" s="596" customFormat="true" ht="15.6" hidden="false" customHeight="false" outlineLevel="0" collapsed="false"/>
    <row r="281" s="596" customFormat="true" ht="15.6" hidden="false" customHeight="false" outlineLevel="0" collapsed="false"/>
    <row r="282" s="596" customFormat="true" ht="15.6" hidden="false" customHeight="false" outlineLevel="0" collapsed="false"/>
    <row r="283" s="596" customFormat="true" ht="15.6" hidden="false" customHeight="false" outlineLevel="0" collapsed="false"/>
    <row r="284" s="596" customFormat="true" ht="15.6" hidden="false" customHeight="false" outlineLevel="0" collapsed="false"/>
    <row r="285" s="596" customFormat="true" ht="15.6" hidden="false" customHeight="false" outlineLevel="0" collapsed="false"/>
    <row r="286" s="596" customFormat="true" ht="15.6" hidden="false" customHeight="false" outlineLevel="0" collapsed="false"/>
    <row r="287" s="596" customFormat="true" ht="15.6" hidden="false" customHeight="false" outlineLevel="0" collapsed="false"/>
    <row r="288" s="596" customFormat="true" ht="15.6" hidden="false" customHeight="false" outlineLevel="0" collapsed="false"/>
    <row r="289" s="596" customFormat="true" ht="15.6" hidden="false" customHeight="false" outlineLevel="0" collapsed="false"/>
    <row r="290" s="596" customFormat="true" ht="15.6" hidden="false" customHeight="false" outlineLevel="0" collapsed="false"/>
    <row r="291" s="596" customFormat="true" ht="15.6" hidden="false" customHeight="false" outlineLevel="0" collapsed="false"/>
    <row r="292" s="596" customFormat="true" ht="15.6" hidden="false" customHeight="false" outlineLevel="0" collapsed="false"/>
    <row r="293" s="596" customFormat="true" ht="15.6" hidden="false" customHeight="false" outlineLevel="0" collapsed="false"/>
    <row r="294" s="596" customFormat="true" ht="15.6" hidden="false" customHeight="false" outlineLevel="0" collapsed="false"/>
    <row r="295" s="596" customFormat="true" ht="15.6" hidden="false" customHeight="false" outlineLevel="0" collapsed="false"/>
    <row r="296" s="596" customFormat="true" ht="15.6" hidden="false" customHeight="false" outlineLevel="0" collapsed="false"/>
    <row r="297" s="596" customFormat="true" ht="15.6" hidden="false" customHeight="false" outlineLevel="0" collapsed="false"/>
    <row r="298" s="596" customFormat="true" ht="15.6" hidden="false" customHeight="false" outlineLevel="0" collapsed="false"/>
    <row r="299" s="596" customFormat="true" ht="15.6" hidden="false" customHeight="false" outlineLevel="0" collapsed="false"/>
    <row r="300" s="596" customFormat="true" ht="15.6" hidden="false" customHeight="false" outlineLevel="0" collapsed="false"/>
    <row r="301" s="596" customFormat="true" ht="15.6" hidden="false" customHeight="false" outlineLevel="0" collapsed="false"/>
    <row r="302" s="596" customFormat="true" ht="15.6" hidden="false" customHeight="false" outlineLevel="0" collapsed="false"/>
    <row r="303" s="596" customFormat="true" ht="15.6" hidden="false" customHeight="false" outlineLevel="0" collapsed="false"/>
    <row r="304" s="596" customFormat="true" ht="15.6" hidden="false" customHeight="false" outlineLevel="0" collapsed="false"/>
    <row r="305" s="596" customFormat="true" ht="15.6" hidden="false" customHeight="false" outlineLevel="0" collapsed="false"/>
    <row r="306" s="596" customFormat="true" ht="15.6" hidden="false" customHeight="false" outlineLevel="0" collapsed="false"/>
    <row r="307" s="596" customFormat="true" ht="15.6" hidden="false" customHeight="false" outlineLevel="0" collapsed="false"/>
    <row r="308" s="596" customFormat="true" ht="15.6" hidden="false" customHeight="false" outlineLevel="0" collapsed="false"/>
    <row r="309" s="596" customFormat="true" ht="15.6" hidden="false" customHeight="false" outlineLevel="0" collapsed="false"/>
    <row r="310" s="596" customFormat="true" ht="15.6" hidden="false" customHeight="false" outlineLevel="0" collapsed="false"/>
    <row r="311" s="596" customFormat="true" ht="15.6" hidden="false" customHeight="false" outlineLevel="0" collapsed="false"/>
    <row r="312" s="596" customFormat="true" ht="15.6" hidden="false" customHeight="false" outlineLevel="0" collapsed="false"/>
    <row r="313" s="596" customFormat="true" ht="15.6" hidden="false" customHeight="false" outlineLevel="0" collapsed="false"/>
    <row r="314" s="596" customFormat="true" ht="15.6" hidden="false" customHeight="false" outlineLevel="0" collapsed="false"/>
    <row r="315" s="596" customFormat="true" ht="15.6" hidden="false" customHeight="false" outlineLevel="0" collapsed="false"/>
    <row r="316" s="596" customFormat="true" ht="15.6" hidden="false" customHeight="false" outlineLevel="0" collapsed="false"/>
    <row r="317" s="596" customFormat="true" ht="15.6" hidden="false" customHeight="false" outlineLevel="0" collapsed="false"/>
    <row r="318" s="596" customFormat="true" ht="15.6" hidden="false" customHeight="false" outlineLevel="0" collapsed="false"/>
    <row r="319" s="596" customFormat="true" ht="15.6" hidden="false" customHeight="false" outlineLevel="0" collapsed="false"/>
    <row r="320" s="596" customFormat="true" ht="15.6" hidden="false" customHeight="false" outlineLevel="0" collapsed="false"/>
    <row r="321" s="596" customFormat="true" ht="15.6" hidden="false" customHeight="false" outlineLevel="0" collapsed="false"/>
    <row r="322" s="596" customFormat="true" ht="15.6" hidden="false" customHeight="false" outlineLevel="0" collapsed="false"/>
    <row r="323" s="596" customFormat="true" ht="15.6" hidden="false" customHeight="false" outlineLevel="0" collapsed="false"/>
    <row r="324" s="596" customFormat="true" ht="15.6" hidden="false" customHeight="false" outlineLevel="0" collapsed="false"/>
    <row r="325" s="596" customFormat="true" ht="15.6" hidden="false" customHeight="false" outlineLevel="0" collapsed="false"/>
    <row r="326" s="596" customFormat="true" ht="15.6" hidden="false" customHeight="false" outlineLevel="0" collapsed="false"/>
    <row r="327" s="596" customFormat="true" ht="15.6" hidden="false" customHeight="false" outlineLevel="0" collapsed="false"/>
    <row r="328" s="596" customFormat="true" ht="15.6" hidden="false" customHeight="false" outlineLevel="0" collapsed="false"/>
    <row r="329" s="596" customFormat="true" ht="15.6" hidden="false" customHeight="false" outlineLevel="0" collapsed="false"/>
    <row r="330" s="596" customFormat="true" ht="15.6" hidden="false" customHeight="false" outlineLevel="0" collapsed="false"/>
    <row r="331" s="596" customFormat="true" ht="15.6" hidden="false" customHeight="false" outlineLevel="0" collapsed="false"/>
    <row r="332" s="596" customFormat="true" ht="15.6" hidden="false" customHeight="false" outlineLevel="0" collapsed="false"/>
    <row r="333" s="596" customFormat="true" ht="15.6" hidden="false" customHeight="false" outlineLevel="0" collapsed="false"/>
    <row r="334" s="596" customFormat="true" ht="15.6" hidden="false" customHeight="false" outlineLevel="0" collapsed="false"/>
    <row r="335" s="596" customFormat="true" ht="15.6" hidden="false" customHeight="false" outlineLevel="0" collapsed="false"/>
    <row r="336" s="596" customFormat="true" ht="15.6" hidden="false" customHeight="false" outlineLevel="0" collapsed="false"/>
    <row r="337" s="596" customFormat="true" ht="15.6" hidden="false" customHeight="false" outlineLevel="0" collapsed="false"/>
    <row r="338" s="596" customFormat="true" ht="15.6" hidden="false" customHeight="false" outlineLevel="0" collapsed="false"/>
    <row r="339" s="596" customFormat="true" ht="15.6" hidden="false" customHeight="false" outlineLevel="0" collapsed="false"/>
    <row r="340" s="596" customFormat="true" ht="15.6" hidden="false" customHeight="false" outlineLevel="0" collapsed="false"/>
    <row r="341" s="596" customFormat="true" ht="15.6" hidden="false" customHeight="false" outlineLevel="0" collapsed="false"/>
    <row r="342" s="596" customFormat="true" ht="15.6" hidden="false" customHeight="false" outlineLevel="0" collapsed="false"/>
    <row r="343" s="596" customFormat="true" ht="15.6" hidden="false" customHeight="false" outlineLevel="0" collapsed="false"/>
    <row r="344" s="596" customFormat="true" ht="15.6" hidden="false" customHeight="false" outlineLevel="0" collapsed="false"/>
    <row r="345" s="596" customFormat="true" ht="15.6" hidden="false" customHeight="false" outlineLevel="0" collapsed="false"/>
    <row r="346" s="596" customFormat="true" ht="15.6" hidden="false" customHeight="false" outlineLevel="0" collapsed="false"/>
    <row r="347" s="596" customFormat="true" ht="15.6" hidden="false" customHeight="false" outlineLevel="0" collapsed="false"/>
    <row r="348" s="596" customFormat="true" ht="15.6" hidden="false" customHeight="false" outlineLevel="0" collapsed="false"/>
    <row r="349" s="596" customFormat="true" ht="15.6" hidden="false" customHeight="false" outlineLevel="0" collapsed="false"/>
    <row r="350" s="596" customFormat="true" ht="15.6" hidden="false" customHeight="false" outlineLevel="0" collapsed="false"/>
    <row r="351" s="596" customFormat="true" ht="15.6" hidden="false" customHeight="false" outlineLevel="0" collapsed="false"/>
    <row r="352" s="596" customFormat="true" ht="15.6" hidden="false" customHeight="false" outlineLevel="0" collapsed="false"/>
    <row r="353" s="596" customFormat="true" ht="15.6" hidden="false" customHeight="false" outlineLevel="0" collapsed="false"/>
    <row r="354" s="596" customFormat="true" ht="15.6" hidden="false" customHeight="false" outlineLevel="0" collapsed="false"/>
    <row r="355" s="596" customFormat="true" ht="15.6" hidden="false" customHeight="false" outlineLevel="0" collapsed="false"/>
    <row r="356" s="596" customFormat="true" ht="15.6" hidden="false" customHeight="false" outlineLevel="0" collapsed="false"/>
    <row r="357" s="596" customFormat="true" ht="15.6" hidden="false" customHeight="false" outlineLevel="0" collapsed="false"/>
    <row r="358" s="596" customFormat="true" ht="15.6" hidden="false" customHeight="false" outlineLevel="0" collapsed="false"/>
    <row r="359" s="596" customFormat="true" ht="15.6" hidden="false" customHeight="false" outlineLevel="0" collapsed="false"/>
    <row r="360" s="596" customFormat="true" ht="15.6" hidden="false" customHeight="false" outlineLevel="0" collapsed="false"/>
    <row r="361" s="596" customFormat="true" ht="15.6" hidden="false" customHeight="false" outlineLevel="0" collapsed="false"/>
    <row r="362" s="596" customFormat="true" ht="15.6" hidden="false" customHeight="false" outlineLevel="0" collapsed="false"/>
    <row r="363" s="596" customFormat="true" ht="15.6" hidden="false" customHeight="false" outlineLevel="0" collapsed="false"/>
    <row r="364" s="596" customFormat="true" ht="15.6" hidden="false" customHeight="false" outlineLevel="0" collapsed="false"/>
    <row r="365" s="596" customFormat="true" ht="15.6" hidden="false" customHeight="false" outlineLevel="0" collapsed="false"/>
    <row r="366" s="596" customFormat="true" ht="15.6" hidden="false" customHeight="false" outlineLevel="0" collapsed="false"/>
    <row r="367" s="596" customFormat="true" ht="15.6" hidden="false" customHeight="false" outlineLevel="0" collapsed="false"/>
    <row r="368" s="596" customFormat="true" ht="15.6" hidden="false" customHeight="false" outlineLevel="0" collapsed="false"/>
    <row r="369" s="596" customFormat="true" ht="15.6" hidden="false" customHeight="false" outlineLevel="0" collapsed="false"/>
    <row r="370" s="596" customFormat="true" ht="15.6" hidden="false" customHeight="false" outlineLevel="0" collapsed="false"/>
    <row r="371" s="596" customFormat="true" ht="15.6" hidden="false" customHeight="false" outlineLevel="0" collapsed="false"/>
    <row r="372" s="596" customFormat="true" ht="15.6" hidden="false" customHeight="false" outlineLevel="0" collapsed="false"/>
    <row r="373" s="596" customFormat="true" ht="15.6" hidden="false" customHeight="false" outlineLevel="0" collapsed="false"/>
    <row r="374" s="596" customFormat="true" ht="15.6" hidden="false" customHeight="false" outlineLevel="0" collapsed="false"/>
    <row r="375" s="596" customFormat="true" ht="15.6" hidden="false" customHeight="false" outlineLevel="0" collapsed="false"/>
    <row r="376" s="596" customFormat="true" ht="15.6" hidden="false" customHeight="false" outlineLevel="0" collapsed="false"/>
    <row r="377" s="596" customFormat="true" ht="15.6" hidden="false" customHeight="false" outlineLevel="0" collapsed="false"/>
    <row r="378" s="596" customFormat="true" ht="15.6" hidden="false" customHeight="false" outlineLevel="0" collapsed="false"/>
    <row r="379" s="596" customFormat="true" ht="15.6" hidden="false" customHeight="false" outlineLevel="0" collapsed="false"/>
    <row r="380" s="596" customFormat="true" ht="15.6" hidden="false" customHeight="false" outlineLevel="0" collapsed="false"/>
    <row r="381" s="596" customFormat="true" ht="15.6" hidden="false" customHeight="false" outlineLevel="0" collapsed="false"/>
    <row r="382" s="596" customFormat="true" ht="15.6" hidden="false" customHeight="false" outlineLevel="0" collapsed="false"/>
    <row r="383" s="596" customFormat="true" ht="15.6" hidden="false" customHeight="false" outlineLevel="0" collapsed="false"/>
    <row r="384" s="596" customFormat="true" ht="15.6" hidden="false" customHeight="false" outlineLevel="0" collapsed="false"/>
    <row r="385" s="596" customFormat="true" ht="15.6" hidden="false" customHeight="false" outlineLevel="0" collapsed="false"/>
    <row r="386" s="596" customFormat="true" ht="15.6" hidden="false" customHeight="false" outlineLevel="0" collapsed="false"/>
    <row r="387" s="596" customFormat="true" ht="15.6" hidden="false" customHeight="false" outlineLevel="0" collapsed="false"/>
    <row r="388" s="596" customFormat="true" ht="15.6" hidden="false" customHeight="false" outlineLevel="0" collapsed="false"/>
    <row r="389" s="596" customFormat="true" ht="15.6" hidden="false" customHeight="false" outlineLevel="0" collapsed="false"/>
    <row r="390" s="596" customFormat="true" ht="15.6" hidden="false" customHeight="false" outlineLevel="0" collapsed="false"/>
    <row r="391" s="596" customFormat="true" ht="15.6" hidden="false" customHeight="false" outlineLevel="0" collapsed="false"/>
    <row r="392" s="596" customFormat="true" ht="15.6" hidden="false" customHeight="false" outlineLevel="0" collapsed="false"/>
    <row r="393" s="596" customFormat="true" ht="15.6" hidden="false" customHeight="false" outlineLevel="0" collapsed="false"/>
    <row r="394" s="596" customFormat="true" ht="15.6" hidden="false" customHeight="false" outlineLevel="0" collapsed="false"/>
    <row r="395" s="596" customFormat="true" ht="15.6" hidden="false" customHeight="false" outlineLevel="0" collapsed="false"/>
    <row r="396" s="596" customFormat="true" ht="15.6" hidden="false" customHeight="false" outlineLevel="0" collapsed="false"/>
    <row r="397" s="596" customFormat="true" ht="15.6" hidden="false" customHeight="false" outlineLevel="0" collapsed="false"/>
    <row r="398" s="596" customFormat="true" ht="15.6" hidden="false" customHeight="false" outlineLevel="0" collapsed="false"/>
    <row r="399" s="596" customFormat="true" ht="15.6" hidden="false" customHeight="false" outlineLevel="0" collapsed="false"/>
    <row r="400" s="596" customFormat="true" ht="15.6" hidden="false" customHeight="false" outlineLevel="0" collapsed="false"/>
    <row r="401" s="596" customFormat="true" ht="15.6" hidden="false" customHeight="false" outlineLevel="0" collapsed="false"/>
    <row r="402" s="596" customFormat="true" ht="15.6" hidden="false" customHeight="false" outlineLevel="0" collapsed="false"/>
    <row r="403" s="596" customFormat="true" ht="15.6" hidden="false" customHeight="false" outlineLevel="0" collapsed="false"/>
    <row r="404" s="596" customFormat="true" ht="15.6" hidden="false" customHeight="false" outlineLevel="0" collapsed="false"/>
    <row r="405" s="596" customFormat="true" ht="15.6" hidden="false" customHeight="false" outlineLevel="0" collapsed="false"/>
    <row r="406" s="596" customFormat="true" ht="15.6" hidden="false" customHeight="false" outlineLevel="0" collapsed="false"/>
    <row r="407" s="596" customFormat="true" ht="15.6" hidden="false" customHeight="false" outlineLevel="0" collapsed="false"/>
    <row r="408" s="596" customFormat="true" ht="15.6" hidden="false" customHeight="false" outlineLevel="0" collapsed="false"/>
    <row r="409" s="596" customFormat="true" ht="15.6" hidden="false" customHeight="false" outlineLevel="0" collapsed="false"/>
    <row r="410" s="596" customFormat="true" ht="15.6" hidden="false" customHeight="false" outlineLevel="0" collapsed="false"/>
    <row r="411" s="596" customFormat="true" ht="15.6" hidden="false" customHeight="false" outlineLevel="0" collapsed="false"/>
    <row r="412" s="596" customFormat="true" ht="15.6" hidden="false" customHeight="false" outlineLevel="0" collapsed="false"/>
    <row r="413" s="596" customFormat="true" ht="15.6" hidden="false" customHeight="false" outlineLevel="0" collapsed="false"/>
    <row r="414" s="596" customFormat="true" ht="15.6" hidden="false" customHeight="false" outlineLevel="0" collapsed="false"/>
    <row r="415" s="596" customFormat="true" ht="15.6" hidden="false" customHeight="false" outlineLevel="0" collapsed="false"/>
    <row r="416" s="596" customFormat="true" ht="15.6" hidden="false" customHeight="false" outlineLevel="0" collapsed="false"/>
    <row r="417" s="596" customFormat="true" ht="15.6" hidden="false" customHeight="false" outlineLevel="0" collapsed="false"/>
    <row r="418" s="596" customFormat="true" ht="15.6" hidden="false" customHeight="false" outlineLevel="0" collapsed="false"/>
    <row r="419" s="596" customFormat="true" ht="15.6" hidden="false" customHeight="false" outlineLevel="0" collapsed="false"/>
    <row r="420" s="596" customFormat="true" ht="15.6" hidden="false" customHeight="false" outlineLevel="0" collapsed="false"/>
    <row r="421" s="596" customFormat="true" ht="15.6" hidden="false" customHeight="false" outlineLevel="0" collapsed="false"/>
    <row r="422" s="596" customFormat="true" ht="15.6" hidden="false" customHeight="false" outlineLevel="0" collapsed="false"/>
    <row r="423" s="596" customFormat="true" ht="15.6" hidden="false" customHeight="false" outlineLevel="0" collapsed="false"/>
    <row r="424" s="596" customFormat="true" ht="15.6" hidden="false" customHeight="false" outlineLevel="0" collapsed="false"/>
    <row r="425" s="596" customFormat="true" ht="15.6" hidden="false" customHeight="false" outlineLevel="0" collapsed="false"/>
    <row r="426" s="596" customFormat="true" ht="15.6" hidden="false" customHeight="false" outlineLevel="0" collapsed="false"/>
    <row r="427" s="596" customFormat="true" ht="15.6" hidden="false" customHeight="false" outlineLevel="0" collapsed="false"/>
    <row r="428" s="596" customFormat="true" ht="15.6" hidden="false" customHeight="false" outlineLevel="0" collapsed="false"/>
    <row r="429" s="596" customFormat="true" ht="15.6" hidden="false" customHeight="false" outlineLevel="0" collapsed="false"/>
    <row r="430" s="596" customFormat="true" ht="15.6" hidden="false" customHeight="false" outlineLevel="0" collapsed="false"/>
    <row r="431" s="596" customFormat="true" ht="15.6" hidden="false" customHeight="false" outlineLevel="0" collapsed="false"/>
    <row r="432" s="596" customFormat="true" ht="15.6" hidden="false" customHeight="false" outlineLevel="0" collapsed="false"/>
    <row r="433" s="596" customFormat="true" ht="15.6" hidden="false" customHeight="false" outlineLevel="0" collapsed="false"/>
    <row r="434" s="596" customFormat="true" ht="15.6" hidden="false" customHeight="false" outlineLevel="0" collapsed="false"/>
    <row r="435" s="596" customFormat="true" ht="15.6" hidden="false" customHeight="false" outlineLevel="0" collapsed="false"/>
    <row r="436" s="596" customFormat="true" ht="15.6" hidden="false" customHeight="false" outlineLevel="0" collapsed="false"/>
    <row r="437" s="596" customFormat="true" ht="15.6" hidden="false" customHeight="false" outlineLevel="0" collapsed="false"/>
    <row r="438" s="596" customFormat="true" ht="15.6" hidden="false" customHeight="false" outlineLevel="0" collapsed="false"/>
    <row r="439" s="596" customFormat="true" ht="15.6" hidden="false" customHeight="false" outlineLevel="0" collapsed="false"/>
    <row r="440" s="596" customFormat="true" ht="15.6" hidden="false" customHeight="false" outlineLevel="0" collapsed="false"/>
    <row r="441" s="596" customFormat="true" ht="15.6" hidden="false" customHeight="false" outlineLevel="0" collapsed="false"/>
    <row r="442" s="596" customFormat="true" ht="15.6" hidden="false" customHeight="false" outlineLevel="0" collapsed="false"/>
    <row r="443" s="596" customFormat="true" ht="15.6" hidden="false" customHeight="false" outlineLevel="0" collapsed="false"/>
    <row r="444" s="596" customFormat="true" ht="15.6" hidden="false" customHeight="false" outlineLevel="0" collapsed="false"/>
    <row r="445" s="596" customFormat="true" ht="15.6" hidden="false" customHeight="false" outlineLevel="0" collapsed="false"/>
    <row r="446" s="596" customFormat="true" ht="15.6" hidden="false" customHeight="false" outlineLevel="0" collapsed="false"/>
    <row r="447" s="596" customFormat="true" ht="15.6" hidden="false" customHeight="false" outlineLevel="0" collapsed="false"/>
    <row r="448" s="596" customFormat="true" ht="15.6" hidden="false" customHeight="false" outlineLevel="0" collapsed="false"/>
    <row r="449" s="596" customFormat="true" ht="15.6" hidden="false" customHeight="false" outlineLevel="0" collapsed="false"/>
    <row r="450" s="596" customFormat="true" ht="15.6" hidden="false" customHeight="false" outlineLevel="0" collapsed="false"/>
    <row r="451" s="596" customFormat="true" ht="15.6" hidden="false" customHeight="false" outlineLevel="0" collapsed="false"/>
    <row r="452" s="596" customFormat="true" ht="15.6" hidden="false" customHeight="false" outlineLevel="0" collapsed="false"/>
    <row r="453" s="596" customFormat="true" ht="15.6" hidden="false" customHeight="false" outlineLevel="0" collapsed="false"/>
    <row r="454" s="596" customFormat="true" ht="15.6" hidden="false" customHeight="false" outlineLevel="0" collapsed="false"/>
    <row r="455" s="596" customFormat="true" ht="15.6" hidden="false" customHeight="false" outlineLevel="0" collapsed="false"/>
    <row r="456" s="596" customFormat="true" ht="15.6" hidden="false" customHeight="false" outlineLevel="0" collapsed="false"/>
    <row r="457" s="596" customFormat="true" ht="15.6" hidden="false" customHeight="false" outlineLevel="0" collapsed="false"/>
    <row r="458" s="596" customFormat="true" ht="15.6" hidden="false" customHeight="false" outlineLevel="0" collapsed="false"/>
    <row r="459" s="596" customFormat="true" ht="15.6" hidden="false" customHeight="false" outlineLevel="0" collapsed="false"/>
    <row r="460" s="596" customFormat="true" ht="15.6" hidden="false" customHeight="false" outlineLevel="0" collapsed="false"/>
    <row r="461" s="596" customFormat="true" ht="15.6" hidden="false" customHeight="false" outlineLevel="0" collapsed="false"/>
    <row r="462" s="596" customFormat="true" ht="15.6" hidden="false" customHeight="false" outlineLevel="0" collapsed="false"/>
    <row r="463" s="596" customFormat="true" ht="15.6" hidden="false" customHeight="false" outlineLevel="0" collapsed="false"/>
    <row r="464" s="596" customFormat="true" ht="15.6" hidden="false" customHeight="false" outlineLevel="0" collapsed="false"/>
    <row r="465" s="596" customFormat="true" ht="15.6" hidden="false" customHeight="false" outlineLevel="0" collapsed="false"/>
    <row r="466" s="596" customFormat="true" ht="15.6" hidden="false" customHeight="false" outlineLevel="0" collapsed="false"/>
    <row r="467" s="596" customFormat="true" ht="15.6" hidden="false" customHeight="false" outlineLevel="0" collapsed="false"/>
    <row r="468" s="596" customFormat="true" ht="15.6" hidden="false" customHeight="false" outlineLevel="0" collapsed="false"/>
    <row r="469" s="596" customFormat="true" ht="15.6" hidden="false" customHeight="false" outlineLevel="0" collapsed="false"/>
    <row r="470" s="596" customFormat="true" ht="15.6" hidden="false" customHeight="false" outlineLevel="0" collapsed="false"/>
    <row r="471" s="596" customFormat="true" ht="15.6" hidden="false" customHeight="false" outlineLevel="0" collapsed="false"/>
    <row r="472" s="596" customFormat="true" ht="15.6" hidden="false" customHeight="false" outlineLevel="0" collapsed="false"/>
    <row r="473" s="596" customFormat="true" ht="15.6" hidden="false" customHeight="false" outlineLevel="0" collapsed="false"/>
    <row r="474" s="596" customFormat="true" ht="15.6" hidden="false" customHeight="false" outlineLevel="0" collapsed="false"/>
    <row r="475" s="596" customFormat="true" ht="15.6" hidden="false" customHeight="false" outlineLevel="0" collapsed="false"/>
    <row r="476" s="596" customFormat="true" ht="15.6" hidden="false" customHeight="false" outlineLevel="0" collapsed="false"/>
    <row r="477" s="596" customFormat="true" ht="15.6" hidden="false" customHeight="false" outlineLevel="0" collapsed="false"/>
    <row r="478" s="596" customFormat="true" ht="15.6" hidden="false" customHeight="false" outlineLevel="0" collapsed="false"/>
    <row r="479" s="596" customFormat="true" ht="15.6" hidden="false" customHeight="false" outlineLevel="0" collapsed="false"/>
    <row r="480" s="596" customFormat="true" ht="15.6" hidden="false" customHeight="false" outlineLevel="0" collapsed="false"/>
    <row r="481" s="596" customFormat="true" ht="15.6" hidden="false" customHeight="false" outlineLevel="0" collapsed="false"/>
    <row r="482" s="596" customFormat="true" ht="15.6" hidden="false" customHeight="false" outlineLevel="0" collapsed="false"/>
    <row r="483" s="596" customFormat="true" ht="15.6" hidden="false" customHeight="false" outlineLevel="0" collapsed="false"/>
    <row r="484" s="596" customFormat="true" ht="15.6" hidden="false" customHeight="false" outlineLevel="0" collapsed="false"/>
    <row r="485" s="596" customFormat="true" ht="15.6" hidden="false" customHeight="false" outlineLevel="0" collapsed="false"/>
    <row r="486" s="596" customFormat="true" ht="15.6" hidden="false" customHeight="false" outlineLevel="0" collapsed="false"/>
    <row r="487" s="596" customFormat="true" ht="15.6" hidden="false" customHeight="false" outlineLevel="0" collapsed="false"/>
    <row r="488" s="596" customFormat="true" ht="15.6" hidden="false" customHeight="false" outlineLevel="0" collapsed="false"/>
    <row r="489" s="596" customFormat="true" ht="15.6" hidden="false" customHeight="false" outlineLevel="0" collapsed="false"/>
    <row r="490" s="596" customFormat="true" ht="15.6" hidden="false" customHeight="false" outlineLevel="0" collapsed="false"/>
    <row r="491" s="596" customFormat="true" ht="15.6" hidden="false" customHeight="false" outlineLevel="0" collapsed="false"/>
    <row r="492" s="596" customFormat="true" ht="15.6" hidden="false" customHeight="false" outlineLevel="0" collapsed="false"/>
    <row r="493" s="596" customFormat="true" ht="15.6" hidden="false" customHeight="false" outlineLevel="0" collapsed="false"/>
    <row r="494" s="596" customFormat="true" ht="15.6" hidden="false" customHeight="false" outlineLevel="0" collapsed="false"/>
    <row r="495" s="596" customFormat="true" ht="15.6" hidden="false" customHeight="false" outlineLevel="0" collapsed="false"/>
    <row r="496" s="596" customFormat="true" ht="15.6" hidden="false" customHeight="false" outlineLevel="0" collapsed="false"/>
    <row r="497" s="596" customFormat="true" ht="15.6" hidden="false" customHeight="false" outlineLevel="0" collapsed="false"/>
    <row r="498" s="596" customFormat="true" ht="15.6" hidden="false" customHeight="false" outlineLevel="0" collapsed="false"/>
    <row r="499" s="596" customFormat="true" ht="15.6" hidden="false" customHeight="false" outlineLevel="0" collapsed="false"/>
    <row r="500" s="596" customFormat="true" ht="15.6" hidden="false" customHeight="false" outlineLevel="0" collapsed="false"/>
    <row r="501" s="596" customFormat="true" ht="15.6" hidden="false" customHeight="false" outlineLevel="0" collapsed="false"/>
    <row r="502" s="596" customFormat="true" ht="15.6" hidden="false" customHeight="false" outlineLevel="0" collapsed="false"/>
    <row r="503" s="596" customFormat="true" ht="15.6" hidden="false" customHeight="false" outlineLevel="0" collapsed="false"/>
    <row r="504" s="596" customFormat="true" ht="15.6" hidden="false" customHeight="false" outlineLevel="0" collapsed="false"/>
    <row r="505" s="596" customFormat="true" ht="15.6" hidden="false" customHeight="false" outlineLevel="0" collapsed="false"/>
    <row r="506" s="596" customFormat="true" ht="15.6" hidden="false" customHeight="false" outlineLevel="0" collapsed="false"/>
    <row r="507" s="596" customFormat="true" ht="15.6" hidden="false" customHeight="false" outlineLevel="0" collapsed="false"/>
    <row r="508" s="596" customFormat="true" ht="15.6" hidden="false" customHeight="false" outlineLevel="0" collapsed="false"/>
    <row r="509" s="596" customFormat="true" ht="15.6" hidden="false" customHeight="false" outlineLevel="0" collapsed="false"/>
    <row r="510" s="596" customFormat="true" ht="15.6" hidden="false" customHeight="false" outlineLevel="0" collapsed="false"/>
    <row r="511" s="596" customFormat="true" ht="15.6" hidden="false" customHeight="false" outlineLevel="0" collapsed="false"/>
    <row r="512" s="596" customFormat="true" ht="15.6" hidden="false" customHeight="false" outlineLevel="0" collapsed="false"/>
    <row r="513" s="596" customFormat="true" ht="15.6" hidden="false" customHeight="false" outlineLevel="0" collapsed="false"/>
    <row r="514" s="596" customFormat="true" ht="15.6" hidden="false" customHeight="false" outlineLevel="0" collapsed="false"/>
    <row r="515" s="596" customFormat="true" ht="15.6" hidden="false" customHeight="false" outlineLevel="0" collapsed="false"/>
    <row r="516" s="596" customFormat="true" ht="15.6" hidden="false" customHeight="false" outlineLevel="0" collapsed="false"/>
    <row r="517" s="596" customFormat="true" ht="15.6" hidden="false" customHeight="false" outlineLevel="0" collapsed="false"/>
    <row r="518" s="596" customFormat="true" ht="15.6" hidden="false" customHeight="false" outlineLevel="0" collapsed="false"/>
    <row r="519" s="596" customFormat="true" ht="15.6" hidden="false" customHeight="false" outlineLevel="0" collapsed="false"/>
    <row r="520" s="596" customFormat="true" ht="15.6" hidden="false" customHeight="false" outlineLevel="0" collapsed="false"/>
    <row r="521" s="596" customFormat="true" ht="15.6" hidden="false" customHeight="false" outlineLevel="0" collapsed="false"/>
    <row r="522" s="596" customFormat="true" ht="15.6" hidden="false" customHeight="false" outlineLevel="0" collapsed="false"/>
    <row r="523" s="596" customFormat="true" ht="15.6" hidden="false" customHeight="false" outlineLevel="0" collapsed="false"/>
    <row r="524" s="596" customFormat="true" ht="15.6" hidden="false" customHeight="false" outlineLevel="0" collapsed="false"/>
    <row r="525" s="596" customFormat="true" ht="15.6" hidden="false" customHeight="false" outlineLevel="0" collapsed="false"/>
    <row r="526" s="596" customFormat="true" ht="15.6" hidden="false" customHeight="false" outlineLevel="0" collapsed="false"/>
    <row r="527" s="596" customFormat="true" ht="15.6" hidden="false" customHeight="false" outlineLevel="0" collapsed="false"/>
    <row r="528" s="596" customFormat="true" ht="15.6" hidden="false" customHeight="false" outlineLevel="0" collapsed="false"/>
    <row r="529" s="596" customFormat="true" ht="15.6" hidden="false" customHeight="false" outlineLevel="0" collapsed="false"/>
    <row r="530" s="596" customFormat="true" ht="15.6" hidden="false" customHeight="false" outlineLevel="0" collapsed="false"/>
    <row r="531" s="596" customFormat="true" ht="15.6" hidden="false" customHeight="false" outlineLevel="0" collapsed="false"/>
    <row r="532" s="596" customFormat="true" ht="15.6" hidden="false" customHeight="false" outlineLevel="0" collapsed="false"/>
    <row r="533" s="596" customFormat="true" ht="15.6" hidden="false" customHeight="false" outlineLevel="0" collapsed="false"/>
    <row r="534" s="596" customFormat="true" ht="15.6" hidden="false" customHeight="false" outlineLevel="0" collapsed="false"/>
    <row r="535" s="596" customFormat="true" ht="15.6" hidden="false" customHeight="false" outlineLevel="0" collapsed="false"/>
    <row r="536" s="596" customFormat="true" ht="15.6" hidden="false" customHeight="false" outlineLevel="0" collapsed="false"/>
    <row r="537" s="596" customFormat="true" ht="15.6" hidden="false" customHeight="false" outlineLevel="0" collapsed="false"/>
    <row r="538" s="596" customFormat="true" ht="15.6" hidden="false" customHeight="false" outlineLevel="0" collapsed="false"/>
    <row r="539" s="596" customFormat="true" ht="15.6" hidden="false" customHeight="false" outlineLevel="0" collapsed="false"/>
    <row r="540" s="596" customFormat="true" ht="15.6" hidden="false" customHeight="false" outlineLevel="0" collapsed="false"/>
    <row r="541" s="596" customFormat="true" ht="15.6" hidden="false" customHeight="false" outlineLevel="0" collapsed="false"/>
    <row r="542" s="596" customFormat="true" ht="15.6" hidden="false" customHeight="false" outlineLevel="0" collapsed="false"/>
    <row r="543" s="596" customFormat="true" ht="15.6" hidden="false" customHeight="false" outlineLevel="0" collapsed="false"/>
    <row r="544" s="596" customFormat="true" ht="15.6" hidden="false" customHeight="false" outlineLevel="0" collapsed="false"/>
    <row r="545" s="596" customFormat="true" ht="15.6" hidden="false" customHeight="false" outlineLevel="0" collapsed="false"/>
    <row r="546" s="596" customFormat="true" ht="15.6" hidden="false" customHeight="false" outlineLevel="0" collapsed="false"/>
    <row r="547" s="596" customFormat="true" ht="15.6" hidden="false" customHeight="false" outlineLevel="0" collapsed="false"/>
    <row r="548" s="596" customFormat="true" ht="15.6" hidden="false" customHeight="false" outlineLevel="0" collapsed="false"/>
    <row r="549" s="596" customFormat="true" ht="15.6" hidden="false" customHeight="false" outlineLevel="0" collapsed="false"/>
    <row r="550" s="596" customFormat="true" ht="15.6" hidden="false" customHeight="false" outlineLevel="0" collapsed="false"/>
    <row r="551" s="596" customFormat="true" ht="15.6" hidden="false" customHeight="false" outlineLevel="0" collapsed="false"/>
    <row r="552" s="596" customFormat="true" ht="15.6" hidden="false" customHeight="false" outlineLevel="0" collapsed="false"/>
    <row r="553" s="596" customFormat="true" ht="15.6" hidden="false" customHeight="false" outlineLevel="0" collapsed="false"/>
    <row r="554" s="596" customFormat="true" ht="15.6" hidden="false" customHeight="false" outlineLevel="0" collapsed="false"/>
    <row r="555" s="596" customFormat="true" ht="15.6" hidden="false" customHeight="false" outlineLevel="0" collapsed="false"/>
    <row r="556" s="596" customFormat="true" ht="15.6" hidden="false" customHeight="false" outlineLevel="0" collapsed="false"/>
    <row r="557" s="596" customFormat="true" ht="15.6" hidden="false" customHeight="false" outlineLevel="0" collapsed="false"/>
    <row r="558" s="596" customFormat="true" ht="15.6" hidden="false" customHeight="false" outlineLevel="0" collapsed="false"/>
    <row r="559" s="596" customFormat="true" ht="15.6" hidden="false" customHeight="false" outlineLevel="0" collapsed="false"/>
    <row r="560" s="596" customFormat="true" ht="15.6" hidden="false" customHeight="false" outlineLevel="0" collapsed="false"/>
    <row r="561" s="596" customFormat="true" ht="15.6" hidden="false" customHeight="false" outlineLevel="0" collapsed="false"/>
    <row r="562" s="596" customFormat="true" ht="15.6" hidden="false" customHeight="false" outlineLevel="0" collapsed="false"/>
    <row r="563" s="596" customFormat="true" ht="15.6" hidden="false" customHeight="false" outlineLevel="0" collapsed="false"/>
    <row r="564" s="596" customFormat="true" ht="15.6" hidden="false" customHeight="false" outlineLevel="0" collapsed="false"/>
    <row r="565" s="596" customFormat="true" ht="15.6" hidden="false" customHeight="false" outlineLevel="0" collapsed="false"/>
    <row r="566" s="596" customFormat="true" ht="15.6" hidden="false" customHeight="false" outlineLevel="0" collapsed="false"/>
    <row r="567" s="596" customFormat="true" ht="15.6" hidden="false" customHeight="false" outlineLevel="0" collapsed="false"/>
    <row r="568" s="596" customFormat="true" ht="15.6" hidden="false" customHeight="false" outlineLevel="0" collapsed="false"/>
    <row r="569" s="596" customFormat="true" ht="15.6" hidden="false" customHeight="false" outlineLevel="0" collapsed="false"/>
    <row r="570" s="596" customFormat="true" ht="15.6" hidden="false" customHeight="false" outlineLevel="0" collapsed="false"/>
    <row r="571" s="596" customFormat="true" ht="15.6" hidden="false" customHeight="false" outlineLevel="0" collapsed="false"/>
    <row r="572" s="596" customFormat="true" ht="15.6" hidden="false" customHeight="false" outlineLevel="0" collapsed="false"/>
    <row r="573" s="596" customFormat="true" ht="15.6" hidden="false" customHeight="false" outlineLevel="0" collapsed="false"/>
    <row r="574" s="596" customFormat="true" ht="15.6" hidden="false" customHeight="false" outlineLevel="0" collapsed="false"/>
    <row r="575" s="596" customFormat="true" ht="15.6" hidden="false" customHeight="false" outlineLevel="0" collapsed="false"/>
    <row r="576" s="596" customFormat="true" ht="15.6" hidden="false" customHeight="false" outlineLevel="0" collapsed="false"/>
    <row r="577" s="596" customFormat="true" ht="15.6" hidden="false" customHeight="false" outlineLevel="0" collapsed="false"/>
    <row r="578" s="596" customFormat="true" ht="15.6" hidden="false" customHeight="false" outlineLevel="0" collapsed="false"/>
    <row r="579" s="596" customFormat="true" ht="15.6" hidden="false" customHeight="false" outlineLevel="0" collapsed="false"/>
    <row r="580" s="596" customFormat="true" ht="15.6" hidden="false" customHeight="false" outlineLevel="0" collapsed="false"/>
    <row r="581" s="596" customFormat="true" ht="15.6" hidden="false" customHeight="false" outlineLevel="0" collapsed="false"/>
    <row r="582" s="596" customFormat="true" ht="15.6" hidden="false" customHeight="false" outlineLevel="0" collapsed="false"/>
    <row r="583" s="596" customFormat="true" ht="15.6" hidden="false" customHeight="false" outlineLevel="0" collapsed="false"/>
    <row r="584" s="596" customFormat="true" ht="15.6" hidden="false" customHeight="false" outlineLevel="0" collapsed="false"/>
    <row r="585" s="596" customFormat="true" ht="15.6" hidden="false" customHeight="false" outlineLevel="0" collapsed="false"/>
    <row r="586" s="596" customFormat="true" ht="15.6" hidden="false" customHeight="false" outlineLevel="0" collapsed="false"/>
    <row r="587" s="596" customFormat="true" ht="15.6" hidden="false" customHeight="false" outlineLevel="0" collapsed="false"/>
    <row r="588" s="596" customFormat="true" ht="15.6" hidden="false" customHeight="false" outlineLevel="0" collapsed="false"/>
    <row r="589" s="596" customFormat="true" ht="15.6" hidden="false" customHeight="false" outlineLevel="0" collapsed="false"/>
    <row r="590" s="596" customFormat="true" ht="15.6" hidden="false" customHeight="false" outlineLevel="0" collapsed="false"/>
    <row r="591" s="596" customFormat="true" ht="15.6" hidden="false" customHeight="false" outlineLevel="0" collapsed="false"/>
    <row r="592" s="596" customFormat="true" ht="15.6" hidden="false" customHeight="false" outlineLevel="0" collapsed="false"/>
    <row r="593" s="596" customFormat="true" ht="15.6" hidden="false" customHeight="false" outlineLevel="0" collapsed="false"/>
    <row r="594" s="596" customFormat="true" ht="15.6" hidden="false" customHeight="false" outlineLevel="0" collapsed="false"/>
    <row r="595" s="596" customFormat="true" ht="15.6" hidden="false" customHeight="false" outlineLevel="0" collapsed="false"/>
    <row r="596" s="596" customFormat="true" ht="15.6" hidden="false" customHeight="false" outlineLevel="0" collapsed="false"/>
    <row r="597" s="596" customFormat="true" ht="15.6" hidden="false" customHeight="false" outlineLevel="0" collapsed="false"/>
    <row r="598" s="596" customFormat="true" ht="15.6" hidden="false" customHeight="false" outlineLevel="0" collapsed="false"/>
    <row r="599" s="596" customFormat="true" ht="15.6" hidden="false" customHeight="false" outlineLevel="0" collapsed="false"/>
    <row r="600" s="596" customFormat="true" ht="15.6" hidden="false" customHeight="false" outlineLevel="0" collapsed="false"/>
    <row r="601" s="596" customFormat="true" ht="15.6" hidden="false" customHeight="false" outlineLevel="0" collapsed="false"/>
    <row r="602" s="596" customFormat="true" ht="15.6" hidden="false" customHeight="false" outlineLevel="0" collapsed="false"/>
    <row r="603" s="596" customFormat="true" ht="15.6" hidden="false" customHeight="false" outlineLevel="0" collapsed="false"/>
    <row r="604" s="596" customFormat="true" ht="15.6" hidden="false" customHeight="false" outlineLevel="0" collapsed="false"/>
    <row r="605" s="596" customFormat="true" ht="15.6" hidden="false" customHeight="false" outlineLevel="0" collapsed="false"/>
    <row r="606" s="596" customFormat="true" ht="15.6" hidden="false" customHeight="false" outlineLevel="0" collapsed="false"/>
    <row r="607" s="596" customFormat="true" ht="15.6" hidden="false" customHeight="false" outlineLevel="0" collapsed="false"/>
    <row r="608" s="596" customFormat="true" ht="15.6" hidden="false" customHeight="false" outlineLevel="0" collapsed="false"/>
    <row r="609" s="596" customFormat="true" ht="15.6" hidden="false" customHeight="false" outlineLevel="0" collapsed="false"/>
    <row r="610" s="596" customFormat="true" ht="15.6" hidden="false" customHeight="false" outlineLevel="0" collapsed="false"/>
    <row r="611" s="596" customFormat="true" ht="15.6" hidden="false" customHeight="false" outlineLevel="0" collapsed="false"/>
    <row r="612" s="596" customFormat="true" ht="15.6" hidden="false" customHeight="false" outlineLevel="0" collapsed="false"/>
    <row r="613" s="596" customFormat="true" ht="15.6" hidden="false" customHeight="false" outlineLevel="0" collapsed="false"/>
    <row r="614" s="596" customFormat="true" ht="15.6" hidden="false" customHeight="false" outlineLevel="0" collapsed="false"/>
    <row r="615" s="596" customFormat="true" ht="15.6" hidden="false" customHeight="false" outlineLevel="0" collapsed="false"/>
    <row r="616" s="596" customFormat="true" ht="15.6" hidden="false" customHeight="false" outlineLevel="0" collapsed="false"/>
    <row r="617" s="596" customFormat="true" ht="15.6" hidden="false" customHeight="false" outlineLevel="0" collapsed="false"/>
    <row r="618" s="596" customFormat="true" ht="15.6" hidden="false" customHeight="false" outlineLevel="0" collapsed="false"/>
    <row r="619" s="596" customFormat="true" ht="15.6" hidden="false" customHeight="false" outlineLevel="0" collapsed="false"/>
    <row r="620" s="596" customFormat="true" ht="15.6" hidden="false" customHeight="false" outlineLevel="0" collapsed="false"/>
    <row r="621" s="596" customFormat="true" ht="15.6" hidden="false" customHeight="false" outlineLevel="0" collapsed="false"/>
    <row r="622" s="596" customFormat="true" ht="15.6" hidden="false" customHeight="false" outlineLevel="0" collapsed="false"/>
    <row r="623" s="596" customFormat="true" ht="15.6" hidden="false" customHeight="false" outlineLevel="0" collapsed="false"/>
    <row r="624" s="596" customFormat="true" ht="15.6" hidden="false" customHeight="false" outlineLevel="0" collapsed="false"/>
    <row r="625" s="596" customFormat="true" ht="15.6" hidden="false" customHeight="false" outlineLevel="0" collapsed="false"/>
    <row r="626" s="596" customFormat="true" ht="15.6" hidden="false" customHeight="false" outlineLevel="0" collapsed="false"/>
    <row r="627" s="596" customFormat="true" ht="15.6" hidden="false" customHeight="false" outlineLevel="0" collapsed="false"/>
    <row r="628" s="596" customFormat="true" ht="15.6" hidden="false" customHeight="false" outlineLevel="0" collapsed="false"/>
    <row r="629" s="596" customFormat="true" ht="15.6" hidden="false" customHeight="false" outlineLevel="0" collapsed="false"/>
    <row r="630" s="596" customFormat="true" ht="15.6" hidden="false" customHeight="false" outlineLevel="0" collapsed="false"/>
    <row r="631" s="596" customFormat="true" ht="15.6" hidden="false" customHeight="false" outlineLevel="0" collapsed="false"/>
    <row r="632" s="596" customFormat="true" ht="15.6" hidden="false" customHeight="false" outlineLevel="0" collapsed="false"/>
    <row r="633" s="596" customFormat="true" ht="15.6" hidden="false" customHeight="false" outlineLevel="0" collapsed="false"/>
    <row r="634" s="596" customFormat="true" ht="15.6" hidden="false" customHeight="false" outlineLevel="0" collapsed="false"/>
    <row r="635" s="596" customFormat="true" ht="15.6" hidden="false" customHeight="false" outlineLevel="0" collapsed="false"/>
    <row r="636" s="596" customFormat="true" ht="15.6" hidden="false" customHeight="false" outlineLevel="0" collapsed="false"/>
    <row r="637" s="596" customFormat="true" ht="15.6" hidden="false" customHeight="false" outlineLevel="0" collapsed="false"/>
    <row r="638" s="596" customFormat="true" ht="15.6" hidden="false" customHeight="false" outlineLevel="0" collapsed="false"/>
    <row r="639" s="596" customFormat="true" ht="15.6" hidden="false" customHeight="false" outlineLevel="0" collapsed="false"/>
    <row r="640" s="596" customFormat="true" ht="15.6" hidden="false" customHeight="false" outlineLevel="0" collapsed="false"/>
    <row r="641" s="596" customFormat="true" ht="15.6" hidden="false" customHeight="false" outlineLevel="0" collapsed="false"/>
    <row r="642" s="596" customFormat="true" ht="15.6" hidden="false" customHeight="false" outlineLevel="0" collapsed="false"/>
    <row r="643" s="596" customFormat="true" ht="15.6" hidden="false" customHeight="false" outlineLevel="0" collapsed="false"/>
    <row r="644" s="596" customFormat="true" ht="15.6" hidden="false" customHeight="false" outlineLevel="0" collapsed="false"/>
    <row r="645" s="596" customFormat="true" ht="15.6" hidden="false" customHeight="false" outlineLevel="0" collapsed="false"/>
    <row r="646" s="596" customFormat="true" ht="15.6" hidden="false" customHeight="false" outlineLevel="0" collapsed="false"/>
    <row r="647" s="596" customFormat="true" ht="15.6" hidden="false" customHeight="false" outlineLevel="0" collapsed="false"/>
    <row r="648" s="596" customFormat="true" ht="15.6" hidden="false" customHeight="false" outlineLevel="0" collapsed="false"/>
    <row r="649" s="596" customFormat="true" ht="15.6" hidden="false" customHeight="false" outlineLevel="0" collapsed="false"/>
    <row r="650" s="596" customFormat="true" ht="15.6" hidden="false" customHeight="false" outlineLevel="0" collapsed="false"/>
    <row r="651" s="596" customFormat="true" ht="15.6" hidden="false" customHeight="false" outlineLevel="0" collapsed="false"/>
    <row r="652" s="596" customFormat="true" ht="15.6" hidden="false" customHeight="false" outlineLevel="0" collapsed="false"/>
    <row r="653" s="596" customFormat="true" ht="15.6" hidden="false" customHeight="false" outlineLevel="0" collapsed="false"/>
    <row r="654" s="596" customFormat="true" ht="15.6" hidden="false" customHeight="false" outlineLevel="0" collapsed="false"/>
    <row r="655" s="596" customFormat="true" ht="15.6" hidden="false" customHeight="false" outlineLevel="0" collapsed="false"/>
    <row r="656" s="596" customFormat="true" ht="15.6" hidden="false" customHeight="false" outlineLevel="0" collapsed="false"/>
    <row r="657" s="596" customFormat="true" ht="15.6" hidden="false" customHeight="false" outlineLevel="0" collapsed="false"/>
    <row r="658" s="596" customFormat="true" ht="15.6" hidden="false" customHeight="false" outlineLevel="0" collapsed="false"/>
    <row r="659" s="596" customFormat="true" ht="15.6" hidden="false" customHeight="false" outlineLevel="0" collapsed="false"/>
    <row r="660" s="596" customFormat="true" ht="15.6" hidden="false" customHeight="false" outlineLevel="0" collapsed="false"/>
    <row r="661" s="596" customFormat="true" ht="15.6" hidden="false" customHeight="false" outlineLevel="0" collapsed="false"/>
    <row r="662" s="596" customFormat="true" ht="15.6" hidden="false" customHeight="false" outlineLevel="0" collapsed="false"/>
    <row r="663" s="596" customFormat="true" ht="15.6" hidden="false" customHeight="false" outlineLevel="0" collapsed="false"/>
    <row r="664" s="596" customFormat="true" ht="15.6" hidden="false" customHeight="false" outlineLevel="0" collapsed="false"/>
    <row r="665" s="596" customFormat="true" ht="15.6" hidden="false" customHeight="false" outlineLevel="0" collapsed="false"/>
    <row r="666" s="596" customFormat="true" ht="15.6" hidden="false" customHeight="false" outlineLevel="0" collapsed="false"/>
    <row r="667" s="596" customFormat="true" ht="15.6" hidden="false" customHeight="false" outlineLevel="0" collapsed="false"/>
    <row r="668" s="596" customFormat="true" ht="15.6" hidden="false" customHeight="false" outlineLevel="0" collapsed="false"/>
    <row r="669" s="596" customFormat="true" ht="15.6" hidden="false" customHeight="false" outlineLevel="0" collapsed="false"/>
    <row r="670" s="596" customFormat="true" ht="15.6" hidden="false" customHeight="false" outlineLevel="0" collapsed="false"/>
    <row r="671" s="596" customFormat="true" ht="15.6" hidden="false" customHeight="false" outlineLevel="0" collapsed="false"/>
    <row r="672" s="596" customFormat="true" ht="15.6" hidden="false" customHeight="false" outlineLevel="0" collapsed="false"/>
    <row r="673" s="596" customFormat="true" ht="15.6" hidden="false" customHeight="false" outlineLevel="0" collapsed="false"/>
    <row r="674" s="596" customFormat="true" ht="15.6" hidden="false" customHeight="false" outlineLevel="0" collapsed="false"/>
    <row r="675" s="596" customFormat="true" ht="15.6" hidden="false" customHeight="false" outlineLevel="0" collapsed="false"/>
    <row r="676" s="596" customFormat="true" ht="15.6" hidden="false" customHeight="false" outlineLevel="0" collapsed="false"/>
    <row r="677" s="596" customFormat="true" ht="15.6" hidden="false" customHeight="false" outlineLevel="0" collapsed="false"/>
    <row r="678" s="596" customFormat="true" ht="15.6" hidden="false" customHeight="false" outlineLevel="0" collapsed="false"/>
    <row r="679" s="596" customFormat="true" ht="15.6" hidden="false" customHeight="false" outlineLevel="0" collapsed="false"/>
    <row r="680" s="596" customFormat="true" ht="15.6" hidden="false" customHeight="false" outlineLevel="0" collapsed="false"/>
    <row r="681" s="596" customFormat="true" ht="15.6" hidden="false" customHeight="false" outlineLevel="0" collapsed="false"/>
    <row r="682" s="596" customFormat="true" ht="15.6" hidden="false" customHeight="false" outlineLevel="0" collapsed="false"/>
    <row r="683" s="596" customFormat="true" ht="15.6" hidden="false" customHeight="false" outlineLevel="0" collapsed="false"/>
    <row r="684" s="596" customFormat="true" ht="15.6" hidden="false" customHeight="false" outlineLevel="0" collapsed="false"/>
    <row r="685" s="596" customFormat="true" ht="15.6" hidden="false" customHeight="false" outlineLevel="0" collapsed="false"/>
    <row r="686" s="596" customFormat="true" ht="15.6" hidden="false" customHeight="false" outlineLevel="0" collapsed="false"/>
    <row r="687" s="596" customFormat="true" ht="15.6" hidden="false" customHeight="false" outlineLevel="0" collapsed="false"/>
    <row r="688" s="596" customFormat="true" ht="15.6" hidden="false" customHeight="false" outlineLevel="0" collapsed="false"/>
    <row r="689" s="596" customFormat="true" ht="15.6" hidden="false" customHeight="false" outlineLevel="0" collapsed="false"/>
    <row r="690" s="596" customFormat="true" ht="15.6" hidden="false" customHeight="false" outlineLevel="0" collapsed="false"/>
    <row r="691" s="596" customFormat="true" ht="15.6" hidden="false" customHeight="false" outlineLevel="0" collapsed="false"/>
    <row r="692" s="596" customFormat="true" ht="15.6" hidden="false" customHeight="false" outlineLevel="0" collapsed="false"/>
    <row r="693" s="596" customFormat="true" ht="15.6" hidden="false" customHeight="false" outlineLevel="0" collapsed="false"/>
    <row r="694" s="596" customFormat="true" ht="15.6" hidden="false" customHeight="false" outlineLevel="0" collapsed="false"/>
    <row r="695" s="596" customFormat="true" ht="15.6" hidden="false" customHeight="false" outlineLevel="0" collapsed="false"/>
    <row r="696" s="596" customFormat="true" ht="15.6" hidden="false" customHeight="false" outlineLevel="0" collapsed="false"/>
    <row r="697" s="596" customFormat="true" ht="15.6" hidden="false" customHeight="false" outlineLevel="0" collapsed="false"/>
    <row r="698" s="596" customFormat="true" ht="15.6" hidden="false" customHeight="false" outlineLevel="0" collapsed="false"/>
    <row r="699" s="596" customFormat="true" ht="15.6" hidden="false" customHeight="false" outlineLevel="0" collapsed="false"/>
    <row r="700" s="596" customFormat="true" ht="15.6" hidden="false" customHeight="false" outlineLevel="0" collapsed="false"/>
    <row r="701" s="596" customFormat="true" ht="15.6" hidden="false" customHeight="false" outlineLevel="0" collapsed="false"/>
    <row r="702" s="596" customFormat="true" ht="15.6" hidden="false" customHeight="false" outlineLevel="0" collapsed="false"/>
    <row r="703" s="596" customFormat="true" ht="15.6" hidden="false" customHeight="false" outlineLevel="0" collapsed="false"/>
    <row r="704" s="596" customFormat="true" ht="15.6" hidden="false" customHeight="false" outlineLevel="0" collapsed="false"/>
    <row r="705" s="596" customFormat="true" ht="15.6" hidden="false" customHeight="false" outlineLevel="0" collapsed="false"/>
    <row r="706" s="596" customFormat="true" ht="15.6" hidden="false" customHeight="false" outlineLevel="0" collapsed="false"/>
    <row r="707" s="596" customFormat="true" ht="15.6" hidden="false" customHeight="false" outlineLevel="0" collapsed="false"/>
    <row r="708" s="596" customFormat="true" ht="15.6" hidden="false" customHeight="false" outlineLevel="0" collapsed="false"/>
    <row r="709" s="596" customFormat="true" ht="15.6" hidden="false" customHeight="false" outlineLevel="0" collapsed="false"/>
    <row r="710" s="596" customFormat="true" ht="15.6" hidden="false" customHeight="false" outlineLevel="0" collapsed="false"/>
    <row r="711" s="596" customFormat="true" ht="15.6" hidden="false" customHeight="false" outlineLevel="0" collapsed="false"/>
    <row r="712" s="596" customFormat="true" ht="15.6" hidden="false" customHeight="false" outlineLevel="0" collapsed="false"/>
    <row r="713" s="596" customFormat="true" ht="15.6" hidden="false" customHeight="false" outlineLevel="0" collapsed="false"/>
    <row r="714" s="596" customFormat="true" ht="15.6" hidden="false" customHeight="false" outlineLevel="0" collapsed="false"/>
    <row r="715" s="596" customFormat="true" ht="15.6" hidden="false" customHeight="false" outlineLevel="0" collapsed="false"/>
    <row r="716" s="596" customFormat="true" ht="15.6" hidden="false" customHeight="false" outlineLevel="0" collapsed="false"/>
    <row r="717" s="596" customFormat="true" ht="15.6" hidden="false" customHeight="false" outlineLevel="0" collapsed="false"/>
    <row r="718" s="596" customFormat="true" ht="15.6" hidden="false" customHeight="false" outlineLevel="0" collapsed="false"/>
    <row r="719" s="596" customFormat="true" ht="15.6" hidden="false" customHeight="false" outlineLevel="0" collapsed="false"/>
    <row r="720" s="596" customFormat="true" ht="15.6" hidden="false" customHeight="false" outlineLevel="0" collapsed="false"/>
    <row r="721" s="596" customFormat="true" ht="15.6" hidden="false" customHeight="false" outlineLevel="0" collapsed="false"/>
    <row r="722" s="596" customFormat="true" ht="15.6" hidden="false" customHeight="false" outlineLevel="0" collapsed="false"/>
    <row r="723" s="596" customFormat="true" ht="15.6" hidden="false" customHeight="false" outlineLevel="0" collapsed="false"/>
    <row r="724" s="596" customFormat="true" ht="15.6" hidden="false" customHeight="false" outlineLevel="0" collapsed="false"/>
    <row r="725" s="596" customFormat="true" ht="15.6" hidden="false" customHeight="false" outlineLevel="0" collapsed="false"/>
    <row r="726" s="596" customFormat="true" ht="15.6" hidden="false" customHeight="false" outlineLevel="0" collapsed="false"/>
    <row r="727" s="596" customFormat="true" ht="15.6" hidden="false" customHeight="false" outlineLevel="0" collapsed="false"/>
    <row r="728" s="596" customFormat="true" ht="15.6" hidden="false" customHeight="false" outlineLevel="0" collapsed="false"/>
    <row r="729" s="596" customFormat="true" ht="15.6" hidden="false" customHeight="false" outlineLevel="0" collapsed="false"/>
    <row r="730" s="596" customFormat="true" ht="15.6" hidden="false" customHeight="false" outlineLevel="0" collapsed="false"/>
    <row r="731" s="596" customFormat="true" ht="15.6" hidden="false" customHeight="false" outlineLevel="0" collapsed="false"/>
    <row r="732" s="596" customFormat="true" ht="15.6" hidden="false" customHeight="false" outlineLevel="0" collapsed="false"/>
    <row r="733" s="596" customFormat="true" ht="15.6" hidden="false" customHeight="false" outlineLevel="0" collapsed="false"/>
    <row r="734" s="596" customFormat="true" ht="15.6" hidden="false" customHeight="false" outlineLevel="0" collapsed="false"/>
    <row r="735" s="596" customFormat="true" ht="15.6" hidden="false" customHeight="false" outlineLevel="0" collapsed="false"/>
    <row r="736" s="596" customFormat="true" ht="15.6" hidden="false" customHeight="false" outlineLevel="0" collapsed="false"/>
    <row r="737" s="596" customFormat="true" ht="15.6" hidden="false" customHeight="false" outlineLevel="0" collapsed="false"/>
    <row r="738" s="596" customFormat="true" ht="15.6" hidden="false" customHeight="false" outlineLevel="0" collapsed="false"/>
    <row r="739" s="596" customFormat="true" ht="15.6" hidden="false" customHeight="false" outlineLevel="0" collapsed="false"/>
    <row r="740" s="596" customFormat="true" ht="15.6" hidden="false" customHeight="false" outlineLevel="0" collapsed="false"/>
    <row r="741" s="596" customFormat="true" ht="15.6" hidden="false" customHeight="false" outlineLevel="0" collapsed="false"/>
    <row r="742" s="596" customFormat="true" ht="15.6" hidden="false" customHeight="false" outlineLevel="0" collapsed="false"/>
    <row r="743" s="596" customFormat="true" ht="15.6" hidden="false" customHeight="false" outlineLevel="0" collapsed="false"/>
    <row r="744" s="596" customFormat="true" ht="15.6" hidden="false" customHeight="false" outlineLevel="0" collapsed="false"/>
    <row r="745" s="596" customFormat="true" ht="15.6" hidden="false" customHeight="false" outlineLevel="0" collapsed="false"/>
    <row r="746" s="596" customFormat="true" ht="15.6" hidden="false" customHeight="false" outlineLevel="0" collapsed="false"/>
    <row r="747" s="596" customFormat="true" ht="15.6" hidden="false" customHeight="false" outlineLevel="0" collapsed="false"/>
    <row r="748" s="596" customFormat="true" ht="15.6" hidden="false" customHeight="false" outlineLevel="0" collapsed="false"/>
    <row r="749" s="596" customFormat="true" ht="15.6" hidden="false" customHeight="false" outlineLevel="0" collapsed="false"/>
    <row r="750" s="596" customFormat="true" ht="15.6" hidden="false" customHeight="false" outlineLevel="0" collapsed="false"/>
    <row r="751" s="596" customFormat="true" ht="15.6" hidden="false" customHeight="false" outlineLevel="0" collapsed="false"/>
    <row r="752" s="596" customFormat="true" ht="15.6" hidden="false" customHeight="false" outlineLevel="0" collapsed="false"/>
    <row r="753" s="596" customFormat="true" ht="15.6" hidden="false" customHeight="false" outlineLevel="0" collapsed="false"/>
    <row r="754" s="596" customFormat="true" ht="15.6" hidden="false" customHeight="false" outlineLevel="0" collapsed="false"/>
    <row r="755" s="596" customFormat="true" ht="15.6" hidden="false" customHeight="false" outlineLevel="0" collapsed="false"/>
    <row r="756" s="596" customFormat="true" ht="15.6" hidden="false" customHeight="false" outlineLevel="0" collapsed="false"/>
    <row r="757" s="596" customFormat="true" ht="15.6" hidden="false" customHeight="false" outlineLevel="0" collapsed="false"/>
    <row r="758" s="596" customFormat="true" ht="15.6" hidden="false" customHeight="false" outlineLevel="0" collapsed="false"/>
    <row r="759" s="596" customFormat="true" ht="15.6" hidden="false" customHeight="false" outlineLevel="0" collapsed="false"/>
    <row r="760" s="596" customFormat="true" ht="15.6" hidden="false" customHeight="false" outlineLevel="0" collapsed="false"/>
    <row r="761" s="596" customFormat="true" ht="15.6" hidden="false" customHeight="false" outlineLevel="0" collapsed="false"/>
    <row r="762" s="596" customFormat="true" ht="15.6" hidden="false" customHeight="false" outlineLevel="0" collapsed="false"/>
    <row r="763" s="596" customFormat="true" ht="15.6" hidden="false" customHeight="false" outlineLevel="0" collapsed="false"/>
    <row r="764" s="596" customFormat="true" ht="15.6" hidden="false" customHeight="false" outlineLevel="0" collapsed="false"/>
    <row r="765" s="596" customFormat="true" ht="15.6" hidden="false" customHeight="false" outlineLevel="0" collapsed="false"/>
    <row r="766" s="596" customFormat="true" ht="15.6" hidden="false" customHeight="false" outlineLevel="0" collapsed="false"/>
    <row r="767" s="596" customFormat="true" ht="15.6" hidden="false" customHeight="false" outlineLevel="0" collapsed="false"/>
    <row r="768" s="596" customFormat="true" ht="15.6" hidden="false" customHeight="false" outlineLevel="0" collapsed="false"/>
    <row r="769" s="596" customFormat="true" ht="15.6" hidden="false" customHeight="false" outlineLevel="0" collapsed="false"/>
    <row r="770" s="596" customFormat="true" ht="15.6" hidden="false" customHeight="false" outlineLevel="0" collapsed="false"/>
    <row r="771" s="596" customFormat="true" ht="15.6" hidden="false" customHeight="false" outlineLevel="0" collapsed="false"/>
    <row r="772" s="596" customFormat="true" ht="15.6" hidden="false" customHeight="false" outlineLevel="0" collapsed="false"/>
    <row r="773" s="596" customFormat="true" ht="15.6" hidden="false" customHeight="false" outlineLevel="0" collapsed="false"/>
    <row r="774" s="596" customFormat="true" ht="15.6" hidden="false" customHeight="false" outlineLevel="0" collapsed="false"/>
    <row r="775" s="596" customFormat="true" ht="15.6" hidden="false" customHeight="false" outlineLevel="0" collapsed="false"/>
    <row r="776" s="596" customFormat="true" ht="15.6" hidden="false" customHeight="false" outlineLevel="0" collapsed="false"/>
    <row r="777" s="596" customFormat="true" ht="15.6" hidden="false" customHeight="false" outlineLevel="0" collapsed="false"/>
    <row r="778" s="596" customFormat="true" ht="15.6" hidden="false" customHeight="false" outlineLevel="0" collapsed="false"/>
    <row r="779" s="596" customFormat="true" ht="15.6" hidden="false" customHeight="false" outlineLevel="0" collapsed="false"/>
    <row r="780" s="596" customFormat="true" ht="15.6" hidden="false" customHeight="false" outlineLevel="0" collapsed="false"/>
    <row r="781" s="596" customFormat="true" ht="15.6" hidden="false" customHeight="false" outlineLevel="0" collapsed="false"/>
    <row r="782" s="596" customFormat="true" ht="15.6" hidden="false" customHeight="false" outlineLevel="0" collapsed="false"/>
    <row r="783" s="596" customFormat="true" ht="15.6" hidden="false" customHeight="false" outlineLevel="0" collapsed="false"/>
    <row r="784" s="596" customFormat="true" ht="15.6" hidden="false" customHeight="false" outlineLevel="0" collapsed="false"/>
    <row r="785" s="596" customFormat="true" ht="15.6" hidden="false" customHeight="false" outlineLevel="0" collapsed="false"/>
    <row r="786" s="596" customFormat="true" ht="15.6" hidden="false" customHeight="false" outlineLevel="0" collapsed="false"/>
    <row r="787" s="596" customFormat="true" ht="15.6" hidden="false" customHeight="false" outlineLevel="0" collapsed="false"/>
    <row r="788" s="596" customFormat="true" ht="15.6" hidden="false" customHeight="false" outlineLevel="0" collapsed="false"/>
    <row r="789" s="596" customFormat="true" ht="15.6" hidden="false" customHeight="false" outlineLevel="0" collapsed="false"/>
    <row r="790" s="596" customFormat="true" ht="15.6" hidden="false" customHeight="false" outlineLevel="0" collapsed="false"/>
    <row r="791" s="596" customFormat="true" ht="15.6" hidden="false" customHeight="false" outlineLevel="0" collapsed="false"/>
    <row r="792" s="596" customFormat="true" ht="15.6" hidden="false" customHeight="false" outlineLevel="0" collapsed="false"/>
    <row r="793" s="596" customFormat="true" ht="15.6" hidden="false" customHeight="false" outlineLevel="0" collapsed="false"/>
    <row r="794" s="596" customFormat="true" ht="15.6" hidden="false" customHeight="false" outlineLevel="0" collapsed="false"/>
    <row r="795" s="596" customFormat="true" ht="15.6" hidden="false" customHeight="false" outlineLevel="0" collapsed="false"/>
    <row r="796" s="596" customFormat="true" ht="15.6" hidden="false" customHeight="false" outlineLevel="0" collapsed="false"/>
    <row r="797" s="596" customFormat="true" ht="15.6" hidden="false" customHeight="false" outlineLevel="0" collapsed="false"/>
    <row r="798" s="596" customFormat="true" ht="15.6" hidden="false" customHeight="false" outlineLevel="0" collapsed="false"/>
    <row r="799" s="596" customFormat="true" ht="15.6" hidden="false" customHeight="false" outlineLevel="0" collapsed="false"/>
    <row r="800" s="596" customFormat="true" ht="15.6" hidden="false" customHeight="false" outlineLevel="0" collapsed="false"/>
    <row r="801" s="596" customFormat="true" ht="15.6" hidden="false" customHeight="false" outlineLevel="0" collapsed="false"/>
    <row r="802" s="596" customFormat="true" ht="15.6" hidden="false" customHeight="false" outlineLevel="0" collapsed="false"/>
    <row r="803" s="596" customFormat="true" ht="15.6" hidden="false" customHeight="false" outlineLevel="0" collapsed="false"/>
    <row r="804" s="596" customFormat="true" ht="15.6" hidden="false" customHeight="false" outlineLevel="0" collapsed="false"/>
    <row r="805" s="596" customFormat="true" ht="15.6" hidden="false" customHeight="false" outlineLevel="0" collapsed="false"/>
    <row r="806" s="596" customFormat="true" ht="15.6" hidden="false" customHeight="false" outlineLevel="0" collapsed="false"/>
    <row r="807" s="596" customFormat="true" ht="15.6" hidden="false" customHeight="false" outlineLevel="0" collapsed="false"/>
    <row r="808" s="596" customFormat="true" ht="15.6" hidden="false" customHeight="false" outlineLevel="0" collapsed="false"/>
    <row r="809" s="596" customFormat="true" ht="15.6" hidden="false" customHeight="false" outlineLevel="0" collapsed="false"/>
    <row r="810" s="596" customFormat="true" ht="15.6" hidden="false" customHeight="false" outlineLevel="0" collapsed="false"/>
    <row r="811" s="596" customFormat="true" ht="15.6" hidden="false" customHeight="false" outlineLevel="0" collapsed="false"/>
    <row r="812" s="596" customFormat="true" ht="15.6" hidden="false" customHeight="false" outlineLevel="0" collapsed="false"/>
    <row r="813" s="596" customFormat="true" ht="15.6" hidden="false" customHeight="false" outlineLevel="0" collapsed="false"/>
    <row r="814" s="596" customFormat="true" ht="15.6" hidden="false" customHeight="false" outlineLevel="0" collapsed="false"/>
    <row r="815" s="596" customFormat="true" ht="15.6" hidden="false" customHeight="false" outlineLevel="0" collapsed="false"/>
    <row r="816" s="596" customFormat="true" ht="15.6" hidden="false" customHeight="false" outlineLevel="0" collapsed="false"/>
    <row r="817" s="596" customFormat="true" ht="15.6" hidden="false" customHeight="false" outlineLevel="0" collapsed="false"/>
    <row r="818" s="596" customFormat="true" ht="15.6" hidden="false" customHeight="false" outlineLevel="0" collapsed="false"/>
    <row r="819" s="596" customFormat="true" ht="15.6" hidden="false" customHeight="false" outlineLevel="0" collapsed="false"/>
    <row r="820" s="596" customFormat="true" ht="15.6" hidden="false" customHeight="false" outlineLevel="0" collapsed="false"/>
    <row r="821" s="596" customFormat="true" ht="15.6" hidden="false" customHeight="false" outlineLevel="0" collapsed="false"/>
    <row r="822" s="596" customFormat="true" ht="15.6" hidden="false" customHeight="false" outlineLevel="0" collapsed="false"/>
    <row r="823" s="596" customFormat="true" ht="15.6" hidden="false" customHeight="false" outlineLevel="0" collapsed="false"/>
    <row r="824" s="596" customFormat="true" ht="15.6" hidden="false" customHeight="false" outlineLevel="0" collapsed="false"/>
    <row r="825" s="596" customFormat="true" ht="15.6" hidden="false" customHeight="false" outlineLevel="0" collapsed="false"/>
    <row r="826" s="596" customFormat="true" ht="15.6" hidden="false" customHeight="false" outlineLevel="0" collapsed="false"/>
    <row r="827" s="596" customFormat="true" ht="15.6" hidden="false" customHeight="false" outlineLevel="0" collapsed="false"/>
    <row r="828" s="596" customFormat="true" ht="15.6" hidden="false" customHeight="false" outlineLevel="0" collapsed="false"/>
    <row r="829" s="596" customFormat="true" ht="15.6" hidden="false" customHeight="false" outlineLevel="0" collapsed="false"/>
    <row r="830" s="596" customFormat="true" ht="15.6" hidden="false" customHeight="false" outlineLevel="0" collapsed="false"/>
    <row r="831" s="596" customFormat="true" ht="15.6" hidden="false" customHeight="false" outlineLevel="0" collapsed="false"/>
    <row r="832" s="596" customFormat="true" ht="15.6" hidden="false" customHeight="false" outlineLevel="0" collapsed="false"/>
    <row r="833" s="596" customFormat="true" ht="15.6" hidden="false" customHeight="false" outlineLevel="0" collapsed="false"/>
    <row r="834" s="596" customFormat="true" ht="15.6" hidden="false" customHeight="false" outlineLevel="0" collapsed="false"/>
    <row r="835" s="596" customFormat="true" ht="15.6" hidden="false" customHeight="false" outlineLevel="0" collapsed="false"/>
    <row r="836" s="596" customFormat="true" ht="15.6" hidden="false" customHeight="false" outlineLevel="0" collapsed="false"/>
    <row r="837" s="596" customFormat="true" ht="15.6" hidden="false" customHeight="false" outlineLevel="0" collapsed="false"/>
    <row r="838" s="596" customFormat="true" ht="15.6" hidden="false" customHeight="false" outlineLevel="0" collapsed="false"/>
    <row r="839" s="596" customFormat="true" ht="15.6" hidden="false" customHeight="false" outlineLevel="0" collapsed="false"/>
    <row r="840" s="596" customFormat="true" ht="15.6" hidden="false" customHeight="false" outlineLevel="0" collapsed="false"/>
    <row r="841" s="596" customFormat="true" ht="15.6" hidden="false" customHeight="false" outlineLevel="0" collapsed="false"/>
    <row r="842" s="596" customFormat="true" ht="15.6" hidden="false" customHeight="false" outlineLevel="0" collapsed="false"/>
    <row r="843" s="596" customFormat="true" ht="15.6" hidden="false" customHeight="false" outlineLevel="0" collapsed="false"/>
    <row r="844" s="596" customFormat="true" ht="15.6" hidden="false" customHeight="false" outlineLevel="0" collapsed="false"/>
    <row r="845" s="596" customFormat="true" ht="15.6" hidden="false" customHeight="false" outlineLevel="0" collapsed="false"/>
    <row r="846" s="596" customFormat="true" ht="15.6" hidden="false" customHeight="false" outlineLevel="0" collapsed="false"/>
    <row r="847" s="596" customFormat="true" ht="15.6" hidden="false" customHeight="false" outlineLevel="0" collapsed="false"/>
    <row r="848" s="596" customFormat="true" ht="15.6" hidden="false" customHeight="false" outlineLevel="0" collapsed="false"/>
    <row r="849" s="596" customFormat="true" ht="15.6" hidden="false" customHeight="false" outlineLevel="0" collapsed="false"/>
    <row r="850" s="596" customFormat="true" ht="15.6" hidden="false" customHeight="false" outlineLevel="0" collapsed="false"/>
    <row r="851" s="596" customFormat="true" ht="15.6" hidden="false" customHeight="false" outlineLevel="0" collapsed="false"/>
    <row r="852" s="596" customFormat="true" ht="15.6" hidden="false" customHeight="false" outlineLevel="0" collapsed="false"/>
    <row r="853" s="596" customFormat="true" ht="15.6" hidden="false" customHeight="false" outlineLevel="0" collapsed="false"/>
    <row r="854" s="596" customFormat="true" ht="15.6" hidden="false" customHeight="false" outlineLevel="0" collapsed="false"/>
    <row r="855" s="596" customFormat="true" ht="15.6" hidden="false" customHeight="false" outlineLevel="0" collapsed="false"/>
    <row r="856" s="596" customFormat="true" ht="15.6" hidden="false" customHeight="false" outlineLevel="0" collapsed="false"/>
    <row r="857" s="596" customFormat="true" ht="15.6" hidden="false" customHeight="false" outlineLevel="0" collapsed="false"/>
    <row r="858" s="596" customFormat="true" ht="15.6" hidden="false" customHeight="false" outlineLevel="0" collapsed="false"/>
    <row r="859" s="596" customFormat="true" ht="15.6" hidden="false" customHeight="false" outlineLevel="0" collapsed="false"/>
    <row r="860" s="596" customFormat="true" ht="15.6" hidden="false" customHeight="false" outlineLevel="0" collapsed="false"/>
    <row r="861" s="596" customFormat="true" ht="15.6" hidden="false" customHeight="false" outlineLevel="0" collapsed="false"/>
    <row r="862" s="596" customFormat="true" ht="15.6" hidden="false" customHeight="false" outlineLevel="0" collapsed="false"/>
    <row r="863" s="596" customFormat="true" ht="15.6" hidden="false" customHeight="false" outlineLevel="0" collapsed="false"/>
    <row r="864" s="596" customFormat="true" ht="15.6" hidden="false" customHeight="false" outlineLevel="0" collapsed="false"/>
    <row r="865" s="596" customFormat="true" ht="15.6" hidden="false" customHeight="false" outlineLevel="0" collapsed="false"/>
    <row r="866" s="596" customFormat="true" ht="15.6" hidden="false" customHeight="false" outlineLevel="0" collapsed="false"/>
    <row r="867" s="596" customFormat="true" ht="15.6" hidden="false" customHeight="false" outlineLevel="0" collapsed="false"/>
    <row r="868" s="596" customFormat="true" ht="15.6" hidden="false" customHeight="false" outlineLevel="0" collapsed="false"/>
    <row r="869" s="596" customFormat="true" ht="15.6" hidden="false" customHeight="false" outlineLevel="0" collapsed="false"/>
    <row r="870" s="596" customFormat="true" ht="15.6" hidden="false" customHeight="false" outlineLevel="0" collapsed="false"/>
    <row r="871" s="596" customFormat="true" ht="15.6" hidden="false" customHeight="false" outlineLevel="0" collapsed="false"/>
    <row r="872" s="596" customFormat="true" ht="15.6" hidden="false" customHeight="false" outlineLevel="0" collapsed="false"/>
    <row r="873" s="596" customFormat="true" ht="15.6" hidden="false" customHeight="false" outlineLevel="0" collapsed="false"/>
    <row r="874" s="596" customFormat="true" ht="15.6" hidden="false" customHeight="false" outlineLevel="0" collapsed="false"/>
    <row r="875" s="596" customFormat="true" ht="15.6" hidden="false" customHeight="false" outlineLevel="0" collapsed="false"/>
    <row r="876" s="596" customFormat="true" ht="15.6" hidden="false" customHeight="false" outlineLevel="0" collapsed="false"/>
    <row r="877" s="596" customFormat="true" ht="15.6" hidden="false" customHeight="false" outlineLevel="0" collapsed="false"/>
    <row r="878" s="596" customFormat="true" ht="15.6" hidden="false" customHeight="false" outlineLevel="0" collapsed="false"/>
    <row r="879" s="596" customFormat="true" ht="15.6" hidden="false" customHeight="false" outlineLevel="0" collapsed="false"/>
    <row r="880" s="596" customFormat="true" ht="15.6" hidden="false" customHeight="false" outlineLevel="0" collapsed="false"/>
    <row r="881" s="596" customFormat="true" ht="15.6" hidden="false" customHeight="false" outlineLevel="0" collapsed="false"/>
    <row r="882" s="596" customFormat="true" ht="15.6" hidden="false" customHeight="false" outlineLevel="0" collapsed="false"/>
    <row r="883" s="596" customFormat="true" ht="15.6" hidden="false" customHeight="false" outlineLevel="0" collapsed="false"/>
    <row r="884" s="596" customFormat="true" ht="15.6" hidden="false" customHeight="false" outlineLevel="0" collapsed="false"/>
    <row r="885" s="596" customFormat="true" ht="15.6" hidden="false" customHeight="false" outlineLevel="0" collapsed="false"/>
    <row r="886" s="596" customFormat="true" ht="15.6" hidden="false" customHeight="false" outlineLevel="0" collapsed="false"/>
    <row r="887" s="596" customFormat="true" ht="15.6" hidden="false" customHeight="false" outlineLevel="0" collapsed="false"/>
    <row r="888" s="596" customFormat="true" ht="15.6" hidden="false" customHeight="false" outlineLevel="0" collapsed="false"/>
    <row r="889" s="596" customFormat="true" ht="15.6" hidden="false" customHeight="false" outlineLevel="0" collapsed="false"/>
    <row r="890" s="596" customFormat="true" ht="15.6" hidden="false" customHeight="false" outlineLevel="0" collapsed="false"/>
    <row r="891" s="596" customFormat="true" ht="15.6" hidden="false" customHeight="false" outlineLevel="0" collapsed="false"/>
    <row r="892" s="596" customFormat="true" ht="15.6" hidden="false" customHeight="false" outlineLevel="0" collapsed="false"/>
    <row r="893" s="596" customFormat="true" ht="15.6" hidden="false" customHeight="false" outlineLevel="0" collapsed="false"/>
    <row r="894" s="596" customFormat="true" ht="15.6" hidden="false" customHeight="false" outlineLevel="0" collapsed="false"/>
    <row r="895" s="596" customFormat="true" ht="15.6" hidden="false" customHeight="false" outlineLevel="0" collapsed="false"/>
    <row r="896" s="596" customFormat="true" ht="15.6" hidden="false" customHeight="false" outlineLevel="0" collapsed="false"/>
    <row r="897" s="596" customFormat="true" ht="15.6" hidden="false" customHeight="false" outlineLevel="0" collapsed="false"/>
    <row r="898" s="596" customFormat="true" ht="15.6" hidden="false" customHeight="false" outlineLevel="0" collapsed="false"/>
    <row r="899" s="596" customFormat="true" ht="15.6" hidden="false" customHeight="false" outlineLevel="0" collapsed="false"/>
    <row r="900" s="596" customFormat="true" ht="15.6" hidden="false" customHeight="false" outlineLevel="0" collapsed="false"/>
    <row r="901" s="596" customFormat="true" ht="15.6" hidden="false" customHeight="false" outlineLevel="0" collapsed="false"/>
    <row r="902" s="596" customFormat="true" ht="15.6" hidden="false" customHeight="false" outlineLevel="0" collapsed="false"/>
    <row r="903" s="596" customFormat="true" ht="15.6" hidden="false" customHeight="false" outlineLevel="0" collapsed="false"/>
    <row r="904" s="596" customFormat="true" ht="15.6" hidden="false" customHeight="false" outlineLevel="0" collapsed="false"/>
    <row r="905" s="596" customFormat="true" ht="15.6" hidden="false" customHeight="false" outlineLevel="0" collapsed="false"/>
    <row r="906" s="596" customFormat="true" ht="15.6" hidden="false" customHeight="false" outlineLevel="0" collapsed="false"/>
    <row r="907" s="596" customFormat="true" ht="15.6" hidden="false" customHeight="false" outlineLevel="0" collapsed="false"/>
    <row r="908" s="596" customFormat="true" ht="15.6" hidden="false" customHeight="false" outlineLevel="0" collapsed="false"/>
    <row r="909" s="596" customFormat="true" ht="15.6" hidden="false" customHeight="false" outlineLevel="0" collapsed="false"/>
    <row r="910" s="596" customFormat="true" ht="15.6" hidden="false" customHeight="false" outlineLevel="0" collapsed="false"/>
    <row r="911" s="596" customFormat="true" ht="15.6" hidden="false" customHeight="false" outlineLevel="0" collapsed="false"/>
    <row r="912" s="596" customFormat="true" ht="15.6" hidden="false" customHeight="false" outlineLevel="0" collapsed="false"/>
    <row r="913" s="596" customFormat="true" ht="15.6" hidden="false" customHeight="false" outlineLevel="0" collapsed="false"/>
    <row r="914" s="596" customFormat="true" ht="15.6" hidden="false" customHeight="false" outlineLevel="0" collapsed="false"/>
    <row r="915" s="596" customFormat="true" ht="15.6" hidden="false" customHeight="false" outlineLevel="0" collapsed="false"/>
    <row r="916" s="596" customFormat="true" ht="15.6" hidden="false" customHeight="false" outlineLevel="0" collapsed="false"/>
    <row r="917" s="596" customFormat="true" ht="15.6" hidden="false" customHeight="false" outlineLevel="0" collapsed="false"/>
    <row r="918" s="596" customFormat="true" ht="15.6" hidden="false" customHeight="false" outlineLevel="0" collapsed="false"/>
    <row r="919" s="596" customFormat="true" ht="15.6" hidden="false" customHeight="false" outlineLevel="0" collapsed="false"/>
    <row r="920" s="596" customFormat="true" ht="15.6" hidden="false" customHeight="false" outlineLevel="0" collapsed="false"/>
    <row r="921" s="596" customFormat="true" ht="15.6" hidden="false" customHeight="false" outlineLevel="0" collapsed="false"/>
    <row r="922" s="596" customFormat="true" ht="15.6" hidden="false" customHeight="false" outlineLevel="0" collapsed="false"/>
    <row r="923" s="596" customFormat="true" ht="15.6" hidden="false" customHeight="false" outlineLevel="0" collapsed="false"/>
    <row r="924" s="596" customFormat="true" ht="15.6" hidden="false" customHeight="false" outlineLevel="0" collapsed="false"/>
    <row r="925" s="596" customFormat="true" ht="15.6" hidden="false" customHeight="false" outlineLevel="0" collapsed="false"/>
    <row r="926" s="596" customFormat="true" ht="15.6" hidden="false" customHeight="false" outlineLevel="0" collapsed="false"/>
    <row r="927" s="596" customFormat="true" ht="15.6" hidden="false" customHeight="false" outlineLevel="0" collapsed="false"/>
    <row r="928" s="596" customFormat="true" ht="15.6" hidden="false" customHeight="false" outlineLevel="0" collapsed="false"/>
    <row r="929" s="596" customFormat="true" ht="15.6" hidden="false" customHeight="false" outlineLevel="0" collapsed="false"/>
    <row r="930" s="596" customFormat="true" ht="15.6" hidden="false" customHeight="false" outlineLevel="0" collapsed="false"/>
    <row r="931" s="596" customFormat="true" ht="15.6" hidden="false" customHeight="false" outlineLevel="0" collapsed="false"/>
    <row r="932" s="596" customFormat="true" ht="15.6" hidden="false" customHeight="false" outlineLevel="0" collapsed="false"/>
    <row r="933" s="596" customFormat="true" ht="15.6" hidden="false" customHeight="false" outlineLevel="0" collapsed="false"/>
    <row r="934" s="596" customFormat="true" ht="15.6" hidden="false" customHeight="false" outlineLevel="0" collapsed="false"/>
    <row r="935" s="596" customFormat="true" ht="15.6" hidden="false" customHeight="false" outlineLevel="0" collapsed="false"/>
    <row r="936" s="596" customFormat="true" ht="15.6" hidden="false" customHeight="false" outlineLevel="0" collapsed="false"/>
    <row r="937" s="596" customFormat="true" ht="15.6" hidden="false" customHeight="false" outlineLevel="0" collapsed="false"/>
    <row r="938" s="596" customFormat="true" ht="15.6" hidden="false" customHeight="false" outlineLevel="0" collapsed="false"/>
    <row r="939" s="596" customFormat="true" ht="15.6" hidden="false" customHeight="false" outlineLevel="0" collapsed="false"/>
    <row r="940" s="596" customFormat="true" ht="15.6" hidden="false" customHeight="false" outlineLevel="0" collapsed="false"/>
    <row r="941" s="596" customFormat="true" ht="15.6" hidden="false" customHeight="false" outlineLevel="0" collapsed="false"/>
    <row r="942" s="596" customFormat="true" ht="15.6" hidden="false" customHeight="false" outlineLevel="0" collapsed="false"/>
    <row r="943" s="596" customFormat="true" ht="15.6" hidden="false" customHeight="false" outlineLevel="0" collapsed="false"/>
    <row r="944" s="596" customFormat="true" ht="15.6" hidden="false" customHeight="false" outlineLevel="0" collapsed="false"/>
    <row r="945" s="596" customFormat="true" ht="15.6" hidden="false" customHeight="false" outlineLevel="0" collapsed="false"/>
    <row r="946" s="596" customFormat="true" ht="15.6" hidden="false" customHeight="false" outlineLevel="0" collapsed="false"/>
    <row r="947" s="596" customFormat="true" ht="15.6" hidden="false" customHeight="false" outlineLevel="0" collapsed="false"/>
    <row r="948" s="596" customFormat="true" ht="15.6" hidden="false" customHeight="false" outlineLevel="0" collapsed="false"/>
    <row r="949" s="596" customFormat="true" ht="15.6" hidden="false" customHeight="false" outlineLevel="0" collapsed="false"/>
    <row r="950" s="596" customFormat="true" ht="15.6" hidden="false" customHeight="false" outlineLevel="0" collapsed="false"/>
    <row r="951" s="596" customFormat="true" ht="15.6" hidden="false" customHeight="false" outlineLevel="0" collapsed="false"/>
    <row r="952" s="596" customFormat="true" ht="15.6" hidden="false" customHeight="false" outlineLevel="0" collapsed="false"/>
    <row r="953" s="596" customFormat="true" ht="15.6" hidden="false" customHeight="false" outlineLevel="0" collapsed="false"/>
    <row r="954" s="596" customFormat="true" ht="15.6" hidden="false" customHeight="false" outlineLevel="0" collapsed="false"/>
    <row r="955" s="596" customFormat="true" ht="15.6" hidden="false" customHeight="false" outlineLevel="0" collapsed="false"/>
    <row r="956" s="596" customFormat="true" ht="15.6" hidden="false" customHeight="false" outlineLevel="0" collapsed="false"/>
    <row r="957" s="596" customFormat="true" ht="15.6" hidden="false" customHeight="false" outlineLevel="0" collapsed="false"/>
    <row r="958" s="596" customFormat="true" ht="15.6" hidden="false" customHeight="false" outlineLevel="0" collapsed="false"/>
    <row r="959" s="596" customFormat="true" ht="15.6" hidden="false" customHeight="false" outlineLevel="0" collapsed="false"/>
    <row r="960" s="596" customFormat="true" ht="15.6" hidden="false" customHeight="false" outlineLevel="0" collapsed="false"/>
    <row r="961" s="596" customFormat="true" ht="15.6" hidden="false" customHeight="false" outlineLevel="0" collapsed="false"/>
    <row r="962" s="596" customFormat="true" ht="15.6" hidden="false" customHeight="false" outlineLevel="0" collapsed="false"/>
    <row r="963" s="596" customFormat="true" ht="15.6" hidden="false" customHeight="false" outlineLevel="0" collapsed="false"/>
    <row r="964" s="596" customFormat="true" ht="15.6" hidden="false" customHeight="false" outlineLevel="0" collapsed="false"/>
    <row r="965" s="596" customFormat="true" ht="15.6" hidden="false" customHeight="false" outlineLevel="0" collapsed="false"/>
    <row r="966" s="596" customFormat="true" ht="15.6" hidden="false" customHeight="false" outlineLevel="0" collapsed="false"/>
    <row r="967" s="596" customFormat="true" ht="15.6" hidden="false" customHeight="false" outlineLevel="0" collapsed="false"/>
    <row r="968" s="596" customFormat="true" ht="15.6" hidden="false" customHeight="false" outlineLevel="0" collapsed="false"/>
    <row r="969" s="596" customFormat="true" ht="15.6" hidden="false" customHeight="false" outlineLevel="0" collapsed="false"/>
    <row r="970" s="596" customFormat="true" ht="15.6" hidden="false" customHeight="false" outlineLevel="0" collapsed="false"/>
    <row r="971" s="596" customFormat="true" ht="15.6" hidden="false" customHeight="false" outlineLevel="0" collapsed="false"/>
    <row r="972" s="596" customFormat="true" ht="15.6" hidden="false" customHeight="false" outlineLevel="0" collapsed="false"/>
    <row r="973" s="596" customFormat="true" ht="15.6" hidden="false" customHeight="false" outlineLevel="0" collapsed="false"/>
    <row r="974" s="596" customFormat="true" ht="15.6" hidden="false" customHeight="false" outlineLevel="0" collapsed="false"/>
    <row r="975" s="596" customFormat="true" ht="15.6" hidden="false" customHeight="false" outlineLevel="0" collapsed="false"/>
    <row r="976" s="596" customFormat="true" ht="15.6" hidden="false" customHeight="false" outlineLevel="0" collapsed="false"/>
    <row r="977" s="596" customFormat="true" ht="15.6" hidden="false" customHeight="false" outlineLevel="0" collapsed="false"/>
    <row r="978" s="596" customFormat="true" ht="15.6" hidden="false" customHeight="false" outlineLevel="0" collapsed="false"/>
    <row r="979" s="596" customFormat="true" ht="15.6" hidden="false" customHeight="false" outlineLevel="0" collapsed="false"/>
    <row r="980" s="596" customFormat="true" ht="15.6" hidden="false" customHeight="false" outlineLevel="0" collapsed="false"/>
    <row r="981" s="596" customFormat="true" ht="15.6" hidden="false" customHeight="false" outlineLevel="0" collapsed="false"/>
    <row r="982" s="596" customFormat="true" ht="15.6" hidden="false" customHeight="false" outlineLevel="0" collapsed="false"/>
    <row r="983" s="596" customFormat="true" ht="15.6" hidden="false" customHeight="false" outlineLevel="0" collapsed="false"/>
    <row r="984" s="596" customFormat="true" ht="15.6" hidden="false" customHeight="false" outlineLevel="0" collapsed="false"/>
    <row r="985" s="596" customFormat="true" ht="15.6" hidden="false" customHeight="false" outlineLevel="0" collapsed="false"/>
    <row r="986" s="596" customFormat="true" ht="15.6" hidden="false" customHeight="false" outlineLevel="0" collapsed="false"/>
    <row r="987" s="596" customFormat="true" ht="15.6" hidden="false" customHeight="false" outlineLevel="0" collapsed="false"/>
    <row r="988" s="596" customFormat="true" ht="15.6" hidden="false" customHeight="false" outlineLevel="0" collapsed="false"/>
    <row r="989" s="596" customFormat="true" ht="15.6" hidden="false" customHeight="false" outlineLevel="0" collapsed="false"/>
    <row r="990" s="596" customFormat="true" ht="15.6" hidden="false" customHeight="false" outlineLevel="0" collapsed="false"/>
    <row r="991" s="596" customFormat="true" ht="15.6" hidden="false" customHeight="false" outlineLevel="0" collapsed="false"/>
    <row r="992" s="596" customFormat="true" ht="15.6" hidden="false" customHeight="false" outlineLevel="0" collapsed="false"/>
    <row r="993" s="596" customFormat="true" ht="15.6" hidden="false" customHeight="false" outlineLevel="0" collapsed="false"/>
    <row r="994" s="596" customFormat="true" ht="15.6" hidden="false" customHeight="false" outlineLevel="0" collapsed="false"/>
    <row r="995" s="596" customFormat="true" ht="15.6" hidden="false" customHeight="false" outlineLevel="0" collapsed="false"/>
    <row r="996" s="596" customFormat="true" ht="15.6" hidden="false" customHeight="false" outlineLevel="0" collapsed="false"/>
    <row r="997" s="596" customFormat="true" ht="15.6" hidden="false" customHeight="false" outlineLevel="0" collapsed="false"/>
    <row r="998" s="596" customFormat="true" ht="15.6" hidden="false" customHeight="false" outlineLevel="0" collapsed="false"/>
    <row r="999" s="596" customFormat="true" ht="15.6" hidden="false" customHeight="false" outlineLevel="0" collapsed="false"/>
    <row r="1000" s="596" customFormat="true" ht="15.6" hidden="false" customHeight="false" outlineLevel="0" collapsed="false"/>
    <row r="1001" s="596" customFormat="true" ht="15.6" hidden="false" customHeight="false" outlineLevel="0" collapsed="false"/>
    <row r="1002" s="596" customFormat="true" ht="15.6" hidden="false" customHeight="false" outlineLevel="0" collapsed="false"/>
    <row r="1003" s="596" customFormat="true" ht="15.6" hidden="false" customHeight="false" outlineLevel="0" collapsed="false"/>
    <row r="1004" s="596" customFormat="true" ht="15.6" hidden="false" customHeight="false" outlineLevel="0" collapsed="false"/>
    <row r="1005" s="596" customFormat="true" ht="15.6" hidden="false" customHeight="false" outlineLevel="0" collapsed="false"/>
    <row r="1006" s="596" customFormat="true" ht="15.6" hidden="false" customHeight="false" outlineLevel="0" collapsed="false"/>
    <row r="1007" s="596" customFormat="true" ht="15.6" hidden="false" customHeight="false" outlineLevel="0" collapsed="false"/>
    <row r="1008" s="596" customFormat="true" ht="15.6" hidden="false" customHeight="false" outlineLevel="0" collapsed="false"/>
    <row r="1009" s="596" customFormat="true" ht="15.6" hidden="false" customHeight="false" outlineLevel="0" collapsed="false"/>
    <row r="1010" s="596" customFormat="true" ht="15.6" hidden="false" customHeight="false" outlineLevel="0" collapsed="false"/>
    <row r="1011" s="596" customFormat="true" ht="15.6" hidden="false" customHeight="false" outlineLevel="0" collapsed="false"/>
    <row r="1012" s="596" customFormat="true" ht="15.6" hidden="false" customHeight="false" outlineLevel="0" collapsed="false"/>
    <row r="1013" s="596" customFormat="true" ht="15.6" hidden="false" customHeight="false" outlineLevel="0" collapsed="false"/>
    <row r="1014" s="596" customFormat="true" ht="15.6" hidden="false" customHeight="false" outlineLevel="0" collapsed="false"/>
    <row r="1015" s="596" customFormat="true" ht="15.6" hidden="false" customHeight="false" outlineLevel="0" collapsed="false"/>
    <row r="1016" s="596" customFormat="true" ht="15.6" hidden="false" customHeight="false" outlineLevel="0" collapsed="false"/>
    <row r="1017" s="596" customFormat="true" ht="15.6" hidden="false" customHeight="false" outlineLevel="0" collapsed="false"/>
    <row r="1018" s="596" customFormat="true" ht="15.6" hidden="false" customHeight="false" outlineLevel="0" collapsed="false"/>
    <row r="1019" s="596" customFormat="true" ht="15.6" hidden="false" customHeight="false" outlineLevel="0" collapsed="false"/>
    <row r="1020" s="596" customFormat="true" ht="15.6" hidden="false" customHeight="false" outlineLevel="0" collapsed="false"/>
    <row r="1021" s="596" customFormat="true" ht="15.6" hidden="false" customHeight="false" outlineLevel="0" collapsed="false"/>
    <row r="1022" s="596" customFormat="true" ht="15.6" hidden="false" customHeight="false" outlineLevel="0" collapsed="false"/>
    <row r="1023" s="596" customFormat="true" ht="15.6" hidden="false" customHeight="false" outlineLevel="0" collapsed="false"/>
    <row r="1024" s="596" customFormat="true" ht="15.6" hidden="false" customHeight="false" outlineLevel="0" collapsed="false"/>
    <row r="1025" s="596" customFormat="true" ht="15.6" hidden="false" customHeight="false" outlineLevel="0" collapsed="false"/>
    <row r="1026" s="596" customFormat="true" ht="15.6" hidden="false" customHeight="false" outlineLevel="0" collapsed="false"/>
    <row r="1027" s="596" customFormat="true" ht="15.6" hidden="false" customHeight="false" outlineLevel="0" collapsed="false"/>
    <row r="1028" s="596" customFormat="true" ht="15.6" hidden="false" customHeight="false" outlineLevel="0" collapsed="false"/>
    <row r="1029" s="596" customFormat="true" ht="15.6" hidden="false" customHeight="false" outlineLevel="0" collapsed="false"/>
    <row r="1030" s="596" customFormat="true" ht="15.6" hidden="false" customHeight="false" outlineLevel="0" collapsed="false"/>
    <row r="1031" s="596" customFormat="true" ht="15.6" hidden="false" customHeight="false" outlineLevel="0" collapsed="false"/>
    <row r="1032" s="596" customFormat="true" ht="15.6" hidden="false" customHeight="false" outlineLevel="0" collapsed="false"/>
    <row r="1033" s="596" customFormat="true" ht="15.6" hidden="false" customHeight="false" outlineLevel="0" collapsed="false"/>
    <row r="1034" s="596" customFormat="true" ht="15.6" hidden="false" customHeight="false" outlineLevel="0" collapsed="false"/>
    <row r="1035" s="596" customFormat="true" ht="15.6" hidden="false" customHeight="false" outlineLevel="0" collapsed="false"/>
    <row r="1036" s="596" customFormat="true" ht="15.6" hidden="false" customHeight="false" outlineLevel="0" collapsed="false"/>
    <row r="1037" s="596" customFormat="true" ht="15.6" hidden="false" customHeight="false" outlineLevel="0" collapsed="false"/>
    <row r="1038" s="596" customFormat="true" ht="15.6" hidden="false" customHeight="false" outlineLevel="0" collapsed="false"/>
    <row r="1039" s="596" customFormat="true" ht="15.6" hidden="false" customHeight="false" outlineLevel="0" collapsed="false"/>
    <row r="1040" s="596" customFormat="true" ht="15.6" hidden="false" customHeight="false" outlineLevel="0" collapsed="false"/>
    <row r="1041" s="596" customFormat="true" ht="15.6" hidden="false" customHeight="false" outlineLevel="0" collapsed="false"/>
    <row r="1042" s="596" customFormat="true" ht="15.6" hidden="false" customHeight="false" outlineLevel="0" collapsed="false"/>
    <row r="1043" s="596" customFormat="true" ht="15.6" hidden="false" customHeight="false" outlineLevel="0" collapsed="false"/>
    <row r="1044" s="596" customFormat="true" ht="15.6" hidden="false" customHeight="false" outlineLevel="0" collapsed="false"/>
    <row r="1045" s="596" customFormat="true" ht="15.6" hidden="false" customHeight="false" outlineLevel="0" collapsed="false"/>
    <row r="1046" s="596" customFormat="true" ht="15.6" hidden="false" customHeight="false" outlineLevel="0" collapsed="false"/>
    <row r="1047" s="596" customFormat="true" ht="15.6" hidden="false" customHeight="false" outlineLevel="0" collapsed="false"/>
    <row r="1048" s="596" customFormat="true" ht="15.6" hidden="false" customHeight="false" outlineLevel="0" collapsed="false"/>
    <row r="1049" s="596" customFormat="true" ht="15.6" hidden="false" customHeight="false" outlineLevel="0" collapsed="false"/>
    <row r="1050" s="596" customFormat="true" ht="15.6" hidden="false" customHeight="false" outlineLevel="0" collapsed="false"/>
    <row r="1051" s="596" customFormat="true" ht="15.6" hidden="false" customHeight="false" outlineLevel="0" collapsed="false"/>
    <row r="1052" s="596" customFormat="true" ht="15.6" hidden="false" customHeight="false" outlineLevel="0" collapsed="false"/>
    <row r="1053" s="596" customFormat="true" ht="15.6" hidden="false" customHeight="false" outlineLevel="0" collapsed="false"/>
    <row r="1054" s="596" customFormat="true" ht="15.6" hidden="false" customHeight="false" outlineLevel="0" collapsed="false"/>
    <row r="1055" s="596" customFormat="true" ht="15.6" hidden="false" customHeight="false" outlineLevel="0" collapsed="false"/>
    <row r="1056" s="596" customFormat="true" ht="15.6" hidden="false" customHeight="false" outlineLevel="0" collapsed="false"/>
    <row r="1057" s="596" customFormat="true" ht="15.6" hidden="false" customHeight="false" outlineLevel="0" collapsed="false"/>
    <row r="1058" s="596" customFormat="true" ht="15.6" hidden="false" customHeight="false" outlineLevel="0" collapsed="false"/>
    <row r="1059" s="596" customFormat="true" ht="15.6" hidden="false" customHeight="false" outlineLevel="0" collapsed="false"/>
    <row r="1060" s="596" customFormat="true" ht="15.6" hidden="false" customHeight="false" outlineLevel="0" collapsed="false"/>
    <row r="1061" s="596" customFormat="true" ht="15.6" hidden="false" customHeight="false" outlineLevel="0" collapsed="false"/>
    <row r="1062" s="596" customFormat="true" ht="15.6" hidden="false" customHeight="false" outlineLevel="0" collapsed="false"/>
    <row r="1063" s="596" customFormat="true" ht="15.6" hidden="false" customHeight="false" outlineLevel="0" collapsed="false"/>
    <row r="1064" s="596" customFormat="true" ht="15.6" hidden="false" customHeight="false" outlineLevel="0" collapsed="false"/>
    <row r="1065" s="596" customFormat="true" ht="15.6" hidden="false" customHeight="false" outlineLevel="0" collapsed="false"/>
    <row r="1066" s="596" customFormat="true" ht="15.6" hidden="false" customHeight="false" outlineLevel="0" collapsed="false"/>
    <row r="1067" s="596" customFormat="true" ht="15.6" hidden="false" customHeight="false" outlineLevel="0" collapsed="false"/>
    <row r="1068" s="596" customFormat="true" ht="15.6" hidden="false" customHeight="false" outlineLevel="0" collapsed="false"/>
    <row r="1069" s="596" customFormat="true" ht="15.6" hidden="false" customHeight="false" outlineLevel="0" collapsed="false"/>
    <row r="1070" s="596" customFormat="true" ht="15.6" hidden="false" customHeight="false" outlineLevel="0" collapsed="false"/>
    <row r="1071" s="596" customFormat="true" ht="15.6" hidden="false" customHeight="false" outlineLevel="0" collapsed="false"/>
    <row r="1072" s="596" customFormat="true" ht="15.6" hidden="false" customHeight="false" outlineLevel="0" collapsed="false"/>
    <row r="1073" s="596" customFormat="true" ht="15.6" hidden="false" customHeight="false" outlineLevel="0" collapsed="false"/>
    <row r="1074" s="596" customFormat="true" ht="15.6" hidden="false" customHeight="false" outlineLevel="0" collapsed="false"/>
    <row r="1075" s="596" customFormat="true" ht="15.6" hidden="false" customHeight="false" outlineLevel="0" collapsed="false"/>
    <row r="1076" s="596" customFormat="true" ht="15.6" hidden="false" customHeight="false" outlineLevel="0" collapsed="false"/>
    <row r="1077" s="596" customFormat="true" ht="15.6" hidden="false" customHeight="false" outlineLevel="0" collapsed="false"/>
    <row r="1078" s="596" customFormat="true" ht="15.6" hidden="false" customHeight="false" outlineLevel="0" collapsed="false"/>
    <row r="1079" s="596" customFormat="true" ht="15.6" hidden="false" customHeight="false" outlineLevel="0" collapsed="false"/>
    <row r="1080" s="596" customFormat="true" ht="15.6" hidden="false" customHeight="false" outlineLevel="0" collapsed="false"/>
    <row r="1081" s="596" customFormat="true" ht="15.6" hidden="false" customHeight="false" outlineLevel="0" collapsed="false"/>
    <row r="1082" s="596" customFormat="true" ht="15.6" hidden="false" customHeight="false" outlineLevel="0" collapsed="false"/>
    <row r="1083" s="596" customFormat="true" ht="15.6" hidden="false" customHeight="false" outlineLevel="0" collapsed="false"/>
    <row r="1084" s="596" customFormat="true" ht="15.6" hidden="false" customHeight="false" outlineLevel="0" collapsed="false"/>
    <row r="1085" s="596" customFormat="true" ht="15.6" hidden="false" customHeight="false" outlineLevel="0" collapsed="false"/>
    <row r="1086" s="596" customFormat="true" ht="15.6" hidden="false" customHeight="false" outlineLevel="0" collapsed="false"/>
    <row r="1087" s="596" customFormat="true" ht="15.6" hidden="false" customHeight="false" outlineLevel="0" collapsed="false"/>
    <row r="1088" s="596" customFormat="true" ht="15.6" hidden="false" customHeight="false" outlineLevel="0" collapsed="false"/>
    <row r="1089" s="596" customFormat="true" ht="15.6" hidden="false" customHeight="false" outlineLevel="0" collapsed="false"/>
    <row r="1090" s="596" customFormat="true" ht="15.6" hidden="false" customHeight="false" outlineLevel="0" collapsed="false"/>
    <row r="1091" s="596" customFormat="true" ht="15.6" hidden="false" customHeight="false" outlineLevel="0" collapsed="false"/>
    <row r="1092" s="596" customFormat="true" ht="15.6" hidden="false" customHeight="false" outlineLevel="0" collapsed="false"/>
    <row r="1093" s="596" customFormat="true" ht="15.6" hidden="false" customHeight="false" outlineLevel="0" collapsed="false"/>
    <row r="1094" s="596" customFormat="true" ht="15.6" hidden="false" customHeight="false" outlineLevel="0" collapsed="false"/>
    <row r="1095" s="596" customFormat="true" ht="15.6" hidden="false" customHeight="false" outlineLevel="0" collapsed="false"/>
    <row r="1096" s="596" customFormat="true" ht="15.6" hidden="false" customHeight="false" outlineLevel="0" collapsed="false"/>
    <row r="1097" s="596" customFormat="true" ht="15.6" hidden="false" customHeight="false" outlineLevel="0" collapsed="false"/>
    <row r="1098" s="596" customFormat="true" ht="15.6" hidden="false" customHeight="false" outlineLevel="0" collapsed="false"/>
    <row r="1099" s="596" customFormat="true" ht="15.6" hidden="false" customHeight="false" outlineLevel="0" collapsed="false"/>
    <row r="1100" s="596" customFormat="true" ht="15.6" hidden="false" customHeight="false" outlineLevel="0" collapsed="false"/>
    <row r="1101" s="596" customFormat="true" ht="15.6" hidden="false" customHeight="false" outlineLevel="0" collapsed="false"/>
    <row r="1102" s="596" customFormat="true" ht="15.6" hidden="false" customHeight="false" outlineLevel="0" collapsed="false"/>
    <row r="1103" s="596" customFormat="true" ht="15.6" hidden="false" customHeight="false" outlineLevel="0" collapsed="false"/>
    <row r="1104" s="596" customFormat="true" ht="15.6" hidden="false" customHeight="false" outlineLevel="0" collapsed="false"/>
    <row r="1105" s="596" customFormat="true" ht="15.6" hidden="false" customHeight="false" outlineLevel="0" collapsed="false"/>
    <row r="1106" s="596" customFormat="true" ht="15.6" hidden="false" customHeight="false" outlineLevel="0" collapsed="false"/>
    <row r="1107" s="596" customFormat="true" ht="15.6" hidden="false" customHeight="false" outlineLevel="0" collapsed="false"/>
    <row r="1108" s="596" customFormat="true" ht="15.6" hidden="false" customHeight="false" outlineLevel="0" collapsed="false"/>
    <row r="1109" s="596" customFormat="true" ht="15.6" hidden="false" customHeight="false" outlineLevel="0" collapsed="false"/>
    <row r="1110" s="596" customFormat="true" ht="15.6" hidden="false" customHeight="false" outlineLevel="0" collapsed="false"/>
    <row r="1111" s="596" customFormat="true" ht="15.6" hidden="false" customHeight="false" outlineLevel="0" collapsed="false"/>
    <row r="1112" s="596" customFormat="true" ht="15.6" hidden="false" customHeight="false" outlineLevel="0" collapsed="false"/>
    <row r="1113" s="596" customFormat="true" ht="15.6" hidden="false" customHeight="false" outlineLevel="0" collapsed="false"/>
    <row r="1114" s="596" customFormat="true" ht="15.6" hidden="false" customHeight="false" outlineLevel="0" collapsed="false"/>
    <row r="1115" s="596" customFormat="true" ht="15.6" hidden="false" customHeight="false" outlineLevel="0" collapsed="false"/>
    <row r="1116" s="596" customFormat="true" ht="15.6" hidden="false" customHeight="false" outlineLevel="0" collapsed="false"/>
    <row r="1117" s="596" customFormat="true" ht="15.6" hidden="false" customHeight="false" outlineLevel="0" collapsed="false"/>
    <row r="1118" s="596" customFormat="true" ht="15.6" hidden="false" customHeight="false" outlineLevel="0" collapsed="false"/>
    <row r="1119" s="596" customFormat="true" ht="15.6" hidden="false" customHeight="false" outlineLevel="0" collapsed="false"/>
    <row r="1120" s="596" customFormat="true" ht="15.6" hidden="false" customHeight="false" outlineLevel="0" collapsed="false"/>
    <row r="1121" s="596" customFormat="true" ht="15.6" hidden="false" customHeight="false" outlineLevel="0" collapsed="false"/>
    <row r="1122" s="596" customFormat="true" ht="15.6" hidden="false" customHeight="false" outlineLevel="0" collapsed="false"/>
    <row r="1123" s="596" customFormat="true" ht="15.6" hidden="false" customHeight="false" outlineLevel="0" collapsed="false"/>
    <row r="1124" s="596" customFormat="true" ht="15.6" hidden="false" customHeight="false" outlineLevel="0" collapsed="false"/>
    <row r="1125" s="596" customFormat="true" ht="15.6" hidden="false" customHeight="false" outlineLevel="0" collapsed="false"/>
    <row r="1126" s="596" customFormat="true" ht="15.6" hidden="false" customHeight="false" outlineLevel="0" collapsed="false"/>
    <row r="1127" s="596" customFormat="true" ht="15.6" hidden="false" customHeight="false" outlineLevel="0" collapsed="false"/>
    <row r="1128" s="596" customFormat="true" ht="15.6" hidden="false" customHeight="false" outlineLevel="0" collapsed="false"/>
    <row r="1129" s="596" customFormat="true" ht="15.6" hidden="false" customHeight="false" outlineLevel="0" collapsed="false"/>
    <row r="1130" s="596" customFormat="true" ht="15.6" hidden="false" customHeight="false" outlineLevel="0" collapsed="false"/>
    <row r="1131" s="596" customFormat="true" ht="15.6" hidden="false" customHeight="false" outlineLevel="0" collapsed="false"/>
    <row r="1132" s="596" customFormat="true" ht="15.6" hidden="false" customHeight="false" outlineLevel="0" collapsed="false"/>
    <row r="1133" s="596" customFormat="true" ht="15.6" hidden="false" customHeight="false" outlineLevel="0" collapsed="false"/>
    <row r="1134" s="596" customFormat="true" ht="15.6" hidden="false" customHeight="false" outlineLevel="0" collapsed="false"/>
    <row r="1135" s="596" customFormat="true" ht="15.6" hidden="false" customHeight="false" outlineLevel="0" collapsed="false"/>
    <row r="1136" s="596" customFormat="true" ht="15.6" hidden="false" customHeight="false" outlineLevel="0" collapsed="false"/>
    <row r="1137" s="596" customFormat="true" ht="15.6" hidden="false" customHeight="false" outlineLevel="0" collapsed="false"/>
    <row r="1138" s="596" customFormat="true" ht="15.6" hidden="false" customHeight="false" outlineLevel="0" collapsed="false"/>
    <row r="1139" s="596" customFormat="true" ht="15.6" hidden="false" customHeight="false" outlineLevel="0" collapsed="false"/>
    <row r="1140" s="596" customFormat="true" ht="15.6" hidden="false" customHeight="false" outlineLevel="0" collapsed="false"/>
    <row r="1141" s="596" customFormat="true" ht="15.6" hidden="false" customHeight="false" outlineLevel="0" collapsed="false"/>
    <row r="1142" s="596" customFormat="true" ht="15.6" hidden="false" customHeight="false" outlineLevel="0" collapsed="false"/>
    <row r="1143" s="596" customFormat="true" ht="15.6" hidden="false" customHeight="false" outlineLevel="0" collapsed="false"/>
    <row r="1144" s="596" customFormat="true" ht="15.6" hidden="false" customHeight="false" outlineLevel="0" collapsed="false"/>
    <row r="1145" s="596" customFormat="true" ht="15.6" hidden="false" customHeight="false" outlineLevel="0" collapsed="false"/>
    <row r="1146" s="596" customFormat="true" ht="15.6" hidden="false" customHeight="false" outlineLevel="0" collapsed="false"/>
    <row r="1147" s="596" customFormat="true" ht="15.6" hidden="false" customHeight="false" outlineLevel="0" collapsed="false"/>
    <row r="1148" s="596" customFormat="true" ht="15.6" hidden="false" customHeight="false" outlineLevel="0" collapsed="false"/>
    <row r="1149" s="596" customFormat="true" ht="15.6" hidden="false" customHeight="false" outlineLevel="0" collapsed="false"/>
    <row r="1150" s="596" customFormat="true" ht="15.6" hidden="false" customHeight="false" outlineLevel="0" collapsed="false"/>
    <row r="1151" s="596" customFormat="true" ht="15.6" hidden="false" customHeight="false" outlineLevel="0" collapsed="false"/>
    <row r="1152" s="596" customFormat="true" ht="15.6" hidden="false" customHeight="false" outlineLevel="0" collapsed="false"/>
    <row r="1153" s="596" customFormat="true" ht="15.6" hidden="false" customHeight="false" outlineLevel="0" collapsed="false"/>
    <row r="1154" s="596" customFormat="true" ht="15.6" hidden="false" customHeight="false" outlineLevel="0" collapsed="false"/>
    <row r="1155" s="596" customFormat="true" ht="15.6" hidden="false" customHeight="false" outlineLevel="0" collapsed="false"/>
    <row r="1156" s="596" customFormat="true" ht="15.6" hidden="false" customHeight="false" outlineLevel="0" collapsed="false"/>
    <row r="1157" s="596" customFormat="true" ht="15.6" hidden="false" customHeight="false" outlineLevel="0" collapsed="false"/>
    <row r="1158" s="596" customFormat="true" ht="15.6" hidden="false" customHeight="false" outlineLevel="0" collapsed="false"/>
    <row r="1159" s="596" customFormat="true" ht="15.6" hidden="false" customHeight="false" outlineLevel="0" collapsed="false"/>
    <row r="1160" s="596" customFormat="true" ht="15.6" hidden="false" customHeight="false" outlineLevel="0" collapsed="false"/>
    <row r="1161" s="596" customFormat="true" ht="15.6" hidden="false" customHeight="false" outlineLevel="0" collapsed="false"/>
    <row r="1162" s="596" customFormat="true" ht="15.6" hidden="false" customHeight="false" outlineLevel="0" collapsed="false"/>
    <row r="1163" s="596" customFormat="true" ht="15.6" hidden="false" customHeight="false" outlineLevel="0" collapsed="false"/>
    <row r="1164" s="596" customFormat="true" ht="15.6" hidden="false" customHeight="false" outlineLevel="0" collapsed="false"/>
    <row r="1165" s="596" customFormat="true" ht="15.6" hidden="false" customHeight="false" outlineLevel="0" collapsed="false"/>
    <row r="1166" s="596" customFormat="true" ht="15.6" hidden="false" customHeight="false" outlineLevel="0" collapsed="false"/>
    <row r="1167" s="596" customFormat="true" ht="15.6" hidden="false" customHeight="false" outlineLevel="0" collapsed="false"/>
    <row r="1168" s="596" customFormat="true" ht="15.6" hidden="false" customHeight="false" outlineLevel="0" collapsed="false"/>
    <row r="1169" s="596" customFormat="true" ht="15.6" hidden="false" customHeight="false" outlineLevel="0" collapsed="false"/>
    <row r="1170" s="596" customFormat="true" ht="15.6" hidden="false" customHeight="false" outlineLevel="0" collapsed="false"/>
    <row r="1171" s="596" customFormat="true" ht="15.6" hidden="false" customHeight="false" outlineLevel="0" collapsed="false"/>
    <row r="1172" s="596" customFormat="true" ht="15.6" hidden="false" customHeight="false" outlineLevel="0" collapsed="false"/>
    <row r="1173" s="596" customFormat="true" ht="15.6" hidden="false" customHeight="false" outlineLevel="0" collapsed="false"/>
    <row r="1174" s="596" customFormat="true" ht="15.6" hidden="false" customHeight="false" outlineLevel="0" collapsed="false"/>
  </sheetData>
  <mergeCells count="1">
    <mergeCell ref="A8:H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ELEKTRO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21:53:14Z</dcterms:created>
  <dc:creator>prchalova</dc:creator>
  <dc:description/>
  <dc:language>en-US</dc:language>
  <cp:lastModifiedBy>Renata Klodova</cp:lastModifiedBy>
  <cp:lastPrinted>2024-02-12T14:35:54Z</cp:lastPrinted>
  <dcterms:modified xsi:type="dcterms:W3CDTF">2024-11-20T13:49:23Z</dcterms:modified>
  <cp:revision>0</cp:revision>
  <dc:subject/>
  <dc:title>Specifikace materiál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nto">
    <vt:lpwstr>97-09-000</vt:lpwstr>
  </property>
</Properties>
</file>