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4H0919 - Navýšení kapaci..." sheetId="2" state="visible" r:id="rId3"/>
    <sheet name="01 - Zdravotechnika" sheetId="3" state="visible" r:id="rId4"/>
    <sheet name="02 - Elektroinstalace" sheetId="4" state="visible" r:id="rId5"/>
    <sheet name="VRN - Vedlejší a ostatní ..." sheetId="5" state="visible" r:id="rId6"/>
  </sheets>
  <definedNames>
    <definedName function="false" hidden="false" localSheetId="2" name="_xlnm.Print_Area" vbProcedure="false">'01 - Zdravotechnika'!$C$4:$J$76,'01 - Zdravotechnika'!$C$82:$J$106,'01 - Zdravotechnika'!$C$112:$J$189</definedName>
    <definedName function="false" hidden="false" localSheetId="2" name="_xlnm.Print_Titles" vbProcedure="false">'01 - Zdravotechnika'!$124:$124</definedName>
    <definedName function="false" hidden="true" localSheetId="2" name="_xlnm._FilterDatabase" vbProcedure="false">'01 - Zdravotechnika'!$C$124:$K$189</definedName>
    <definedName function="false" hidden="false" localSheetId="3" name="_xlnm.Print_Area" vbProcedure="false">'02 - Elektroinstalace'!$C$4:$J$76,'02 - Elektroinstalace'!$C$82:$J$99,'02 - Elektroinstalace'!$C$105:$J$121</definedName>
    <definedName function="false" hidden="false" localSheetId="3" name="_xlnm.Print_Titles" vbProcedure="false">'02 - Elektroinstalace'!$117:$117</definedName>
    <definedName function="false" hidden="true" localSheetId="3" name="_xlnm._FilterDatabase" vbProcedure="false">'02 - Elektroinstalace'!$C$117:$K$121</definedName>
    <definedName function="false" hidden="false" localSheetId="1" name="_xlnm.Print_Area" vbProcedure="false">'24H0919 - Navýšení kapaci...'!$C$4:$J$76,'24H0919 - Navýšení kapaci...'!$C$82:$J$112,'24H0919 - Navýšení kapaci...'!$C$118:$J$227</definedName>
    <definedName function="false" hidden="false" localSheetId="1" name="_xlnm.Print_Titles" vbProcedure="false">'24H0919 - Navýšení kapaci...'!$128:$128</definedName>
    <definedName function="false" hidden="true" localSheetId="1" name="_xlnm._FilterDatabase" vbProcedure="false">'24H0919 - Navýšení kapaci...'!$C$128:$K$227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4" name="_xlnm.Print_Area" vbProcedure="false">'VRN - Vedlejší a ostatní ...'!$C$4:$J$76,'VRN - Vedlejší a ostatní ...'!$C$82:$J$100,'VRN - Vedlejší a ostatní ...'!$C$106:$J$152</definedName>
    <definedName function="false" hidden="false" localSheetId="4" name="_xlnm.Print_Titles" vbProcedure="false">'VRN - Vedlejší a ostatní ...'!$118:$118</definedName>
    <definedName function="false" hidden="true" localSheetId="4" name="_xlnm._FilterDatabase" vbProcedure="false">'VRN - Vedlejší a ostatní ...'!$C$118:$K$1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96" uniqueCount="605">
  <si>
    <t xml:space="preserve">Export Komplet</t>
  </si>
  <si>
    <t xml:space="preserve">2.0</t>
  </si>
  <si>
    <t xml:space="preserve">ZAMOK</t>
  </si>
  <si>
    <t xml:space="preserve">False</t>
  </si>
  <si>
    <t xml:space="preserve">{9084542a-b2b5-4aea-8d48-b12c3621eb71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H091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avýšení kapacity MŠ Šenovská, Petřvald</t>
  </si>
  <si>
    <t xml:space="preserve">KSO:</t>
  </si>
  <si>
    <t xml:space="preserve">CC-CZ:</t>
  </si>
  <si>
    <t xml:space="preserve">Místo:</t>
  </si>
  <si>
    <t xml:space="preserve">Petřvald</t>
  </si>
  <si>
    <t xml:space="preserve">Datum:</t>
  </si>
  <si>
    <t xml:space="preserve">19. 9. 2024</t>
  </si>
  <si>
    <t xml:space="preserve">Zadavatel:</t>
  </si>
  <si>
    <t xml:space="preserve">IČ:</t>
  </si>
  <si>
    <t xml:space="preserve">Město Petřvald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an Havlíček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01</t>
  </si>
  <si>
    <t xml:space="preserve">Zdravotechnika</t>
  </si>
  <si>
    <t xml:space="preserve">{9d38c6aa-e171-41e4-bc50-a2a6ed29aaea}</t>
  </si>
  <si>
    <t xml:space="preserve">2</t>
  </si>
  <si>
    <t xml:space="preserve">02</t>
  </si>
  <si>
    <t xml:space="preserve">Elektroinstalace</t>
  </si>
  <si>
    <t xml:space="preserve">{a90e3a69-b593-43c2-a3a4-4473ab4ba9f7}</t>
  </si>
  <si>
    <t xml:space="preserve">VRN</t>
  </si>
  <si>
    <t xml:space="preserve">Vedlejší a ostatní rozpočtové náklady</t>
  </si>
  <si>
    <t xml:space="preserve">{2ff9afdb-41ee-4cd2-b656-aa6e928445c4}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5 - Zdravotechnika - zařizovací předměty</t>
  </si>
  <si>
    <t xml:space="preserve">    735 - Ústřední vytápění - otopná tělesa</t>
  </si>
  <si>
    <t xml:space="preserve">    742 - Elektroinstalace - slaboproud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4</t>
  </si>
  <si>
    <t xml:space="preserve">307740162</t>
  </si>
  <si>
    <t xml:space="preserve">VV</t>
  </si>
  <si>
    <t xml:space="preserve">"podezdívka sprchy" 1,9</t>
  </si>
  <si>
    <t xml:space="preserve">6</t>
  </si>
  <si>
    <t xml:space="preserve">Úpravy povrchů, podlahy a osazování výplní</t>
  </si>
  <si>
    <t xml:space="preserve">612142001</t>
  </si>
  <si>
    <t xml:space="preserve">Pletivo sklovláknité vnitřních stěn vtlačené do tmelu</t>
  </si>
  <si>
    <t xml:space="preserve">-846554274</t>
  </si>
  <si>
    <t xml:space="preserve">9</t>
  </si>
  <si>
    <t xml:space="preserve">Ostatní konstrukce a práce, bourání</t>
  </si>
  <si>
    <t xml:space="preserve">949101111</t>
  </si>
  <si>
    <t xml:space="preserve">Lešení pomocné pro objekty pozemních staveb s lešeňovou podlahou v do 1,9 m zatížení do 150 kg/m2</t>
  </si>
  <si>
    <t xml:space="preserve">-2084956918</t>
  </si>
  <si>
    <t xml:space="preserve">962031011</t>
  </si>
  <si>
    <t xml:space="preserve">Bourání příček nebo přizdívek z cihel děrovaných tl do 100 mm</t>
  </si>
  <si>
    <t xml:space="preserve">1698290042</t>
  </si>
  <si>
    <t xml:space="preserve">5</t>
  </si>
  <si>
    <t xml:space="preserve">968072455</t>
  </si>
  <si>
    <t xml:space="preserve">Vybourání kovových dveřních zárubní pl do 2 m2</t>
  </si>
  <si>
    <t xml:space="preserve">552011833</t>
  </si>
  <si>
    <t xml:space="preserve">997</t>
  </si>
  <si>
    <t xml:space="preserve">Přesun sutě</t>
  </si>
  <si>
    <t xml:space="preserve">997013151</t>
  </si>
  <si>
    <t xml:space="preserve">Vnitrostaveništní doprava suti a vybouraných hmot pro budovy v do 6 m s omezením mechanizace</t>
  </si>
  <si>
    <t xml:space="preserve">t</t>
  </si>
  <si>
    <t xml:space="preserve">1673006361</t>
  </si>
  <si>
    <t xml:space="preserve">7</t>
  </si>
  <si>
    <t xml:space="preserve">997013501</t>
  </si>
  <si>
    <t xml:space="preserve">Odvoz suti a vybouraných hmot na skládku nebo meziskládku do 1 km se složením</t>
  </si>
  <si>
    <t xml:space="preserve">-953884588</t>
  </si>
  <si>
    <t xml:space="preserve">8</t>
  </si>
  <si>
    <t xml:space="preserve">997013509</t>
  </si>
  <si>
    <t xml:space="preserve">Příplatek k odvozu suti a vybouraných hmot na skládku ZKD 1 km přes 1 km</t>
  </si>
  <si>
    <t xml:space="preserve">-328125517</t>
  </si>
  <si>
    <t xml:space="preserve">3,814*9 'Přepočtené koeficientem množství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1759656877</t>
  </si>
  <si>
    <t xml:space="preserve">998</t>
  </si>
  <si>
    <t xml:space="preserve">Přesun hmot</t>
  </si>
  <si>
    <t xml:space="preserve">10</t>
  </si>
  <si>
    <t xml:space="preserve">998011008</t>
  </si>
  <si>
    <t xml:space="preserve">Přesun hmot pro budovy zděné s omezením mechanizace pro budovy v do 6 m</t>
  </si>
  <si>
    <t xml:space="preserve">582371021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11</t>
  </si>
  <si>
    <t xml:space="preserve">725291653</t>
  </si>
  <si>
    <t xml:space="preserve">Montáž zásobníku toaletních papírů</t>
  </si>
  <si>
    <t xml:space="preserve">kus</t>
  </si>
  <si>
    <t xml:space="preserve">16</t>
  </si>
  <si>
    <t xml:space="preserve">-69553505</t>
  </si>
  <si>
    <t xml:space="preserve">M</t>
  </si>
  <si>
    <t xml:space="preserve">55431091R1</t>
  </si>
  <si>
    <t xml:space="preserve">držák toaletních papírů chrom D 170mm</t>
  </si>
  <si>
    <t xml:space="preserve">32</t>
  </si>
  <si>
    <t xml:space="preserve">210354089</t>
  </si>
  <si>
    <t xml:space="preserve">13</t>
  </si>
  <si>
    <t xml:space="preserve">998725111</t>
  </si>
  <si>
    <t xml:space="preserve">Přesun hmot tonážní pro zařizovací předměty s omezením mechanizace v objektech v do 6 m</t>
  </si>
  <si>
    <t xml:space="preserve">-317080926</t>
  </si>
  <si>
    <t xml:space="preserve">735</t>
  </si>
  <si>
    <t xml:space="preserve">Ústřední vytápění - otopná tělesa</t>
  </si>
  <si>
    <t xml:space="preserve">14</t>
  </si>
  <si>
    <t xml:space="preserve">735901001R1</t>
  </si>
  <si>
    <t xml:space="preserve">Demontáž a zpětná montáž topidla</t>
  </si>
  <si>
    <t xml:space="preserve">soubor</t>
  </si>
  <si>
    <t xml:space="preserve">456258975</t>
  </si>
  <si>
    <t xml:space="preserve">742</t>
  </si>
  <si>
    <t xml:space="preserve">Elektroinstalace - slaboproud</t>
  </si>
  <si>
    <t xml:space="preserve">15</t>
  </si>
  <si>
    <t xml:space="preserve">742210121R1</t>
  </si>
  <si>
    <t xml:space="preserve">Úprava požárního čidla</t>
  </si>
  <si>
    <t xml:space="preserve">962579800</t>
  </si>
  <si>
    <t xml:space="preserve">763</t>
  </si>
  <si>
    <t xml:space="preserve">Konstrukce suché výstavby</t>
  </si>
  <si>
    <t xml:space="preserve">763131491</t>
  </si>
  <si>
    <t xml:space="preserve">SDK podhled deska 1x akustická s izolací dvouvrstvá spodní kce profil CD+UD REI 90 Rw 60 dB</t>
  </si>
  <si>
    <t xml:space="preserve">-1129069973</t>
  </si>
  <si>
    <t xml:space="preserve">Akustický podhled vč. nízkofrekvenčního absorbéru – dle TZ</t>
  </si>
  <si>
    <t xml:space="preserve">79,49</t>
  </si>
  <si>
    <t xml:space="preserve">17</t>
  </si>
  <si>
    <t xml:space="preserve">763131714</t>
  </si>
  <si>
    <t xml:space="preserve">SDK podhled základní penetrační nátěr</t>
  </si>
  <si>
    <t xml:space="preserve">1261844973</t>
  </si>
  <si>
    <t xml:space="preserve">18</t>
  </si>
  <si>
    <t xml:space="preserve">763131821</t>
  </si>
  <si>
    <t xml:space="preserve">Demontáž SDK podhledu s dvouvrstvou nosnou kcí z ocelových profilů opláštění jednoduché</t>
  </si>
  <si>
    <t xml:space="preserve">1888098903</t>
  </si>
  <si>
    <t xml:space="preserve">19</t>
  </si>
  <si>
    <t xml:space="preserve">763411216R1</t>
  </si>
  <si>
    <t xml:space="preserve">Dělící přepážky k WC, kompaktní desky tl 13 mm</t>
  </si>
  <si>
    <t xml:space="preserve">231749838</t>
  </si>
  <si>
    <t xml:space="preserve">0,6*1,05*3</t>
  </si>
  <si>
    <t xml:space="preserve">20</t>
  </si>
  <si>
    <t xml:space="preserve">763411811</t>
  </si>
  <si>
    <t xml:space="preserve">Demontáž sanitárních příček z desek</t>
  </si>
  <si>
    <t xml:space="preserve">-1964301321</t>
  </si>
  <si>
    <t xml:space="preserve">763411821</t>
  </si>
  <si>
    <t xml:space="preserve">Demontáž dveří sanitárních příček</t>
  </si>
  <si>
    <t xml:space="preserve">1025714415</t>
  </si>
  <si>
    <t xml:space="preserve">22</t>
  </si>
  <si>
    <t xml:space="preserve">763431001</t>
  </si>
  <si>
    <t xml:space="preserve">Montáž minerálního podhledu s vyjímatelnými panely vel. do 0,36 m2 na zavěšený viditelný rošt</t>
  </si>
  <si>
    <t xml:space="preserve">-1778325530</t>
  </si>
  <si>
    <t xml:space="preserve">23</t>
  </si>
  <si>
    <t xml:space="preserve">59036513</t>
  </si>
  <si>
    <t xml:space="preserve">deska podhledová minerální rovná bílá jemná hladká 15x600x600mm</t>
  </si>
  <si>
    <t xml:space="preserve">1229399966</t>
  </si>
  <si>
    <t xml:space="preserve">12,3*1,15 'Přepočtené koeficientem množství</t>
  </si>
  <si>
    <t xml:space="preserve">24</t>
  </si>
  <si>
    <t xml:space="preserve">763431801</t>
  </si>
  <si>
    <t xml:space="preserve">Demontáž minerálního podhledu zavěšeného na viditelném roštu</t>
  </si>
  <si>
    <t xml:space="preserve">1109722339</t>
  </si>
  <si>
    <t xml:space="preserve">25</t>
  </si>
  <si>
    <t xml:space="preserve">998763321</t>
  </si>
  <si>
    <t xml:space="preserve">Přesun hmot tonážní pro konstrukce montované z desek s omezením mechanizace v objektech v do 6 m</t>
  </si>
  <si>
    <t xml:space="preserve">-708355008</t>
  </si>
  <si>
    <t xml:space="preserve">766</t>
  </si>
  <si>
    <t xml:space="preserve">Konstrukce truhlářské</t>
  </si>
  <si>
    <t xml:space="preserve">26</t>
  </si>
  <si>
    <t xml:space="preserve">766825811R1</t>
  </si>
  <si>
    <t xml:space="preserve">Demontáž sportovního žebříku</t>
  </si>
  <si>
    <t xml:space="preserve">-1353171888</t>
  </si>
  <si>
    <t xml:space="preserve">27</t>
  </si>
  <si>
    <t xml:space="preserve">766901001R1</t>
  </si>
  <si>
    <t xml:space="preserve">M+D T/1 - police na ručníky 2700×1140×100 mm, kompletní provedení dle PD </t>
  </si>
  <si>
    <t xml:space="preserve">1954967200</t>
  </si>
  <si>
    <t xml:space="preserve">28</t>
  </si>
  <si>
    <t xml:space="preserve">766901002R1</t>
  </si>
  <si>
    <t xml:space="preserve">M+D T/2 - dřevěné lemování zrcadla 100×36 mm, kompletní provedení dle PD </t>
  </si>
  <si>
    <t xml:space="preserve">m</t>
  </si>
  <si>
    <t xml:space="preserve">927809801</t>
  </si>
  <si>
    <t xml:space="preserve">767</t>
  </si>
  <si>
    <t xml:space="preserve">Konstrukce zámečnické</t>
  </si>
  <si>
    <t xml:space="preserve">29</t>
  </si>
  <si>
    <t xml:space="preserve">767661811R1</t>
  </si>
  <si>
    <t xml:space="preserve">Demontáž ocelových rámů krytů oken pevných nebo otevíravých</t>
  </si>
  <si>
    <t xml:space="preserve">1016542495</t>
  </si>
  <si>
    <t xml:space="preserve">8*0,8*2,4</t>
  </si>
  <si>
    <t xml:space="preserve">771</t>
  </si>
  <si>
    <t xml:space="preserve">Podlahy z dlaždic</t>
  </si>
  <si>
    <t xml:space="preserve">30</t>
  </si>
  <si>
    <t xml:space="preserve">771111011</t>
  </si>
  <si>
    <t xml:space="preserve">Vysátí podkladu před pokládkou dlažby</t>
  </si>
  <si>
    <t xml:space="preserve">785619593</t>
  </si>
  <si>
    <t xml:space="preserve">31</t>
  </si>
  <si>
    <t xml:space="preserve">771121011</t>
  </si>
  <si>
    <t xml:space="preserve">Nátěr penetrační na podlahu</t>
  </si>
  <si>
    <t xml:space="preserve">-970405475</t>
  </si>
  <si>
    <t xml:space="preserve">771121026</t>
  </si>
  <si>
    <t xml:space="preserve">Odstranění zbytků lepidla z podkladu před pokládkou dlažby broušením</t>
  </si>
  <si>
    <t xml:space="preserve">2097748386</t>
  </si>
  <si>
    <t xml:space="preserve">33</t>
  </si>
  <si>
    <t xml:space="preserve">771473810</t>
  </si>
  <si>
    <t xml:space="preserve">Demontáž soklíků z dlaždic keramických lepených rovných</t>
  </si>
  <si>
    <t xml:space="preserve">-75174672</t>
  </si>
  <si>
    <t xml:space="preserve">34</t>
  </si>
  <si>
    <t xml:space="preserve">771573810</t>
  </si>
  <si>
    <t xml:space="preserve">Demontáž podlah z dlaždic keramických lepených</t>
  </si>
  <si>
    <t xml:space="preserve">1706779135</t>
  </si>
  <si>
    <t xml:space="preserve">12,87</t>
  </si>
  <si>
    <t xml:space="preserve">Součet</t>
  </si>
  <si>
    <t xml:space="preserve">35</t>
  </si>
  <si>
    <t xml:space="preserve">771574416</t>
  </si>
  <si>
    <t xml:space="preserve">Montáž podlah keramických hladkých lepených cementovým flexibilním lepidlem přes 9 do 12 ks/m2</t>
  </si>
  <si>
    <t xml:space="preserve">1322616839</t>
  </si>
  <si>
    <t xml:space="preserve">36</t>
  </si>
  <si>
    <t xml:space="preserve">59761166</t>
  </si>
  <si>
    <t xml:space="preserve">dlažba keramická slinutá mrazuvzdorná R10/A povrch hladký/matný tl do 10mm přes 9 do 12ks/m2</t>
  </si>
  <si>
    <t xml:space="preserve">840985506</t>
  </si>
  <si>
    <t xml:space="preserve">12,87*1,1 'Přepočtené koeficientem množství</t>
  </si>
  <si>
    <t xml:space="preserve">37</t>
  </si>
  <si>
    <t xml:space="preserve">771591112</t>
  </si>
  <si>
    <t xml:space="preserve">Izolace pod dlažbu nátěrem nebo stěrkou ve dvou vrstvách</t>
  </si>
  <si>
    <t xml:space="preserve">-573950367</t>
  </si>
  <si>
    <t xml:space="preserve">38</t>
  </si>
  <si>
    <t xml:space="preserve">771591264</t>
  </si>
  <si>
    <t xml:space="preserve">Izolace těsnícími pásy mezi podlahou a stěnou</t>
  </si>
  <si>
    <t xml:space="preserve">-1636330313</t>
  </si>
  <si>
    <t xml:space="preserve">39</t>
  </si>
  <si>
    <t xml:space="preserve">998771111</t>
  </si>
  <si>
    <t xml:space="preserve">Přesun hmot tonážní pro podlahy z dlaždic s omezením mechanizace v objektech v do 6 m</t>
  </si>
  <si>
    <t xml:space="preserve">290941098</t>
  </si>
  <si>
    <t xml:space="preserve">776</t>
  </si>
  <si>
    <t xml:space="preserve">Podlahy povlakové</t>
  </si>
  <si>
    <t xml:space="preserve">40</t>
  </si>
  <si>
    <t xml:space="preserve">776212111</t>
  </si>
  <si>
    <t xml:space="preserve">Volné položení textilních pásů s podlepením spojů páskou</t>
  </si>
  <si>
    <t xml:space="preserve">-588221690</t>
  </si>
  <si>
    <t xml:space="preserve">41</t>
  </si>
  <si>
    <t xml:space="preserve">69751063</t>
  </si>
  <si>
    <t xml:space="preserve">koberec zátěžový vpichovaný role š 2m, vlákno 100% PA, hm 800g/m2, R &lt;= 100MΩ, zátěž 33, útlum 25dB, hořlavost Bfl S1</t>
  </si>
  <si>
    <t xml:space="preserve">1704856140</t>
  </si>
  <si>
    <t xml:space="preserve">80,99*1,1 'Přepočtené koeficientem množství</t>
  </si>
  <si>
    <t xml:space="preserve">42</t>
  </si>
  <si>
    <t xml:space="preserve">776410811</t>
  </si>
  <si>
    <t xml:space="preserve">Odstranění soklíků a lišt pryžových nebo plastových</t>
  </si>
  <si>
    <t xml:space="preserve">710864941</t>
  </si>
  <si>
    <t xml:space="preserve">43</t>
  </si>
  <si>
    <t xml:space="preserve">776411111</t>
  </si>
  <si>
    <t xml:space="preserve">Montáž obvodových soklíků výšky do 80 mm</t>
  </si>
  <si>
    <t xml:space="preserve">-1696523937</t>
  </si>
  <si>
    <t xml:space="preserve">44</t>
  </si>
  <si>
    <t xml:space="preserve">28411009</t>
  </si>
  <si>
    <t xml:space="preserve">lišta soklová PVC 18x80mm</t>
  </si>
  <si>
    <t xml:space="preserve">267567009</t>
  </si>
  <si>
    <t xml:space="preserve">36,7*1,02 'Přepočtené koeficientem množství</t>
  </si>
  <si>
    <t xml:space="preserve">45</t>
  </si>
  <si>
    <t xml:space="preserve">998776111</t>
  </si>
  <si>
    <t xml:space="preserve">Přesun hmot tonážní pro podlahy povlakové s omezením mechanizace v objektech v do 6 m</t>
  </si>
  <si>
    <t xml:space="preserve">1485950231</t>
  </si>
  <si>
    <t xml:space="preserve">781</t>
  </si>
  <si>
    <t xml:space="preserve">Dokončovací práce - obklady</t>
  </si>
  <si>
    <t xml:space="preserve">46</t>
  </si>
  <si>
    <t xml:space="preserve">781121011</t>
  </si>
  <si>
    <t xml:space="preserve">Nátěr penetrační na stěnu</t>
  </si>
  <si>
    <t xml:space="preserve">700981029</t>
  </si>
  <si>
    <t xml:space="preserve">18,4+0,65</t>
  </si>
  <si>
    <t xml:space="preserve">47</t>
  </si>
  <si>
    <t xml:space="preserve">781131112</t>
  </si>
  <si>
    <t xml:space="preserve">Izolace pod obklad nátěrem nebo stěrkou ve dvou vrstvách</t>
  </si>
  <si>
    <t xml:space="preserve">1886107079</t>
  </si>
  <si>
    <t xml:space="preserve">48</t>
  </si>
  <si>
    <t xml:space="preserve">781472221</t>
  </si>
  <si>
    <t xml:space="preserve">Montáž obkladů keramických hladkých lepených cementovým flexibilním lepidlem přes 35 do 45 ks/m2</t>
  </si>
  <si>
    <t xml:space="preserve">1264354495</t>
  </si>
  <si>
    <t xml:space="preserve">49</t>
  </si>
  <si>
    <t xml:space="preserve">59761706</t>
  </si>
  <si>
    <t xml:space="preserve">obklad keramický nemrazuvzdorný povrch hladký/lesklý tl do 10mm přes 35 do 45ks/m2</t>
  </si>
  <si>
    <t xml:space="preserve">693673025</t>
  </si>
  <si>
    <t xml:space="preserve">18,4*1,1 'Přepočtené koeficientem množství</t>
  </si>
  <si>
    <t xml:space="preserve">50</t>
  </si>
  <si>
    <t xml:space="preserve">781473810</t>
  </si>
  <si>
    <t xml:space="preserve">Demontáž obkladů z obkladaček keramických lepených</t>
  </si>
  <si>
    <t xml:space="preserve">-624567544</t>
  </si>
  <si>
    <t xml:space="preserve">51</t>
  </si>
  <si>
    <t xml:space="preserve">781481212</t>
  </si>
  <si>
    <t xml:space="preserve">Montáž obkladů stěn z keramické mozaiky nebo dekoru na síti kladených do malty základní prvek přes 100 do 200 ks/m2</t>
  </si>
  <si>
    <t xml:space="preserve">256316721</t>
  </si>
  <si>
    <t xml:space="preserve">52</t>
  </si>
  <si>
    <t xml:space="preserve">59761213</t>
  </si>
  <si>
    <t xml:space="preserve">mozaika keramická nemrazuvzdorná lepená na síti R10/A povrch hladký/matný tl do 10mm základní prvek do 200ks/m2</t>
  </si>
  <si>
    <t xml:space="preserve">-416197997</t>
  </si>
  <si>
    <t xml:space="preserve">0,65*1,1 'Přepočtené koeficientem množství</t>
  </si>
  <si>
    <t xml:space="preserve">53</t>
  </si>
  <si>
    <t xml:space="preserve">781491012</t>
  </si>
  <si>
    <t xml:space="preserve">Montáž zrcadel plochy přes 1 m2 lepených silikonovým tmelem na podkladní omítku</t>
  </si>
  <si>
    <t xml:space="preserve">-858193089</t>
  </si>
  <si>
    <t xml:space="preserve">0,86*2,7</t>
  </si>
  <si>
    <t xml:space="preserve">54</t>
  </si>
  <si>
    <t xml:space="preserve">63465124</t>
  </si>
  <si>
    <t xml:space="preserve">zrcadlo nemontované čiré tl 4mm max rozměr 3210x2250mm</t>
  </si>
  <si>
    <t xml:space="preserve">882209718</t>
  </si>
  <si>
    <t xml:space="preserve">2,322*1,1 'Přepočtené koeficientem množství</t>
  </si>
  <si>
    <t xml:space="preserve">55</t>
  </si>
  <si>
    <t xml:space="preserve">998781111</t>
  </si>
  <si>
    <t xml:space="preserve">Přesun hmot tonážní pro obklady keramické s omezením mechanizace v objektech v do 6 m</t>
  </si>
  <si>
    <t xml:space="preserve">572255394</t>
  </si>
  <si>
    <t xml:space="preserve">784</t>
  </si>
  <si>
    <t xml:space="preserve">Dokončovací práce - malby a tapety</t>
  </si>
  <si>
    <t xml:space="preserve">56</t>
  </si>
  <si>
    <t xml:space="preserve">784111011</t>
  </si>
  <si>
    <t xml:space="preserve">Obroušení podkladu omítnutého v místnostech v do 3,80 m</t>
  </si>
  <si>
    <t xml:space="preserve">-1113564440</t>
  </si>
  <si>
    <t xml:space="preserve">Stěna podél nového podhledu (v. cca 200 mm)</t>
  </si>
  <si>
    <t xml:space="preserve">7,5</t>
  </si>
  <si>
    <t xml:space="preserve">Stěny v sociálním zázemí</t>
  </si>
  <si>
    <t xml:space="preserve">57</t>
  </si>
  <si>
    <t xml:space="preserve">784181121</t>
  </si>
  <si>
    <t xml:space="preserve">Hloubková jednonásobná bezbarvá penetrace podkladu v místnostech v do 3,80 m</t>
  </si>
  <si>
    <t xml:space="preserve">-355055710</t>
  </si>
  <si>
    <t xml:space="preserve">58</t>
  </si>
  <si>
    <t xml:space="preserve">784211111</t>
  </si>
  <si>
    <t xml:space="preserve">Dvojnásobné bílé malby ze směsí za mokra velmi dobře oděruvzdorných v místnostech v do 3,80 m</t>
  </si>
  <si>
    <t xml:space="preserve">-1727604638</t>
  </si>
  <si>
    <t xml:space="preserve">42,5+79,49</t>
  </si>
  <si>
    <t xml:space="preserve">Objekt:</t>
  </si>
  <si>
    <t xml:space="preserve">01 - Zdravotechnika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346244371</t>
  </si>
  <si>
    <t xml:space="preserve">Zazdívka o tl 140 mm rýh, nik nebo kapes z cihel pálených</t>
  </si>
  <si>
    <t xml:space="preserve">631311137</t>
  </si>
  <si>
    <t xml:space="preserve">Mazanina tl do 240 mm z betonu prostého bez zvýšených nároků na prostředí tř. C 30/37</t>
  </si>
  <si>
    <t xml:space="preserve">m3</t>
  </si>
  <si>
    <t xml:space="preserve">632450134</t>
  </si>
  <si>
    <t xml:space="preserve">Vyrovnávací cementový potěr tl do 50 mm ze suchých směsí provedený v ploše</t>
  </si>
  <si>
    <t xml:space="preserve">965043331</t>
  </si>
  <si>
    <t xml:space="preserve">Bourání podkladů pod dlažby betonových s potěrem drážka v podlaze pro kanalizaci</t>
  </si>
  <si>
    <t xml:space="preserve">96508292</t>
  </si>
  <si>
    <t xml:space="preserve">Odstranění násypů pod podlahami</t>
  </si>
  <si>
    <t xml:space="preserve">974031153</t>
  </si>
  <si>
    <t xml:space="preserve">Vysekání rýh ve zdivu cihelném hl do 100 mm š do 100 mm</t>
  </si>
  <si>
    <t xml:space="preserve">974031164</t>
  </si>
  <si>
    <t xml:space="preserve">Vysekání rýh ve zdivu cihelném hl do 150 mm š do 150 mm</t>
  </si>
  <si>
    <t xml:space="preserve">997013219</t>
  </si>
  <si>
    <t xml:space="preserve">Příplatek k vnitrostaveništní dopravě suti a vybouraných hmot za zvětšenou dopravu suti ZKD 10 m</t>
  </si>
  <si>
    <t xml:space="preserve">997013802</t>
  </si>
  <si>
    <t xml:space="preserve">Poplatek za uložení stavebního železobetonového odpadu na skládce (skládkovné)</t>
  </si>
  <si>
    <t xml:space="preserve">997211111</t>
  </si>
  <si>
    <t xml:space="preserve">Svislá doprava suti na v 3,5 m</t>
  </si>
  <si>
    <t xml:space="preserve">997211511</t>
  </si>
  <si>
    <t xml:space="preserve">Vodorovná doprava suti po suchu na vzdálenost do 1 km</t>
  </si>
  <si>
    <t xml:space="preserve">997211519</t>
  </si>
  <si>
    <t xml:space="preserve">Příplatek ZKD 1 km u vodorovné dopravy suti</t>
  </si>
  <si>
    <t xml:space="preserve">713</t>
  </si>
  <si>
    <t xml:space="preserve">Izolace tepelné</t>
  </si>
  <si>
    <t xml:space="preserve">713463121</t>
  </si>
  <si>
    <t xml:space="preserve">Montáž izolace tepelné potrubí potrubními pouzdry bez úpravy uchycenými sponami 1x</t>
  </si>
  <si>
    <t xml:space="preserve">28377103</t>
  </si>
  <si>
    <t xml:space="preserve">izolace tepelná potrubí z pěnového polyetylenu 22 x 9 mm</t>
  </si>
  <si>
    <t xml:space="preserve">28377111</t>
  </si>
  <si>
    <t xml:space="preserve">izolace tepelná potrubí z pěnového polyetylenu 28 x 9 mm</t>
  </si>
  <si>
    <t xml:space="preserve">28377045</t>
  </si>
  <si>
    <t xml:space="preserve">izolace tepelná potrubí z pěnového polyetylenu 22 x 20 mm</t>
  </si>
  <si>
    <t xml:space="preserve">28377048</t>
  </si>
  <si>
    <t xml:space="preserve">izolace tepelná potrubí z pěnového polyetylenu 28 x 20 mm</t>
  </si>
  <si>
    <t xml:space="preserve">998713202</t>
  </si>
  <si>
    <t xml:space="preserve">Přesun hmot procentní pro izolace tepelné v objektech v do 12 m</t>
  </si>
  <si>
    <t xml:space="preserve">%</t>
  </si>
  <si>
    <t xml:space="preserve">721</t>
  </si>
  <si>
    <t xml:space="preserve">Zdravotechnika - vnitřní kanalizace</t>
  </si>
  <si>
    <t xml:space="preserve">721171808</t>
  </si>
  <si>
    <t xml:space="preserve">Demontáž potrubí z PVC D přes 75 do 114</t>
  </si>
  <si>
    <t xml:space="preserve">721174025</t>
  </si>
  <si>
    <t xml:space="preserve">Potrubí kanalizační z PP odpadní DN 110</t>
  </si>
  <si>
    <t xml:space="preserve">721174042</t>
  </si>
  <si>
    <t xml:space="preserve">Potrubí kanalizační z PP připojovací DN 40</t>
  </si>
  <si>
    <t xml:space="preserve">721174043</t>
  </si>
  <si>
    <t xml:space="preserve">Potrubí kanalizační z PP připojovací DN 50</t>
  </si>
  <si>
    <t xml:space="preserve">721174044</t>
  </si>
  <si>
    <t xml:space="preserve">Potrubí kanalizační z PP připojovací DN 75</t>
  </si>
  <si>
    <t xml:space="preserve">721194104</t>
  </si>
  <si>
    <t xml:space="preserve">Vyvedení a upevnění odpadních výpustek DN 40</t>
  </si>
  <si>
    <t xml:space="preserve">721194105</t>
  </si>
  <si>
    <t xml:space="preserve">Vyvedení a upevnění odpadních výpustek DN 50</t>
  </si>
  <si>
    <t xml:space="preserve">721194109</t>
  </si>
  <si>
    <t xml:space="preserve">Vyvedení a upevnění odpadních výpustek DN 100</t>
  </si>
  <si>
    <t xml:space="preserve">721290111</t>
  </si>
  <si>
    <t xml:space="preserve">Zkouška těsnosti potrubí kanalizace vodou do DN 100</t>
  </si>
  <si>
    <t xml:space="preserve">998721202</t>
  </si>
  <si>
    <t xml:space="preserve">Přesun hmot procentní pro vnitřní kanalizace v objektech v do 12 m</t>
  </si>
  <si>
    <t xml:space="preserve">722</t>
  </si>
  <si>
    <t xml:space="preserve">Zdravotechnika - vnitřní vodovod</t>
  </si>
  <si>
    <t xml:space="preserve">722160803</t>
  </si>
  <si>
    <t xml:space="preserve">Demontáž potrubí vodovodního měděného D do 64/2,0</t>
  </si>
  <si>
    <t xml:space="preserve">722174022</t>
  </si>
  <si>
    <t xml:space="preserve">Potrubí vodovodní plastové PPR svar polyfuze PN 20 D 20 x 3,4 mm</t>
  </si>
  <si>
    <t xml:space="preserve">60</t>
  </si>
  <si>
    <t xml:space="preserve">722174023</t>
  </si>
  <si>
    <t xml:space="preserve">Potrubí vodovodní plastové PPR svar polyfuze PN 20 D 25 x 4,2 mm</t>
  </si>
  <si>
    <t xml:space="preserve">62</t>
  </si>
  <si>
    <t xml:space="preserve">722190901</t>
  </si>
  <si>
    <t xml:space="preserve">Uzavření nebo otevření vodovodního potrubí při opravách</t>
  </si>
  <si>
    <t xml:space="preserve">64</t>
  </si>
  <si>
    <t xml:space="preserve">722240123</t>
  </si>
  <si>
    <t xml:space="preserve">Kohout kulový plastový PPR DN 25</t>
  </si>
  <si>
    <t xml:space="preserve">66</t>
  </si>
  <si>
    <t xml:space="preserve">722290229</t>
  </si>
  <si>
    <t xml:space="preserve">Zkouška těsnosti vodovodního potrubí závitového do DN 100</t>
  </si>
  <si>
    <t xml:space="preserve">68</t>
  </si>
  <si>
    <t xml:space="preserve">722290234</t>
  </si>
  <si>
    <t xml:space="preserve">Proplach a dezinfekce vodovodního potrubí do DN 80</t>
  </si>
  <si>
    <t xml:space="preserve">70</t>
  </si>
  <si>
    <t xml:space="preserve">286543210</t>
  </si>
  <si>
    <t xml:space="preserve">koleno nástěnné PPR D 20 x 1/2"</t>
  </si>
  <si>
    <t xml:space="preserve">72</t>
  </si>
  <si>
    <t xml:space="preserve">998722202</t>
  </si>
  <si>
    <t xml:space="preserve">Přesun hmot procentní pro vnitřní vodovod v objektech v do 12 m</t>
  </si>
  <si>
    <t xml:space="preserve">74</t>
  </si>
  <si>
    <t xml:space="preserve">725110</t>
  </si>
  <si>
    <t xml:space="preserve">DEMONTÁŽ WC VČ. ZÁVĚSNÉHO ZAŘÍZENÍ</t>
  </si>
  <si>
    <t xml:space="preserve">76</t>
  </si>
  <si>
    <t xml:space="preserve">725240</t>
  </si>
  <si>
    <t xml:space="preserve">DEMONTÁŽ SPRCHOVÉHO KOUTU VČ. ZÁSTĚNY</t>
  </si>
  <si>
    <t xml:space="preserve">78</t>
  </si>
  <si>
    <t xml:space="preserve">725112015</t>
  </si>
  <si>
    <t xml:space="preserve">Keramický dětský klozet, ploché splachování s instalační sadou – dětský program. S duroplastovým sedátkem bez poklopu, plastovou nádržkou s bočním přívodem vody, s vodorovným odpadem, včetně montážní připojovací manžety</t>
  </si>
  <si>
    <t xml:space="preserve">80</t>
  </si>
  <si>
    <t xml:space="preserve">725211615.1</t>
  </si>
  <si>
    <t xml:space="preserve">Umyvadlo keramické dětský program šířky 50 cm (50x37 cm) barvy bílé s otvorem pro baterii a polosloupem, opatřené plastovou zápachovou uzávěrkou, odpadním ventilem</t>
  </si>
  <si>
    <t xml:space="preserve">82</t>
  </si>
  <si>
    <t xml:space="preserve">72524111</t>
  </si>
  <si>
    <t xml:space="preserve">Samonosná vanička 800 x 800mm, hloubky 90mm barvy bílé vč. uložení, opatřená plastovou zápachovou uzávěrkou, odpadním ventilem Součástí sprchového koutu je posuvná zástěna v provedení pearl plast.</t>
  </si>
  <si>
    <t xml:space="preserve">84</t>
  </si>
  <si>
    <t xml:space="preserve">725339111.1</t>
  </si>
  <si>
    <t xml:space="preserve">Keramická výlevka vč. montážního prvku pro výlevku, s vodorovným odpadem, včetně montážní připojovací manžety.</t>
  </si>
  <si>
    <t xml:space="preserve">86</t>
  </si>
  <si>
    <t xml:space="preserve">72581</t>
  </si>
  <si>
    <t xml:space="preserve">Termostatický směšovací ventil 35-60 st. C, DN 20</t>
  </si>
  <si>
    <t xml:space="preserve">88</t>
  </si>
  <si>
    <t xml:space="preserve">725819401</t>
  </si>
  <si>
    <t xml:space="preserve">Montáž ventilů rohových G 1/2 s připojovací trubičkou</t>
  </si>
  <si>
    <t xml:space="preserve">90</t>
  </si>
  <si>
    <t xml:space="preserve">551456330</t>
  </si>
  <si>
    <t xml:space="preserve">ventil rohový mosazný T 66A 1/2"</t>
  </si>
  <si>
    <t xml:space="preserve">92</t>
  </si>
  <si>
    <t xml:space="preserve">725829131</t>
  </si>
  <si>
    <t xml:space="preserve">Montáž baterie umyvadlové stojánkové G 1/2 ostatní typ</t>
  </si>
  <si>
    <t xml:space="preserve">94</t>
  </si>
  <si>
    <t xml:space="preserve">55145686.1</t>
  </si>
  <si>
    <t xml:space="preserve">baterie umyvadlová stojánková páková na jednu vodu</t>
  </si>
  <si>
    <t xml:space="preserve">96</t>
  </si>
  <si>
    <t xml:space="preserve">725831312</t>
  </si>
  <si>
    <t xml:space="preserve">Baterie vanová nástěnná páková s příslušenstvím</t>
  </si>
  <si>
    <t xml:space="preserve">98</t>
  </si>
  <si>
    <t xml:space="preserve">725841311</t>
  </si>
  <si>
    <t xml:space="preserve">Baterie sprchová nástěnná pákové</t>
  </si>
  <si>
    <t xml:space="preserve">100</t>
  </si>
  <si>
    <t xml:space="preserve">725980123</t>
  </si>
  <si>
    <t xml:space="preserve">Dvířka 30/30 - úprava</t>
  </si>
  <si>
    <t xml:space="preserve">102</t>
  </si>
  <si>
    <t xml:space="preserve">Původní plastové demontovat, nově ocel. plech tl. 2 mm, kotven 4 vruty pod úroveň obkladu, keramický obklad nalepen na silikón</t>
  </si>
  <si>
    <t xml:space="preserve">spárování rovněž silikonovým tmelem</t>
  </si>
  <si>
    <t xml:space="preserve">998725202</t>
  </si>
  <si>
    <t xml:space="preserve">Přesun hmot procentní pro zařizovací předměty v objektech v do 12 m</t>
  </si>
  <si>
    <t xml:space="preserve">104</t>
  </si>
  <si>
    <t xml:space="preserve">02 - Elektroinstalace</t>
  </si>
  <si>
    <t xml:space="preserve">    741 - Elektroinstalace - silnoproud</t>
  </si>
  <si>
    <t xml:space="preserve">741</t>
  </si>
  <si>
    <t xml:space="preserve">Elektroinstalace - silnoproud</t>
  </si>
  <si>
    <t xml:space="preserve">74190001</t>
  </si>
  <si>
    <t xml:space="preserve">Elektroinstalace dle přiloženého rozpočtu</t>
  </si>
  <si>
    <t xml:space="preserve">-1833534042</t>
  </si>
  <si>
    <t xml:space="preserve">VRN - Vedlejší a ostatní rozpočtové náklady</t>
  </si>
  <si>
    <t xml:space="preserve">VRN - VRN</t>
  </si>
  <si>
    <t xml:space="preserve">    VRN11 - VEDLEJŠÍ NÁKLADY STAVBY</t>
  </si>
  <si>
    <t xml:space="preserve">    VRN91 - OSTATNÍ NÁKLADY STAVBY</t>
  </si>
  <si>
    <t xml:space="preserve">VRN11</t>
  </si>
  <si>
    <t xml:space="preserve">VEDLEJŠÍ NÁKLADY STAVBY</t>
  </si>
  <si>
    <t xml:space="preserve">R-9991101</t>
  </si>
  <si>
    <t xml:space="preserve">Vybudování zařízení staveniště</t>
  </si>
  <si>
    <t xml:space="preserve">"Zajištění bezpečného příjezdu a přístupu na staveniště vč. dopravního značení a potřebných souhlasů a rozhodnutí </t>
  </si>
  <si>
    <t xml:space="preserve">"s vybudováním zařízení staveniště, náklady na připojení staveniště na energie vč. zajištění měření odběru energiií, vytýčení</t>
  </si>
  <si>
    <t xml:space="preserve">"obvodu staveniště, oplocení a zabezpečení prostoru staveniště proti neoprávněnému vstupu</t>
  </si>
  <si>
    <t xml:space="preserve">"celkem vč. případných poplatků" 1</t>
  </si>
  <si>
    <t xml:space="preserve">R-9991102</t>
  </si>
  <si>
    <t xml:space="preserve">Provoz zařízení staveniště</t>
  </si>
  <si>
    <t xml:space="preserve">"náklady na vybavení zařízení staveniště, náklady na spotřebované energie provozem zařízení staveniště, </t>
  </si>
  <si>
    <t xml:space="preserve">"náklady na ostrahu staveniště a bezpečnost a ochranu zdraví při práci</t>
  </si>
  <si>
    <t xml:space="preserve">"náklady na úklid v prostoru staveniště a příjezdových komunikací ke staveništi apod.</t>
  </si>
  <si>
    <t xml:space="preserve">"opatření k zabránění nadměrného zatěžování staveniště a jeho okolí prachem a hlukem</t>
  </si>
  <si>
    <t xml:space="preserve">"celkem" 1</t>
  </si>
  <si>
    <t xml:space="preserve">R-9991103</t>
  </si>
  <si>
    <t xml:space="preserve">Odstranění zařízení staveniště</t>
  </si>
  <si>
    <t xml:space="preserve">"náklady zhotovitele na odstranění zařízení staveniště, uvedení stavbou dotčených ploch </t>
  </si>
  <si>
    <t xml:space="preserve">"a ploch zařízení staveniště do původního stavu</t>
  </si>
  <si>
    <t xml:space="preserve">VRN91</t>
  </si>
  <si>
    <t xml:space="preserve">OSTATNÍ NÁKLADY STAVBY</t>
  </si>
  <si>
    <t xml:space="preserve">R-9999101</t>
  </si>
  <si>
    <t xml:space="preserve">Kompletační činnost zhotovitele</t>
  </si>
  <si>
    <t xml:space="preserve">"kompletní dokladová část dle SoD (revize, atesty, certifikáty, prohlášení o shodě) pro předání a převzetí dokončeného díla </t>
  </si>
  <si>
    <t xml:space="preserve">"a pro zajištění kolaudačního souhlasu</t>
  </si>
  <si>
    <t xml:space="preserve">"v souladu s SoD náklady zhotovitele související s prováděním zkoušek a REVIZÍ předepsaných technickými normami </t>
  </si>
  <si>
    <t xml:space="preserve">"a vyjádřeními dotčených orgánů pro řádné provedení a předání  díla </t>
  </si>
  <si>
    <t xml:space="preserve">"Provozní řád vsaku</t>
  </si>
  <si>
    <t xml:space="preserve">R-9999102</t>
  </si>
  <si>
    <t xml:space="preserve">Náklady na projekční práce - dokumentace skutečného provedení stavby dle zadávací dokumentace v počtu a formátech dle SoD</t>
  </si>
  <si>
    <t xml:space="preserve">hod</t>
  </si>
  <si>
    <t xml:space="preserve">"celkem odhad ( upřesní se při realizaci dle skutečnosti ! )" 12</t>
  </si>
  <si>
    <t xml:space="preserve">R-9999104</t>
  </si>
  <si>
    <t xml:space="preserve">Náklady na zabezpečení provozu investora</t>
  </si>
  <si>
    <t xml:space="preserve">-1171176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9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0</v>
      </c>
      <c r="AI60" s="25"/>
      <c r="AJ60" s="25"/>
      <c r="AK60" s="25"/>
      <c r="AL60" s="25"/>
      <c r="AM60" s="40" t="s">
        <v>51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3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0</v>
      </c>
      <c r="AI75" s="25"/>
      <c r="AJ75" s="25"/>
      <c r="AK75" s="25"/>
      <c r="AL75" s="25"/>
      <c r="AM75" s="40" t="s">
        <v>51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4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4H0919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Navýšení kapacity MŠ Šenovská, Petřvald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Petřvald</v>
      </c>
      <c r="AI87" s="15" t="s">
        <v>21</v>
      </c>
      <c r="AM87" s="52" t="str">
        <f aca="false">IF(AN8= "","",AN8)</f>
        <v>19. 9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Město Petřvald</v>
      </c>
      <c r="AI89" s="15" t="s">
        <v>29</v>
      </c>
      <c r="AM89" s="53" t="str">
        <f aca="false">IF(E17="","",E17)</f>
        <v>Ing. Jan Havlíček</v>
      </c>
      <c r="AN89" s="53"/>
      <c r="AO89" s="53"/>
      <c r="AP89" s="53"/>
      <c r="AR89" s="23"/>
      <c r="AS89" s="54" t="s">
        <v>55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6</v>
      </c>
      <c r="D92" s="58"/>
      <c r="E92" s="58"/>
      <c r="F92" s="58"/>
      <c r="G92" s="58"/>
      <c r="H92" s="59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23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6" t="s">
        <v>72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8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8),2)</f>
        <v>0</v>
      </c>
      <c r="AT94" s="76" t="n">
        <f aca="false">ROUND(SUM(AV94:AW94),2)</f>
        <v>0</v>
      </c>
      <c r="AU94" s="77" t="n">
        <f aca="false">ROUND(SUM(AU95:AU98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8),2)</f>
        <v>0</v>
      </c>
      <c r="BA94" s="76" t="n">
        <f aca="false">ROUND(SUM(BA95:BA98),2)</f>
        <v>0</v>
      </c>
      <c r="BB94" s="76" t="n">
        <f aca="false">ROUND(SUM(BB95:BB98),2)</f>
        <v>0</v>
      </c>
      <c r="BC94" s="76" t="n">
        <f aca="false">ROUND(SUM(BC95:BC98),2)</f>
        <v>0</v>
      </c>
      <c r="BD94" s="78" t="n">
        <f aca="false">ROUND(SUM(BD95:BD98),2)</f>
        <v>0</v>
      </c>
      <c r="BS94" s="79" t="s">
        <v>74</v>
      </c>
      <c r="BT94" s="79" t="s">
        <v>75</v>
      </c>
      <c r="BV94" s="79" t="s">
        <v>76</v>
      </c>
      <c r="BW94" s="79" t="s">
        <v>4</v>
      </c>
      <c r="BX94" s="79" t="s">
        <v>77</v>
      </c>
      <c r="CL94" s="79"/>
    </row>
    <row r="95" s="91" customFormat="true" ht="24.75" hidden="false" customHeight="true" outlineLevel="0" collapsed="false">
      <c r="A95" s="80" t="s">
        <v>78</v>
      </c>
      <c r="B95" s="81"/>
      <c r="C95" s="82"/>
      <c r="D95" s="83" t="s">
        <v>13</v>
      </c>
      <c r="E95" s="83"/>
      <c r="F95" s="83"/>
      <c r="G95" s="83"/>
      <c r="H95" s="83"/>
      <c r="I95" s="84"/>
      <c r="J95" s="83" t="s">
        <v>16</v>
      </c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5" t="n">
        <f aca="false">'24H0919 - Navýšení kapaci...'!J28</f>
        <v>0</v>
      </c>
      <c r="AH95" s="85"/>
      <c r="AI95" s="85"/>
      <c r="AJ95" s="85"/>
      <c r="AK95" s="85"/>
      <c r="AL95" s="85"/>
      <c r="AM95" s="85"/>
      <c r="AN95" s="85" t="n">
        <f aca="false">SUM(AG95,AT95)</f>
        <v>0</v>
      </c>
      <c r="AO95" s="85"/>
      <c r="AP95" s="85"/>
      <c r="AQ95" s="86" t="s">
        <v>79</v>
      </c>
      <c r="AR95" s="81"/>
      <c r="AS95" s="87" t="n">
        <v>0</v>
      </c>
      <c r="AT95" s="88" t="n">
        <f aca="false">ROUND(SUM(AV95:AW95),2)</f>
        <v>0</v>
      </c>
      <c r="AU95" s="89" t="n">
        <f aca="false">'24H0919 - Navýšení kapaci...'!P129</f>
        <v>0</v>
      </c>
      <c r="AV95" s="88" t="n">
        <f aca="false">'24H0919 - Navýšení kapaci...'!J31</f>
        <v>0</v>
      </c>
      <c r="AW95" s="88" t="n">
        <f aca="false">'24H0919 - Navýšení kapaci...'!J32</f>
        <v>0</v>
      </c>
      <c r="AX95" s="88" t="n">
        <f aca="false">'24H0919 - Navýšení kapaci...'!J33</f>
        <v>0</v>
      </c>
      <c r="AY95" s="88" t="n">
        <f aca="false">'24H0919 - Navýšení kapaci...'!J34</f>
        <v>0</v>
      </c>
      <c r="AZ95" s="88" t="n">
        <f aca="false">'24H0919 - Navýšení kapaci...'!F31</f>
        <v>0</v>
      </c>
      <c r="BA95" s="88" t="n">
        <f aca="false">'24H0919 - Navýšení kapaci...'!F32</f>
        <v>0</v>
      </c>
      <c r="BB95" s="88" t="n">
        <f aca="false">'24H0919 - Navýšení kapaci...'!F33</f>
        <v>0</v>
      </c>
      <c r="BC95" s="88" t="n">
        <f aca="false">'24H0919 - Navýšení kapaci...'!F34</f>
        <v>0</v>
      </c>
      <c r="BD95" s="90" t="n">
        <f aca="false">'24H0919 - Navýšení kapaci...'!F35</f>
        <v>0</v>
      </c>
      <c r="BT95" s="92" t="s">
        <v>80</v>
      </c>
      <c r="BU95" s="92" t="s">
        <v>81</v>
      </c>
      <c r="BV95" s="92" t="s">
        <v>76</v>
      </c>
      <c r="BW95" s="92" t="s">
        <v>4</v>
      </c>
      <c r="BX95" s="92" t="s">
        <v>77</v>
      </c>
      <c r="CL95" s="92"/>
    </row>
    <row r="96" s="91" customFormat="true" ht="16.5" hidden="false" customHeight="true" outlineLevel="0" collapsed="false">
      <c r="A96" s="80" t="s">
        <v>78</v>
      </c>
      <c r="B96" s="81"/>
      <c r="C96" s="82"/>
      <c r="D96" s="83" t="s">
        <v>82</v>
      </c>
      <c r="E96" s="83"/>
      <c r="F96" s="83"/>
      <c r="G96" s="83"/>
      <c r="H96" s="83"/>
      <c r="I96" s="84"/>
      <c r="J96" s="83" t="s">
        <v>83</v>
      </c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5" t="n">
        <f aca="false">'01 - Zdravotechnika'!J30</f>
        <v>0</v>
      </c>
      <c r="AH96" s="85"/>
      <c r="AI96" s="85"/>
      <c r="AJ96" s="85"/>
      <c r="AK96" s="85"/>
      <c r="AL96" s="85"/>
      <c r="AM96" s="85"/>
      <c r="AN96" s="85" t="n">
        <f aca="false">SUM(AG96,AT96)</f>
        <v>0</v>
      </c>
      <c r="AO96" s="85"/>
      <c r="AP96" s="85"/>
      <c r="AQ96" s="86" t="s">
        <v>79</v>
      </c>
      <c r="AR96" s="81"/>
      <c r="AS96" s="87" t="n">
        <v>0</v>
      </c>
      <c r="AT96" s="88" t="n">
        <f aca="false">ROUND(SUM(AV96:AW96),2)</f>
        <v>0</v>
      </c>
      <c r="AU96" s="89" t="n">
        <f aca="false">'01 - Zdravotechnika'!P125</f>
        <v>0</v>
      </c>
      <c r="AV96" s="88" t="n">
        <f aca="false">'01 - Zdravotechnika'!J33</f>
        <v>0</v>
      </c>
      <c r="AW96" s="88" t="n">
        <f aca="false">'01 - Zdravotechnika'!J34</f>
        <v>0</v>
      </c>
      <c r="AX96" s="88" t="n">
        <f aca="false">'01 - Zdravotechnika'!J35</f>
        <v>0</v>
      </c>
      <c r="AY96" s="88" t="n">
        <f aca="false">'01 - Zdravotechnika'!J36</f>
        <v>0</v>
      </c>
      <c r="AZ96" s="88" t="n">
        <f aca="false">'01 - Zdravotechnika'!F33</f>
        <v>0</v>
      </c>
      <c r="BA96" s="88" t="n">
        <f aca="false">'01 - Zdravotechnika'!F34</f>
        <v>0</v>
      </c>
      <c r="BB96" s="88" t="n">
        <f aca="false">'01 - Zdravotechnika'!F35</f>
        <v>0</v>
      </c>
      <c r="BC96" s="88" t="n">
        <f aca="false">'01 - Zdravotechnika'!F36</f>
        <v>0</v>
      </c>
      <c r="BD96" s="90" t="n">
        <f aca="false">'01 - Zdravotechnika'!F37</f>
        <v>0</v>
      </c>
      <c r="BT96" s="92" t="s">
        <v>80</v>
      </c>
      <c r="BV96" s="92" t="s">
        <v>76</v>
      </c>
      <c r="BW96" s="92" t="s">
        <v>84</v>
      </c>
      <c r="BX96" s="92" t="s">
        <v>4</v>
      </c>
      <c r="CL96" s="92"/>
      <c r="CM96" s="92" t="s">
        <v>85</v>
      </c>
    </row>
    <row r="97" s="91" customFormat="true" ht="16.5" hidden="false" customHeight="true" outlineLevel="0" collapsed="false">
      <c r="A97" s="80" t="s">
        <v>78</v>
      </c>
      <c r="B97" s="81"/>
      <c r="C97" s="82"/>
      <c r="D97" s="83" t="s">
        <v>86</v>
      </c>
      <c r="E97" s="83"/>
      <c r="F97" s="83"/>
      <c r="G97" s="83"/>
      <c r="H97" s="83"/>
      <c r="I97" s="84"/>
      <c r="J97" s="83" t="s">
        <v>87</v>
      </c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5" t="n">
        <f aca="false">'02 - Elektroinstalace'!J30</f>
        <v>0</v>
      </c>
      <c r="AH97" s="85"/>
      <c r="AI97" s="85"/>
      <c r="AJ97" s="85"/>
      <c r="AK97" s="85"/>
      <c r="AL97" s="85"/>
      <c r="AM97" s="85"/>
      <c r="AN97" s="85" t="n">
        <f aca="false">SUM(AG97,AT97)</f>
        <v>0</v>
      </c>
      <c r="AO97" s="85"/>
      <c r="AP97" s="85"/>
      <c r="AQ97" s="86" t="s">
        <v>79</v>
      </c>
      <c r="AR97" s="81"/>
      <c r="AS97" s="87" t="n">
        <v>0</v>
      </c>
      <c r="AT97" s="88" t="n">
        <f aca="false">ROUND(SUM(AV97:AW97),2)</f>
        <v>0</v>
      </c>
      <c r="AU97" s="89" t="n">
        <f aca="false">'02 - Elektroinstalace'!P118</f>
        <v>0</v>
      </c>
      <c r="AV97" s="88" t="n">
        <f aca="false">'02 - Elektroinstalace'!J33</f>
        <v>0</v>
      </c>
      <c r="AW97" s="88" t="n">
        <f aca="false">'02 - Elektroinstalace'!J34</f>
        <v>0</v>
      </c>
      <c r="AX97" s="88" t="n">
        <f aca="false">'02 - Elektroinstalace'!J35</f>
        <v>0</v>
      </c>
      <c r="AY97" s="88" t="n">
        <f aca="false">'02 - Elektroinstalace'!J36</f>
        <v>0</v>
      </c>
      <c r="AZ97" s="88" t="n">
        <f aca="false">'02 - Elektroinstalace'!F33</f>
        <v>0</v>
      </c>
      <c r="BA97" s="88" t="n">
        <f aca="false">'02 - Elektroinstalace'!F34</f>
        <v>0</v>
      </c>
      <c r="BB97" s="88" t="n">
        <f aca="false">'02 - Elektroinstalace'!F35</f>
        <v>0</v>
      </c>
      <c r="BC97" s="88" t="n">
        <f aca="false">'02 - Elektroinstalace'!F36</f>
        <v>0</v>
      </c>
      <c r="BD97" s="90" t="n">
        <f aca="false">'02 - Elektroinstalace'!F37</f>
        <v>0</v>
      </c>
      <c r="BT97" s="92" t="s">
        <v>80</v>
      </c>
      <c r="BV97" s="92" t="s">
        <v>76</v>
      </c>
      <c r="BW97" s="92" t="s">
        <v>88</v>
      </c>
      <c r="BX97" s="92" t="s">
        <v>4</v>
      </c>
      <c r="CL97" s="92"/>
      <c r="CM97" s="92" t="s">
        <v>85</v>
      </c>
    </row>
    <row r="98" s="91" customFormat="true" ht="16.5" hidden="false" customHeight="true" outlineLevel="0" collapsed="false">
      <c r="A98" s="80" t="s">
        <v>78</v>
      </c>
      <c r="B98" s="81"/>
      <c r="C98" s="82"/>
      <c r="D98" s="83" t="s">
        <v>89</v>
      </c>
      <c r="E98" s="83"/>
      <c r="F98" s="83"/>
      <c r="G98" s="83"/>
      <c r="H98" s="83"/>
      <c r="I98" s="84"/>
      <c r="J98" s="83" t="s">
        <v>90</v>
      </c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5" t="n">
        <f aca="false">'VRN - Vedlejší a ostatní ...'!J30</f>
        <v>0</v>
      </c>
      <c r="AH98" s="85"/>
      <c r="AI98" s="85"/>
      <c r="AJ98" s="85"/>
      <c r="AK98" s="85"/>
      <c r="AL98" s="85"/>
      <c r="AM98" s="85"/>
      <c r="AN98" s="85" t="n">
        <f aca="false">SUM(AG98,AT98)</f>
        <v>0</v>
      </c>
      <c r="AO98" s="85"/>
      <c r="AP98" s="85"/>
      <c r="AQ98" s="86" t="s">
        <v>79</v>
      </c>
      <c r="AR98" s="81"/>
      <c r="AS98" s="93" t="n">
        <v>0</v>
      </c>
      <c r="AT98" s="94" t="n">
        <f aca="false">ROUND(SUM(AV98:AW98),2)</f>
        <v>0</v>
      </c>
      <c r="AU98" s="95" t="n">
        <f aca="false">'VRN - Vedlejší a ostatní ...'!P119</f>
        <v>0</v>
      </c>
      <c r="AV98" s="94" t="n">
        <f aca="false">'VRN - Vedlejší a ostatní ...'!J33</f>
        <v>0</v>
      </c>
      <c r="AW98" s="94" t="n">
        <f aca="false">'VRN - Vedlejší a ostatní ...'!J34</f>
        <v>0</v>
      </c>
      <c r="AX98" s="94" t="n">
        <f aca="false">'VRN - Vedlejší a ostatní ...'!J35</f>
        <v>0</v>
      </c>
      <c r="AY98" s="94" t="n">
        <f aca="false">'VRN - Vedlejší a ostatní ...'!J36</f>
        <v>0</v>
      </c>
      <c r="AZ98" s="94" t="n">
        <f aca="false">'VRN - Vedlejší a ostatní ...'!F33</f>
        <v>0</v>
      </c>
      <c r="BA98" s="94" t="n">
        <f aca="false">'VRN - Vedlejší a ostatní ...'!F34</f>
        <v>0</v>
      </c>
      <c r="BB98" s="94" t="n">
        <f aca="false">'VRN - Vedlejší a ostatní ...'!F35</f>
        <v>0</v>
      </c>
      <c r="BC98" s="94" t="n">
        <f aca="false">'VRN - Vedlejší a ostatní ...'!F36</f>
        <v>0</v>
      </c>
      <c r="BD98" s="96" t="n">
        <f aca="false">'VRN - Vedlejší a ostatní ...'!F37</f>
        <v>0</v>
      </c>
      <c r="BT98" s="92" t="s">
        <v>80</v>
      </c>
      <c r="BV98" s="92" t="s">
        <v>76</v>
      </c>
      <c r="BW98" s="92" t="s">
        <v>91</v>
      </c>
      <c r="BX98" s="92" t="s">
        <v>4</v>
      </c>
      <c r="CL98" s="92"/>
      <c r="CM98" s="92" t="s">
        <v>85</v>
      </c>
    </row>
    <row r="99" s="22" customFormat="true" ht="30" hidden="false" customHeight="true" outlineLevel="0" collapsed="false">
      <c r="B99" s="23"/>
      <c r="AR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23"/>
    </row>
  </sheetData>
  <sheetProtection algorithmName="SHA-512" hashValue="/v8+Sp2qt6rxj0D/xdfiugUgivPICXe0leK/3x+L7Xx430N/bkMBRcAcwzSC7HuKgwKt2yUwgiDgblXHGqyXGA==" saltValue="YZfS5sJNq/uPU4zr1g2tAW7dS+18xMbOuer8NDbgwZMcKxtj49cEUpyijSpKrZ8Cs7r/sHySZWQ9PyubIUKAvg==" spinCount="100000" sheet="true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24H0919 - Navýšení kapaci...'!C2" display="/"/>
    <hyperlink ref="A96" location="'01 - Zdravotechnika'!C2" display="/"/>
    <hyperlink ref="A97" location="'02 - Elektroinstalace'!C2" display="/"/>
    <hyperlink ref="A98" location="'VR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8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2</v>
      </c>
      <c r="L4" s="6"/>
      <c r="M4" s="9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22" customFormat="true" ht="12" hidden="false" customHeight="true" outlineLevel="0" collapsed="false">
      <c r="B6" s="23"/>
      <c r="D6" s="15" t="s">
        <v>15</v>
      </c>
      <c r="L6" s="23"/>
    </row>
    <row r="7" s="22" customFormat="true" ht="16.5" hidden="false" customHeight="true" outlineLevel="0" collapsed="false">
      <c r="B7" s="23"/>
      <c r="E7" s="98" t="s">
        <v>16</v>
      </c>
      <c r="F7" s="98"/>
      <c r="G7" s="98"/>
      <c r="H7" s="98"/>
      <c r="L7" s="23"/>
    </row>
    <row r="8" s="22" customFormat="true" ht="11.25" hidden="false" customHeight="false" outlineLevel="0" collapsed="false">
      <c r="B8" s="23"/>
      <c r="L8" s="23"/>
    </row>
    <row r="9" s="22" customFormat="true" ht="12" hidden="false" customHeight="true" outlineLevel="0" collapsed="false">
      <c r="B9" s="23"/>
      <c r="D9" s="15" t="s">
        <v>17</v>
      </c>
      <c r="F9" s="16"/>
      <c r="I9" s="15" t="s">
        <v>18</v>
      </c>
      <c r="J9" s="16"/>
      <c r="L9" s="23"/>
    </row>
    <row r="10" s="22" customFormat="true" ht="12" hidden="false" customHeight="true" outlineLevel="0" collapsed="false">
      <c r="B10" s="23"/>
      <c r="D10" s="15" t="s">
        <v>19</v>
      </c>
      <c r="F10" s="16" t="s">
        <v>20</v>
      </c>
      <c r="I10" s="15" t="s">
        <v>21</v>
      </c>
      <c r="J10" s="99" t="str">
        <f aca="false">'Rekapitulace stavby'!AN8</f>
        <v>19. 9. 2024</v>
      </c>
      <c r="L10" s="23"/>
    </row>
    <row r="11" s="22" customFormat="true" ht="10.5" hidden="false" customHeight="true" outlineLevel="0" collapsed="false">
      <c r="B11" s="23"/>
      <c r="L11" s="23"/>
    </row>
    <row r="12" s="22" customFormat="true" ht="12" hidden="false" customHeight="true" outlineLevel="0" collapsed="false">
      <c r="B12" s="23"/>
      <c r="D12" s="15" t="s">
        <v>23</v>
      </c>
      <c r="I12" s="15" t="s">
        <v>24</v>
      </c>
      <c r="J12" s="16"/>
      <c r="L12" s="23"/>
    </row>
    <row r="13" s="22" customFormat="true" ht="18" hidden="false" customHeight="true" outlineLevel="0" collapsed="false">
      <c r="B13" s="23"/>
      <c r="E13" s="16" t="s">
        <v>25</v>
      </c>
      <c r="I13" s="15" t="s">
        <v>26</v>
      </c>
      <c r="J13" s="16"/>
      <c r="L13" s="23"/>
    </row>
    <row r="14" s="22" customFormat="true" ht="6.75" hidden="false" customHeight="tru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27</v>
      </c>
      <c r="I15" s="15" t="s">
        <v>24</v>
      </c>
      <c r="J15" s="17" t="str">
        <f aca="false">'Rekapitulace stavby'!AN13</f>
        <v>Vyplň údaj</v>
      </c>
      <c r="L15" s="23"/>
    </row>
    <row r="16" s="22" customFormat="true" ht="18" hidden="false" customHeight="true" outlineLevel="0" collapsed="false">
      <c r="B16" s="23"/>
      <c r="E16" s="100" t="str">
        <f aca="false">'Rekapitulace stavby'!E14</f>
        <v>Vyplň údaj</v>
      </c>
      <c r="F16" s="100"/>
      <c r="G16" s="100"/>
      <c r="H16" s="100"/>
      <c r="I16" s="15" t="s">
        <v>26</v>
      </c>
      <c r="J16" s="17" t="str">
        <f aca="false">'Rekapitulace stavby'!AN14</f>
        <v>Vyplň údaj</v>
      </c>
      <c r="L16" s="23"/>
    </row>
    <row r="17" s="22" customFormat="true" ht="6.7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9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30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32</v>
      </c>
      <c r="I21" s="15" t="s">
        <v>24</v>
      </c>
      <c r="J21" s="16" t="str">
        <f aca="false">IF('Rekapitulace stavby'!AN19="","",'Rekapitulace stavby'!AN19)</f>
        <v/>
      </c>
      <c r="L21" s="23"/>
    </row>
    <row r="22" s="22" customFormat="true" ht="18" hidden="false" customHeight="true" outlineLevel="0" collapsed="false">
      <c r="B22" s="23"/>
      <c r="E22" s="16" t="str">
        <f aca="false">IF('Rekapitulace stavby'!E20="","",'Rekapitulace stavby'!E20)</f>
        <v> </v>
      </c>
      <c r="I22" s="15" t="s">
        <v>26</v>
      </c>
      <c r="J22" s="16" t="str">
        <f aca="false">IF('Rekapitulace stavby'!AN20="","",'Rekapitulace stavby'!AN20)</f>
        <v/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4</v>
      </c>
      <c r="L24" s="23"/>
    </row>
    <row r="25" s="101" customFormat="true" ht="16.5" hidden="false" customHeight="true" outlineLevel="0" collapsed="false">
      <c r="B25" s="102"/>
      <c r="E25" s="20"/>
      <c r="F25" s="20"/>
      <c r="G25" s="20"/>
      <c r="H25" s="20"/>
      <c r="L25" s="102"/>
    </row>
    <row r="26" s="22" customFormat="true" ht="6.75" hidden="false" customHeight="true" outlineLevel="0" collapsed="false">
      <c r="B26" s="23"/>
      <c r="L26" s="23"/>
    </row>
    <row r="27" s="22" customFormat="true" ht="6.75" hidden="false" customHeight="true" outlineLevel="0" collapsed="false">
      <c r="B27" s="23"/>
      <c r="D27" s="55"/>
      <c r="E27" s="55"/>
      <c r="F27" s="55"/>
      <c r="G27" s="55"/>
      <c r="H27" s="55"/>
      <c r="I27" s="55"/>
      <c r="J27" s="55"/>
      <c r="K27" s="55"/>
      <c r="L27" s="23"/>
    </row>
    <row r="28" s="22" customFormat="true" ht="24.75" hidden="false" customHeight="true" outlineLevel="0" collapsed="false">
      <c r="B28" s="23"/>
      <c r="D28" s="103" t="s">
        <v>35</v>
      </c>
      <c r="J28" s="104" t="n">
        <f aca="false">ROUND(J129, 2)</f>
        <v>0</v>
      </c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14.25" hidden="false" customHeight="true" outlineLevel="0" collapsed="false">
      <c r="B30" s="23"/>
      <c r="F30" s="105" t="s">
        <v>37</v>
      </c>
      <c r="I30" s="105" t="s">
        <v>36</v>
      </c>
      <c r="J30" s="105" t="s">
        <v>38</v>
      </c>
      <c r="L30" s="23"/>
    </row>
    <row r="31" s="22" customFormat="true" ht="14.25" hidden="false" customHeight="true" outlineLevel="0" collapsed="false">
      <c r="B31" s="23"/>
      <c r="D31" s="106" t="s">
        <v>39</v>
      </c>
      <c r="E31" s="15" t="s">
        <v>40</v>
      </c>
      <c r="F31" s="107" t="n">
        <f aca="false">ROUND((SUM(BE129:BE227)),  2)</f>
        <v>0</v>
      </c>
      <c r="I31" s="108" t="n">
        <v>0.21</v>
      </c>
      <c r="J31" s="107" t="n">
        <f aca="false">ROUND(((SUM(BE129:BE227))*I31),  2)</f>
        <v>0</v>
      </c>
      <c r="L31" s="23"/>
    </row>
    <row r="32" s="22" customFormat="true" ht="14.25" hidden="false" customHeight="true" outlineLevel="0" collapsed="false">
      <c r="B32" s="23"/>
      <c r="E32" s="15" t="s">
        <v>41</v>
      </c>
      <c r="F32" s="107" t="n">
        <f aca="false">ROUND((SUM(BF129:BF227)),  2)</f>
        <v>0</v>
      </c>
      <c r="I32" s="108" t="n">
        <v>0.12</v>
      </c>
      <c r="J32" s="107" t="n">
        <f aca="false">ROUND(((SUM(BF129:BF227))*I32),  2)</f>
        <v>0</v>
      </c>
      <c r="L32" s="23"/>
    </row>
    <row r="33" s="22" customFormat="true" ht="14.25" hidden="true" customHeight="true" outlineLevel="0" collapsed="false">
      <c r="B33" s="23"/>
      <c r="E33" s="15" t="s">
        <v>42</v>
      </c>
      <c r="F33" s="107" t="n">
        <f aca="false">ROUND((SUM(BG129:BG227)),  2)</f>
        <v>0</v>
      </c>
      <c r="I33" s="108" t="n">
        <v>0.21</v>
      </c>
      <c r="J33" s="107" t="n">
        <f aca="false">0</f>
        <v>0</v>
      </c>
      <c r="L33" s="23"/>
    </row>
    <row r="34" s="22" customFormat="true" ht="14.25" hidden="true" customHeight="true" outlineLevel="0" collapsed="false">
      <c r="B34" s="23"/>
      <c r="E34" s="15" t="s">
        <v>43</v>
      </c>
      <c r="F34" s="107" t="n">
        <f aca="false">ROUND((SUM(BH129:BH227)),  2)</f>
        <v>0</v>
      </c>
      <c r="I34" s="108" t="n">
        <v>0.12</v>
      </c>
      <c r="J34" s="107" t="n">
        <f aca="false">0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7" t="n">
        <f aca="false">ROUND((SUM(BI129:BI227)),  2)</f>
        <v>0</v>
      </c>
      <c r="I35" s="108" t="n">
        <v>0</v>
      </c>
      <c r="J35" s="107" t="n">
        <f aca="false">0</f>
        <v>0</v>
      </c>
      <c r="L35" s="23"/>
    </row>
    <row r="36" s="22" customFormat="true" ht="6.75" hidden="false" customHeight="true" outlineLevel="0" collapsed="false">
      <c r="B36" s="23"/>
      <c r="L36" s="23"/>
    </row>
    <row r="37" s="22" customFormat="true" ht="24.75" hidden="false" customHeight="true" outlineLevel="0" collapsed="false">
      <c r="B37" s="23"/>
      <c r="C37" s="109"/>
      <c r="D37" s="110" t="s">
        <v>45</v>
      </c>
      <c r="E37" s="59"/>
      <c r="F37" s="59"/>
      <c r="G37" s="111" t="s">
        <v>46</v>
      </c>
      <c r="H37" s="112" t="s">
        <v>47</v>
      </c>
      <c r="I37" s="59"/>
      <c r="J37" s="113" t="n">
        <f aca="false">SUM(J28:J35)</f>
        <v>0</v>
      </c>
      <c r="K37" s="114"/>
      <c r="L37" s="23"/>
    </row>
    <row r="38" s="22" customFormat="true" ht="14.25" hidden="false" customHeight="true" outlineLevel="0" collapsed="false">
      <c r="B38" s="23"/>
      <c r="L38" s="23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5" t="s">
        <v>51</v>
      </c>
      <c r="G61" s="40" t="s">
        <v>50</v>
      </c>
      <c r="H61" s="25"/>
      <c r="I61" s="25"/>
      <c r="J61" s="11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5" t="s">
        <v>51</v>
      </c>
      <c r="G76" s="40" t="s">
        <v>50</v>
      </c>
      <c r="H76" s="25"/>
      <c r="I76" s="25"/>
      <c r="J76" s="11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8" t="str">
        <f aca="false">E7</f>
        <v>Navýšení kapacity MŠ Šenovská, Petřvald</v>
      </c>
      <c r="F85" s="98"/>
      <c r="G85" s="98"/>
      <c r="H85" s="98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19</v>
      </c>
      <c r="F87" s="16" t="str">
        <f aca="false">F10</f>
        <v>Petřvald</v>
      </c>
      <c r="I87" s="15" t="s">
        <v>21</v>
      </c>
      <c r="J87" s="99" t="str">
        <f aca="false">IF(J10="","",J10)</f>
        <v>19. 9. 2024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15" hidden="false" customHeight="true" outlineLevel="0" collapsed="false">
      <c r="B89" s="23"/>
      <c r="C89" s="15" t="s">
        <v>23</v>
      </c>
      <c r="F89" s="16" t="str">
        <f aca="false">E13</f>
        <v>Město Petřvald</v>
      </c>
      <c r="I89" s="15" t="s">
        <v>29</v>
      </c>
      <c r="J89" s="117" t="str">
        <f aca="false">E19</f>
        <v>Ing. Jan Havlíček</v>
      </c>
      <c r="L89" s="23"/>
    </row>
    <row r="90" s="22" customFormat="true" ht="15" hidden="false" customHeight="true" outlineLevel="0" collapsed="false">
      <c r="B90" s="23"/>
      <c r="C90" s="15" t="s">
        <v>27</v>
      </c>
      <c r="F90" s="16" t="str">
        <f aca="false">IF(E16="","",E16)</f>
        <v>Vyplň údaj</v>
      </c>
      <c r="I90" s="15" t="s">
        <v>32</v>
      </c>
      <c r="J90" s="117" t="str">
        <f aca="false">E22</f>
        <v> </v>
      </c>
      <c r="L90" s="23"/>
    </row>
    <row r="91" s="22" customFormat="true" ht="9.75" hidden="false" customHeight="true" outlineLevel="0" collapsed="false">
      <c r="B91" s="23"/>
      <c r="L91" s="23"/>
    </row>
    <row r="92" s="22" customFormat="true" ht="29.25" hidden="false" customHeight="true" outlineLevel="0" collapsed="false">
      <c r="B92" s="23"/>
      <c r="C92" s="118" t="s">
        <v>94</v>
      </c>
      <c r="D92" s="109"/>
      <c r="E92" s="109"/>
      <c r="F92" s="109"/>
      <c r="G92" s="109"/>
      <c r="H92" s="109"/>
      <c r="I92" s="109"/>
      <c r="J92" s="119" t="s">
        <v>95</v>
      </c>
      <c r="K92" s="109"/>
      <c r="L92" s="23"/>
    </row>
    <row r="93" s="22" customFormat="true" ht="9.75" hidden="false" customHeight="true" outlineLevel="0" collapsed="false">
      <c r="B93" s="23"/>
      <c r="L93" s="23"/>
    </row>
    <row r="94" s="22" customFormat="true" ht="22.5" hidden="false" customHeight="true" outlineLevel="0" collapsed="false">
      <c r="B94" s="23"/>
      <c r="C94" s="120" t="s">
        <v>96</v>
      </c>
      <c r="J94" s="104" t="n">
        <f aca="false">J129</f>
        <v>0</v>
      </c>
      <c r="L94" s="23"/>
      <c r="AU94" s="3" t="s">
        <v>97</v>
      </c>
    </row>
    <row r="95" s="121" customFormat="true" ht="24.75" hidden="false" customHeight="true" outlineLevel="0" collapsed="false">
      <c r="B95" s="122"/>
      <c r="D95" s="123" t="s">
        <v>98</v>
      </c>
      <c r="E95" s="124"/>
      <c r="F95" s="124"/>
      <c r="G95" s="124"/>
      <c r="H95" s="124"/>
      <c r="I95" s="124"/>
      <c r="J95" s="125" t="n">
        <f aca="false">J130</f>
        <v>0</v>
      </c>
      <c r="L95" s="122"/>
    </row>
    <row r="96" s="126" customFormat="true" ht="19.5" hidden="false" customHeight="true" outlineLevel="0" collapsed="false">
      <c r="B96" s="127"/>
      <c r="D96" s="128" t="s">
        <v>99</v>
      </c>
      <c r="E96" s="129"/>
      <c r="F96" s="129"/>
      <c r="G96" s="129"/>
      <c r="H96" s="129"/>
      <c r="I96" s="129"/>
      <c r="J96" s="130" t="n">
        <f aca="false">J131</f>
        <v>0</v>
      </c>
      <c r="L96" s="127"/>
    </row>
    <row r="97" s="126" customFormat="true" ht="19.5" hidden="false" customHeight="true" outlineLevel="0" collapsed="false">
      <c r="B97" s="127"/>
      <c r="D97" s="128" t="s">
        <v>100</v>
      </c>
      <c r="E97" s="129"/>
      <c r="F97" s="129"/>
      <c r="G97" s="129"/>
      <c r="H97" s="129"/>
      <c r="I97" s="129"/>
      <c r="J97" s="130" t="n">
        <f aca="false">J134</f>
        <v>0</v>
      </c>
      <c r="L97" s="127"/>
    </row>
    <row r="98" s="126" customFormat="true" ht="19.5" hidden="false" customHeight="true" outlineLevel="0" collapsed="false">
      <c r="B98" s="127"/>
      <c r="D98" s="128" t="s">
        <v>101</v>
      </c>
      <c r="E98" s="129"/>
      <c r="F98" s="129"/>
      <c r="G98" s="129"/>
      <c r="H98" s="129"/>
      <c r="I98" s="129"/>
      <c r="J98" s="130" t="n">
        <f aca="false">J136</f>
        <v>0</v>
      </c>
      <c r="L98" s="127"/>
    </row>
    <row r="99" s="126" customFormat="true" ht="19.5" hidden="false" customHeight="true" outlineLevel="0" collapsed="false">
      <c r="B99" s="127"/>
      <c r="D99" s="128" t="s">
        <v>102</v>
      </c>
      <c r="E99" s="129"/>
      <c r="F99" s="129"/>
      <c r="G99" s="129"/>
      <c r="H99" s="129"/>
      <c r="I99" s="129"/>
      <c r="J99" s="130" t="n">
        <f aca="false">J140</f>
        <v>0</v>
      </c>
      <c r="L99" s="127"/>
    </row>
    <row r="100" s="126" customFormat="true" ht="19.5" hidden="false" customHeight="true" outlineLevel="0" collapsed="false">
      <c r="B100" s="127"/>
      <c r="D100" s="128" t="s">
        <v>103</v>
      </c>
      <c r="E100" s="129"/>
      <c r="F100" s="129"/>
      <c r="G100" s="129"/>
      <c r="H100" s="129"/>
      <c r="I100" s="129"/>
      <c r="J100" s="130" t="n">
        <f aca="false">J146</f>
        <v>0</v>
      </c>
      <c r="L100" s="127"/>
    </row>
    <row r="101" s="121" customFormat="true" ht="24.75" hidden="false" customHeight="true" outlineLevel="0" collapsed="false">
      <c r="B101" s="122"/>
      <c r="D101" s="123" t="s">
        <v>104</v>
      </c>
      <c r="E101" s="124"/>
      <c r="F101" s="124"/>
      <c r="G101" s="124"/>
      <c r="H101" s="124"/>
      <c r="I101" s="124"/>
      <c r="J101" s="125" t="n">
        <f aca="false">J148</f>
        <v>0</v>
      </c>
      <c r="L101" s="122"/>
    </row>
    <row r="102" s="126" customFormat="true" ht="19.5" hidden="false" customHeight="true" outlineLevel="0" collapsed="false">
      <c r="B102" s="127"/>
      <c r="D102" s="128" t="s">
        <v>105</v>
      </c>
      <c r="E102" s="129"/>
      <c r="F102" s="129"/>
      <c r="G102" s="129"/>
      <c r="H102" s="129"/>
      <c r="I102" s="129"/>
      <c r="J102" s="130" t="n">
        <f aca="false">J149</f>
        <v>0</v>
      </c>
      <c r="L102" s="127"/>
    </row>
    <row r="103" s="126" customFormat="true" ht="19.5" hidden="false" customHeight="true" outlineLevel="0" collapsed="false">
      <c r="B103" s="127"/>
      <c r="D103" s="128" t="s">
        <v>106</v>
      </c>
      <c r="E103" s="129"/>
      <c r="F103" s="129"/>
      <c r="G103" s="129"/>
      <c r="H103" s="129"/>
      <c r="I103" s="129"/>
      <c r="J103" s="130" t="n">
        <f aca="false">J153</f>
        <v>0</v>
      </c>
      <c r="L103" s="127"/>
    </row>
    <row r="104" s="126" customFormat="true" ht="19.5" hidden="false" customHeight="true" outlineLevel="0" collapsed="false">
      <c r="B104" s="127"/>
      <c r="D104" s="128" t="s">
        <v>107</v>
      </c>
      <c r="E104" s="129"/>
      <c r="F104" s="129"/>
      <c r="G104" s="129"/>
      <c r="H104" s="129"/>
      <c r="I104" s="129"/>
      <c r="J104" s="130" t="n">
        <f aca="false">J155</f>
        <v>0</v>
      </c>
      <c r="L104" s="127"/>
    </row>
    <row r="105" s="126" customFormat="true" ht="19.5" hidden="false" customHeight="true" outlineLevel="0" collapsed="false">
      <c r="B105" s="127"/>
      <c r="D105" s="128" t="s">
        <v>108</v>
      </c>
      <c r="E105" s="129"/>
      <c r="F105" s="129"/>
      <c r="G105" s="129"/>
      <c r="H105" s="129"/>
      <c r="I105" s="129"/>
      <c r="J105" s="130" t="n">
        <f aca="false">J157</f>
        <v>0</v>
      </c>
      <c r="L105" s="127"/>
    </row>
    <row r="106" s="126" customFormat="true" ht="19.5" hidden="false" customHeight="true" outlineLevel="0" collapsed="false">
      <c r="B106" s="127"/>
      <c r="D106" s="128" t="s">
        <v>109</v>
      </c>
      <c r="E106" s="129"/>
      <c r="F106" s="129"/>
      <c r="G106" s="129"/>
      <c r="H106" s="129"/>
      <c r="I106" s="129"/>
      <c r="J106" s="130" t="n">
        <f aca="false">J172</f>
        <v>0</v>
      </c>
      <c r="L106" s="127"/>
    </row>
    <row r="107" s="126" customFormat="true" ht="19.5" hidden="false" customHeight="true" outlineLevel="0" collapsed="false">
      <c r="B107" s="127"/>
      <c r="D107" s="128" t="s">
        <v>110</v>
      </c>
      <c r="E107" s="129"/>
      <c r="F107" s="129"/>
      <c r="G107" s="129"/>
      <c r="H107" s="129"/>
      <c r="I107" s="129"/>
      <c r="J107" s="130" t="n">
        <f aca="false">J176</f>
        <v>0</v>
      </c>
      <c r="L107" s="127"/>
    </row>
    <row r="108" s="126" customFormat="true" ht="19.5" hidden="false" customHeight="true" outlineLevel="0" collapsed="false">
      <c r="B108" s="127"/>
      <c r="D108" s="128" t="s">
        <v>111</v>
      </c>
      <c r="E108" s="129"/>
      <c r="F108" s="129"/>
      <c r="G108" s="129"/>
      <c r="H108" s="129"/>
      <c r="I108" s="129"/>
      <c r="J108" s="130" t="n">
        <f aca="false">J179</f>
        <v>0</v>
      </c>
      <c r="L108" s="127"/>
    </row>
    <row r="109" s="126" customFormat="true" ht="19.5" hidden="false" customHeight="true" outlineLevel="0" collapsed="false">
      <c r="B109" s="127"/>
      <c r="D109" s="128" t="s">
        <v>112</v>
      </c>
      <c r="E109" s="129"/>
      <c r="F109" s="129"/>
      <c r="G109" s="129"/>
      <c r="H109" s="129"/>
      <c r="I109" s="129"/>
      <c r="J109" s="130" t="n">
        <f aca="false">J193</f>
        <v>0</v>
      </c>
      <c r="L109" s="127"/>
    </row>
    <row r="110" s="126" customFormat="true" ht="19.5" hidden="false" customHeight="true" outlineLevel="0" collapsed="false">
      <c r="B110" s="127"/>
      <c r="D110" s="128" t="s">
        <v>113</v>
      </c>
      <c r="E110" s="129"/>
      <c r="F110" s="129"/>
      <c r="G110" s="129"/>
      <c r="H110" s="129"/>
      <c r="I110" s="129"/>
      <c r="J110" s="130" t="n">
        <f aca="false">J202</f>
        <v>0</v>
      </c>
      <c r="L110" s="127"/>
    </row>
    <row r="111" s="126" customFormat="true" ht="19.5" hidden="false" customHeight="true" outlineLevel="0" collapsed="false">
      <c r="B111" s="127"/>
      <c r="D111" s="128" t="s">
        <v>114</v>
      </c>
      <c r="E111" s="129"/>
      <c r="F111" s="129"/>
      <c r="G111" s="129"/>
      <c r="H111" s="129"/>
      <c r="I111" s="129"/>
      <c r="J111" s="130" t="n">
        <f aca="false">J218</f>
        <v>0</v>
      </c>
      <c r="L111" s="127"/>
    </row>
    <row r="112" s="22" customFormat="true" ht="21.75" hidden="false" customHeight="true" outlineLevel="0" collapsed="false">
      <c r="B112" s="23"/>
      <c r="L112" s="23"/>
    </row>
    <row r="113" s="22" customFormat="true" ht="6.75" hidden="false" customHeight="true" outlineLevel="0" collapsed="false">
      <c r="B113" s="41"/>
      <c r="C113" s="42"/>
      <c r="D113" s="42"/>
      <c r="E113" s="42"/>
      <c r="F113" s="42"/>
      <c r="G113" s="42"/>
      <c r="H113" s="42"/>
      <c r="I113" s="42"/>
      <c r="J113" s="42"/>
      <c r="K113" s="42"/>
      <c r="L113" s="23"/>
    </row>
    <row r="117" s="22" customFormat="true" ht="6.75" hidden="false" customHeight="true" outlineLevel="0" collapsed="false">
      <c r="B117" s="43"/>
      <c r="C117" s="44"/>
      <c r="D117" s="44"/>
      <c r="E117" s="44"/>
      <c r="F117" s="44"/>
      <c r="G117" s="44"/>
      <c r="H117" s="44"/>
      <c r="I117" s="44"/>
      <c r="J117" s="44"/>
      <c r="K117" s="44"/>
      <c r="L117" s="23"/>
    </row>
    <row r="118" s="22" customFormat="true" ht="24.75" hidden="false" customHeight="true" outlineLevel="0" collapsed="false">
      <c r="B118" s="23"/>
      <c r="C118" s="7" t="s">
        <v>115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5</v>
      </c>
      <c r="L120" s="23"/>
    </row>
    <row r="121" s="22" customFormat="true" ht="16.5" hidden="false" customHeight="true" outlineLevel="0" collapsed="false">
      <c r="B121" s="23"/>
      <c r="E121" s="98" t="str">
        <f aca="false">E7</f>
        <v>Navýšení kapacity MŠ Šenovská, Petřvald</v>
      </c>
      <c r="F121" s="98"/>
      <c r="G121" s="98"/>
      <c r="H121" s="98"/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9</v>
      </c>
      <c r="F123" s="16" t="str">
        <f aca="false">F10</f>
        <v>Petřvald</v>
      </c>
      <c r="I123" s="15" t="s">
        <v>21</v>
      </c>
      <c r="J123" s="99" t="str">
        <f aca="false">IF(J10="","",J10)</f>
        <v>19. 9. 2024</v>
      </c>
      <c r="L123" s="23"/>
    </row>
    <row r="124" s="22" customFormat="true" ht="6.75" hidden="false" customHeight="true" outlineLevel="0" collapsed="false">
      <c r="B124" s="23"/>
      <c r="L124" s="23"/>
    </row>
    <row r="125" s="22" customFormat="true" ht="15" hidden="false" customHeight="true" outlineLevel="0" collapsed="false">
      <c r="B125" s="23"/>
      <c r="C125" s="15" t="s">
        <v>23</v>
      </c>
      <c r="F125" s="16" t="str">
        <f aca="false">E13</f>
        <v>Město Petřvald</v>
      </c>
      <c r="I125" s="15" t="s">
        <v>29</v>
      </c>
      <c r="J125" s="117" t="str">
        <f aca="false">E19</f>
        <v>Ing. Jan Havlíček</v>
      </c>
      <c r="L125" s="23"/>
    </row>
    <row r="126" s="22" customFormat="true" ht="15" hidden="false" customHeight="true" outlineLevel="0" collapsed="false">
      <c r="B126" s="23"/>
      <c r="C126" s="15" t="s">
        <v>27</v>
      </c>
      <c r="F126" s="16" t="str">
        <f aca="false">IF(E16="","",E16)</f>
        <v>Vyplň údaj</v>
      </c>
      <c r="I126" s="15" t="s">
        <v>32</v>
      </c>
      <c r="J126" s="117" t="str">
        <f aca="false">E22</f>
        <v> </v>
      </c>
      <c r="L126" s="23"/>
    </row>
    <row r="127" s="22" customFormat="true" ht="9.75" hidden="false" customHeight="true" outlineLevel="0" collapsed="false">
      <c r="B127" s="23"/>
      <c r="L127" s="23"/>
    </row>
    <row r="128" s="131" customFormat="true" ht="29.25" hidden="false" customHeight="true" outlineLevel="0" collapsed="false">
      <c r="B128" s="132"/>
      <c r="C128" s="133" t="s">
        <v>116</v>
      </c>
      <c r="D128" s="134" t="s">
        <v>60</v>
      </c>
      <c r="E128" s="134" t="s">
        <v>56</v>
      </c>
      <c r="F128" s="134" t="s">
        <v>57</v>
      </c>
      <c r="G128" s="134" t="s">
        <v>117</v>
      </c>
      <c r="H128" s="134" t="s">
        <v>118</v>
      </c>
      <c r="I128" s="134" t="s">
        <v>119</v>
      </c>
      <c r="J128" s="135" t="s">
        <v>95</v>
      </c>
      <c r="K128" s="136" t="s">
        <v>120</v>
      </c>
      <c r="L128" s="132"/>
      <c r="M128" s="64"/>
      <c r="N128" s="65" t="s">
        <v>39</v>
      </c>
      <c r="O128" s="65" t="s">
        <v>121</v>
      </c>
      <c r="P128" s="65" t="s">
        <v>122</v>
      </c>
      <c r="Q128" s="65" t="s">
        <v>123</v>
      </c>
      <c r="R128" s="65" t="s">
        <v>124</v>
      </c>
      <c r="S128" s="65" t="s">
        <v>125</v>
      </c>
      <c r="T128" s="66" t="s">
        <v>126</v>
      </c>
    </row>
    <row r="129" s="22" customFormat="true" ht="22.5" hidden="false" customHeight="true" outlineLevel="0" collapsed="false">
      <c r="B129" s="23"/>
      <c r="C129" s="70" t="s">
        <v>127</v>
      </c>
      <c r="J129" s="137" t="n">
        <f aca="false">BK129</f>
        <v>0</v>
      </c>
      <c r="L129" s="23"/>
      <c r="M129" s="67"/>
      <c r="N129" s="55"/>
      <c r="O129" s="55"/>
      <c r="P129" s="138" t="n">
        <f aca="false">P130+P148</f>
        <v>0</v>
      </c>
      <c r="Q129" s="55"/>
      <c r="R129" s="138" t="n">
        <f aca="false">R130+R148</f>
        <v>2.78462792</v>
      </c>
      <c r="S129" s="55"/>
      <c r="T129" s="139" t="n">
        <f aca="false">T130+T148</f>
        <v>3.8131239</v>
      </c>
      <c r="AT129" s="3" t="s">
        <v>74</v>
      </c>
      <c r="AU129" s="3" t="s">
        <v>97</v>
      </c>
      <c r="BK129" s="140" t="n">
        <f aca="false">BK130+BK148</f>
        <v>0</v>
      </c>
    </row>
    <row r="130" s="141" customFormat="true" ht="25.5" hidden="false" customHeight="true" outlineLevel="0" collapsed="false">
      <c r="B130" s="142"/>
      <c r="D130" s="143" t="s">
        <v>74</v>
      </c>
      <c r="E130" s="144" t="s">
        <v>128</v>
      </c>
      <c r="F130" s="144" t="s">
        <v>129</v>
      </c>
      <c r="I130" s="145"/>
      <c r="J130" s="146" t="n">
        <f aca="false">BK130</f>
        <v>0</v>
      </c>
      <c r="L130" s="142"/>
      <c r="M130" s="147"/>
      <c r="P130" s="148" t="n">
        <f aca="false">P131+P134+P136+P140+P146</f>
        <v>0</v>
      </c>
      <c r="R130" s="148" t="n">
        <f aca="false">R131+R134+R136+R140+R146</f>
        <v>0.13421</v>
      </c>
      <c r="T130" s="149" t="n">
        <f aca="false">T131+T134+T136+T140+T146</f>
        <v>1.2416</v>
      </c>
      <c r="AR130" s="143" t="s">
        <v>80</v>
      </c>
      <c r="AT130" s="150" t="s">
        <v>74</v>
      </c>
      <c r="AU130" s="150" t="s">
        <v>75</v>
      </c>
      <c r="AY130" s="143" t="s">
        <v>130</v>
      </c>
      <c r="BK130" s="151" t="n">
        <f aca="false">BK131+BK134+BK136+BK140+BK146</f>
        <v>0</v>
      </c>
    </row>
    <row r="131" s="141" customFormat="true" ht="22.5" hidden="false" customHeight="true" outlineLevel="0" collapsed="false">
      <c r="B131" s="142"/>
      <c r="D131" s="143" t="s">
        <v>74</v>
      </c>
      <c r="E131" s="152" t="s">
        <v>131</v>
      </c>
      <c r="F131" s="152" t="s">
        <v>132</v>
      </c>
      <c r="I131" s="145"/>
      <c r="J131" s="153" t="n">
        <f aca="false">BK131</f>
        <v>0</v>
      </c>
      <c r="L131" s="142"/>
      <c r="M131" s="147"/>
      <c r="P131" s="148" t="n">
        <f aca="false">SUM(P132:P133)</f>
        <v>0</v>
      </c>
      <c r="R131" s="148" t="n">
        <f aca="false">SUM(R132:R133)</f>
        <v>0.117268</v>
      </c>
      <c r="T131" s="149" t="n">
        <f aca="false">SUM(T132:T133)</f>
        <v>0</v>
      </c>
      <c r="AR131" s="143" t="s">
        <v>80</v>
      </c>
      <c r="AT131" s="150" t="s">
        <v>74</v>
      </c>
      <c r="AU131" s="150" t="s">
        <v>80</v>
      </c>
      <c r="AY131" s="143" t="s">
        <v>130</v>
      </c>
      <c r="BK131" s="151" t="n">
        <f aca="false">SUM(BK132:BK133)</f>
        <v>0</v>
      </c>
    </row>
    <row r="132" s="22" customFormat="true" ht="24" hidden="false" customHeight="true" outlineLevel="0" collapsed="false">
      <c r="B132" s="23"/>
      <c r="C132" s="154" t="s">
        <v>80</v>
      </c>
      <c r="D132" s="154" t="s">
        <v>133</v>
      </c>
      <c r="E132" s="155" t="s">
        <v>134</v>
      </c>
      <c r="F132" s="156" t="s">
        <v>135</v>
      </c>
      <c r="G132" s="157" t="s">
        <v>136</v>
      </c>
      <c r="H132" s="158" t="n">
        <v>1.9</v>
      </c>
      <c r="I132" s="159"/>
      <c r="J132" s="160" t="n">
        <f aca="false">ROUND(I132*H132,2)</f>
        <v>0</v>
      </c>
      <c r="K132" s="161"/>
      <c r="L132" s="23"/>
      <c r="M132" s="162"/>
      <c r="N132" s="163" t="s">
        <v>40</v>
      </c>
      <c r="P132" s="164" t="n">
        <f aca="false">O132*H132</f>
        <v>0</v>
      </c>
      <c r="Q132" s="164" t="n">
        <v>0.06172</v>
      </c>
      <c r="R132" s="164" t="n">
        <f aca="false">Q132*H132</f>
        <v>0.117268</v>
      </c>
      <c r="S132" s="164" t="n">
        <v>0</v>
      </c>
      <c r="T132" s="165" t="n">
        <f aca="false">S132*H132</f>
        <v>0</v>
      </c>
      <c r="AR132" s="166" t="s">
        <v>137</v>
      </c>
      <c r="AT132" s="166" t="s">
        <v>133</v>
      </c>
      <c r="AU132" s="166" t="s">
        <v>85</v>
      </c>
      <c r="AY132" s="3" t="s">
        <v>130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80</v>
      </c>
      <c r="BK132" s="167" t="n">
        <f aca="false">ROUND(I132*H132,2)</f>
        <v>0</v>
      </c>
      <c r="BL132" s="3" t="s">
        <v>137</v>
      </c>
      <c r="BM132" s="166" t="s">
        <v>138</v>
      </c>
    </row>
    <row r="133" s="168" customFormat="true" ht="11.25" hidden="false" customHeight="false" outlineLevel="0" collapsed="false">
      <c r="B133" s="169"/>
      <c r="D133" s="170" t="s">
        <v>139</v>
      </c>
      <c r="E133" s="171"/>
      <c r="F133" s="172" t="s">
        <v>140</v>
      </c>
      <c r="H133" s="173" t="n">
        <v>1.9</v>
      </c>
      <c r="I133" s="174"/>
      <c r="L133" s="169"/>
      <c r="M133" s="175"/>
      <c r="T133" s="176"/>
      <c r="AT133" s="171" t="s">
        <v>139</v>
      </c>
      <c r="AU133" s="171" t="s">
        <v>85</v>
      </c>
      <c r="AV133" s="168" t="s">
        <v>85</v>
      </c>
      <c r="AW133" s="168" t="s">
        <v>31</v>
      </c>
      <c r="AX133" s="168" t="s">
        <v>80</v>
      </c>
      <c r="AY133" s="171" t="s">
        <v>130</v>
      </c>
    </row>
    <row r="134" s="141" customFormat="true" ht="22.5" hidden="false" customHeight="true" outlineLevel="0" collapsed="false">
      <c r="B134" s="142"/>
      <c r="D134" s="143" t="s">
        <v>74</v>
      </c>
      <c r="E134" s="152" t="s">
        <v>141</v>
      </c>
      <c r="F134" s="152" t="s">
        <v>142</v>
      </c>
      <c r="I134" s="145"/>
      <c r="J134" s="153" t="n">
        <f aca="false">BK134</f>
        <v>0</v>
      </c>
      <c r="L134" s="142"/>
      <c r="M134" s="147"/>
      <c r="P134" s="148" t="n">
        <f aca="false">P135</f>
        <v>0</v>
      </c>
      <c r="R134" s="148" t="n">
        <f aca="false">R135</f>
        <v>0.003942</v>
      </c>
      <c r="T134" s="149" t="n">
        <f aca="false">T135</f>
        <v>0</v>
      </c>
      <c r="AR134" s="143" t="s">
        <v>80</v>
      </c>
      <c r="AT134" s="150" t="s">
        <v>74</v>
      </c>
      <c r="AU134" s="150" t="s">
        <v>80</v>
      </c>
      <c r="AY134" s="143" t="s">
        <v>130</v>
      </c>
      <c r="BK134" s="151" t="n">
        <f aca="false">BK135</f>
        <v>0</v>
      </c>
    </row>
    <row r="135" s="22" customFormat="true" ht="21.75" hidden="false" customHeight="true" outlineLevel="0" collapsed="false">
      <c r="B135" s="23"/>
      <c r="C135" s="154" t="s">
        <v>85</v>
      </c>
      <c r="D135" s="154" t="s">
        <v>133</v>
      </c>
      <c r="E135" s="155" t="s">
        <v>143</v>
      </c>
      <c r="F135" s="156" t="s">
        <v>144</v>
      </c>
      <c r="G135" s="157" t="s">
        <v>136</v>
      </c>
      <c r="H135" s="158" t="n">
        <v>0.9</v>
      </c>
      <c r="I135" s="159"/>
      <c r="J135" s="160" t="n">
        <f aca="false">ROUND(I135*H135,2)</f>
        <v>0</v>
      </c>
      <c r="K135" s="161"/>
      <c r="L135" s="23"/>
      <c r="M135" s="162"/>
      <c r="N135" s="163" t="s">
        <v>40</v>
      </c>
      <c r="P135" s="164" t="n">
        <f aca="false">O135*H135</f>
        <v>0</v>
      </c>
      <c r="Q135" s="164" t="n">
        <v>0.00438</v>
      </c>
      <c r="R135" s="164" t="n">
        <f aca="false">Q135*H135</f>
        <v>0.003942</v>
      </c>
      <c r="S135" s="164" t="n">
        <v>0</v>
      </c>
      <c r="T135" s="165" t="n">
        <f aca="false">S135*H135</f>
        <v>0</v>
      </c>
      <c r="AR135" s="166" t="s">
        <v>137</v>
      </c>
      <c r="AT135" s="166" t="s">
        <v>133</v>
      </c>
      <c r="AU135" s="166" t="s">
        <v>85</v>
      </c>
      <c r="AY135" s="3" t="s">
        <v>130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80</v>
      </c>
      <c r="BK135" s="167" t="n">
        <f aca="false">ROUND(I135*H135,2)</f>
        <v>0</v>
      </c>
      <c r="BL135" s="3" t="s">
        <v>137</v>
      </c>
      <c r="BM135" s="166" t="s">
        <v>145</v>
      </c>
    </row>
    <row r="136" s="141" customFormat="true" ht="22.5" hidden="false" customHeight="true" outlineLevel="0" collapsed="false">
      <c r="B136" s="142"/>
      <c r="D136" s="143" t="s">
        <v>74</v>
      </c>
      <c r="E136" s="152" t="s">
        <v>146</v>
      </c>
      <c r="F136" s="152" t="s">
        <v>147</v>
      </c>
      <c r="I136" s="145"/>
      <c r="J136" s="153" t="n">
        <f aca="false">BK136</f>
        <v>0</v>
      </c>
      <c r="L136" s="142"/>
      <c r="M136" s="147"/>
      <c r="P136" s="148" t="n">
        <f aca="false">SUM(P137:P139)</f>
        <v>0</v>
      </c>
      <c r="R136" s="148" t="n">
        <f aca="false">SUM(R137:R139)</f>
        <v>0.013</v>
      </c>
      <c r="T136" s="149" t="n">
        <f aca="false">SUM(T137:T139)</f>
        <v>1.2416</v>
      </c>
      <c r="AR136" s="143" t="s">
        <v>80</v>
      </c>
      <c r="AT136" s="150" t="s">
        <v>74</v>
      </c>
      <c r="AU136" s="150" t="s">
        <v>80</v>
      </c>
      <c r="AY136" s="143" t="s">
        <v>130</v>
      </c>
      <c r="BK136" s="151" t="n">
        <f aca="false">SUM(BK137:BK139)</f>
        <v>0</v>
      </c>
    </row>
    <row r="137" s="22" customFormat="true" ht="33" hidden="false" customHeight="true" outlineLevel="0" collapsed="false">
      <c r="B137" s="23"/>
      <c r="C137" s="154" t="s">
        <v>131</v>
      </c>
      <c r="D137" s="154" t="s">
        <v>133</v>
      </c>
      <c r="E137" s="155" t="s">
        <v>148</v>
      </c>
      <c r="F137" s="156" t="s">
        <v>149</v>
      </c>
      <c r="G137" s="157" t="s">
        <v>136</v>
      </c>
      <c r="H137" s="158" t="n">
        <v>100</v>
      </c>
      <c r="I137" s="159"/>
      <c r="J137" s="160" t="n">
        <f aca="false">ROUND(I137*H137,2)</f>
        <v>0</v>
      </c>
      <c r="K137" s="161"/>
      <c r="L137" s="23"/>
      <c r="M137" s="162"/>
      <c r="N137" s="163" t="s">
        <v>40</v>
      </c>
      <c r="P137" s="164" t="n">
        <f aca="false">O137*H137</f>
        <v>0</v>
      </c>
      <c r="Q137" s="164" t="n">
        <v>0.00013</v>
      </c>
      <c r="R137" s="164" t="n">
        <f aca="false">Q137*H137</f>
        <v>0.013</v>
      </c>
      <c r="S137" s="164" t="n">
        <v>0</v>
      </c>
      <c r="T137" s="165" t="n">
        <f aca="false">S137*H137</f>
        <v>0</v>
      </c>
      <c r="AR137" s="166" t="s">
        <v>137</v>
      </c>
      <c r="AT137" s="166" t="s">
        <v>133</v>
      </c>
      <c r="AU137" s="166" t="s">
        <v>85</v>
      </c>
      <c r="AY137" s="3" t="s">
        <v>130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80</v>
      </c>
      <c r="BK137" s="167" t="n">
        <f aca="false">ROUND(I137*H137,2)</f>
        <v>0</v>
      </c>
      <c r="BL137" s="3" t="s">
        <v>137</v>
      </c>
      <c r="BM137" s="166" t="s">
        <v>150</v>
      </c>
    </row>
    <row r="138" s="22" customFormat="true" ht="24" hidden="false" customHeight="true" outlineLevel="0" collapsed="false">
      <c r="B138" s="23"/>
      <c r="C138" s="154" t="s">
        <v>137</v>
      </c>
      <c r="D138" s="154" t="s">
        <v>133</v>
      </c>
      <c r="E138" s="155" t="s">
        <v>151</v>
      </c>
      <c r="F138" s="156" t="s">
        <v>152</v>
      </c>
      <c r="G138" s="157" t="s">
        <v>136</v>
      </c>
      <c r="H138" s="158" t="n">
        <v>14</v>
      </c>
      <c r="I138" s="159"/>
      <c r="J138" s="160" t="n">
        <f aca="false">ROUND(I138*H138,2)</f>
        <v>0</v>
      </c>
      <c r="K138" s="161"/>
      <c r="L138" s="23"/>
      <c r="M138" s="162"/>
      <c r="N138" s="163" t="s">
        <v>40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.08</v>
      </c>
      <c r="T138" s="165" t="n">
        <f aca="false">S138*H138</f>
        <v>1.12</v>
      </c>
      <c r="AR138" s="166" t="s">
        <v>137</v>
      </c>
      <c r="AT138" s="166" t="s">
        <v>133</v>
      </c>
      <c r="AU138" s="166" t="s">
        <v>85</v>
      </c>
      <c r="AY138" s="3" t="s">
        <v>130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80</v>
      </c>
      <c r="BK138" s="167" t="n">
        <f aca="false">ROUND(I138*H138,2)</f>
        <v>0</v>
      </c>
      <c r="BL138" s="3" t="s">
        <v>137</v>
      </c>
      <c r="BM138" s="166" t="s">
        <v>153</v>
      </c>
    </row>
    <row r="139" s="22" customFormat="true" ht="21.75" hidden="false" customHeight="true" outlineLevel="0" collapsed="false">
      <c r="B139" s="23"/>
      <c r="C139" s="154" t="s">
        <v>154</v>
      </c>
      <c r="D139" s="154" t="s">
        <v>133</v>
      </c>
      <c r="E139" s="155" t="s">
        <v>155</v>
      </c>
      <c r="F139" s="156" t="s">
        <v>156</v>
      </c>
      <c r="G139" s="157" t="s">
        <v>136</v>
      </c>
      <c r="H139" s="158" t="n">
        <v>1.6</v>
      </c>
      <c r="I139" s="159"/>
      <c r="J139" s="160" t="n">
        <f aca="false">ROUND(I139*H139,2)</f>
        <v>0</v>
      </c>
      <c r="K139" s="161"/>
      <c r="L139" s="23"/>
      <c r="M139" s="162"/>
      <c r="N139" s="163" t="s">
        <v>40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.076</v>
      </c>
      <c r="T139" s="165" t="n">
        <f aca="false">S139*H139</f>
        <v>0.1216</v>
      </c>
      <c r="AR139" s="166" t="s">
        <v>137</v>
      </c>
      <c r="AT139" s="166" t="s">
        <v>133</v>
      </c>
      <c r="AU139" s="166" t="s">
        <v>85</v>
      </c>
      <c r="AY139" s="3" t="s">
        <v>130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80</v>
      </c>
      <c r="BK139" s="167" t="n">
        <f aca="false">ROUND(I139*H139,2)</f>
        <v>0</v>
      </c>
      <c r="BL139" s="3" t="s">
        <v>137</v>
      </c>
      <c r="BM139" s="166" t="s">
        <v>157</v>
      </c>
    </row>
    <row r="140" s="141" customFormat="true" ht="22.5" hidden="false" customHeight="true" outlineLevel="0" collapsed="false">
      <c r="B140" s="142"/>
      <c r="D140" s="143" t="s">
        <v>74</v>
      </c>
      <c r="E140" s="152" t="s">
        <v>158</v>
      </c>
      <c r="F140" s="152" t="s">
        <v>159</v>
      </c>
      <c r="I140" s="145"/>
      <c r="J140" s="153" t="n">
        <f aca="false">BK140</f>
        <v>0</v>
      </c>
      <c r="L140" s="142"/>
      <c r="M140" s="147"/>
      <c r="P140" s="148" t="n">
        <f aca="false">SUM(P141:P145)</f>
        <v>0</v>
      </c>
      <c r="R140" s="148" t="n">
        <f aca="false">SUM(R141:R145)</f>
        <v>0</v>
      </c>
      <c r="T140" s="149" t="n">
        <f aca="false">SUM(T141:T145)</f>
        <v>0</v>
      </c>
      <c r="AR140" s="143" t="s">
        <v>80</v>
      </c>
      <c r="AT140" s="150" t="s">
        <v>74</v>
      </c>
      <c r="AU140" s="150" t="s">
        <v>80</v>
      </c>
      <c r="AY140" s="143" t="s">
        <v>130</v>
      </c>
      <c r="BK140" s="151" t="n">
        <f aca="false">SUM(BK141:BK145)</f>
        <v>0</v>
      </c>
    </row>
    <row r="141" s="22" customFormat="true" ht="33" hidden="false" customHeight="true" outlineLevel="0" collapsed="false">
      <c r="B141" s="23"/>
      <c r="C141" s="154" t="s">
        <v>141</v>
      </c>
      <c r="D141" s="154" t="s">
        <v>133</v>
      </c>
      <c r="E141" s="155" t="s">
        <v>160</v>
      </c>
      <c r="F141" s="156" t="s">
        <v>161</v>
      </c>
      <c r="G141" s="157" t="s">
        <v>162</v>
      </c>
      <c r="H141" s="158" t="n">
        <v>3.814</v>
      </c>
      <c r="I141" s="159"/>
      <c r="J141" s="160" t="n">
        <f aca="false">ROUND(I141*H141,2)</f>
        <v>0</v>
      </c>
      <c r="K141" s="161"/>
      <c r="L141" s="23"/>
      <c r="M141" s="162"/>
      <c r="N141" s="163" t="s">
        <v>40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137</v>
      </c>
      <c r="AT141" s="166" t="s">
        <v>133</v>
      </c>
      <c r="AU141" s="166" t="s">
        <v>85</v>
      </c>
      <c r="AY141" s="3" t="s">
        <v>130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80</v>
      </c>
      <c r="BK141" s="167" t="n">
        <f aca="false">ROUND(I141*H141,2)</f>
        <v>0</v>
      </c>
      <c r="BL141" s="3" t="s">
        <v>137</v>
      </c>
      <c r="BM141" s="166" t="s">
        <v>163</v>
      </c>
    </row>
    <row r="142" s="22" customFormat="true" ht="24" hidden="false" customHeight="true" outlineLevel="0" collapsed="false">
      <c r="B142" s="23"/>
      <c r="C142" s="154" t="s">
        <v>164</v>
      </c>
      <c r="D142" s="154" t="s">
        <v>133</v>
      </c>
      <c r="E142" s="155" t="s">
        <v>165</v>
      </c>
      <c r="F142" s="156" t="s">
        <v>166</v>
      </c>
      <c r="G142" s="157" t="s">
        <v>162</v>
      </c>
      <c r="H142" s="158" t="n">
        <v>3.814</v>
      </c>
      <c r="I142" s="159"/>
      <c r="J142" s="160" t="n">
        <f aca="false">ROUND(I142*H142,2)</f>
        <v>0</v>
      </c>
      <c r="K142" s="161"/>
      <c r="L142" s="23"/>
      <c r="M142" s="162"/>
      <c r="N142" s="163" t="s">
        <v>40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137</v>
      </c>
      <c r="AT142" s="166" t="s">
        <v>133</v>
      </c>
      <c r="AU142" s="166" t="s">
        <v>85</v>
      </c>
      <c r="AY142" s="3" t="s">
        <v>130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80</v>
      </c>
      <c r="BK142" s="167" t="n">
        <f aca="false">ROUND(I142*H142,2)</f>
        <v>0</v>
      </c>
      <c r="BL142" s="3" t="s">
        <v>137</v>
      </c>
      <c r="BM142" s="166" t="s">
        <v>167</v>
      </c>
    </row>
    <row r="143" s="22" customFormat="true" ht="24" hidden="false" customHeight="true" outlineLevel="0" collapsed="false">
      <c r="B143" s="23"/>
      <c r="C143" s="154" t="s">
        <v>168</v>
      </c>
      <c r="D143" s="154" t="s">
        <v>133</v>
      </c>
      <c r="E143" s="155" t="s">
        <v>169</v>
      </c>
      <c r="F143" s="156" t="s">
        <v>170</v>
      </c>
      <c r="G143" s="157" t="s">
        <v>162</v>
      </c>
      <c r="H143" s="158" t="n">
        <v>34.326</v>
      </c>
      <c r="I143" s="159"/>
      <c r="J143" s="160" t="n">
        <f aca="false">ROUND(I143*H143,2)</f>
        <v>0</v>
      </c>
      <c r="K143" s="161"/>
      <c r="L143" s="23"/>
      <c r="M143" s="162"/>
      <c r="N143" s="163" t="s">
        <v>40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137</v>
      </c>
      <c r="AT143" s="166" t="s">
        <v>133</v>
      </c>
      <c r="AU143" s="166" t="s">
        <v>85</v>
      </c>
      <c r="AY143" s="3" t="s">
        <v>130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80</v>
      </c>
      <c r="BK143" s="167" t="n">
        <f aca="false">ROUND(I143*H143,2)</f>
        <v>0</v>
      </c>
      <c r="BL143" s="3" t="s">
        <v>137</v>
      </c>
      <c r="BM143" s="166" t="s">
        <v>171</v>
      </c>
    </row>
    <row r="144" s="168" customFormat="true" ht="11.25" hidden="false" customHeight="false" outlineLevel="0" collapsed="false">
      <c r="B144" s="169"/>
      <c r="D144" s="170" t="s">
        <v>139</v>
      </c>
      <c r="F144" s="172" t="s">
        <v>172</v>
      </c>
      <c r="H144" s="173" t="n">
        <v>34.326</v>
      </c>
      <c r="I144" s="174"/>
      <c r="L144" s="169"/>
      <c r="M144" s="175"/>
      <c r="T144" s="176"/>
      <c r="AT144" s="171" t="s">
        <v>139</v>
      </c>
      <c r="AU144" s="171" t="s">
        <v>85</v>
      </c>
      <c r="AV144" s="168" t="s">
        <v>85</v>
      </c>
      <c r="AW144" s="168" t="s">
        <v>3</v>
      </c>
      <c r="AX144" s="168" t="s">
        <v>80</v>
      </c>
      <c r="AY144" s="171" t="s">
        <v>130</v>
      </c>
    </row>
    <row r="145" s="22" customFormat="true" ht="44.25" hidden="false" customHeight="true" outlineLevel="0" collapsed="false">
      <c r="B145" s="23"/>
      <c r="C145" s="154" t="s">
        <v>146</v>
      </c>
      <c r="D145" s="154" t="s">
        <v>133</v>
      </c>
      <c r="E145" s="155" t="s">
        <v>173</v>
      </c>
      <c r="F145" s="156" t="s">
        <v>174</v>
      </c>
      <c r="G145" s="157" t="s">
        <v>162</v>
      </c>
      <c r="H145" s="158" t="n">
        <v>3.814</v>
      </c>
      <c r="I145" s="159"/>
      <c r="J145" s="160" t="n">
        <f aca="false">ROUND(I145*H145,2)</f>
        <v>0</v>
      </c>
      <c r="K145" s="161"/>
      <c r="L145" s="23"/>
      <c r="M145" s="162"/>
      <c r="N145" s="163" t="s">
        <v>40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137</v>
      </c>
      <c r="AT145" s="166" t="s">
        <v>133</v>
      </c>
      <c r="AU145" s="166" t="s">
        <v>85</v>
      </c>
      <c r="AY145" s="3" t="s">
        <v>130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80</v>
      </c>
      <c r="BK145" s="167" t="n">
        <f aca="false">ROUND(I145*H145,2)</f>
        <v>0</v>
      </c>
      <c r="BL145" s="3" t="s">
        <v>137</v>
      </c>
      <c r="BM145" s="166" t="s">
        <v>175</v>
      </c>
    </row>
    <row r="146" s="141" customFormat="true" ht="22.5" hidden="false" customHeight="true" outlineLevel="0" collapsed="false">
      <c r="B146" s="142"/>
      <c r="D146" s="143" t="s">
        <v>74</v>
      </c>
      <c r="E146" s="152" t="s">
        <v>176</v>
      </c>
      <c r="F146" s="152" t="s">
        <v>177</v>
      </c>
      <c r="I146" s="145"/>
      <c r="J146" s="153" t="n">
        <f aca="false">BK146</f>
        <v>0</v>
      </c>
      <c r="L146" s="142"/>
      <c r="M146" s="147"/>
      <c r="P146" s="148" t="n">
        <f aca="false">P147</f>
        <v>0</v>
      </c>
      <c r="R146" s="148" t="n">
        <f aca="false">R147</f>
        <v>0</v>
      </c>
      <c r="T146" s="149" t="n">
        <f aca="false">T147</f>
        <v>0</v>
      </c>
      <c r="AR146" s="143" t="s">
        <v>80</v>
      </c>
      <c r="AT146" s="150" t="s">
        <v>74</v>
      </c>
      <c r="AU146" s="150" t="s">
        <v>80</v>
      </c>
      <c r="AY146" s="143" t="s">
        <v>130</v>
      </c>
      <c r="BK146" s="151" t="n">
        <f aca="false">BK147</f>
        <v>0</v>
      </c>
    </row>
    <row r="147" s="22" customFormat="true" ht="24" hidden="false" customHeight="true" outlineLevel="0" collapsed="false">
      <c r="B147" s="23"/>
      <c r="C147" s="154" t="s">
        <v>178</v>
      </c>
      <c r="D147" s="154" t="s">
        <v>133</v>
      </c>
      <c r="E147" s="155" t="s">
        <v>179</v>
      </c>
      <c r="F147" s="156" t="s">
        <v>180</v>
      </c>
      <c r="G147" s="157" t="s">
        <v>162</v>
      </c>
      <c r="H147" s="158" t="n">
        <v>0.134</v>
      </c>
      <c r="I147" s="159"/>
      <c r="J147" s="160" t="n">
        <f aca="false">ROUND(I147*H147,2)</f>
        <v>0</v>
      </c>
      <c r="K147" s="161"/>
      <c r="L147" s="23"/>
      <c r="M147" s="162"/>
      <c r="N147" s="163" t="s">
        <v>40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137</v>
      </c>
      <c r="AT147" s="166" t="s">
        <v>133</v>
      </c>
      <c r="AU147" s="166" t="s">
        <v>85</v>
      </c>
      <c r="AY147" s="3" t="s">
        <v>130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80</v>
      </c>
      <c r="BK147" s="167" t="n">
        <f aca="false">ROUND(I147*H147,2)</f>
        <v>0</v>
      </c>
      <c r="BL147" s="3" t="s">
        <v>137</v>
      </c>
      <c r="BM147" s="166" t="s">
        <v>181</v>
      </c>
    </row>
    <row r="148" s="141" customFormat="true" ht="25.5" hidden="false" customHeight="true" outlineLevel="0" collapsed="false">
      <c r="B148" s="142"/>
      <c r="D148" s="143" t="s">
        <v>74</v>
      </c>
      <c r="E148" s="144" t="s">
        <v>182</v>
      </c>
      <c r="F148" s="144" t="s">
        <v>183</v>
      </c>
      <c r="I148" s="145"/>
      <c r="J148" s="146" t="n">
        <f aca="false">BK148</f>
        <v>0</v>
      </c>
      <c r="L148" s="142"/>
      <c r="M148" s="147"/>
      <c r="P148" s="148" t="n">
        <f aca="false">P149+P153+P155+P157+P172+P176+P179+P193+P202+P218</f>
        <v>0</v>
      </c>
      <c r="R148" s="148" t="n">
        <f aca="false">R149+R153+R155+R157+R172+R176+R179+R193+R202+R218</f>
        <v>2.65041792</v>
      </c>
      <c r="T148" s="149" t="n">
        <f aca="false">T149+T153+T155+T157+T172+T176+T179+T193+T202+T218</f>
        <v>2.5715239</v>
      </c>
      <c r="AR148" s="143" t="s">
        <v>85</v>
      </c>
      <c r="AT148" s="150" t="s">
        <v>74</v>
      </c>
      <c r="AU148" s="150" t="s">
        <v>75</v>
      </c>
      <c r="AY148" s="143" t="s">
        <v>130</v>
      </c>
      <c r="BK148" s="151" t="n">
        <f aca="false">BK149+BK153+BK155+BK157+BK172+BK176+BK179+BK193+BK202+BK218</f>
        <v>0</v>
      </c>
    </row>
    <row r="149" s="141" customFormat="true" ht="22.5" hidden="false" customHeight="true" outlineLevel="0" collapsed="false">
      <c r="B149" s="142"/>
      <c r="D149" s="143" t="s">
        <v>74</v>
      </c>
      <c r="E149" s="152" t="s">
        <v>184</v>
      </c>
      <c r="F149" s="152" t="s">
        <v>185</v>
      </c>
      <c r="I149" s="145"/>
      <c r="J149" s="153" t="n">
        <f aca="false">BK149</f>
        <v>0</v>
      </c>
      <c r="L149" s="142"/>
      <c r="M149" s="147"/>
      <c r="P149" s="148" t="n">
        <f aca="false">SUM(P150:P152)</f>
        <v>0</v>
      </c>
      <c r="R149" s="148" t="n">
        <f aca="false">SUM(R150:R152)</f>
        <v>0.002</v>
      </c>
      <c r="T149" s="149" t="n">
        <f aca="false">SUM(T150:T152)</f>
        <v>0</v>
      </c>
      <c r="AR149" s="143" t="s">
        <v>85</v>
      </c>
      <c r="AT149" s="150" t="s">
        <v>74</v>
      </c>
      <c r="AU149" s="150" t="s">
        <v>80</v>
      </c>
      <c r="AY149" s="143" t="s">
        <v>130</v>
      </c>
      <c r="BK149" s="151" t="n">
        <f aca="false">SUM(BK150:BK152)</f>
        <v>0</v>
      </c>
    </row>
    <row r="150" s="22" customFormat="true" ht="16.5" hidden="false" customHeight="true" outlineLevel="0" collapsed="false">
      <c r="B150" s="23"/>
      <c r="C150" s="154" t="s">
        <v>186</v>
      </c>
      <c r="D150" s="154" t="s">
        <v>133</v>
      </c>
      <c r="E150" s="155" t="s">
        <v>187</v>
      </c>
      <c r="F150" s="156" t="s">
        <v>188</v>
      </c>
      <c r="G150" s="157" t="s">
        <v>189</v>
      </c>
      <c r="H150" s="158" t="n">
        <v>4</v>
      </c>
      <c r="I150" s="159"/>
      <c r="J150" s="160" t="n">
        <f aca="false">ROUND(I150*H150,2)</f>
        <v>0</v>
      </c>
      <c r="K150" s="161"/>
      <c r="L150" s="23"/>
      <c r="M150" s="162"/>
      <c r="N150" s="163" t="s">
        <v>40</v>
      </c>
      <c r="P150" s="164" t="n">
        <f aca="false">O150*H150</f>
        <v>0</v>
      </c>
      <c r="Q150" s="164" t="n">
        <v>0</v>
      </c>
      <c r="R150" s="164" t="n">
        <f aca="false">Q150*H150</f>
        <v>0</v>
      </c>
      <c r="S150" s="164" t="n">
        <v>0</v>
      </c>
      <c r="T150" s="165" t="n">
        <f aca="false">S150*H150</f>
        <v>0</v>
      </c>
      <c r="AR150" s="166" t="s">
        <v>190</v>
      </c>
      <c r="AT150" s="166" t="s">
        <v>133</v>
      </c>
      <c r="AU150" s="166" t="s">
        <v>85</v>
      </c>
      <c r="AY150" s="3" t="s">
        <v>130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80</v>
      </c>
      <c r="BK150" s="167" t="n">
        <f aca="false">ROUND(I150*H150,2)</f>
        <v>0</v>
      </c>
      <c r="BL150" s="3" t="s">
        <v>190</v>
      </c>
      <c r="BM150" s="166" t="s">
        <v>191</v>
      </c>
    </row>
    <row r="151" s="22" customFormat="true" ht="16.5" hidden="false" customHeight="true" outlineLevel="0" collapsed="false">
      <c r="B151" s="23"/>
      <c r="C151" s="177" t="s">
        <v>7</v>
      </c>
      <c r="D151" s="177" t="s">
        <v>192</v>
      </c>
      <c r="E151" s="178" t="s">
        <v>193</v>
      </c>
      <c r="F151" s="179" t="s">
        <v>194</v>
      </c>
      <c r="G151" s="180" t="s">
        <v>189</v>
      </c>
      <c r="H151" s="181" t="n">
        <v>4</v>
      </c>
      <c r="I151" s="182"/>
      <c r="J151" s="183" t="n">
        <f aca="false">ROUND(I151*H151,2)</f>
        <v>0</v>
      </c>
      <c r="K151" s="184"/>
      <c r="L151" s="185"/>
      <c r="M151" s="186"/>
      <c r="N151" s="187" t="s">
        <v>40</v>
      </c>
      <c r="P151" s="164" t="n">
        <f aca="false">O151*H151</f>
        <v>0</v>
      </c>
      <c r="Q151" s="164" t="n">
        <v>0.0005</v>
      </c>
      <c r="R151" s="164" t="n">
        <f aca="false">Q151*H151</f>
        <v>0.002</v>
      </c>
      <c r="S151" s="164" t="n">
        <v>0</v>
      </c>
      <c r="T151" s="165" t="n">
        <f aca="false">S151*H151</f>
        <v>0</v>
      </c>
      <c r="AR151" s="166" t="s">
        <v>195</v>
      </c>
      <c r="AT151" s="166" t="s">
        <v>192</v>
      </c>
      <c r="AU151" s="166" t="s">
        <v>85</v>
      </c>
      <c r="AY151" s="3" t="s">
        <v>130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80</v>
      </c>
      <c r="BK151" s="167" t="n">
        <f aca="false">ROUND(I151*H151,2)</f>
        <v>0</v>
      </c>
      <c r="BL151" s="3" t="s">
        <v>190</v>
      </c>
      <c r="BM151" s="166" t="s">
        <v>196</v>
      </c>
    </row>
    <row r="152" s="22" customFormat="true" ht="24" hidden="false" customHeight="true" outlineLevel="0" collapsed="false">
      <c r="B152" s="23"/>
      <c r="C152" s="154" t="s">
        <v>197</v>
      </c>
      <c r="D152" s="154" t="s">
        <v>133</v>
      </c>
      <c r="E152" s="155" t="s">
        <v>198</v>
      </c>
      <c r="F152" s="156" t="s">
        <v>199</v>
      </c>
      <c r="G152" s="157" t="s">
        <v>162</v>
      </c>
      <c r="H152" s="158" t="n">
        <v>0.002</v>
      </c>
      <c r="I152" s="159"/>
      <c r="J152" s="160" t="n">
        <f aca="false">ROUND(I152*H152,2)</f>
        <v>0</v>
      </c>
      <c r="K152" s="161"/>
      <c r="L152" s="23"/>
      <c r="M152" s="162"/>
      <c r="N152" s="163" t="s">
        <v>40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190</v>
      </c>
      <c r="AT152" s="166" t="s">
        <v>133</v>
      </c>
      <c r="AU152" s="166" t="s">
        <v>85</v>
      </c>
      <c r="AY152" s="3" t="s">
        <v>130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80</v>
      </c>
      <c r="BK152" s="167" t="n">
        <f aca="false">ROUND(I152*H152,2)</f>
        <v>0</v>
      </c>
      <c r="BL152" s="3" t="s">
        <v>190</v>
      </c>
      <c r="BM152" s="166" t="s">
        <v>200</v>
      </c>
    </row>
    <row r="153" s="141" customFormat="true" ht="22.5" hidden="false" customHeight="true" outlineLevel="0" collapsed="false">
      <c r="B153" s="142"/>
      <c r="D153" s="143" t="s">
        <v>74</v>
      </c>
      <c r="E153" s="152" t="s">
        <v>201</v>
      </c>
      <c r="F153" s="152" t="s">
        <v>202</v>
      </c>
      <c r="I153" s="145"/>
      <c r="J153" s="153" t="n">
        <f aca="false">BK153</f>
        <v>0</v>
      </c>
      <c r="L153" s="142"/>
      <c r="M153" s="147"/>
      <c r="P153" s="148" t="n">
        <f aca="false">P154</f>
        <v>0</v>
      </c>
      <c r="R153" s="148" t="n">
        <f aca="false">R154</f>
        <v>0</v>
      </c>
      <c r="T153" s="149" t="n">
        <f aca="false">T154</f>
        <v>0</v>
      </c>
      <c r="AR153" s="143" t="s">
        <v>85</v>
      </c>
      <c r="AT153" s="150" t="s">
        <v>74</v>
      </c>
      <c r="AU153" s="150" t="s">
        <v>80</v>
      </c>
      <c r="AY153" s="143" t="s">
        <v>130</v>
      </c>
      <c r="BK153" s="151" t="n">
        <f aca="false">BK154</f>
        <v>0</v>
      </c>
    </row>
    <row r="154" s="22" customFormat="true" ht="16.5" hidden="false" customHeight="true" outlineLevel="0" collapsed="false">
      <c r="B154" s="23"/>
      <c r="C154" s="154" t="s">
        <v>203</v>
      </c>
      <c r="D154" s="154" t="s">
        <v>133</v>
      </c>
      <c r="E154" s="155" t="s">
        <v>204</v>
      </c>
      <c r="F154" s="156" t="s">
        <v>205</v>
      </c>
      <c r="G154" s="157" t="s">
        <v>206</v>
      </c>
      <c r="H154" s="158" t="n">
        <v>1</v>
      </c>
      <c r="I154" s="159"/>
      <c r="J154" s="160" t="n">
        <f aca="false">ROUND(I154*H154,2)</f>
        <v>0</v>
      </c>
      <c r="K154" s="161"/>
      <c r="L154" s="23"/>
      <c r="M154" s="162"/>
      <c r="N154" s="163" t="s">
        <v>40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190</v>
      </c>
      <c r="AT154" s="166" t="s">
        <v>133</v>
      </c>
      <c r="AU154" s="166" t="s">
        <v>85</v>
      </c>
      <c r="AY154" s="3" t="s">
        <v>130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80</v>
      </c>
      <c r="BK154" s="167" t="n">
        <f aca="false">ROUND(I154*H154,2)</f>
        <v>0</v>
      </c>
      <c r="BL154" s="3" t="s">
        <v>190</v>
      </c>
      <c r="BM154" s="166" t="s">
        <v>207</v>
      </c>
    </row>
    <row r="155" s="141" customFormat="true" ht="22.5" hidden="false" customHeight="true" outlineLevel="0" collapsed="false">
      <c r="B155" s="142"/>
      <c r="D155" s="143" t="s">
        <v>74</v>
      </c>
      <c r="E155" s="152" t="s">
        <v>208</v>
      </c>
      <c r="F155" s="152" t="s">
        <v>209</v>
      </c>
      <c r="I155" s="145"/>
      <c r="J155" s="153" t="n">
        <f aca="false">BK155</f>
        <v>0</v>
      </c>
      <c r="L155" s="142"/>
      <c r="M155" s="147"/>
      <c r="P155" s="148" t="n">
        <f aca="false">P156</f>
        <v>0</v>
      </c>
      <c r="R155" s="148" t="n">
        <f aca="false">R156</f>
        <v>0</v>
      </c>
      <c r="T155" s="149" t="n">
        <f aca="false">T156</f>
        <v>0</v>
      </c>
      <c r="AR155" s="143" t="s">
        <v>85</v>
      </c>
      <c r="AT155" s="150" t="s">
        <v>74</v>
      </c>
      <c r="AU155" s="150" t="s">
        <v>80</v>
      </c>
      <c r="AY155" s="143" t="s">
        <v>130</v>
      </c>
      <c r="BK155" s="151" t="n">
        <f aca="false">BK156</f>
        <v>0</v>
      </c>
    </row>
    <row r="156" s="22" customFormat="true" ht="16.5" hidden="false" customHeight="true" outlineLevel="0" collapsed="false">
      <c r="B156" s="23"/>
      <c r="C156" s="154" t="s">
        <v>210</v>
      </c>
      <c r="D156" s="154" t="s">
        <v>133</v>
      </c>
      <c r="E156" s="155" t="s">
        <v>211</v>
      </c>
      <c r="F156" s="156" t="s">
        <v>212</v>
      </c>
      <c r="G156" s="157" t="s">
        <v>189</v>
      </c>
      <c r="H156" s="158" t="n">
        <v>1</v>
      </c>
      <c r="I156" s="159"/>
      <c r="J156" s="160" t="n">
        <f aca="false">ROUND(I156*H156,2)</f>
        <v>0</v>
      </c>
      <c r="K156" s="161"/>
      <c r="L156" s="23"/>
      <c r="M156" s="162"/>
      <c r="N156" s="163" t="s">
        <v>40</v>
      </c>
      <c r="P156" s="164" t="n">
        <f aca="false">O156*H156</f>
        <v>0</v>
      </c>
      <c r="Q156" s="164" t="n">
        <v>0</v>
      </c>
      <c r="R156" s="164" t="n">
        <f aca="false">Q156*H156</f>
        <v>0</v>
      </c>
      <c r="S156" s="164" t="n">
        <v>0</v>
      </c>
      <c r="T156" s="165" t="n">
        <f aca="false">S156*H156</f>
        <v>0</v>
      </c>
      <c r="AR156" s="166" t="s">
        <v>190</v>
      </c>
      <c r="AT156" s="166" t="s">
        <v>133</v>
      </c>
      <c r="AU156" s="166" t="s">
        <v>85</v>
      </c>
      <c r="AY156" s="3" t="s">
        <v>130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80</v>
      </c>
      <c r="BK156" s="167" t="n">
        <f aca="false">ROUND(I156*H156,2)</f>
        <v>0</v>
      </c>
      <c r="BL156" s="3" t="s">
        <v>190</v>
      </c>
      <c r="BM156" s="166" t="s">
        <v>213</v>
      </c>
    </row>
    <row r="157" s="141" customFormat="true" ht="22.5" hidden="false" customHeight="true" outlineLevel="0" collapsed="false">
      <c r="B157" s="142"/>
      <c r="D157" s="143" t="s">
        <v>74</v>
      </c>
      <c r="E157" s="152" t="s">
        <v>214</v>
      </c>
      <c r="F157" s="152" t="s">
        <v>215</v>
      </c>
      <c r="I157" s="145"/>
      <c r="J157" s="153" t="n">
        <f aca="false">BK157</f>
        <v>0</v>
      </c>
      <c r="L157" s="142"/>
      <c r="M157" s="147"/>
      <c r="P157" s="148" t="n">
        <f aca="false">SUM(P158:P171)</f>
        <v>0</v>
      </c>
      <c r="R157" s="148" t="n">
        <f aca="false">SUM(R158:R171)</f>
        <v>1.5077853</v>
      </c>
      <c r="T157" s="149" t="n">
        <f aca="false">SUM(T158:T171)</f>
        <v>1.4571129</v>
      </c>
      <c r="AR157" s="143" t="s">
        <v>85</v>
      </c>
      <c r="AT157" s="150" t="s">
        <v>74</v>
      </c>
      <c r="AU157" s="150" t="s">
        <v>80</v>
      </c>
      <c r="AY157" s="143" t="s">
        <v>130</v>
      </c>
      <c r="BK157" s="151" t="n">
        <f aca="false">SUM(BK158:BK171)</f>
        <v>0</v>
      </c>
    </row>
    <row r="158" s="22" customFormat="true" ht="33" hidden="false" customHeight="true" outlineLevel="0" collapsed="false">
      <c r="B158" s="23"/>
      <c r="C158" s="154" t="s">
        <v>190</v>
      </c>
      <c r="D158" s="154" t="s">
        <v>133</v>
      </c>
      <c r="E158" s="155" t="s">
        <v>216</v>
      </c>
      <c r="F158" s="156" t="s">
        <v>217</v>
      </c>
      <c r="G158" s="157" t="s">
        <v>136</v>
      </c>
      <c r="H158" s="158" t="n">
        <v>79.49</v>
      </c>
      <c r="I158" s="159"/>
      <c r="J158" s="160" t="n">
        <f aca="false">ROUND(I158*H158,2)</f>
        <v>0</v>
      </c>
      <c r="K158" s="161"/>
      <c r="L158" s="23"/>
      <c r="M158" s="162"/>
      <c r="N158" s="163" t="s">
        <v>40</v>
      </c>
      <c r="P158" s="164" t="n">
        <f aca="false">O158*H158</f>
        <v>0</v>
      </c>
      <c r="Q158" s="164" t="n">
        <v>0.01661</v>
      </c>
      <c r="R158" s="164" t="n">
        <f aca="false">Q158*H158</f>
        <v>1.3203289</v>
      </c>
      <c r="S158" s="164" t="n">
        <v>0</v>
      </c>
      <c r="T158" s="165" t="n">
        <f aca="false">S158*H158</f>
        <v>0</v>
      </c>
      <c r="AR158" s="166" t="s">
        <v>190</v>
      </c>
      <c r="AT158" s="166" t="s">
        <v>133</v>
      </c>
      <c r="AU158" s="166" t="s">
        <v>85</v>
      </c>
      <c r="AY158" s="3" t="s">
        <v>130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80</v>
      </c>
      <c r="BK158" s="167" t="n">
        <f aca="false">ROUND(I158*H158,2)</f>
        <v>0</v>
      </c>
      <c r="BL158" s="3" t="s">
        <v>190</v>
      </c>
      <c r="BM158" s="166" t="s">
        <v>218</v>
      </c>
    </row>
    <row r="159" s="188" customFormat="true" ht="22.5" hidden="false" customHeight="false" outlineLevel="0" collapsed="false">
      <c r="B159" s="189"/>
      <c r="D159" s="170" t="s">
        <v>139</v>
      </c>
      <c r="E159" s="190"/>
      <c r="F159" s="191" t="s">
        <v>219</v>
      </c>
      <c r="H159" s="190"/>
      <c r="I159" s="192"/>
      <c r="L159" s="189"/>
      <c r="M159" s="193"/>
      <c r="T159" s="194"/>
      <c r="AT159" s="190" t="s">
        <v>139</v>
      </c>
      <c r="AU159" s="190" t="s">
        <v>85</v>
      </c>
      <c r="AV159" s="188" t="s">
        <v>80</v>
      </c>
      <c r="AW159" s="188" t="s">
        <v>31</v>
      </c>
      <c r="AX159" s="188" t="s">
        <v>75</v>
      </c>
      <c r="AY159" s="190" t="s">
        <v>130</v>
      </c>
    </row>
    <row r="160" s="168" customFormat="true" ht="11.25" hidden="false" customHeight="false" outlineLevel="0" collapsed="false">
      <c r="B160" s="169"/>
      <c r="D160" s="170" t="s">
        <v>139</v>
      </c>
      <c r="E160" s="171"/>
      <c r="F160" s="172" t="s">
        <v>220</v>
      </c>
      <c r="H160" s="173" t="n">
        <v>79.49</v>
      </c>
      <c r="I160" s="174"/>
      <c r="L160" s="169"/>
      <c r="M160" s="175"/>
      <c r="T160" s="176"/>
      <c r="AT160" s="171" t="s">
        <v>139</v>
      </c>
      <c r="AU160" s="171" t="s">
        <v>85</v>
      </c>
      <c r="AV160" s="168" t="s">
        <v>85</v>
      </c>
      <c r="AW160" s="168" t="s">
        <v>31</v>
      </c>
      <c r="AX160" s="168" t="s">
        <v>80</v>
      </c>
      <c r="AY160" s="171" t="s">
        <v>130</v>
      </c>
    </row>
    <row r="161" s="22" customFormat="true" ht="16.5" hidden="false" customHeight="true" outlineLevel="0" collapsed="false">
      <c r="B161" s="23"/>
      <c r="C161" s="154" t="s">
        <v>221</v>
      </c>
      <c r="D161" s="154" t="s">
        <v>133</v>
      </c>
      <c r="E161" s="155" t="s">
        <v>222</v>
      </c>
      <c r="F161" s="156" t="s">
        <v>223</v>
      </c>
      <c r="G161" s="157" t="s">
        <v>136</v>
      </c>
      <c r="H161" s="158" t="n">
        <v>79.49</v>
      </c>
      <c r="I161" s="159"/>
      <c r="J161" s="160" t="n">
        <f aca="false">ROUND(I161*H161,2)</f>
        <v>0</v>
      </c>
      <c r="K161" s="161"/>
      <c r="L161" s="23"/>
      <c r="M161" s="162"/>
      <c r="N161" s="163" t="s">
        <v>40</v>
      </c>
      <c r="P161" s="164" t="n">
        <f aca="false">O161*H161</f>
        <v>0</v>
      </c>
      <c r="Q161" s="164" t="n">
        <v>0.0001</v>
      </c>
      <c r="R161" s="164" t="n">
        <f aca="false">Q161*H161</f>
        <v>0.007949</v>
      </c>
      <c r="S161" s="164" t="n">
        <v>0</v>
      </c>
      <c r="T161" s="165" t="n">
        <f aca="false">S161*H161</f>
        <v>0</v>
      </c>
      <c r="AR161" s="166" t="s">
        <v>190</v>
      </c>
      <c r="AT161" s="166" t="s">
        <v>133</v>
      </c>
      <c r="AU161" s="166" t="s">
        <v>85</v>
      </c>
      <c r="AY161" s="3" t="s">
        <v>130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80</v>
      </c>
      <c r="BK161" s="167" t="n">
        <f aca="false">ROUND(I161*H161,2)</f>
        <v>0</v>
      </c>
      <c r="BL161" s="3" t="s">
        <v>190</v>
      </c>
      <c r="BM161" s="166" t="s">
        <v>224</v>
      </c>
    </row>
    <row r="162" s="22" customFormat="true" ht="24" hidden="false" customHeight="true" outlineLevel="0" collapsed="false">
      <c r="B162" s="23"/>
      <c r="C162" s="154" t="s">
        <v>225</v>
      </c>
      <c r="D162" s="154" t="s">
        <v>133</v>
      </c>
      <c r="E162" s="155" t="s">
        <v>226</v>
      </c>
      <c r="F162" s="156" t="s">
        <v>227</v>
      </c>
      <c r="G162" s="157" t="s">
        <v>136</v>
      </c>
      <c r="H162" s="158" t="n">
        <v>79.49</v>
      </c>
      <c r="I162" s="159"/>
      <c r="J162" s="160" t="n">
        <f aca="false">ROUND(I162*H162,2)</f>
        <v>0</v>
      </c>
      <c r="K162" s="161"/>
      <c r="L162" s="23"/>
      <c r="M162" s="162"/>
      <c r="N162" s="163" t="s">
        <v>40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.01721</v>
      </c>
      <c r="T162" s="165" t="n">
        <f aca="false">S162*H162</f>
        <v>1.3680229</v>
      </c>
      <c r="AR162" s="166" t="s">
        <v>190</v>
      </c>
      <c r="AT162" s="166" t="s">
        <v>133</v>
      </c>
      <c r="AU162" s="166" t="s">
        <v>85</v>
      </c>
      <c r="AY162" s="3" t="s">
        <v>130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80</v>
      </c>
      <c r="BK162" s="167" t="n">
        <f aca="false">ROUND(I162*H162,2)</f>
        <v>0</v>
      </c>
      <c r="BL162" s="3" t="s">
        <v>190</v>
      </c>
      <c r="BM162" s="166" t="s">
        <v>228</v>
      </c>
    </row>
    <row r="163" s="22" customFormat="true" ht="21.75" hidden="false" customHeight="true" outlineLevel="0" collapsed="false">
      <c r="B163" s="23"/>
      <c r="C163" s="154" t="s">
        <v>229</v>
      </c>
      <c r="D163" s="154" t="s">
        <v>133</v>
      </c>
      <c r="E163" s="155" t="s">
        <v>230</v>
      </c>
      <c r="F163" s="156" t="s">
        <v>231</v>
      </c>
      <c r="G163" s="157" t="s">
        <v>136</v>
      </c>
      <c r="H163" s="158" t="n">
        <v>1.89</v>
      </c>
      <c r="I163" s="159"/>
      <c r="J163" s="160" t="n">
        <f aca="false">ROUND(I163*H163,2)</f>
        <v>0</v>
      </c>
      <c r="K163" s="161"/>
      <c r="L163" s="23"/>
      <c r="M163" s="162"/>
      <c r="N163" s="163" t="s">
        <v>40</v>
      </c>
      <c r="P163" s="164" t="n">
        <f aca="false">O163*H163</f>
        <v>0</v>
      </c>
      <c r="Q163" s="164" t="n">
        <v>0.01916</v>
      </c>
      <c r="R163" s="164" t="n">
        <f aca="false">Q163*H163</f>
        <v>0.0362124</v>
      </c>
      <c r="S163" s="164" t="n">
        <v>0</v>
      </c>
      <c r="T163" s="165" t="n">
        <f aca="false">S163*H163</f>
        <v>0</v>
      </c>
      <c r="AR163" s="166" t="s">
        <v>190</v>
      </c>
      <c r="AT163" s="166" t="s">
        <v>133</v>
      </c>
      <c r="AU163" s="166" t="s">
        <v>85</v>
      </c>
      <c r="AY163" s="3" t="s">
        <v>130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80</v>
      </c>
      <c r="BK163" s="167" t="n">
        <f aca="false">ROUND(I163*H163,2)</f>
        <v>0</v>
      </c>
      <c r="BL163" s="3" t="s">
        <v>190</v>
      </c>
      <c r="BM163" s="166" t="s">
        <v>232</v>
      </c>
    </row>
    <row r="164" s="168" customFormat="true" ht="11.25" hidden="false" customHeight="false" outlineLevel="0" collapsed="false">
      <c r="B164" s="169"/>
      <c r="D164" s="170" t="s">
        <v>139</v>
      </c>
      <c r="E164" s="171"/>
      <c r="F164" s="172" t="s">
        <v>233</v>
      </c>
      <c r="H164" s="173" t="n">
        <v>1.89</v>
      </c>
      <c r="I164" s="174"/>
      <c r="L164" s="169"/>
      <c r="M164" s="175"/>
      <c r="T164" s="176"/>
      <c r="AT164" s="171" t="s">
        <v>139</v>
      </c>
      <c r="AU164" s="171" t="s">
        <v>85</v>
      </c>
      <c r="AV164" s="168" t="s">
        <v>85</v>
      </c>
      <c r="AW164" s="168" t="s">
        <v>31</v>
      </c>
      <c r="AX164" s="168" t="s">
        <v>80</v>
      </c>
      <c r="AY164" s="171" t="s">
        <v>130</v>
      </c>
    </row>
    <row r="165" s="22" customFormat="true" ht="16.5" hidden="false" customHeight="true" outlineLevel="0" collapsed="false">
      <c r="B165" s="23"/>
      <c r="C165" s="154" t="s">
        <v>234</v>
      </c>
      <c r="D165" s="154" t="s">
        <v>133</v>
      </c>
      <c r="E165" s="155" t="s">
        <v>235</v>
      </c>
      <c r="F165" s="156" t="s">
        <v>236</v>
      </c>
      <c r="G165" s="157" t="s">
        <v>136</v>
      </c>
      <c r="H165" s="158" t="n">
        <v>0.8</v>
      </c>
      <c r="I165" s="159"/>
      <c r="J165" s="160" t="n">
        <f aca="false">ROUND(I165*H165,2)</f>
        <v>0</v>
      </c>
      <c r="K165" s="161"/>
      <c r="L165" s="23"/>
      <c r="M165" s="162"/>
      <c r="N165" s="163" t="s">
        <v>40</v>
      </c>
      <c r="P165" s="164" t="n">
        <f aca="false">O165*H165</f>
        <v>0</v>
      </c>
      <c r="Q165" s="164" t="n">
        <v>0</v>
      </c>
      <c r="R165" s="164" t="n">
        <f aca="false">Q165*H165</f>
        <v>0</v>
      </c>
      <c r="S165" s="164" t="n">
        <v>0.0275</v>
      </c>
      <c r="T165" s="165" t="n">
        <f aca="false">S165*H165</f>
        <v>0.022</v>
      </c>
      <c r="AR165" s="166" t="s">
        <v>190</v>
      </c>
      <c r="AT165" s="166" t="s">
        <v>133</v>
      </c>
      <c r="AU165" s="166" t="s">
        <v>85</v>
      </c>
      <c r="AY165" s="3" t="s">
        <v>130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80</v>
      </c>
      <c r="BK165" s="167" t="n">
        <f aca="false">ROUND(I165*H165,2)</f>
        <v>0</v>
      </c>
      <c r="BL165" s="3" t="s">
        <v>190</v>
      </c>
      <c r="BM165" s="166" t="s">
        <v>237</v>
      </c>
    </row>
    <row r="166" s="22" customFormat="true" ht="16.5" hidden="false" customHeight="true" outlineLevel="0" collapsed="false">
      <c r="B166" s="23"/>
      <c r="C166" s="154" t="s">
        <v>6</v>
      </c>
      <c r="D166" s="154" t="s">
        <v>133</v>
      </c>
      <c r="E166" s="155" t="s">
        <v>238</v>
      </c>
      <c r="F166" s="156" t="s">
        <v>239</v>
      </c>
      <c r="G166" s="157" t="s">
        <v>189</v>
      </c>
      <c r="H166" s="158" t="n">
        <v>1</v>
      </c>
      <c r="I166" s="159"/>
      <c r="J166" s="160" t="n">
        <f aca="false">ROUND(I166*H166,2)</f>
        <v>0</v>
      </c>
      <c r="K166" s="161"/>
      <c r="L166" s="23"/>
      <c r="M166" s="162"/>
      <c r="N166" s="163" t="s">
        <v>40</v>
      </c>
      <c r="P166" s="164" t="n">
        <f aca="false">O166*H166</f>
        <v>0</v>
      </c>
      <c r="Q166" s="164" t="n">
        <v>0</v>
      </c>
      <c r="R166" s="164" t="n">
        <f aca="false">Q166*H166</f>
        <v>0</v>
      </c>
      <c r="S166" s="164" t="n">
        <v>0.0421</v>
      </c>
      <c r="T166" s="165" t="n">
        <f aca="false">S166*H166</f>
        <v>0.0421</v>
      </c>
      <c r="AR166" s="166" t="s">
        <v>190</v>
      </c>
      <c r="AT166" s="166" t="s">
        <v>133</v>
      </c>
      <c r="AU166" s="166" t="s">
        <v>85</v>
      </c>
      <c r="AY166" s="3" t="s">
        <v>130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80</v>
      </c>
      <c r="BK166" s="167" t="n">
        <f aca="false">ROUND(I166*H166,2)</f>
        <v>0</v>
      </c>
      <c r="BL166" s="3" t="s">
        <v>190</v>
      </c>
      <c r="BM166" s="166" t="s">
        <v>240</v>
      </c>
    </row>
    <row r="167" s="22" customFormat="true" ht="33" hidden="false" customHeight="true" outlineLevel="0" collapsed="false">
      <c r="B167" s="23"/>
      <c r="C167" s="154" t="s">
        <v>241</v>
      </c>
      <c r="D167" s="154" t="s">
        <v>133</v>
      </c>
      <c r="E167" s="155" t="s">
        <v>242</v>
      </c>
      <c r="F167" s="156" t="s">
        <v>243</v>
      </c>
      <c r="G167" s="157" t="s">
        <v>136</v>
      </c>
      <c r="H167" s="158" t="n">
        <v>12.3</v>
      </c>
      <c r="I167" s="159"/>
      <c r="J167" s="160" t="n">
        <f aca="false">ROUND(I167*H167,2)</f>
        <v>0</v>
      </c>
      <c r="K167" s="161"/>
      <c r="L167" s="23"/>
      <c r="M167" s="162"/>
      <c r="N167" s="163" t="s">
        <v>40</v>
      </c>
      <c r="P167" s="164" t="n">
        <f aca="false">O167*H167</f>
        <v>0</v>
      </c>
      <c r="Q167" s="164" t="n">
        <v>0.00705</v>
      </c>
      <c r="R167" s="164" t="n">
        <f aca="false">Q167*H167</f>
        <v>0.086715</v>
      </c>
      <c r="S167" s="164" t="n">
        <v>0</v>
      </c>
      <c r="T167" s="165" t="n">
        <f aca="false">S167*H167</f>
        <v>0</v>
      </c>
      <c r="AR167" s="166" t="s">
        <v>190</v>
      </c>
      <c r="AT167" s="166" t="s">
        <v>133</v>
      </c>
      <c r="AU167" s="166" t="s">
        <v>85</v>
      </c>
      <c r="AY167" s="3" t="s">
        <v>130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80</v>
      </c>
      <c r="BK167" s="167" t="n">
        <f aca="false">ROUND(I167*H167,2)</f>
        <v>0</v>
      </c>
      <c r="BL167" s="3" t="s">
        <v>190</v>
      </c>
      <c r="BM167" s="166" t="s">
        <v>244</v>
      </c>
    </row>
    <row r="168" s="22" customFormat="true" ht="24" hidden="false" customHeight="true" outlineLevel="0" collapsed="false">
      <c r="B168" s="23"/>
      <c r="C168" s="177" t="s">
        <v>245</v>
      </c>
      <c r="D168" s="177" t="s">
        <v>192</v>
      </c>
      <c r="E168" s="178" t="s">
        <v>246</v>
      </c>
      <c r="F168" s="179" t="s">
        <v>247</v>
      </c>
      <c r="G168" s="180" t="s">
        <v>136</v>
      </c>
      <c r="H168" s="181" t="n">
        <v>14.145</v>
      </c>
      <c r="I168" s="182"/>
      <c r="J168" s="183" t="n">
        <f aca="false">ROUND(I168*H168,2)</f>
        <v>0</v>
      </c>
      <c r="K168" s="184"/>
      <c r="L168" s="185"/>
      <c r="M168" s="186"/>
      <c r="N168" s="187" t="s">
        <v>40</v>
      </c>
      <c r="P168" s="164" t="n">
        <f aca="false">O168*H168</f>
        <v>0</v>
      </c>
      <c r="Q168" s="164" t="n">
        <v>0.004</v>
      </c>
      <c r="R168" s="164" t="n">
        <f aca="false">Q168*H168</f>
        <v>0.05658</v>
      </c>
      <c r="S168" s="164" t="n">
        <v>0</v>
      </c>
      <c r="T168" s="165" t="n">
        <f aca="false">S168*H168</f>
        <v>0</v>
      </c>
      <c r="AR168" s="166" t="s">
        <v>195</v>
      </c>
      <c r="AT168" s="166" t="s">
        <v>192</v>
      </c>
      <c r="AU168" s="166" t="s">
        <v>85</v>
      </c>
      <c r="AY168" s="3" t="s">
        <v>130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80</v>
      </c>
      <c r="BK168" s="167" t="n">
        <f aca="false">ROUND(I168*H168,2)</f>
        <v>0</v>
      </c>
      <c r="BL168" s="3" t="s">
        <v>190</v>
      </c>
      <c r="BM168" s="166" t="s">
        <v>248</v>
      </c>
    </row>
    <row r="169" s="168" customFormat="true" ht="11.25" hidden="false" customHeight="false" outlineLevel="0" collapsed="false">
      <c r="B169" s="169"/>
      <c r="D169" s="170" t="s">
        <v>139</v>
      </c>
      <c r="F169" s="172" t="s">
        <v>249</v>
      </c>
      <c r="H169" s="173" t="n">
        <v>14.145</v>
      </c>
      <c r="I169" s="174"/>
      <c r="L169" s="169"/>
      <c r="M169" s="175"/>
      <c r="T169" s="176"/>
      <c r="AT169" s="171" t="s">
        <v>139</v>
      </c>
      <c r="AU169" s="171" t="s">
        <v>85</v>
      </c>
      <c r="AV169" s="168" t="s">
        <v>85</v>
      </c>
      <c r="AW169" s="168" t="s">
        <v>3</v>
      </c>
      <c r="AX169" s="168" t="s">
        <v>80</v>
      </c>
      <c r="AY169" s="171" t="s">
        <v>130</v>
      </c>
    </row>
    <row r="170" s="22" customFormat="true" ht="24" hidden="false" customHeight="true" outlineLevel="0" collapsed="false">
      <c r="B170" s="23"/>
      <c r="C170" s="154" t="s">
        <v>250</v>
      </c>
      <c r="D170" s="154" t="s">
        <v>133</v>
      </c>
      <c r="E170" s="155" t="s">
        <v>251</v>
      </c>
      <c r="F170" s="156" t="s">
        <v>252</v>
      </c>
      <c r="G170" s="157" t="s">
        <v>136</v>
      </c>
      <c r="H170" s="158" t="n">
        <v>11.9</v>
      </c>
      <c r="I170" s="159"/>
      <c r="J170" s="160" t="n">
        <f aca="false">ROUND(I170*H170,2)</f>
        <v>0</v>
      </c>
      <c r="K170" s="161"/>
      <c r="L170" s="23"/>
      <c r="M170" s="162"/>
      <c r="N170" s="163" t="s">
        <v>40</v>
      </c>
      <c r="P170" s="164" t="n">
        <f aca="false">O170*H170</f>
        <v>0</v>
      </c>
      <c r="Q170" s="164" t="n">
        <v>0</v>
      </c>
      <c r="R170" s="164" t="n">
        <f aca="false">Q170*H170</f>
        <v>0</v>
      </c>
      <c r="S170" s="164" t="n">
        <v>0.0021</v>
      </c>
      <c r="T170" s="165" t="n">
        <f aca="false">S170*H170</f>
        <v>0.02499</v>
      </c>
      <c r="AR170" s="166" t="s">
        <v>190</v>
      </c>
      <c r="AT170" s="166" t="s">
        <v>133</v>
      </c>
      <c r="AU170" s="166" t="s">
        <v>85</v>
      </c>
      <c r="AY170" s="3" t="s">
        <v>130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80</v>
      </c>
      <c r="BK170" s="167" t="n">
        <f aca="false">ROUND(I170*H170,2)</f>
        <v>0</v>
      </c>
      <c r="BL170" s="3" t="s">
        <v>190</v>
      </c>
      <c r="BM170" s="166" t="s">
        <v>253</v>
      </c>
    </row>
    <row r="171" s="22" customFormat="true" ht="33" hidden="false" customHeight="true" outlineLevel="0" collapsed="false">
      <c r="B171" s="23"/>
      <c r="C171" s="154" t="s">
        <v>254</v>
      </c>
      <c r="D171" s="154" t="s">
        <v>133</v>
      </c>
      <c r="E171" s="155" t="s">
        <v>255</v>
      </c>
      <c r="F171" s="156" t="s">
        <v>256</v>
      </c>
      <c r="G171" s="157" t="s">
        <v>162</v>
      </c>
      <c r="H171" s="158" t="n">
        <v>1.508</v>
      </c>
      <c r="I171" s="159"/>
      <c r="J171" s="160" t="n">
        <f aca="false">ROUND(I171*H171,2)</f>
        <v>0</v>
      </c>
      <c r="K171" s="161"/>
      <c r="L171" s="23"/>
      <c r="M171" s="162"/>
      <c r="N171" s="163" t="s">
        <v>40</v>
      </c>
      <c r="P171" s="164" t="n">
        <f aca="false">O171*H171</f>
        <v>0</v>
      </c>
      <c r="Q171" s="164" t="n">
        <v>0</v>
      </c>
      <c r="R171" s="164" t="n">
        <f aca="false">Q171*H171</f>
        <v>0</v>
      </c>
      <c r="S171" s="164" t="n">
        <v>0</v>
      </c>
      <c r="T171" s="165" t="n">
        <f aca="false">S171*H171</f>
        <v>0</v>
      </c>
      <c r="AR171" s="166" t="s">
        <v>190</v>
      </c>
      <c r="AT171" s="166" t="s">
        <v>133</v>
      </c>
      <c r="AU171" s="166" t="s">
        <v>85</v>
      </c>
      <c r="AY171" s="3" t="s">
        <v>130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80</v>
      </c>
      <c r="BK171" s="167" t="n">
        <f aca="false">ROUND(I171*H171,2)</f>
        <v>0</v>
      </c>
      <c r="BL171" s="3" t="s">
        <v>190</v>
      </c>
      <c r="BM171" s="166" t="s">
        <v>257</v>
      </c>
    </row>
    <row r="172" s="141" customFormat="true" ht="22.5" hidden="false" customHeight="true" outlineLevel="0" collapsed="false">
      <c r="B172" s="142"/>
      <c r="D172" s="143" t="s">
        <v>74</v>
      </c>
      <c r="E172" s="152" t="s">
        <v>258</v>
      </c>
      <c r="F172" s="152" t="s">
        <v>259</v>
      </c>
      <c r="I172" s="145"/>
      <c r="J172" s="153" t="n">
        <f aca="false">BK172</f>
        <v>0</v>
      </c>
      <c r="L172" s="142"/>
      <c r="M172" s="147"/>
      <c r="P172" s="148" t="n">
        <f aca="false">SUM(P173:P175)</f>
        <v>0</v>
      </c>
      <c r="R172" s="148" t="n">
        <f aca="false">SUM(R173:R175)</f>
        <v>0</v>
      </c>
      <c r="T172" s="149" t="n">
        <f aca="false">SUM(T173:T175)</f>
        <v>0.0881</v>
      </c>
      <c r="AR172" s="143" t="s">
        <v>85</v>
      </c>
      <c r="AT172" s="150" t="s">
        <v>74</v>
      </c>
      <c r="AU172" s="150" t="s">
        <v>80</v>
      </c>
      <c r="AY172" s="143" t="s">
        <v>130</v>
      </c>
      <c r="BK172" s="151" t="n">
        <f aca="false">SUM(BK173:BK175)</f>
        <v>0</v>
      </c>
    </row>
    <row r="173" s="22" customFormat="true" ht="16.5" hidden="false" customHeight="true" outlineLevel="0" collapsed="false">
      <c r="B173" s="23"/>
      <c r="C173" s="154" t="s">
        <v>260</v>
      </c>
      <c r="D173" s="154" t="s">
        <v>133</v>
      </c>
      <c r="E173" s="155" t="s">
        <v>261</v>
      </c>
      <c r="F173" s="156" t="s">
        <v>262</v>
      </c>
      <c r="G173" s="157" t="s">
        <v>189</v>
      </c>
      <c r="H173" s="158" t="n">
        <v>1</v>
      </c>
      <c r="I173" s="159"/>
      <c r="J173" s="160" t="n">
        <f aca="false">ROUND(I173*H173,2)</f>
        <v>0</v>
      </c>
      <c r="K173" s="161"/>
      <c r="L173" s="23"/>
      <c r="M173" s="162"/>
      <c r="N173" s="163" t="s">
        <v>40</v>
      </c>
      <c r="P173" s="164" t="n">
        <f aca="false">O173*H173</f>
        <v>0</v>
      </c>
      <c r="Q173" s="164" t="n">
        <v>0</v>
      </c>
      <c r="R173" s="164" t="n">
        <f aca="false">Q173*H173</f>
        <v>0</v>
      </c>
      <c r="S173" s="164" t="n">
        <v>0.0881</v>
      </c>
      <c r="T173" s="165" t="n">
        <f aca="false">S173*H173</f>
        <v>0.0881</v>
      </c>
      <c r="AR173" s="166" t="s">
        <v>190</v>
      </c>
      <c r="AT173" s="166" t="s">
        <v>133</v>
      </c>
      <c r="AU173" s="166" t="s">
        <v>85</v>
      </c>
      <c r="AY173" s="3" t="s">
        <v>130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80</v>
      </c>
      <c r="BK173" s="167" t="n">
        <f aca="false">ROUND(I173*H173,2)</f>
        <v>0</v>
      </c>
      <c r="BL173" s="3" t="s">
        <v>190</v>
      </c>
      <c r="BM173" s="166" t="s">
        <v>263</v>
      </c>
    </row>
    <row r="174" s="22" customFormat="true" ht="24" hidden="false" customHeight="true" outlineLevel="0" collapsed="false">
      <c r="B174" s="23"/>
      <c r="C174" s="154" t="s">
        <v>264</v>
      </c>
      <c r="D174" s="154" t="s">
        <v>133</v>
      </c>
      <c r="E174" s="155" t="s">
        <v>265</v>
      </c>
      <c r="F174" s="156" t="s">
        <v>266</v>
      </c>
      <c r="G174" s="157" t="s">
        <v>189</v>
      </c>
      <c r="H174" s="158" t="n">
        <v>1</v>
      </c>
      <c r="I174" s="159"/>
      <c r="J174" s="160" t="n">
        <f aca="false">ROUND(I174*H174,2)</f>
        <v>0</v>
      </c>
      <c r="K174" s="161"/>
      <c r="L174" s="23"/>
      <c r="M174" s="162"/>
      <c r="N174" s="163" t="s">
        <v>40</v>
      </c>
      <c r="P174" s="164" t="n">
        <f aca="false">O174*H174</f>
        <v>0</v>
      </c>
      <c r="Q174" s="164" t="n">
        <v>0</v>
      </c>
      <c r="R174" s="164" t="n">
        <f aca="false">Q174*H174</f>
        <v>0</v>
      </c>
      <c r="S174" s="164" t="n">
        <v>0</v>
      </c>
      <c r="T174" s="165" t="n">
        <f aca="false">S174*H174</f>
        <v>0</v>
      </c>
      <c r="AR174" s="166" t="s">
        <v>190</v>
      </c>
      <c r="AT174" s="166" t="s">
        <v>133</v>
      </c>
      <c r="AU174" s="166" t="s">
        <v>85</v>
      </c>
      <c r="AY174" s="3" t="s">
        <v>130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80</v>
      </c>
      <c r="BK174" s="167" t="n">
        <f aca="false">ROUND(I174*H174,2)</f>
        <v>0</v>
      </c>
      <c r="BL174" s="3" t="s">
        <v>190</v>
      </c>
      <c r="BM174" s="166" t="s">
        <v>267</v>
      </c>
    </row>
    <row r="175" s="22" customFormat="true" ht="24" hidden="false" customHeight="true" outlineLevel="0" collapsed="false">
      <c r="B175" s="23"/>
      <c r="C175" s="154" t="s">
        <v>268</v>
      </c>
      <c r="D175" s="154" t="s">
        <v>133</v>
      </c>
      <c r="E175" s="155" t="s">
        <v>269</v>
      </c>
      <c r="F175" s="156" t="s">
        <v>270</v>
      </c>
      <c r="G175" s="157" t="s">
        <v>271</v>
      </c>
      <c r="H175" s="158" t="n">
        <v>7.5</v>
      </c>
      <c r="I175" s="159"/>
      <c r="J175" s="160" t="n">
        <f aca="false">ROUND(I175*H175,2)</f>
        <v>0</v>
      </c>
      <c r="K175" s="161"/>
      <c r="L175" s="23"/>
      <c r="M175" s="162"/>
      <c r="N175" s="163" t="s">
        <v>40</v>
      </c>
      <c r="P175" s="164" t="n">
        <f aca="false">O175*H175</f>
        <v>0</v>
      </c>
      <c r="Q175" s="164" t="n">
        <v>0</v>
      </c>
      <c r="R175" s="164" t="n">
        <f aca="false">Q175*H175</f>
        <v>0</v>
      </c>
      <c r="S175" s="164" t="n">
        <v>0</v>
      </c>
      <c r="T175" s="165" t="n">
        <f aca="false">S175*H175</f>
        <v>0</v>
      </c>
      <c r="AR175" s="166" t="s">
        <v>190</v>
      </c>
      <c r="AT175" s="166" t="s">
        <v>133</v>
      </c>
      <c r="AU175" s="166" t="s">
        <v>85</v>
      </c>
      <c r="AY175" s="3" t="s">
        <v>130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80</v>
      </c>
      <c r="BK175" s="167" t="n">
        <f aca="false">ROUND(I175*H175,2)</f>
        <v>0</v>
      </c>
      <c r="BL175" s="3" t="s">
        <v>190</v>
      </c>
      <c r="BM175" s="166" t="s">
        <v>272</v>
      </c>
    </row>
    <row r="176" s="141" customFormat="true" ht="22.5" hidden="false" customHeight="true" outlineLevel="0" collapsed="false">
      <c r="B176" s="142"/>
      <c r="D176" s="143" t="s">
        <v>74</v>
      </c>
      <c r="E176" s="152" t="s">
        <v>273</v>
      </c>
      <c r="F176" s="152" t="s">
        <v>274</v>
      </c>
      <c r="I176" s="145"/>
      <c r="J176" s="153" t="n">
        <f aca="false">BK176</f>
        <v>0</v>
      </c>
      <c r="L176" s="142"/>
      <c r="M176" s="147"/>
      <c r="P176" s="148" t="n">
        <f aca="false">SUM(P177:P178)</f>
        <v>0</v>
      </c>
      <c r="R176" s="148" t="n">
        <f aca="false">SUM(R177:R178)</f>
        <v>0</v>
      </c>
      <c r="T176" s="149" t="n">
        <f aca="false">SUM(T177:T178)</f>
        <v>0.3072</v>
      </c>
      <c r="AR176" s="143" t="s">
        <v>85</v>
      </c>
      <c r="AT176" s="150" t="s">
        <v>74</v>
      </c>
      <c r="AU176" s="150" t="s">
        <v>80</v>
      </c>
      <c r="AY176" s="143" t="s">
        <v>130</v>
      </c>
      <c r="BK176" s="151" t="n">
        <f aca="false">SUM(BK177:BK178)</f>
        <v>0</v>
      </c>
    </row>
    <row r="177" s="22" customFormat="true" ht="24" hidden="false" customHeight="true" outlineLevel="0" collapsed="false">
      <c r="B177" s="23"/>
      <c r="C177" s="154" t="s">
        <v>275</v>
      </c>
      <c r="D177" s="154" t="s">
        <v>133</v>
      </c>
      <c r="E177" s="155" t="s">
        <v>276</v>
      </c>
      <c r="F177" s="156" t="s">
        <v>277</v>
      </c>
      <c r="G177" s="157" t="s">
        <v>136</v>
      </c>
      <c r="H177" s="158" t="n">
        <v>15.36</v>
      </c>
      <c r="I177" s="159"/>
      <c r="J177" s="160" t="n">
        <f aca="false">ROUND(I177*H177,2)</f>
        <v>0</v>
      </c>
      <c r="K177" s="161"/>
      <c r="L177" s="23"/>
      <c r="M177" s="162"/>
      <c r="N177" s="163" t="s">
        <v>40</v>
      </c>
      <c r="P177" s="164" t="n">
        <f aca="false">O177*H177</f>
        <v>0</v>
      </c>
      <c r="Q177" s="164" t="n">
        <v>0</v>
      </c>
      <c r="R177" s="164" t="n">
        <f aca="false">Q177*H177</f>
        <v>0</v>
      </c>
      <c r="S177" s="164" t="n">
        <v>0.02</v>
      </c>
      <c r="T177" s="165" t="n">
        <f aca="false">S177*H177</f>
        <v>0.3072</v>
      </c>
      <c r="AR177" s="166" t="s">
        <v>190</v>
      </c>
      <c r="AT177" s="166" t="s">
        <v>133</v>
      </c>
      <c r="AU177" s="166" t="s">
        <v>85</v>
      </c>
      <c r="AY177" s="3" t="s">
        <v>130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80</v>
      </c>
      <c r="BK177" s="167" t="n">
        <f aca="false">ROUND(I177*H177,2)</f>
        <v>0</v>
      </c>
      <c r="BL177" s="3" t="s">
        <v>190</v>
      </c>
      <c r="BM177" s="166" t="s">
        <v>278</v>
      </c>
    </row>
    <row r="178" s="168" customFormat="true" ht="11.25" hidden="false" customHeight="false" outlineLevel="0" collapsed="false">
      <c r="B178" s="169"/>
      <c r="D178" s="170" t="s">
        <v>139</v>
      </c>
      <c r="E178" s="171"/>
      <c r="F178" s="172" t="s">
        <v>279</v>
      </c>
      <c r="H178" s="173" t="n">
        <v>15.36</v>
      </c>
      <c r="I178" s="174"/>
      <c r="L178" s="169"/>
      <c r="M178" s="175"/>
      <c r="T178" s="176"/>
      <c r="AT178" s="171" t="s">
        <v>139</v>
      </c>
      <c r="AU178" s="171" t="s">
        <v>85</v>
      </c>
      <c r="AV178" s="168" t="s">
        <v>85</v>
      </c>
      <c r="AW178" s="168" t="s">
        <v>31</v>
      </c>
      <c r="AX178" s="168" t="s">
        <v>80</v>
      </c>
      <c r="AY178" s="171" t="s">
        <v>130</v>
      </c>
    </row>
    <row r="179" s="141" customFormat="true" ht="22.5" hidden="false" customHeight="true" outlineLevel="0" collapsed="false">
      <c r="B179" s="142"/>
      <c r="D179" s="143" t="s">
        <v>74</v>
      </c>
      <c r="E179" s="152" t="s">
        <v>280</v>
      </c>
      <c r="F179" s="152" t="s">
        <v>281</v>
      </c>
      <c r="I179" s="145"/>
      <c r="J179" s="153" t="n">
        <f aca="false">BK179</f>
        <v>0</v>
      </c>
      <c r="L179" s="142"/>
      <c r="M179" s="147"/>
      <c r="P179" s="148" t="n">
        <f aca="false">SUM(P180:P192)</f>
        <v>0</v>
      </c>
      <c r="R179" s="148" t="n">
        <f aca="false">SUM(R180:R192)</f>
        <v>0.435412</v>
      </c>
      <c r="T179" s="149" t="n">
        <f aca="false">SUM(T180:T192)</f>
        <v>0.478686</v>
      </c>
      <c r="AR179" s="143" t="s">
        <v>85</v>
      </c>
      <c r="AT179" s="150" t="s">
        <v>74</v>
      </c>
      <c r="AU179" s="150" t="s">
        <v>80</v>
      </c>
      <c r="AY179" s="143" t="s">
        <v>130</v>
      </c>
      <c r="BK179" s="151" t="n">
        <f aca="false">SUM(BK180:BK192)</f>
        <v>0</v>
      </c>
    </row>
    <row r="180" s="22" customFormat="true" ht="16.5" hidden="false" customHeight="true" outlineLevel="0" collapsed="false">
      <c r="B180" s="23"/>
      <c r="C180" s="154" t="s">
        <v>282</v>
      </c>
      <c r="D180" s="154" t="s">
        <v>133</v>
      </c>
      <c r="E180" s="155" t="s">
        <v>283</v>
      </c>
      <c r="F180" s="156" t="s">
        <v>284</v>
      </c>
      <c r="G180" s="157" t="s">
        <v>136</v>
      </c>
      <c r="H180" s="158" t="n">
        <v>12.87</v>
      </c>
      <c r="I180" s="159"/>
      <c r="J180" s="160" t="n">
        <f aca="false">ROUND(I180*H180,2)</f>
        <v>0</v>
      </c>
      <c r="K180" s="161"/>
      <c r="L180" s="23"/>
      <c r="M180" s="162"/>
      <c r="N180" s="163" t="s">
        <v>40</v>
      </c>
      <c r="P180" s="164" t="n">
        <f aca="false">O180*H180</f>
        <v>0</v>
      </c>
      <c r="Q180" s="164" t="n">
        <v>0</v>
      </c>
      <c r="R180" s="164" t="n">
        <f aca="false">Q180*H180</f>
        <v>0</v>
      </c>
      <c r="S180" s="164" t="n">
        <v>0</v>
      </c>
      <c r="T180" s="165" t="n">
        <f aca="false">S180*H180</f>
        <v>0</v>
      </c>
      <c r="AR180" s="166" t="s">
        <v>190</v>
      </c>
      <c r="AT180" s="166" t="s">
        <v>133</v>
      </c>
      <c r="AU180" s="166" t="s">
        <v>85</v>
      </c>
      <c r="AY180" s="3" t="s">
        <v>130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80</v>
      </c>
      <c r="BK180" s="167" t="n">
        <f aca="false">ROUND(I180*H180,2)</f>
        <v>0</v>
      </c>
      <c r="BL180" s="3" t="s">
        <v>190</v>
      </c>
      <c r="BM180" s="166" t="s">
        <v>285</v>
      </c>
    </row>
    <row r="181" s="22" customFormat="true" ht="16.5" hidden="false" customHeight="true" outlineLevel="0" collapsed="false">
      <c r="B181" s="23"/>
      <c r="C181" s="154" t="s">
        <v>286</v>
      </c>
      <c r="D181" s="154" t="s">
        <v>133</v>
      </c>
      <c r="E181" s="155" t="s">
        <v>287</v>
      </c>
      <c r="F181" s="156" t="s">
        <v>288</v>
      </c>
      <c r="G181" s="157" t="s">
        <v>136</v>
      </c>
      <c r="H181" s="158" t="n">
        <v>12.87</v>
      </c>
      <c r="I181" s="159"/>
      <c r="J181" s="160" t="n">
        <f aca="false">ROUND(I181*H181,2)</f>
        <v>0</v>
      </c>
      <c r="K181" s="161"/>
      <c r="L181" s="23"/>
      <c r="M181" s="162"/>
      <c r="N181" s="163" t="s">
        <v>40</v>
      </c>
      <c r="P181" s="164" t="n">
        <f aca="false">O181*H181</f>
        <v>0</v>
      </c>
      <c r="Q181" s="164" t="n">
        <v>0.0003</v>
      </c>
      <c r="R181" s="164" t="n">
        <f aca="false">Q181*H181</f>
        <v>0.003861</v>
      </c>
      <c r="S181" s="164" t="n">
        <v>0</v>
      </c>
      <c r="T181" s="165" t="n">
        <f aca="false">S181*H181</f>
        <v>0</v>
      </c>
      <c r="AR181" s="166" t="s">
        <v>190</v>
      </c>
      <c r="AT181" s="166" t="s">
        <v>133</v>
      </c>
      <c r="AU181" s="166" t="s">
        <v>85</v>
      </c>
      <c r="AY181" s="3" t="s">
        <v>130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80</v>
      </c>
      <c r="BK181" s="167" t="n">
        <f aca="false">ROUND(I181*H181,2)</f>
        <v>0</v>
      </c>
      <c r="BL181" s="3" t="s">
        <v>190</v>
      </c>
      <c r="BM181" s="166" t="s">
        <v>289</v>
      </c>
    </row>
    <row r="182" s="22" customFormat="true" ht="24" hidden="false" customHeight="true" outlineLevel="0" collapsed="false">
      <c r="B182" s="23"/>
      <c r="C182" s="154" t="s">
        <v>195</v>
      </c>
      <c r="D182" s="154" t="s">
        <v>133</v>
      </c>
      <c r="E182" s="155" t="s">
        <v>290</v>
      </c>
      <c r="F182" s="156" t="s">
        <v>291</v>
      </c>
      <c r="G182" s="157" t="s">
        <v>136</v>
      </c>
      <c r="H182" s="158" t="n">
        <v>12.87</v>
      </c>
      <c r="I182" s="159"/>
      <c r="J182" s="160" t="n">
        <f aca="false">ROUND(I182*H182,2)</f>
        <v>0</v>
      </c>
      <c r="K182" s="161"/>
      <c r="L182" s="23"/>
      <c r="M182" s="162"/>
      <c r="N182" s="163" t="s">
        <v>40</v>
      </c>
      <c r="P182" s="164" t="n">
        <f aca="false">O182*H182</f>
        <v>0</v>
      </c>
      <c r="Q182" s="164" t="n">
        <v>0</v>
      </c>
      <c r="R182" s="164" t="n">
        <f aca="false">Q182*H182</f>
        <v>0</v>
      </c>
      <c r="S182" s="164" t="n">
        <v>0</v>
      </c>
      <c r="T182" s="165" t="n">
        <f aca="false">S182*H182</f>
        <v>0</v>
      </c>
      <c r="AR182" s="166" t="s">
        <v>190</v>
      </c>
      <c r="AT182" s="166" t="s">
        <v>133</v>
      </c>
      <c r="AU182" s="166" t="s">
        <v>85</v>
      </c>
      <c r="AY182" s="3" t="s">
        <v>130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80</v>
      </c>
      <c r="BK182" s="167" t="n">
        <f aca="false">ROUND(I182*H182,2)</f>
        <v>0</v>
      </c>
      <c r="BL182" s="3" t="s">
        <v>190</v>
      </c>
      <c r="BM182" s="166" t="s">
        <v>292</v>
      </c>
    </row>
    <row r="183" s="22" customFormat="true" ht="24" hidden="false" customHeight="true" outlineLevel="0" collapsed="false">
      <c r="B183" s="23"/>
      <c r="C183" s="154" t="s">
        <v>293</v>
      </c>
      <c r="D183" s="154" t="s">
        <v>133</v>
      </c>
      <c r="E183" s="155" t="s">
        <v>294</v>
      </c>
      <c r="F183" s="156" t="s">
        <v>295</v>
      </c>
      <c r="G183" s="157" t="s">
        <v>271</v>
      </c>
      <c r="H183" s="158" t="n">
        <v>7.5</v>
      </c>
      <c r="I183" s="159"/>
      <c r="J183" s="160" t="n">
        <f aca="false">ROUND(I183*H183,2)</f>
        <v>0</v>
      </c>
      <c r="K183" s="161"/>
      <c r="L183" s="23"/>
      <c r="M183" s="162"/>
      <c r="N183" s="163" t="s">
        <v>40</v>
      </c>
      <c r="P183" s="164" t="n">
        <f aca="false">O183*H183</f>
        <v>0</v>
      </c>
      <c r="Q183" s="164" t="n">
        <v>0</v>
      </c>
      <c r="R183" s="164" t="n">
        <f aca="false">Q183*H183</f>
        <v>0</v>
      </c>
      <c r="S183" s="164" t="n">
        <v>0.00325</v>
      </c>
      <c r="T183" s="165" t="n">
        <f aca="false">S183*H183</f>
        <v>0.024375</v>
      </c>
      <c r="AR183" s="166" t="s">
        <v>190</v>
      </c>
      <c r="AT183" s="166" t="s">
        <v>133</v>
      </c>
      <c r="AU183" s="166" t="s">
        <v>85</v>
      </c>
      <c r="AY183" s="3" t="s">
        <v>130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80</v>
      </c>
      <c r="BK183" s="167" t="n">
        <f aca="false">ROUND(I183*H183,2)</f>
        <v>0</v>
      </c>
      <c r="BL183" s="3" t="s">
        <v>190</v>
      </c>
      <c r="BM183" s="166" t="s">
        <v>296</v>
      </c>
    </row>
    <row r="184" s="22" customFormat="true" ht="16.5" hidden="false" customHeight="true" outlineLevel="0" collapsed="false">
      <c r="B184" s="23"/>
      <c r="C184" s="154" t="s">
        <v>297</v>
      </c>
      <c r="D184" s="154" t="s">
        <v>133</v>
      </c>
      <c r="E184" s="155" t="s">
        <v>298</v>
      </c>
      <c r="F184" s="156" t="s">
        <v>299</v>
      </c>
      <c r="G184" s="157" t="s">
        <v>136</v>
      </c>
      <c r="H184" s="158" t="n">
        <v>12.87</v>
      </c>
      <c r="I184" s="159"/>
      <c r="J184" s="160" t="n">
        <f aca="false">ROUND(I184*H184,2)</f>
        <v>0</v>
      </c>
      <c r="K184" s="161"/>
      <c r="L184" s="23"/>
      <c r="M184" s="162"/>
      <c r="N184" s="163" t="s">
        <v>40</v>
      </c>
      <c r="P184" s="164" t="n">
        <f aca="false">O184*H184</f>
        <v>0</v>
      </c>
      <c r="Q184" s="164" t="n">
        <v>0</v>
      </c>
      <c r="R184" s="164" t="n">
        <f aca="false">Q184*H184</f>
        <v>0</v>
      </c>
      <c r="S184" s="164" t="n">
        <v>0.0353</v>
      </c>
      <c r="T184" s="165" t="n">
        <f aca="false">S184*H184</f>
        <v>0.454311</v>
      </c>
      <c r="AR184" s="166" t="s">
        <v>190</v>
      </c>
      <c r="AT184" s="166" t="s">
        <v>133</v>
      </c>
      <c r="AU184" s="166" t="s">
        <v>85</v>
      </c>
      <c r="AY184" s="3" t="s">
        <v>130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80</v>
      </c>
      <c r="BK184" s="167" t="n">
        <f aca="false">ROUND(I184*H184,2)</f>
        <v>0</v>
      </c>
      <c r="BL184" s="3" t="s">
        <v>190</v>
      </c>
      <c r="BM184" s="166" t="s">
        <v>300</v>
      </c>
    </row>
    <row r="185" s="168" customFormat="true" ht="11.25" hidden="false" customHeight="false" outlineLevel="0" collapsed="false">
      <c r="B185" s="169"/>
      <c r="D185" s="170" t="s">
        <v>139</v>
      </c>
      <c r="E185" s="171"/>
      <c r="F185" s="172" t="s">
        <v>301</v>
      </c>
      <c r="H185" s="173" t="n">
        <v>12.87</v>
      </c>
      <c r="I185" s="174"/>
      <c r="L185" s="169"/>
      <c r="M185" s="175"/>
      <c r="T185" s="176"/>
      <c r="AT185" s="171" t="s">
        <v>139</v>
      </c>
      <c r="AU185" s="171" t="s">
        <v>85</v>
      </c>
      <c r="AV185" s="168" t="s">
        <v>85</v>
      </c>
      <c r="AW185" s="168" t="s">
        <v>31</v>
      </c>
      <c r="AX185" s="168" t="s">
        <v>75</v>
      </c>
      <c r="AY185" s="171" t="s">
        <v>130</v>
      </c>
    </row>
    <row r="186" s="195" customFormat="true" ht="11.25" hidden="false" customHeight="false" outlineLevel="0" collapsed="false">
      <c r="B186" s="196"/>
      <c r="D186" s="170" t="s">
        <v>139</v>
      </c>
      <c r="E186" s="197"/>
      <c r="F186" s="198" t="s">
        <v>302</v>
      </c>
      <c r="H186" s="199" t="n">
        <v>12.87</v>
      </c>
      <c r="I186" s="200"/>
      <c r="L186" s="196"/>
      <c r="M186" s="201"/>
      <c r="T186" s="202"/>
      <c r="AT186" s="197" t="s">
        <v>139</v>
      </c>
      <c r="AU186" s="197" t="s">
        <v>85</v>
      </c>
      <c r="AV186" s="195" t="s">
        <v>137</v>
      </c>
      <c r="AW186" s="195" t="s">
        <v>31</v>
      </c>
      <c r="AX186" s="195" t="s">
        <v>80</v>
      </c>
      <c r="AY186" s="197" t="s">
        <v>130</v>
      </c>
    </row>
    <row r="187" s="22" customFormat="true" ht="33" hidden="false" customHeight="true" outlineLevel="0" collapsed="false">
      <c r="B187" s="23"/>
      <c r="C187" s="154" t="s">
        <v>303</v>
      </c>
      <c r="D187" s="154" t="s">
        <v>133</v>
      </c>
      <c r="E187" s="155" t="s">
        <v>304</v>
      </c>
      <c r="F187" s="156" t="s">
        <v>305</v>
      </c>
      <c r="G187" s="157" t="s">
        <v>136</v>
      </c>
      <c r="H187" s="158" t="n">
        <v>12.87</v>
      </c>
      <c r="I187" s="159"/>
      <c r="J187" s="160" t="n">
        <f aca="false">ROUND(I187*H187,2)</f>
        <v>0</v>
      </c>
      <c r="K187" s="161"/>
      <c r="L187" s="23"/>
      <c r="M187" s="162"/>
      <c r="N187" s="163" t="s">
        <v>40</v>
      </c>
      <c r="P187" s="164" t="n">
        <f aca="false">O187*H187</f>
        <v>0</v>
      </c>
      <c r="Q187" s="164" t="n">
        <v>0.006</v>
      </c>
      <c r="R187" s="164" t="n">
        <f aca="false">Q187*H187</f>
        <v>0.07722</v>
      </c>
      <c r="S187" s="164" t="n">
        <v>0</v>
      </c>
      <c r="T187" s="165" t="n">
        <f aca="false">S187*H187</f>
        <v>0</v>
      </c>
      <c r="AR187" s="166" t="s">
        <v>190</v>
      </c>
      <c r="AT187" s="166" t="s">
        <v>133</v>
      </c>
      <c r="AU187" s="166" t="s">
        <v>85</v>
      </c>
      <c r="AY187" s="3" t="s">
        <v>130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80</v>
      </c>
      <c r="BK187" s="167" t="n">
        <f aca="false">ROUND(I187*H187,2)</f>
        <v>0</v>
      </c>
      <c r="BL187" s="3" t="s">
        <v>190</v>
      </c>
      <c r="BM187" s="166" t="s">
        <v>306</v>
      </c>
    </row>
    <row r="188" s="22" customFormat="true" ht="33" hidden="false" customHeight="true" outlineLevel="0" collapsed="false">
      <c r="B188" s="23"/>
      <c r="C188" s="177" t="s">
        <v>307</v>
      </c>
      <c r="D188" s="177" t="s">
        <v>192</v>
      </c>
      <c r="E188" s="178" t="s">
        <v>308</v>
      </c>
      <c r="F188" s="179" t="s">
        <v>309</v>
      </c>
      <c r="G188" s="180" t="s">
        <v>136</v>
      </c>
      <c r="H188" s="181" t="n">
        <v>14.157</v>
      </c>
      <c r="I188" s="182"/>
      <c r="J188" s="183" t="n">
        <f aca="false">ROUND(I188*H188,2)</f>
        <v>0</v>
      </c>
      <c r="K188" s="184"/>
      <c r="L188" s="185"/>
      <c r="M188" s="186"/>
      <c r="N188" s="187" t="s">
        <v>40</v>
      </c>
      <c r="P188" s="164" t="n">
        <f aca="false">O188*H188</f>
        <v>0</v>
      </c>
      <c r="Q188" s="164" t="n">
        <v>0.022</v>
      </c>
      <c r="R188" s="164" t="n">
        <f aca="false">Q188*H188</f>
        <v>0.311454</v>
      </c>
      <c r="S188" s="164" t="n">
        <v>0</v>
      </c>
      <c r="T188" s="165" t="n">
        <f aca="false">S188*H188</f>
        <v>0</v>
      </c>
      <c r="AR188" s="166" t="s">
        <v>195</v>
      </c>
      <c r="AT188" s="166" t="s">
        <v>192</v>
      </c>
      <c r="AU188" s="166" t="s">
        <v>85</v>
      </c>
      <c r="AY188" s="3" t="s">
        <v>130</v>
      </c>
      <c r="BE188" s="167" t="n">
        <f aca="false">IF(N188="základní",J188,0)</f>
        <v>0</v>
      </c>
      <c r="BF188" s="167" t="n">
        <f aca="false">IF(N188="snížená",J188,0)</f>
        <v>0</v>
      </c>
      <c r="BG188" s="167" t="n">
        <f aca="false">IF(N188="zákl. přenesená",J188,0)</f>
        <v>0</v>
      </c>
      <c r="BH188" s="167" t="n">
        <f aca="false">IF(N188="sníž. přenesená",J188,0)</f>
        <v>0</v>
      </c>
      <c r="BI188" s="167" t="n">
        <f aca="false">IF(N188="nulová",J188,0)</f>
        <v>0</v>
      </c>
      <c r="BJ188" s="3" t="s">
        <v>80</v>
      </c>
      <c r="BK188" s="167" t="n">
        <f aca="false">ROUND(I188*H188,2)</f>
        <v>0</v>
      </c>
      <c r="BL188" s="3" t="s">
        <v>190</v>
      </c>
      <c r="BM188" s="166" t="s">
        <v>310</v>
      </c>
    </row>
    <row r="189" s="168" customFormat="true" ht="11.25" hidden="false" customHeight="false" outlineLevel="0" collapsed="false">
      <c r="B189" s="169"/>
      <c r="D189" s="170" t="s">
        <v>139</v>
      </c>
      <c r="F189" s="172" t="s">
        <v>311</v>
      </c>
      <c r="H189" s="173" t="n">
        <v>14.157</v>
      </c>
      <c r="I189" s="174"/>
      <c r="L189" s="169"/>
      <c r="M189" s="175"/>
      <c r="T189" s="176"/>
      <c r="AT189" s="171" t="s">
        <v>139</v>
      </c>
      <c r="AU189" s="171" t="s">
        <v>85</v>
      </c>
      <c r="AV189" s="168" t="s">
        <v>85</v>
      </c>
      <c r="AW189" s="168" t="s">
        <v>3</v>
      </c>
      <c r="AX189" s="168" t="s">
        <v>80</v>
      </c>
      <c r="AY189" s="171" t="s">
        <v>130</v>
      </c>
    </row>
    <row r="190" s="22" customFormat="true" ht="24" hidden="false" customHeight="true" outlineLevel="0" collapsed="false">
      <c r="B190" s="23"/>
      <c r="C190" s="154" t="s">
        <v>312</v>
      </c>
      <c r="D190" s="154" t="s">
        <v>133</v>
      </c>
      <c r="E190" s="155" t="s">
        <v>313</v>
      </c>
      <c r="F190" s="156" t="s">
        <v>314</v>
      </c>
      <c r="G190" s="157" t="s">
        <v>136</v>
      </c>
      <c r="H190" s="158" t="n">
        <v>12.87</v>
      </c>
      <c r="I190" s="159"/>
      <c r="J190" s="160" t="n">
        <f aca="false">ROUND(I190*H190,2)</f>
        <v>0</v>
      </c>
      <c r="K190" s="161"/>
      <c r="L190" s="23"/>
      <c r="M190" s="162"/>
      <c r="N190" s="163" t="s">
        <v>40</v>
      </c>
      <c r="P190" s="164" t="n">
        <f aca="false">O190*H190</f>
        <v>0</v>
      </c>
      <c r="Q190" s="164" t="n">
        <v>0.0015</v>
      </c>
      <c r="R190" s="164" t="n">
        <f aca="false">Q190*H190</f>
        <v>0.019305</v>
      </c>
      <c r="S190" s="164" t="n">
        <v>0</v>
      </c>
      <c r="T190" s="165" t="n">
        <f aca="false">S190*H190</f>
        <v>0</v>
      </c>
      <c r="AR190" s="166" t="s">
        <v>190</v>
      </c>
      <c r="AT190" s="166" t="s">
        <v>133</v>
      </c>
      <c r="AU190" s="166" t="s">
        <v>85</v>
      </c>
      <c r="AY190" s="3" t="s">
        <v>130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80</v>
      </c>
      <c r="BK190" s="167" t="n">
        <f aca="false">ROUND(I190*H190,2)</f>
        <v>0</v>
      </c>
      <c r="BL190" s="3" t="s">
        <v>190</v>
      </c>
      <c r="BM190" s="166" t="s">
        <v>315</v>
      </c>
    </row>
    <row r="191" s="22" customFormat="true" ht="16.5" hidden="false" customHeight="true" outlineLevel="0" collapsed="false">
      <c r="B191" s="23"/>
      <c r="C191" s="154" t="s">
        <v>316</v>
      </c>
      <c r="D191" s="154" t="s">
        <v>133</v>
      </c>
      <c r="E191" s="155" t="s">
        <v>317</v>
      </c>
      <c r="F191" s="156" t="s">
        <v>318</v>
      </c>
      <c r="G191" s="157" t="s">
        <v>271</v>
      </c>
      <c r="H191" s="158" t="n">
        <v>16.6</v>
      </c>
      <c r="I191" s="159"/>
      <c r="J191" s="160" t="n">
        <f aca="false">ROUND(I191*H191,2)</f>
        <v>0</v>
      </c>
      <c r="K191" s="161"/>
      <c r="L191" s="23"/>
      <c r="M191" s="162"/>
      <c r="N191" s="163" t="s">
        <v>40</v>
      </c>
      <c r="P191" s="164" t="n">
        <f aca="false">O191*H191</f>
        <v>0</v>
      </c>
      <c r="Q191" s="164" t="n">
        <v>0.00142</v>
      </c>
      <c r="R191" s="164" t="n">
        <f aca="false">Q191*H191</f>
        <v>0.023572</v>
      </c>
      <c r="S191" s="164" t="n">
        <v>0</v>
      </c>
      <c r="T191" s="165" t="n">
        <f aca="false">S191*H191</f>
        <v>0</v>
      </c>
      <c r="AR191" s="166" t="s">
        <v>190</v>
      </c>
      <c r="AT191" s="166" t="s">
        <v>133</v>
      </c>
      <c r="AU191" s="166" t="s">
        <v>85</v>
      </c>
      <c r="AY191" s="3" t="s">
        <v>130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80</v>
      </c>
      <c r="BK191" s="167" t="n">
        <f aca="false">ROUND(I191*H191,2)</f>
        <v>0</v>
      </c>
      <c r="BL191" s="3" t="s">
        <v>190</v>
      </c>
      <c r="BM191" s="166" t="s">
        <v>319</v>
      </c>
    </row>
    <row r="192" s="22" customFormat="true" ht="24" hidden="false" customHeight="true" outlineLevel="0" collapsed="false">
      <c r="B192" s="23"/>
      <c r="C192" s="154" t="s">
        <v>320</v>
      </c>
      <c r="D192" s="154" t="s">
        <v>133</v>
      </c>
      <c r="E192" s="155" t="s">
        <v>321</v>
      </c>
      <c r="F192" s="156" t="s">
        <v>322</v>
      </c>
      <c r="G192" s="157" t="s">
        <v>162</v>
      </c>
      <c r="H192" s="158" t="n">
        <v>0.435</v>
      </c>
      <c r="I192" s="159"/>
      <c r="J192" s="160" t="n">
        <f aca="false">ROUND(I192*H192,2)</f>
        <v>0</v>
      </c>
      <c r="K192" s="161"/>
      <c r="L192" s="23"/>
      <c r="M192" s="162"/>
      <c r="N192" s="163" t="s">
        <v>40</v>
      </c>
      <c r="P192" s="164" t="n">
        <f aca="false">O192*H192</f>
        <v>0</v>
      </c>
      <c r="Q192" s="164" t="n">
        <v>0</v>
      </c>
      <c r="R192" s="164" t="n">
        <f aca="false">Q192*H192</f>
        <v>0</v>
      </c>
      <c r="S192" s="164" t="n">
        <v>0</v>
      </c>
      <c r="T192" s="165" t="n">
        <f aca="false">S192*H192</f>
        <v>0</v>
      </c>
      <c r="AR192" s="166" t="s">
        <v>190</v>
      </c>
      <c r="AT192" s="166" t="s">
        <v>133</v>
      </c>
      <c r="AU192" s="166" t="s">
        <v>85</v>
      </c>
      <c r="AY192" s="3" t="s">
        <v>130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80</v>
      </c>
      <c r="BK192" s="167" t="n">
        <f aca="false">ROUND(I192*H192,2)</f>
        <v>0</v>
      </c>
      <c r="BL192" s="3" t="s">
        <v>190</v>
      </c>
      <c r="BM192" s="166" t="s">
        <v>323</v>
      </c>
    </row>
    <row r="193" s="141" customFormat="true" ht="22.5" hidden="false" customHeight="true" outlineLevel="0" collapsed="false">
      <c r="B193" s="142"/>
      <c r="D193" s="143" t="s">
        <v>74</v>
      </c>
      <c r="E193" s="152" t="s">
        <v>324</v>
      </c>
      <c r="F193" s="152" t="s">
        <v>325</v>
      </c>
      <c r="I193" s="145"/>
      <c r="J193" s="153" t="n">
        <f aca="false">BK193</f>
        <v>0</v>
      </c>
      <c r="L193" s="142"/>
      <c r="M193" s="147"/>
      <c r="P193" s="148" t="n">
        <f aca="false">SUM(P194:P201)</f>
        <v>0</v>
      </c>
      <c r="R193" s="148" t="n">
        <f aca="false">SUM(R194:R201)</f>
        <v>0.1649202</v>
      </c>
      <c r="T193" s="149" t="n">
        <f aca="false">SUM(T194:T201)</f>
        <v>0.01101</v>
      </c>
      <c r="AR193" s="143" t="s">
        <v>85</v>
      </c>
      <c r="AT193" s="150" t="s">
        <v>74</v>
      </c>
      <c r="AU193" s="150" t="s">
        <v>80</v>
      </c>
      <c r="AY193" s="143" t="s">
        <v>130</v>
      </c>
      <c r="BK193" s="151" t="n">
        <f aca="false">SUM(BK194:BK201)</f>
        <v>0</v>
      </c>
    </row>
    <row r="194" s="22" customFormat="true" ht="24" hidden="false" customHeight="true" outlineLevel="0" collapsed="false">
      <c r="B194" s="23"/>
      <c r="C194" s="154" t="s">
        <v>326</v>
      </c>
      <c r="D194" s="154" t="s">
        <v>133</v>
      </c>
      <c r="E194" s="155" t="s">
        <v>327</v>
      </c>
      <c r="F194" s="156" t="s">
        <v>328</v>
      </c>
      <c r="G194" s="157" t="s">
        <v>136</v>
      </c>
      <c r="H194" s="158" t="n">
        <v>80.99</v>
      </c>
      <c r="I194" s="159"/>
      <c r="J194" s="160" t="n">
        <f aca="false">ROUND(I194*H194,2)</f>
        <v>0</v>
      </c>
      <c r="K194" s="161"/>
      <c r="L194" s="23"/>
      <c r="M194" s="162"/>
      <c r="N194" s="163" t="s">
        <v>40</v>
      </c>
      <c r="P194" s="164" t="n">
        <f aca="false">O194*H194</f>
        <v>0</v>
      </c>
      <c r="Q194" s="164" t="n">
        <v>0</v>
      </c>
      <c r="R194" s="164" t="n">
        <f aca="false">Q194*H194</f>
        <v>0</v>
      </c>
      <c r="S194" s="164" t="n">
        <v>0</v>
      </c>
      <c r="T194" s="165" t="n">
        <f aca="false">S194*H194</f>
        <v>0</v>
      </c>
      <c r="AR194" s="166" t="s">
        <v>190</v>
      </c>
      <c r="AT194" s="166" t="s">
        <v>133</v>
      </c>
      <c r="AU194" s="166" t="s">
        <v>85</v>
      </c>
      <c r="AY194" s="3" t="s">
        <v>130</v>
      </c>
      <c r="BE194" s="167" t="n">
        <f aca="false">IF(N194="základní",J194,0)</f>
        <v>0</v>
      </c>
      <c r="BF194" s="167" t="n">
        <f aca="false">IF(N194="snížená",J194,0)</f>
        <v>0</v>
      </c>
      <c r="BG194" s="167" t="n">
        <f aca="false">IF(N194="zákl. přenesená",J194,0)</f>
        <v>0</v>
      </c>
      <c r="BH194" s="167" t="n">
        <f aca="false">IF(N194="sníž. přenesená",J194,0)</f>
        <v>0</v>
      </c>
      <c r="BI194" s="167" t="n">
        <f aca="false">IF(N194="nulová",J194,0)</f>
        <v>0</v>
      </c>
      <c r="BJ194" s="3" t="s">
        <v>80</v>
      </c>
      <c r="BK194" s="167" t="n">
        <f aca="false">ROUND(I194*H194,2)</f>
        <v>0</v>
      </c>
      <c r="BL194" s="3" t="s">
        <v>190</v>
      </c>
      <c r="BM194" s="166" t="s">
        <v>329</v>
      </c>
    </row>
    <row r="195" s="22" customFormat="true" ht="37.5" hidden="false" customHeight="true" outlineLevel="0" collapsed="false">
      <c r="B195" s="23"/>
      <c r="C195" s="177" t="s">
        <v>330</v>
      </c>
      <c r="D195" s="177" t="s">
        <v>192</v>
      </c>
      <c r="E195" s="178" t="s">
        <v>331</v>
      </c>
      <c r="F195" s="179" t="s">
        <v>332</v>
      </c>
      <c r="G195" s="180" t="s">
        <v>136</v>
      </c>
      <c r="H195" s="181" t="n">
        <v>89.089</v>
      </c>
      <c r="I195" s="182"/>
      <c r="J195" s="183" t="n">
        <f aca="false">ROUND(I195*H195,2)</f>
        <v>0</v>
      </c>
      <c r="K195" s="184"/>
      <c r="L195" s="185"/>
      <c r="M195" s="186"/>
      <c r="N195" s="187" t="s">
        <v>40</v>
      </c>
      <c r="P195" s="164" t="n">
        <f aca="false">O195*H195</f>
        <v>0</v>
      </c>
      <c r="Q195" s="164" t="n">
        <v>0.0017</v>
      </c>
      <c r="R195" s="164" t="n">
        <f aca="false">Q195*H195</f>
        <v>0.1514513</v>
      </c>
      <c r="S195" s="164" t="n">
        <v>0</v>
      </c>
      <c r="T195" s="165" t="n">
        <f aca="false">S195*H195</f>
        <v>0</v>
      </c>
      <c r="AR195" s="166" t="s">
        <v>195</v>
      </c>
      <c r="AT195" s="166" t="s">
        <v>192</v>
      </c>
      <c r="AU195" s="166" t="s">
        <v>85</v>
      </c>
      <c r="AY195" s="3" t="s">
        <v>130</v>
      </c>
      <c r="BE195" s="167" t="n">
        <f aca="false">IF(N195="základní",J195,0)</f>
        <v>0</v>
      </c>
      <c r="BF195" s="167" t="n">
        <f aca="false">IF(N195="snížená",J195,0)</f>
        <v>0</v>
      </c>
      <c r="BG195" s="167" t="n">
        <f aca="false">IF(N195="zákl. přenesená",J195,0)</f>
        <v>0</v>
      </c>
      <c r="BH195" s="167" t="n">
        <f aca="false">IF(N195="sníž. přenesená",J195,0)</f>
        <v>0</v>
      </c>
      <c r="BI195" s="167" t="n">
        <f aca="false">IF(N195="nulová",J195,0)</f>
        <v>0</v>
      </c>
      <c r="BJ195" s="3" t="s">
        <v>80</v>
      </c>
      <c r="BK195" s="167" t="n">
        <f aca="false">ROUND(I195*H195,2)</f>
        <v>0</v>
      </c>
      <c r="BL195" s="3" t="s">
        <v>190</v>
      </c>
      <c r="BM195" s="166" t="s">
        <v>333</v>
      </c>
    </row>
    <row r="196" s="168" customFormat="true" ht="11.25" hidden="false" customHeight="false" outlineLevel="0" collapsed="false">
      <c r="B196" s="169"/>
      <c r="D196" s="170" t="s">
        <v>139</v>
      </c>
      <c r="F196" s="172" t="s">
        <v>334</v>
      </c>
      <c r="H196" s="173" t="n">
        <v>89.089</v>
      </c>
      <c r="I196" s="174"/>
      <c r="L196" s="169"/>
      <c r="M196" s="175"/>
      <c r="T196" s="176"/>
      <c r="AT196" s="171" t="s">
        <v>139</v>
      </c>
      <c r="AU196" s="171" t="s">
        <v>85</v>
      </c>
      <c r="AV196" s="168" t="s">
        <v>85</v>
      </c>
      <c r="AW196" s="168" t="s">
        <v>3</v>
      </c>
      <c r="AX196" s="168" t="s">
        <v>80</v>
      </c>
      <c r="AY196" s="171" t="s">
        <v>130</v>
      </c>
    </row>
    <row r="197" s="22" customFormat="true" ht="21.75" hidden="false" customHeight="true" outlineLevel="0" collapsed="false">
      <c r="B197" s="23"/>
      <c r="C197" s="154" t="s">
        <v>335</v>
      </c>
      <c r="D197" s="154" t="s">
        <v>133</v>
      </c>
      <c r="E197" s="155" t="s">
        <v>336</v>
      </c>
      <c r="F197" s="156" t="s">
        <v>337</v>
      </c>
      <c r="G197" s="157" t="s">
        <v>271</v>
      </c>
      <c r="H197" s="158" t="n">
        <v>36.7</v>
      </c>
      <c r="I197" s="159"/>
      <c r="J197" s="160" t="n">
        <f aca="false">ROUND(I197*H197,2)</f>
        <v>0</v>
      </c>
      <c r="K197" s="161"/>
      <c r="L197" s="23"/>
      <c r="M197" s="162"/>
      <c r="N197" s="163" t="s">
        <v>40</v>
      </c>
      <c r="P197" s="164" t="n">
        <f aca="false">O197*H197</f>
        <v>0</v>
      </c>
      <c r="Q197" s="164" t="n">
        <v>0</v>
      </c>
      <c r="R197" s="164" t="n">
        <f aca="false">Q197*H197</f>
        <v>0</v>
      </c>
      <c r="S197" s="164" t="n">
        <v>0.0003</v>
      </c>
      <c r="T197" s="165" t="n">
        <f aca="false">S197*H197</f>
        <v>0.01101</v>
      </c>
      <c r="AR197" s="166" t="s">
        <v>190</v>
      </c>
      <c r="AT197" s="166" t="s">
        <v>133</v>
      </c>
      <c r="AU197" s="166" t="s">
        <v>85</v>
      </c>
      <c r="AY197" s="3" t="s">
        <v>130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80</v>
      </c>
      <c r="BK197" s="167" t="n">
        <f aca="false">ROUND(I197*H197,2)</f>
        <v>0</v>
      </c>
      <c r="BL197" s="3" t="s">
        <v>190</v>
      </c>
      <c r="BM197" s="166" t="s">
        <v>338</v>
      </c>
    </row>
    <row r="198" s="22" customFormat="true" ht="16.5" hidden="false" customHeight="true" outlineLevel="0" collapsed="false">
      <c r="B198" s="23"/>
      <c r="C198" s="154" t="s">
        <v>339</v>
      </c>
      <c r="D198" s="154" t="s">
        <v>133</v>
      </c>
      <c r="E198" s="155" t="s">
        <v>340</v>
      </c>
      <c r="F198" s="156" t="s">
        <v>341</v>
      </c>
      <c r="G198" s="157" t="s">
        <v>271</v>
      </c>
      <c r="H198" s="158" t="n">
        <v>36.7</v>
      </c>
      <c r="I198" s="159"/>
      <c r="J198" s="160" t="n">
        <f aca="false">ROUND(I198*H198,2)</f>
        <v>0</v>
      </c>
      <c r="K198" s="161"/>
      <c r="L198" s="23"/>
      <c r="M198" s="162"/>
      <c r="N198" s="163" t="s">
        <v>40</v>
      </c>
      <c r="P198" s="164" t="n">
        <f aca="false">O198*H198</f>
        <v>0</v>
      </c>
      <c r="Q198" s="164" t="n">
        <v>1E-005</v>
      </c>
      <c r="R198" s="164" t="n">
        <f aca="false">Q198*H198</f>
        <v>0.000367</v>
      </c>
      <c r="S198" s="164" t="n">
        <v>0</v>
      </c>
      <c r="T198" s="165" t="n">
        <f aca="false">S198*H198</f>
        <v>0</v>
      </c>
      <c r="AR198" s="166" t="s">
        <v>190</v>
      </c>
      <c r="AT198" s="166" t="s">
        <v>133</v>
      </c>
      <c r="AU198" s="166" t="s">
        <v>85</v>
      </c>
      <c r="AY198" s="3" t="s">
        <v>130</v>
      </c>
      <c r="BE198" s="167" t="n">
        <f aca="false">IF(N198="základní",J198,0)</f>
        <v>0</v>
      </c>
      <c r="BF198" s="167" t="n">
        <f aca="false">IF(N198="snížená",J198,0)</f>
        <v>0</v>
      </c>
      <c r="BG198" s="167" t="n">
        <f aca="false">IF(N198="zákl. přenesená",J198,0)</f>
        <v>0</v>
      </c>
      <c r="BH198" s="167" t="n">
        <f aca="false">IF(N198="sníž. přenesená",J198,0)</f>
        <v>0</v>
      </c>
      <c r="BI198" s="167" t="n">
        <f aca="false">IF(N198="nulová",J198,0)</f>
        <v>0</v>
      </c>
      <c r="BJ198" s="3" t="s">
        <v>80</v>
      </c>
      <c r="BK198" s="167" t="n">
        <f aca="false">ROUND(I198*H198,2)</f>
        <v>0</v>
      </c>
      <c r="BL198" s="3" t="s">
        <v>190</v>
      </c>
      <c r="BM198" s="166" t="s">
        <v>342</v>
      </c>
    </row>
    <row r="199" s="22" customFormat="true" ht="16.5" hidden="false" customHeight="true" outlineLevel="0" collapsed="false">
      <c r="B199" s="23"/>
      <c r="C199" s="177" t="s">
        <v>343</v>
      </c>
      <c r="D199" s="177" t="s">
        <v>192</v>
      </c>
      <c r="E199" s="178" t="s">
        <v>344</v>
      </c>
      <c r="F199" s="179" t="s">
        <v>345</v>
      </c>
      <c r="G199" s="180" t="s">
        <v>271</v>
      </c>
      <c r="H199" s="181" t="n">
        <v>37.434</v>
      </c>
      <c r="I199" s="182"/>
      <c r="J199" s="183" t="n">
        <f aca="false">ROUND(I199*H199,2)</f>
        <v>0</v>
      </c>
      <c r="K199" s="184"/>
      <c r="L199" s="185"/>
      <c r="M199" s="186"/>
      <c r="N199" s="187" t="s">
        <v>40</v>
      </c>
      <c r="P199" s="164" t="n">
        <f aca="false">O199*H199</f>
        <v>0</v>
      </c>
      <c r="Q199" s="164" t="n">
        <v>0.00035</v>
      </c>
      <c r="R199" s="164" t="n">
        <f aca="false">Q199*H199</f>
        <v>0.0131019</v>
      </c>
      <c r="S199" s="164" t="n">
        <v>0</v>
      </c>
      <c r="T199" s="165" t="n">
        <f aca="false">S199*H199</f>
        <v>0</v>
      </c>
      <c r="AR199" s="166" t="s">
        <v>195</v>
      </c>
      <c r="AT199" s="166" t="s">
        <v>192</v>
      </c>
      <c r="AU199" s="166" t="s">
        <v>85</v>
      </c>
      <c r="AY199" s="3" t="s">
        <v>130</v>
      </c>
      <c r="BE199" s="167" t="n">
        <f aca="false">IF(N199="základní",J199,0)</f>
        <v>0</v>
      </c>
      <c r="BF199" s="167" t="n">
        <f aca="false">IF(N199="snížená",J199,0)</f>
        <v>0</v>
      </c>
      <c r="BG199" s="167" t="n">
        <f aca="false">IF(N199="zákl. přenesená",J199,0)</f>
        <v>0</v>
      </c>
      <c r="BH199" s="167" t="n">
        <f aca="false">IF(N199="sníž. přenesená",J199,0)</f>
        <v>0</v>
      </c>
      <c r="BI199" s="167" t="n">
        <f aca="false">IF(N199="nulová",J199,0)</f>
        <v>0</v>
      </c>
      <c r="BJ199" s="3" t="s">
        <v>80</v>
      </c>
      <c r="BK199" s="167" t="n">
        <f aca="false">ROUND(I199*H199,2)</f>
        <v>0</v>
      </c>
      <c r="BL199" s="3" t="s">
        <v>190</v>
      </c>
      <c r="BM199" s="166" t="s">
        <v>346</v>
      </c>
    </row>
    <row r="200" s="168" customFormat="true" ht="11.25" hidden="false" customHeight="false" outlineLevel="0" collapsed="false">
      <c r="B200" s="169"/>
      <c r="D200" s="170" t="s">
        <v>139</v>
      </c>
      <c r="F200" s="172" t="s">
        <v>347</v>
      </c>
      <c r="H200" s="173" t="n">
        <v>37.434</v>
      </c>
      <c r="I200" s="174"/>
      <c r="L200" s="169"/>
      <c r="M200" s="175"/>
      <c r="T200" s="176"/>
      <c r="AT200" s="171" t="s">
        <v>139</v>
      </c>
      <c r="AU200" s="171" t="s">
        <v>85</v>
      </c>
      <c r="AV200" s="168" t="s">
        <v>85</v>
      </c>
      <c r="AW200" s="168" t="s">
        <v>3</v>
      </c>
      <c r="AX200" s="168" t="s">
        <v>80</v>
      </c>
      <c r="AY200" s="171" t="s">
        <v>130</v>
      </c>
    </row>
    <row r="201" s="22" customFormat="true" ht="24" hidden="false" customHeight="true" outlineLevel="0" collapsed="false">
      <c r="B201" s="23"/>
      <c r="C201" s="154" t="s">
        <v>348</v>
      </c>
      <c r="D201" s="154" t="s">
        <v>133</v>
      </c>
      <c r="E201" s="155" t="s">
        <v>349</v>
      </c>
      <c r="F201" s="156" t="s">
        <v>350</v>
      </c>
      <c r="G201" s="157" t="s">
        <v>162</v>
      </c>
      <c r="H201" s="158" t="n">
        <v>0.165</v>
      </c>
      <c r="I201" s="159"/>
      <c r="J201" s="160" t="n">
        <f aca="false">ROUND(I201*H201,2)</f>
        <v>0</v>
      </c>
      <c r="K201" s="161"/>
      <c r="L201" s="23"/>
      <c r="M201" s="162"/>
      <c r="N201" s="163" t="s">
        <v>40</v>
      </c>
      <c r="P201" s="164" t="n">
        <f aca="false">O201*H201</f>
        <v>0</v>
      </c>
      <c r="Q201" s="164" t="n">
        <v>0</v>
      </c>
      <c r="R201" s="164" t="n">
        <f aca="false">Q201*H201</f>
        <v>0</v>
      </c>
      <c r="S201" s="164" t="n">
        <v>0</v>
      </c>
      <c r="T201" s="165" t="n">
        <f aca="false">S201*H201</f>
        <v>0</v>
      </c>
      <c r="AR201" s="166" t="s">
        <v>190</v>
      </c>
      <c r="AT201" s="166" t="s">
        <v>133</v>
      </c>
      <c r="AU201" s="166" t="s">
        <v>85</v>
      </c>
      <c r="AY201" s="3" t="s">
        <v>130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80</v>
      </c>
      <c r="BK201" s="167" t="n">
        <f aca="false">ROUND(I201*H201,2)</f>
        <v>0</v>
      </c>
      <c r="BL201" s="3" t="s">
        <v>190</v>
      </c>
      <c r="BM201" s="166" t="s">
        <v>351</v>
      </c>
    </row>
    <row r="202" s="141" customFormat="true" ht="22.5" hidden="false" customHeight="true" outlineLevel="0" collapsed="false">
      <c r="B202" s="142"/>
      <c r="D202" s="143" t="s">
        <v>74</v>
      </c>
      <c r="E202" s="152" t="s">
        <v>352</v>
      </c>
      <c r="F202" s="152" t="s">
        <v>353</v>
      </c>
      <c r="I202" s="145"/>
      <c r="J202" s="153" t="n">
        <f aca="false">BK202</f>
        <v>0</v>
      </c>
      <c r="L202" s="142"/>
      <c r="M202" s="147"/>
      <c r="P202" s="148" t="n">
        <f aca="false">SUM(P203:P217)</f>
        <v>0</v>
      </c>
      <c r="R202" s="148" t="n">
        <f aca="false">SUM(R203:R217)</f>
        <v>0.49520342</v>
      </c>
      <c r="T202" s="149" t="n">
        <f aca="false">SUM(T203:T217)</f>
        <v>0.22304</v>
      </c>
      <c r="AR202" s="143" t="s">
        <v>85</v>
      </c>
      <c r="AT202" s="150" t="s">
        <v>74</v>
      </c>
      <c r="AU202" s="150" t="s">
        <v>80</v>
      </c>
      <c r="AY202" s="143" t="s">
        <v>130</v>
      </c>
      <c r="BK202" s="151" t="n">
        <f aca="false">SUM(BK203:BK217)</f>
        <v>0</v>
      </c>
    </row>
    <row r="203" s="22" customFormat="true" ht="16.5" hidden="false" customHeight="true" outlineLevel="0" collapsed="false">
      <c r="B203" s="23"/>
      <c r="C203" s="154" t="s">
        <v>354</v>
      </c>
      <c r="D203" s="154" t="s">
        <v>133</v>
      </c>
      <c r="E203" s="155" t="s">
        <v>355</v>
      </c>
      <c r="F203" s="156" t="s">
        <v>356</v>
      </c>
      <c r="G203" s="157" t="s">
        <v>136</v>
      </c>
      <c r="H203" s="158" t="n">
        <v>19.05</v>
      </c>
      <c r="I203" s="159"/>
      <c r="J203" s="160" t="n">
        <f aca="false">ROUND(I203*H203,2)</f>
        <v>0</v>
      </c>
      <c r="K203" s="161"/>
      <c r="L203" s="23"/>
      <c r="M203" s="162"/>
      <c r="N203" s="163" t="s">
        <v>40</v>
      </c>
      <c r="P203" s="164" t="n">
        <f aca="false">O203*H203</f>
        <v>0</v>
      </c>
      <c r="Q203" s="164" t="n">
        <v>0.0003</v>
      </c>
      <c r="R203" s="164" t="n">
        <f aca="false">Q203*H203</f>
        <v>0.005715</v>
      </c>
      <c r="S203" s="164" t="n">
        <v>0</v>
      </c>
      <c r="T203" s="165" t="n">
        <f aca="false">S203*H203</f>
        <v>0</v>
      </c>
      <c r="AR203" s="166" t="s">
        <v>190</v>
      </c>
      <c r="AT203" s="166" t="s">
        <v>133</v>
      </c>
      <c r="AU203" s="166" t="s">
        <v>85</v>
      </c>
      <c r="AY203" s="3" t="s">
        <v>130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80</v>
      </c>
      <c r="BK203" s="167" t="n">
        <f aca="false">ROUND(I203*H203,2)</f>
        <v>0</v>
      </c>
      <c r="BL203" s="3" t="s">
        <v>190</v>
      </c>
      <c r="BM203" s="166" t="s">
        <v>357</v>
      </c>
    </row>
    <row r="204" s="168" customFormat="true" ht="11.25" hidden="false" customHeight="false" outlineLevel="0" collapsed="false">
      <c r="B204" s="169"/>
      <c r="D204" s="170" t="s">
        <v>139</v>
      </c>
      <c r="E204" s="171"/>
      <c r="F204" s="172" t="s">
        <v>358</v>
      </c>
      <c r="H204" s="173" t="n">
        <v>19.05</v>
      </c>
      <c r="I204" s="174"/>
      <c r="L204" s="169"/>
      <c r="M204" s="175"/>
      <c r="T204" s="176"/>
      <c r="AT204" s="171" t="s">
        <v>139</v>
      </c>
      <c r="AU204" s="171" t="s">
        <v>85</v>
      </c>
      <c r="AV204" s="168" t="s">
        <v>85</v>
      </c>
      <c r="AW204" s="168" t="s">
        <v>31</v>
      </c>
      <c r="AX204" s="168" t="s">
        <v>80</v>
      </c>
      <c r="AY204" s="171" t="s">
        <v>130</v>
      </c>
    </row>
    <row r="205" s="22" customFormat="true" ht="24" hidden="false" customHeight="true" outlineLevel="0" collapsed="false">
      <c r="B205" s="23"/>
      <c r="C205" s="154" t="s">
        <v>359</v>
      </c>
      <c r="D205" s="154" t="s">
        <v>133</v>
      </c>
      <c r="E205" s="155" t="s">
        <v>360</v>
      </c>
      <c r="F205" s="156" t="s">
        <v>361</v>
      </c>
      <c r="G205" s="157" t="s">
        <v>136</v>
      </c>
      <c r="H205" s="158" t="n">
        <v>19.05</v>
      </c>
      <c r="I205" s="159"/>
      <c r="J205" s="160" t="n">
        <f aca="false">ROUND(I205*H205,2)</f>
        <v>0</v>
      </c>
      <c r="K205" s="161"/>
      <c r="L205" s="23"/>
      <c r="M205" s="162"/>
      <c r="N205" s="163" t="s">
        <v>40</v>
      </c>
      <c r="P205" s="164" t="n">
        <f aca="false">O205*H205</f>
        <v>0</v>
      </c>
      <c r="Q205" s="164" t="n">
        <v>0.0015</v>
      </c>
      <c r="R205" s="164" t="n">
        <f aca="false">Q205*H205</f>
        <v>0.028575</v>
      </c>
      <c r="S205" s="164" t="n">
        <v>0</v>
      </c>
      <c r="T205" s="165" t="n">
        <f aca="false">S205*H205</f>
        <v>0</v>
      </c>
      <c r="AR205" s="166" t="s">
        <v>190</v>
      </c>
      <c r="AT205" s="166" t="s">
        <v>133</v>
      </c>
      <c r="AU205" s="166" t="s">
        <v>85</v>
      </c>
      <c r="AY205" s="3" t="s">
        <v>130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80</v>
      </c>
      <c r="BK205" s="167" t="n">
        <f aca="false">ROUND(I205*H205,2)</f>
        <v>0</v>
      </c>
      <c r="BL205" s="3" t="s">
        <v>190</v>
      </c>
      <c r="BM205" s="166" t="s">
        <v>362</v>
      </c>
    </row>
    <row r="206" s="22" customFormat="true" ht="33" hidden="false" customHeight="true" outlineLevel="0" collapsed="false">
      <c r="B206" s="23"/>
      <c r="C206" s="154" t="s">
        <v>363</v>
      </c>
      <c r="D206" s="154" t="s">
        <v>133</v>
      </c>
      <c r="E206" s="155" t="s">
        <v>364</v>
      </c>
      <c r="F206" s="156" t="s">
        <v>365</v>
      </c>
      <c r="G206" s="157" t="s">
        <v>136</v>
      </c>
      <c r="H206" s="158" t="n">
        <v>18.4</v>
      </c>
      <c r="I206" s="159"/>
      <c r="J206" s="160" t="n">
        <f aca="false">ROUND(I206*H206,2)</f>
        <v>0</v>
      </c>
      <c r="K206" s="161"/>
      <c r="L206" s="23"/>
      <c r="M206" s="162"/>
      <c r="N206" s="163" t="s">
        <v>40</v>
      </c>
      <c r="P206" s="164" t="n">
        <f aca="false">O206*H206</f>
        <v>0</v>
      </c>
      <c r="Q206" s="164" t="n">
        <v>0.00558</v>
      </c>
      <c r="R206" s="164" t="n">
        <f aca="false">Q206*H206</f>
        <v>0.102672</v>
      </c>
      <c r="S206" s="164" t="n">
        <v>0</v>
      </c>
      <c r="T206" s="165" t="n">
        <f aca="false">S206*H206</f>
        <v>0</v>
      </c>
      <c r="AR206" s="166" t="s">
        <v>190</v>
      </c>
      <c r="AT206" s="166" t="s">
        <v>133</v>
      </c>
      <c r="AU206" s="166" t="s">
        <v>85</v>
      </c>
      <c r="AY206" s="3" t="s">
        <v>130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80</v>
      </c>
      <c r="BK206" s="167" t="n">
        <f aca="false">ROUND(I206*H206,2)</f>
        <v>0</v>
      </c>
      <c r="BL206" s="3" t="s">
        <v>190</v>
      </c>
      <c r="BM206" s="166" t="s">
        <v>366</v>
      </c>
    </row>
    <row r="207" s="22" customFormat="true" ht="24" hidden="false" customHeight="true" outlineLevel="0" collapsed="false">
      <c r="B207" s="23"/>
      <c r="C207" s="177" t="s">
        <v>367</v>
      </c>
      <c r="D207" s="177" t="s">
        <v>192</v>
      </c>
      <c r="E207" s="178" t="s">
        <v>368</v>
      </c>
      <c r="F207" s="179" t="s">
        <v>369</v>
      </c>
      <c r="G207" s="180" t="s">
        <v>136</v>
      </c>
      <c r="H207" s="181" t="n">
        <v>20.24</v>
      </c>
      <c r="I207" s="182"/>
      <c r="J207" s="183" t="n">
        <f aca="false">ROUND(I207*H207,2)</f>
        <v>0</v>
      </c>
      <c r="K207" s="184"/>
      <c r="L207" s="185"/>
      <c r="M207" s="186"/>
      <c r="N207" s="187" t="s">
        <v>40</v>
      </c>
      <c r="P207" s="164" t="n">
        <f aca="false">O207*H207</f>
        <v>0</v>
      </c>
      <c r="Q207" s="164" t="n">
        <v>0.01429</v>
      </c>
      <c r="R207" s="164" t="n">
        <f aca="false">Q207*H207</f>
        <v>0.2892296</v>
      </c>
      <c r="S207" s="164" t="n">
        <v>0</v>
      </c>
      <c r="T207" s="165" t="n">
        <f aca="false">S207*H207</f>
        <v>0</v>
      </c>
      <c r="AR207" s="166" t="s">
        <v>195</v>
      </c>
      <c r="AT207" s="166" t="s">
        <v>192</v>
      </c>
      <c r="AU207" s="166" t="s">
        <v>85</v>
      </c>
      <c r="AY207" s="3" t="s">
        <v>130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80</v>
      </c>
      <c r="BK207" s="167" t="n">
        <f aca="false">ROUND(I207*H207,2)</f>
        <v>0</v>
      </c>
      <c r="BL207" s="3" t="s">
        <v>190</v>
      </c>
      <c r="BM207" s="166" t="s">
        <v>370</v>
      </c>
    </row>
    <row r="208" s="168" customFormat="true" ht="11.25" hidden="false" customHeight="false" outlineLevel="0" collapsed="false">
      <c r="B208" s="169"/>
      <c r="D208" s="170" t="s">
        <v>139</v>
      </c>
      <c r="F208" s="172" t="s">
        <v>371</v>
      </c>
      <c r="H208" s="173" t="n">
        <v>20.24</v>
      </c>
      <c r="I208" s="174"/>
      <c r="L208" s="169"/>
      <c r="M208" s="175"/>
      <c r="T208" s="176"/>
      <c r="AT208" s="171" t="s">
        <v>139</v>
      </c>
      <c r="AU208" s="171" t="s">
        <v>85</v>
      </c>
      <c r="AV208" s="168" t="s">
        <v>85</v>
      </c>
      <c r="AW208" s="168" t="s">
        <v>3</v>
      </c>
      <c r="AX208" s="168" t="s">
        <v>80</v>
      </c>
      <c r="AY208" s="171" t="s">
        <v>130</v>
      </c>
    </row>
    <row r="209" s="22" customFormat="true" ht="24" hidden="false" customHeight="true" outlineLevel="0" collapsed="false">
      <c r="B209" s="23"/>
      <c r="C209" s="154" t="s">
        <v>372</v>
      </c>
      <c r="D209" s="154" t="s">
        <v>133</v>
      </c>
      <c r="E209" s="155" t="s">
        <v>373</v>
      </c>
      <c r="F209" s="156" t="s">
        <v>374</v>
      </c>
      <c r="G209" s="157" t="s">
        <v>136</v>
      </c>
      <c r="H209" s="158" t="n">
        <v>8.2</v>
      </c>
      <c r="I209" s="159"/>
      <c r="J209" s="160" t="n">
        <f aca="false">ROUND(I209*H209,2)</f>
        <v>0</v>
      </c>
      <c r="K209" s="161"/>
      <c r="L209" s="23"/>
      <c r="M209" s="162"/>
      <c r="N209" s="163" t="s">
        <v>40</v>
      </c>
      <c r="P209" s="164" t="n">
        <f aca="false">O209*H209</f>
        <v>0</v>
      </c>
      <c r="Q209" s="164" t="n">
        <v>0</v>
      </c>
      <c r="R209" s="164" t="n">
        <f aca="false">Q209*H209</f>
        <v>0</v>
      </c>
      <c r="S209" s="164" t="n">
        <v>0.0272</v>
      </c>
      <c r="T209" s="165" t="n">
        <f aca="false">S209*H209</f>
        <v>0.22304</v>
      </c>
      <c r="AR209" s="166" t="s">
        <v>190</v>
      </c>
      <c r="AT209" s="166" t="s">
        <v>133</v>
      </c>
      <c r="AU209" s="166" t="s">
        <v>85</v>
      </c>
      <c r="AY209" s="3" t="s">
        <v>130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80</v>
      </c>
      <c r="BK209" s="167" t="n">
        <f aca="false">ROUND(I209*H209,2)</f>
        <v>0</v>
      </c>
      <c r="BL209" s="3" t="s">
        <v>190</v>
      </c>
      <c r="BM209" s="166" t="s">
        <v>375</v>
      </c>
    </row>
    <row r="210" s="22" customFormat="true" ht="37.5" hidden="false" customHeight="true" outlineLevel="0" collapsed="false">
      <c r="B210" s="23"/>
      <c r="C210" s="154" t="s">
        <v>376</v>
      </c>
      <c r="D210" s="154" t="s">
        <v>133</v>
      </c>
      <c r="E210" s="155" t="s">
        <v>377</v>
      </c>
      <c r="F210" s="156" t="s">
        <v>378</v>
      </c>
      <c r="G210" s="157" t="s">
        <v>136</v>
      </c>
      <c r="H210" s="158" t="n">
        <v>0.65</v>
      </c>
      <c r="I210" s="159"/>
      <c r="J210" s="160" t="n">
        <f aca="false">ROUND(I210*H210,2)</f>
        <v>0</v>
      </c>
      <c r="K210" s="161"/>
      <c r="L210" s="23"/>
      <c r="M210" s="162"/>
      <c r="N210" s="163" t="s">
        <v>40</v>
      </c>
      <c r="P210" s="164" t="n">
        <f aca="false">O210*H210</f>
        <v>0</v>
      </c>
      <c r="Q210" s="164" t="n">
        <v>0.038</v>
      </c>
      <c r="R210" s="164" t="n">
        <f aca="false">Q210*H210</f>
        <v>0.0247</v>
      </c>
      <c r="S210" s="164" t="n">
        <v>0</v>
      </c>
      <c r="T210" s="165" t="n">
        <f aca="false">S210*H210</f>
        <v>0</v>
      </c>
      <c r="AR210" s="166" t="s">
        <v>190</v>
      </c>
      <c r="AT210" s="166" t="s">
        <v>133</v>
      </c>
      <c r="AU210" s="166" t="s">
        <v>85</v>
      </c>
      <c r="AY210" s="3" t="s">
        <v>130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80</v>
      </c>
      <c r="BK210" s="167" t="n">
        <f aca="false">ROUND(I210*H210,2)</f>
        <v>0</v>
      </c>
      <c r="BL210" s="3" t="s">
        <v>190</v>
      </c>
      <c r="BM210" s="166" t="s">
        <v>379</v>
      </c>
    </row>
    <row r="211" s="22" customFormat="true" ht="37.5" hidden="false" customHeight="true" outlineLevel="0" collapsed="false">
      <c r="B211" s="23"/>
      <c r="C211" s="177" t="s">
        <v>380</v>
      </c>
      <c r="D211" s="177" t="s">
        <v>192</v>
      </c>
      <c r="E211" s="178" t="s">
        <v>381</v>
      </c>
      <c r="F211" s="179" t="s">
        <v>382</v>
      </c>
      <c r="G211" s="180" t="s">
        <v>136</v>
      </c>
      <c r="H211" s="181" t="n">
        <v>0.715</v>
      </c>
      <c r="I211" s="182"/>
      <c r="J211" s="183" t="n">
        <f aca="false">ROUND(I211*H211,2)</f>
        <v>0</v>
      </c>
      <c r="K211" s="184"/>
      <c r="L211" s="185"/>
      <c r="M211" s="186"/>
      <c r="N211" s="187" t="s">
        <v>40</v>
      </c>
      <c r="P211" s="164" t="n">
        <f aca="false">O211*H211</f>
        <v>0</v>
      </c>
      <c r="Q211" s="164" t="n">
        <v>0.022</v>
      </c>
      <c r="R211" s="164" t="n">
        <f aca="false">Q211*H211</f>
        <v>0.01573</v>
      </c>
      <c r="S211" s="164" t="n">
        <v>0</v>
      </c>
      <c r="T211" s="165" t="n">
        <f aca="false">S211*H211</f>
        <v>0</v>
      </c>
      <c r="AR211" s="166" t="s">
        <v>195</v>
      </c>
      <c r="AT211" s="166" t="s">
        <v>192</v>
      </c>
      <c r="AU211" s="166" t="s">
        <v>85</v>
      </c>
      <c r="AY211" s="3" t="s">
        <v>130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80</v>
      </c>
      <c r="BK211" s="167" t="n">
        <f aca="false">ROUND(I211*H211,2)</f>
        <v>0</v>
      </c>
      <c r="BL211" s="3" t="s">
        <v>190</v>
      </c>
      <c r="BM211" s="166" t="s">
        <v>383</v>
      </c>
    </row>
    <row r="212" s="168" customFormat="true" ht="11.25" hidden="false" customHeight="false" outlineLevel="0" collapsed="false">
      <c r="B212" s="169"/>
      <c r="D212" s="170" t="s">
        <v>139</v>
      </c>
      <c r="F212" s="172" t="s">
        <v>384</v>
      </c>
      <c r="H212" s="173" t="n">
        <v>0.715</v>
      </c>
      <c r="I212" s="174"/>
      <c r="L212" s="169"/>
      <c r="M212" s="175"/>
      <c r="T212" s="176"/>
      <c r="AT212" s="171" t="s">
        <v>139</v>
      </c>
      <c r="AU212" s="171" t="s">
        <v>85</v>
      </c>
      <c r="AV212" s="168" t="s">
        <v>85</v>
      </c>
      <c r="AW212" s="168" t="s">
        <v>3</v>
      </c>
      <c r="AX212" s="168" t="s">
        <v>80</v>
      </c>
      <c r="AY212" s="171" t="s">
        <v>130</v>
      </c>
    </row>
    <row r="213" s="22" customFormat="true" ht="24" hidden="false" customHeight="true" outlineLevel="0" collapsed="false">
      <c r="B213" s="23"/>
      <c r="C213" s="154" t="s">
        <v>385</v>
      </c>
      <c r="D213" s="154" t="s">
        <v>133</v>
      </c>
      <c r="E213" s="155" t="s">
        <v>386</v>
      </c>
      <c r="F213" s="156" t="s">
        <v>387</v>
      </c>
      <c r="G213" s="157" t="s">
        <v>136</v>
      </c>
      <c r="H213" s="158" t="n">
        <v>2.322</v>
      </c>
      <c r="I213" s="159"/>
      <c r="J213" s="160" t="n">
        <f aca="false">ROUND(I213*H213,2)</f>
        <v>0</v>
      </c>
      <c r="K213" s="161"/>
      <c r="L213" s="23"/>
      <c r="M213" s="162"/>
      <c r="N213" s="163" t="s">
        <v>40</v>
      </c>
      <c r="P213" s="164" t="n">
        <f aca="false">O213*H213</f>
        <v>0</v>
      </c>
      <c r="Q213" s="164" t="n">
        <v>0.00131</v>
      </c>
      <c r="R213" s="164" t="n">
        <f aca="false">Q213*H213</f>
        <v>0.00304182</v>
      </c>
      <c r="S213" s="164" t="n">
        <v>0</v>
      </c>
      <c r="T213" s="165" t="n">
        <f aca="false">S213*H213</f>
        <v>0</v>
      </c>
      <c r="AR213" s="166" t="s">
        <v>190</v>
      </c>
      <c r="AT213" s="166" t="s">
        <v>133</v>
      </c>
      <c r="AU213" s="166" t="s">
        <v>85</v>
      </c>
      <c r="AY213" s="3" t="s">
        <v>130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80</v>
      </c>
      <c r="BK213" s="167" t="n">
        <f aca="false">ROUND(I213*H213,2)</f>
        <v>0</v>
      </c>
      <c r="BL213" s="3" t="s">
        <v>190</v>
      </c>
      <c r="BM213" s="166" t="s">
        <v>388</v>
      </c>
    </row>
    <row r="214" s="168" customFormat="true" ht="11.25" hidden="false" customHeight="false" outlineLevel="0" collapsed="false">
      <c r="B214" s="169"/>
      <c r="D214" s="170" t="s">
        <v>139</v>
      </c>
      <c r="E214" s="171"/>
      <c r="F214" s="172" t="s">
        <v>389</v>
      </c>
      <c r="H214" s="173" t="n">
        <v>2.322</v>
      </c>
      <c r="I214" s="174"/>
      <c r="L214" s="169"/>
      <c r="M214" s="175"/>
      <c r="T214" s="176"/>
      <c r="AT214" s="171" t="s">
        <v>139</v>
      </c>
      <c r="AU214" s="171" t="s">
        <v>85</v>
      </c>
      <c r="AV214" s="168" t="s">
        <v>85</v>
      </c>
      <c r="AW214" s="168" t="s">
        <v>31</v>
      </c>
      <c r="AX214" s="168" t="s">
        <v>80</v>
      </c>
      <c r="AY214" s="171" t="s">
        <v>130</v>
      </c>
    </row>
    <row r="215" s="22" customFormat="true" ht="24" hidden="false" customHeight="true" outlineLevel="0" collapsed="false">
      <c r="B215" s="23"/>
      <c r="C215" s="177" t="s">
        <v>390</v>
      </c>
      <c r="D215" s="177" t="s">
        <v>192</v>
      </c>
      <c r="E215" s="178" t="s">
        <v>391</v>
      </c>
      <c r="F215" s="179" t="s">
        <v>392</v>
      </c>
      <c r="G215" s="180" t="s">
        <v>136</v>
      </c>
      <c r="H215" s="181" t="n">
        <v>2.554</v>
      </c>
      <c r="I215" s="182"/>
      <c r="J215" s="183" t="n">
        <f aca="false">ROUND(I215*H215,2)</f>
        <v>0</v>
      </c>
      <c r="K215" s="184"/>
      <c r="L215" s="185"/>
      <c r="M215" s="186"/>
      <c r="N215" s="187" t="s">
        <v>40</v>
      </c>
      <c r="P215" s="164" t="n">
        <f aca="false">O215*H215</f>
        <v>0</v>
      </c>
      <c r="Q215" s="164" t="n">
        <v>0.01</v>
      </c>
      <c r="R215" s="164" t="n">
        <f aca="false">Q215*H215</f>
        <v>0.02554</v>
      </c>
      <c r="S215" s="164" t="n">
        <v>0</v>
      </c>
      <c r="T215" s="165" t="n">
        <f aca="false">S215*H215</f>
        <v>0</v>
      </c>
      <c r="AR215" s="166" t="s">
        <v>195</v>
      </c>
      <c r="AT215" s="166" t="s">
        <v>192</v>
      </c>
      <c r="AU215" s="166" t="s">
        <v>85</v>
      </c>
      <c r="AY215" s="3" t="s">
        <v>130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80</v>
      </c>
      <c r="BK215" s="167" t="n">
        <f aca="false">ROUND(I215*H215,2)</f>
        <v>0</v>
      </c>
      <c r="BL215" s="3" t="s">
        <v>190</v>
      </c>
      <c r="BM215" s="166" t="s">
        <v>393</v>
      </c>
    </row>
    <row r="216" s="168" customFormat="true" ht="11.25" hidden="false" customHeight="false" outlineLevel="0" collapsed="false">
      <c r="B216" s="169"/>
      <c r="D216" s="170" t="s">
        <v>139</v>
      </c>
      <c r="F216" s="172" t="s">
        <v>394</v>
      </c>
      <c r="H216" s="173" t="n">
        <v>2.554</v>
      </c>
      <c r="I216" s="174"/>
      <c r="L216" s="169"/>
      <c r="M216" s="175"/>
      <c r="T216" s="176"/>
      <c r="AT216" s="171" t="s">
        <v>139</v>
      </c>
      <c r="AU216" s="171" t="s">
        <v>85</v>
      </c>
      <c r="AV216" s="168" t="s">
        <v>85</v>
      </c>
      <c r="AW216" s="168" t="s">
        <v>3</v>
      </c>
      <c r="AX216" s="168" t="s">
        <v>80</v>
      </c>
      <c r="AY216" s="171" t="s">
        <v>130</v>
      </c>
    </row>
    <row r="217" s="22" customFormat="true" ht="24" hidden="false" customHeight="true" outlineLevel="0" collapsed="false">
      <c r="B217" s="23"/>
      <c r="C217" s="154" t="s">
        <v>395</v>
      </c>
      <c r="D217" s="154" t="s">
        <v>133</v>
      </c>
      <c r="E217" s="155" t="s">
        <v>396</v>
      </c>
      <c r="F217" s="156" t="s">
        <v>397</v>
      </c>
      <c r="G217" s="157" t="s">
        <v>162</v>
      </c>
      <c r="H217" s="158" t="n">
        <v>0.495</v>
      </c>
      <c r="I217" s="159"/>
      <c r="J217" s="160" t="n">
        <f aca="false">ROUND(I217*H217,2)</f>
        <v>0</v>
      </c>
      <c r="K217" s="161"/>
      <c r="L217" s="23"/>
      <c r="M217" s="162"/>
      <c r="N217" s="163" t="s">
        <v>40</v>
      </c>
      <c r="P217" s="164" t="n">
        <f aca="false">O217*H217</f>
        <v>0</v>
      </c>
      <c r="Q217" s="164" t="n">
        <v>0</v>
      </c>
      <c r="R217" s="164" t="n">
        <f aca="false">Q217*H217</f>
        <v>0</v>
      </c>
      <c r="S217" s="164" t="n">
        <v>0</v>
      </c>
      <c r="T217" s="165" t="n">
        <f aca="false">S217*H217</f>
        <v>0</v>
      </c>
      <c r="AR217" s="166" t="s">
        <v>190</v>
      </c>
      <c r="AT217" s="166" t="s">
        <v>133</v>
      </c>
      <c r="AU217" s="166" t="s">
        <v>85</v>
      </c>
      <c r="AY217" s="3" t="s">
        <v>130</v>
      </c>
      <c r="BE217" s="167" t="n">
        <f aca="false">IF(N217="základní",J217,0)</f>
        <v>0</v>
      </c>
      <c r="BF217" s="167" t="n">
        <f aca="false">IF(N217="snížená",J217,0)</f>
        <v>0</v>
      </c>
      <c r="BG217" s="167" t="n">
        <f aca="false">IF(N217="zákl. přenesená",J217,0)</f>
        <v>0</v>
      </c>
      <c r="BH217" s="167" t="n">
        <f aca="false">IF(N217="sníž. přenesená",J217,0)</f>
        <v>0</v>
      </c>
      <c r="BI217" s="167" t="n">
        <f aca="false">IF(N217="nulová",J217,0)</f>
        <v>0</v>
      </c>
      <c r="BJ217" s="3" t="s">
        <v>80</v>
      </c>
      <c r="BK217" s="167" t="n">
        <f aca="false">ROUND(I217*H217,2)</f>
        <v>0</v>
      </c>
      <c r="BL217" s="3" t="s">
        <v>190</v>
      </c>
      <c r="BM217" s="166" t="s">
        <v>398</v>
      </c>
    </row>
    <row r="218" s="141" customFormat="true" ht="22.5" hidden="false" customHeight="true" outlineLevel="0" collapsed="false">
      <c r="B218" s="142"/>
      <c r="D218" s="143" t="s">
        <v>74</v>
      </c>
      <c r="E218" s="152" t="s">
        <v>399</v>
      </c>
      <c r="F218" s="152" t="s">
        <v>400</v>
      </c>
      <c r="I218" s="145"/>
      <c r="J218" s="153" t="n">
        <f aca="false">BK218</f>
        <v>0</v>
      </c>
      <c r="L218" s="142"/>
      <c r="M218" s="147"/>
      <c r="P218" s="148" t="n">
        <f aca="false">SUM(P219:P227)</f>
        <v>0</v>
      </c>
      <c r="R218" s="148" t="n">
        <f aca="false">SUM(R219:R227)</f>
        <v>0.045097</v>
      </c>
      <c r="T218" s="149" t="n">
        <f aca="false">SUM(T219:T227)</f>
        <v>0.006375</v>
      </c>
      <c r="AR218" s="143" t="s">
        <v>85</v>
      </c>
      <c r="AT218" s="150" t="s">
        <v>74</v>
      </c>
      <c r="AU218" s="150" t="s">
        <v>80</v>
      </c>
      <c r="AY218" s="143" t="s">
        <v>130</v>
      </c>
      <c r="BK218" s="151" t="n">
        <f aca="false">SUM(BK219:BK227)</f>
        <v>0</v>
      </c>
    </row>
    <row r="219" s="22" customFormat="true" ht="24" hidden="false" customHeight="true" outlineLevel="0" collapsed="false">
      <c r="B219" s="23"/>
      <c r="C219" s="154" t="s">
        <v>401</v>
      </c>
      <c r="D219" s="154" t="s">
        <v>133</v>
      </c>
      <c r="E219" s="155" t="s">
        <v>402</v>
      </c>
      <c r="F219" s="156" t="s">
        <v>403</v>
      </c>
      <c r="G219" s="157" t="s">
        <v>136</v>
      </c>
      <c r="H219" s="158" t="n">
        <v>42.5</v>
      </c>
      <c r="I219" s="159"/>
      <c r="J219" s="160" t="n">
        <f aca="false">ROUND(I219*H219,2)</f>
        <v>0</v>
      </c>
      <c r="K219" s="161"/>
      <c r="L219" s="23"/>
      <c r="M219" s="162"/>
      <c r="N219" s="163" t="s">
        <v>40</v>
      </c>
      <c r="P219" s="164" t="n">
        <f aca="false">O219*H219</f>
        <v>0</v>
      </c>
      <c r="Q219" s="164" t="n">
        <v>0</v>
      </c>
      <c r="R219" s="164" t="n">
        <f aca="false">Q219*H219</f>
        <v>0</v>
      </c>
      <c r="S219" s="164" t="n">
        <v>0.00015</v>
      </c>
      <c r="T219" s="165" t="n">
        <f aca="false">S219*H219</f>
        <v>0.006375</v>
      </c>
      <c r="AR219" s="166" t="s">
        <v>190</v>
      </c>
      <c r="AT219" s="166" t="s">
        <v>133</v>
      </c>
      <c r="AU219" s="166" t="s">
        <v>85</v>
      </c>
      <c r="AY219" s="3" t="s">
        <v>130</v>
      </c>
      <c r="BE219" s="167" t="n">
        <f aca="false">IF(N219="základní",J219,0)</f>
        <v>0</v>
      </c>
      <c r="BF219" s="167" t="n">
        <f aca="false">IF(N219="snížená",J219,0)</f>
        <v>0</v>
      </c>
      <c r="BG219" s="167" t="n">
        <f aca="false">IF(N219="zákl. přenesená",J219,0)</f>
        <v>0</v>
      </c>
      <c r="BH219" s="167" t="n">
        <f aca="false">IF(N219="sníž. přenesená",J219,0)</f>
        <v>0</v>
      </c>
      <c r="BI219" s="167" t="n">
        <f aca="false">IF(N219="nulová",J219,0)</f>
        <v>0</v>
      </c>
      <c r="BJ219" s="3" t="s">
        <v>80</v>
      </c>
      <c r="BK219" s="167" t="n">
        <f aca="false">ROUND(I219*H219,2)</f>
        <v>0</v>
      </c>
      <c r="BL219" s="3" t="s">
        <v>190</v>
      </c>
      <c r="BM219" s="166" t="s">
        <v>404</v>
      </c>
    </row>
    <row r="220" s="188" customFormat="true" ht="11.25" hidden="false" customHeight="false" outlineLevel="0" collapsed="false">
      <c r="B220" s="189"/>
      <c r="D220" s="170" t="s">
        <v>139</v>
      </c>
      <c r="E220" s="190"/>
      <c r="F220" s="191" t="s">
        <v>405</v>
      </c>
      <c r="H220" s="190"/>
      <c r="I220" s="192"/>
      <c r="L220" s="189"/>
      <c r="M220" s="193"/>
      <c r="T220" s="194"/>
      <c r="AT220" s="190" t="s">
        <v>139</v>
      </c>
      <c r="AU220" s="190" t="s">
        <v>85</v>
      </c>
      <c r="AV220" s="188" t="s">
        <v>80</v>
      </c>
      <c r="AW220" s="188" t="s">
        <v>31</v>
      </c>
      <c r="AX220" s="188" t="s">
        <v>75</v>
      </c>
      <c r="AY220" s="190" t="s">
        <v>130</v>
      </c>
    </row>
    <row r="221" s="168" customFormat="true" ht="11.25" hidden="false" customHeight="false" outlineLevel="0" collapsed="false">
      <c r="B221" s="169"/>
      <c r="D221" s="170" t="s">
        <v>139</v>
      </c>
      <c r="E221" s="171"/>
      <c r="F221" s="172" t="s">
        <v>406</v>
      </c>
      <c r="H221" s="173" t="n">
        <v>7.5</v>
      </c>
      <c r="I221" s="174"/>
      <c r="L221" s="169"/>
      <c r="M221" s="175"/>
      <c r="T221" s="176"/>
      <c r="AT221" s="171" t="s">
        <v>139</v>
      </c>
      <c r="AU221" s="171" t="s">
        <v>85</v>
      </c>
      <c r="AV221" s="168" t="s">
        <v>85</v>
      </c>
      <c r="AW221" s="168" t="s">
        <v>31</v>
      </c>
      <c r="AX221" s="168" t="s">
        <v>75</v>
      </c>
      <c r="AY221" s="171" t="s">
        <v>130</v>
      </c>
    </row>
    <row r="222" s="188" customFormat="true" ht="11.25" hidden="false" customHeight="false" outlineLevel="0" collapsed="false">
      <c r="B222" s="189"/>
      <c r="D222" s="170" t="s">
        <v>139</v>
      </c>
      <c r="E222" s="190"/>
      <c r="F222" s="191" t="s">
        <v>407</v>
      </c>
      <c r="H222" s="190"/>
      <c r="I222" s="192"/>
      <c r="L222" s="189"/>
      <c r="M222" s="193"/>
      <c r="T222" s="194"/>
      <c r="AT222" s="190" t="s">
        <v>139</v>
      </c>
      <c r="AU222" s="190" t="s">
        <v>85</v>
      </c>
      <c r="AV222" s="188" t="s">
        <v>80</v>
      </c>
      <c r="AW222" s="188" t="s">
        <v>31</v>
      </c>
      <c r="AX222" s="188" t="s">
        <v>75</v>
      </c>
      <c r="AY222" s="190" t="s">
        <v>130</v>
      </c>
    </row>
    <row r="223" s="168" customFormat="true" ht="11.25" hidden="false" customHeight="false" outlineLevel="0" collapsed="false">
      <c r="B223" s="169"/>
      <c r="D223" s="170" t="s">
        <v>139</v>
      </c>
      <c r="E223" s="171"/>
      <c r="F223" s="172" t="s">
        <v>303</v>
      </c>
      <c r="H223" s="173" t="n">
        <v>35</v>
      </c>
      <c r="I223" s="174"/>
      <c r="L223" s="169"/>
      <c r="M223" s="175"/>
      <c r="T223" s="176"/>
      <c r="AT223" s="171" t="s">
        <v>139</v>
      </c>
      <c r="AU223" s="171" t="s">
        <v>85</v>
      </c>
      <c r="AV223" s="168" t="s">
        <v>85</v>
      </c>
      <c r="AW223" s="168" t="s">
        <v>31</v>
      </c>
      <c r="AX223" s="168" t="s">
        <v>75</v>
      </c>
      <c r="AY223" s="171" t="s">
        <v>130</v>
      </c>
    </row>
    <row r="224" s="195" customFormat="true" ht="11.25" hidden="false" customHeight="false" outlineLevel="0" collapsed="false">
      <c r="B224" s="196"/>
      <c r="D224" s="170" t="s">
        <v>139</v>
      </c>
      <c r="E224" s="197"/>
      <c r="F224" s="198" t="s">
        <v>302</v>
      </c>
      <c r="H224" s="199" t="n">
        <v>42.5</v>
      </c>
      <c r="I224" s="200"/>
      <c r="L224" s="196"/>
      <c r="M224" s="201"/>
      <c r="T224" s="202"/>
      <c r="AT224" s="197" t="s">
        <v>139</v>
      </c>
      <c r="AU224" s="197" t="s">
        <v>85</v>
      </c>
      <c r="AV224" s="195" t="s">
        <v>137</v>
      </c>
      <c r="AW224" s="195" t="s">
        <v>31</v>
      </c>
      <c r="AX224" s="195" t="s">
        <v>80</v>
      </c>
      <c r="AY224" s="197" t="s">
        <v>130</v>
      </c>
    </row>
    <row r="225" s="22" customFormat="true" ht="24" hidden="false" customHeight="true" outlineLevel="0" collapsed="false">
      <c r="B225" s="23"/>
      <c r="C225" s="154" t="s">
        <v>408</v>
      </c>
      <c r="D225" s="154" t="s">
        <v>133</v>
      </c>
      <c r="E225" s="155" t="s">
        <v>409</v>
      </c>
      <c r="F225" s="156" t="s">
        <v>410</v>
      </c>
      <c r="G225" s="157" t="s">
        <v>136</v>
      </c>
      <c r="H225" s="158" t="n">
        <v>42.5</v>
      </c>
      <c r="I225" s="159"/>
      <c r="J225" s="160" t="n">
        <f aca="false">ROUND(I225*H225,2)</f>
        <v>0</v>
      </c>
      <c r="K225" s="161"/>
      <c r="L225" s="23"/>
      <c r="M225" s="162"/>
      <c r="N225" s="163" t="s">
        <v>40</v>
      </c>
      <c r="P225" s="164" t="n">
        <f aca="false">O225*H225</f>
        <v>0</v>
      </c>
      <c r="Q225" s="164" t="n">
        <v>0.0002</v>
      </c>
      <c r="R225" s="164" t="n">
        <f aca="false">Q225*H225</f>
        <v>0.0085</v>
      </c>
      <c r="S225" s="164" t="n">
        <v>0</v>
      </c>
      <c r="T225" s="165" t="n">
        <f aca="false">S225*H225</f>
        <v>0</v>
      </c>
      <c r="AR225" s="166" t="s">
        <v>190</v>
      </c>
      <c r="AT225" s="166" t="s">
        <v>133</v>
      </c>
      <c r="AU225" s="166" t="s">
        <v>85</v>
      </c>
      <c r="AY225" s="3" t="s">
        <v>130</v>
      </c>
      <c r="BE225" s="167" t="n">
        <f aca="false">IF(N225="základní",J225,0)</f>
        <v>0</v>
      </c>
      <c r="BF225" s="167" t="n">
        <f aca="false">IF(N225="snížená",J225,0)</f>
        <v>0</v>
      </c>
      <c r="BG225" s="167" t="n">
        <f aca="false">IF(N225="zákl. přenesená",J225,0)</f>
        <v>0</v>
      </c>
      <c r="BH225" s="167" t="n">
        <f aca="false">IF(N225="sníž. přenesená",J225,0)</f>
        <v>0</v>
      </c>
      <c r="BI225" s="167" t="n">
        <f aca="false">IF(N225="nulová",J225,0)</f>
        <v>0</v>
      </c>
      <c r="BJ225" s="3" t="s">
        <v>80</v>
      </c>
      <c r="BK225" s="167" t="n">
        <f aca="false">ROUND(I225*H225,2)</f>
        <v>0</v>
      </c>
      <c r="BL225" s="3" t="s">
        <v>190</v>
      </c>
      <c r="BM225" s="166" t="s">
        <v>411</v>
      </c>
    </row>
    <row r="226" s="22" customFormat="true" ht="33" hidden="false" customHeight="true" outlineLevel="0" collapsed="false">
      <c r="B226" s="23"/>
      <c r="C226" s="154" t="s">
        <v>412</v>
      </c>
      <c r="D226" s="154" t="s">
        <v>133</v>
      </c>
      <c r="E226" s="155" t="s">
        <v>413</v>
      </c>
      <c r="F226" s="156" t="s">
        <v>414</v>
      </c>
      <c r="G226" s="157" t="s">
        <v>136</v>
      </c>
      <c r="H226" s="158" t="n">
        <v>121.99</v>
      </c>
      <c r="I226" s="159"/>
      <c r="J226" s="160" t="n">
        <f aca="false">ROUND(I226*H226,2)</f>
        <v>0</v>
      </c>
      <c r="K226" s="161"/>
      <c r="L226" s="23"/>
      <c r="M226" s="162"/>
      <c r="N226" s="163" t="s">
        <v>40</v>
      </c>
      <c r="P226" s="164" t="n">
        <f aca="false">O226*H226</f>
        <v>0</v>
      </c>
      <c r="Q226" s="164" t="n">
        <v>0.0003</v>
      </c>
      <c r="R226" s="164" t="n">
        <f aca="false">Q226*H226</f>
        <v>0.036597</v>
      </c>
      <c r="S226" s="164" t="n">
        <v>0</v>
      </c>
      <c r="T226" s="165" t="n">
        <f aca="false">S226*H226</f>
        <v>0</v>
      </c>
      <c r="AR226" s="166" t="s">
        <v>190</v>
      </c>
      <c r="AT226" s="166" t="s">
        <v>133</v>
      </c>
      <c r="AU226" s="166" t="s">
        <v>85</v>
      </c>
      <c r="AY226" s="3" t="s">
        <v>130</v>
      </c>
      <c r="BE226" s="167" t="n">
        <f aca="false">IF(N226="základní",J226,0)</f>
        <v>0</v>
      </c>
      <c r="BF226" s="167" t="n">
        <f aca="false">IF(N226="snížená",J226,0)</f>
        <v>0</v>
      </c>
      <c r="BG226" s="167" t="n">
        <f aca="false">IF(N226="zákl. přenesená",J226,0)</f>
        <v>0</v>
      </c>
      <c r="BH226" s="167" t="n">
        <f aca="false">IF(N226="sníž. přenesená",J226,0)</f>
        <v>0</v>
      </c>
      <c r="BI226" s="167" t="n">
        <f aca="false">IF(N226="nulová",J226,0)</f>
        <v>0</v>
      </c>
      <c r="BJ226" s="3" t="s">
        <v>80</v>
      </c>
      <c r="BK226" s="167" t="n">
        <f aca="false">ROUND(I226*H226,2)</f>
        <v>0</v>
      </c>
      <c r="BL226" s="3" t="s">
        <v>190</v>
      </c>
      <c r="BM226" s="166" t="s">
        <v>415</v>
      </c>
    </row>
    <row r="227" s="168" customFormat="true" ht="11.25" hidden="false" customHeight="false" outlineLevel="0" collapsed="false">
      <c r="B227" s="169"/>
      <c r="D227" s="170" t="s">
        <v>139</v>
      </c>
      <c r="E227" s="171"/>
      <c r="F227" s="172" t="s">
        <v>416</v>
      </c>
      <c r="H227" s="173" t="n">
        <v>121.99</v>
      </c>
      <c r="I227" s="174"/>
      <c r="L227" s="169"/>
      <c r="M227" s="203"/>
      <c r="N227" s="204"/>
      <c r="O227" s="204"/>
      <c r="P227" s="204"/>
      <c r="Q227" s="204"/>
      <c r="R227" s="204"/>
      <c r="S227" s="204"/>
      <c r="T227" s="205"/>
      <c r="AT227" s="171" t="s">
        <v>139</v>
      </c>
      <c r="AU227" s="171" t="s">
        <v>85</v>
      </c>
      <c r="AV227" s="168" t="s">
        <v>85</v>
      </c>
      <c r="AW227" s="168" t="s">
        <v>31</v>
      </c>
      <c r="AX227" s="168" t="s">
        <v>80</v>
      </c>
      <c r="AY227" s="171" t="s">
        <v>130</v>
      </c>
    </row>
    <row r="228" s="22" customFormat="true" ht="6.75" hidden="false" customHeight="true" outlineLevel="0" collapsed="false">
      <c r="B228" s="41"/>
      <c r="C228" s="42"/>
      <c r="D228" s="42"/>
      <c r="E228" s="42"/>
      <c r="F228" s="42"/>
      <c r="G228" s="42"/>
      <c r="H228" s="42"/>
      <c r="I228" s="42"/>
      <c r="J228" s="42"/>
      <c r="K228" s="42"/>
      <c r="L228" s="23"/>
    </row>
  </sheetData>
  <sheetProtection algorithmName="SHA-512" hashValue="V+8UsILajidoQPvMJSJrbPCH9pGzsTIwH4zhKeCELcpzmmZLuIDUAN+9/MuMvodZ9HLT6fX+5yJzSO8+WMCaQw==" saltValue="Y8uN8R3Zt47k2x4mKCwcIA==" spinCount="100000" sheet="true" objects="true" scenarios="true" formatColumns="false" formatRows="false" autoFilter="false"/>
  <autoFilter ref="C128:K227"/>
  <mergeCells count="6">
    <mergeCell ref="L2:V2"/>
    <mergeCell ref="E7:H7"/>
    <mergeCell ref="E16:H16"/>
    <mergeCell ref="E25:H25"/>
    <mergeCell ref="E85:H85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2</v>
      </c>
      <c r="L4" s="6"/>
      <c r="M4" s="9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206" t="str">
        <f aca="false">'Rekapitulace stavby'!K6</f>
        <v>Navýšení kapacity MŠ Šenovská, Petřvald</v>
      </c>
      <c r="F7" s="206"/>
      <c r="G7" s="206"/>
      <c r="H7" s="206"/>
      <c r="L7" s="6"/>
    </row>
    <row r="8" s="22" customFormat="true" ht="12" hidden="false" customHeight="true" outlineLevel="0" collapsed="false">
      <c r="B8" s="23"/>
      <c r="D8" s="15" t="s">
        <v>417</v>
      </c>
      <c r="L8" s="23"/>
    </row>
    <row r="9" s="22" customFormat="true" ht="16.5" hidden="false" customHeight="true" outlineLevel="0" collapsed="false">
      <c r="B9" s="23"/>
      <c r="E9" s="98" t="s">
        <v>418</v>
      </c>
      <c r="F9" s="98"/>
      <c r="G9" s="98"/>
      <c r="H9" s="98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99" t="str">
        <f aca="false">'Rekapitulace stavby'!AN8</f>
        <v>19. 9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0" t="str">
        <f aca="false">'Rekapitulace stavby'!E14</f>
        <v>Vyplň údaj</v>
      </c>
      <c r="F18" s="100"/>
      <c r="G18" s="100"/>
      <c r="H18" s="100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1" customFormat="true" ht="16.5" hidden="false" customHeight="true" outlineLevel="0" collapsed="false">
      <c r="B27" s="102"/>
      <c r="E27" s="20"/>
      <c r="F27" s="20"/>
      <c r="G27" s="20"/>
      <c r="H27" s="20"/>
      <c r="L27" s="102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3" t="s">
        <v>35</v>
      </c>
      <c r="J30" s="104" t="n">
        <f aca="false">ROUND(J125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5" t="s">
        <v>37</v>
      </c>
      <c r="I32" s="105" t="s">
        <v>36</v>
      </c>
      <c r="J32" s="105" t="s">
        <v>38</v>
      </c>
      <c r="L32" s="23"/>
    </row>
    <row r="33" s="22" customFormat="true" ht="14.25" hidden="false" customHeight="true" outlineLevel="0" collapsed="false">
      <c r="B33" s="23"/>
      <c r="D33" s="106" t="s">
        <v>39</v>
      </c>
      <c r="E33" s="15" t="s">
        <v>40</v>
      </c>
      <c r="F33" s="107" t="n">
        <f aca="false">ROUND((SUM(BE125:BE189)),  2)</f>
        <v>0</v>
      </c>
      <c r="I33" s="108" t="n">
        <v>0.21</v>
      </c>
      <c r="J33" s="107" t="n">
        <f aca="false">ROUND(((SUM(BE125:BE189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7" t="n">
        <f aca="false">ROUND((SUM(BF125:BF189)),  2)</f>
        <v>0</v>
      </c>
      <c r="I34" s="108" t="n">
        <v>0.12</v>
      </c>
      <c r="J34" s="107" t="n">
        <f aca="false">ROUND(((SUM(BF125:BF189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7" t="n">
        <f aca="false">ROUND((SUM(BG125:BG189)),  2)</f>
        <v>0</v>
      </c>
      <c r="I35" s="108" t="n">
        <v>0.21</v>
      </c>
      <c r="J35" s="107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7" t="n">
        <f aca="false">ROUND((SUM(BH125:BH189)),  2)</f>
        <v>0</v>
      </c>
      <c r="I36" s="108" t="n">
        <v>0.12</v>
      </c>
      <c r="J36" s="107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7" t="n">
        <f aca="false">ROUND((SUM(BI125:BI189)),  2)</f>
        <v>0</v>
      </c>
      <c r="I37" s="108" t="n">
        <v>0</v>
      </c>
      <c r="J37" s="107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9"/>
      <c r="D39" s="110" t="s">
        <v>45</v>
      </c>
      <c r="E39" s="59"/>
      <c r="F39" s="59"/>
      <c r="G39" s="111" t="s">
        <v>46</v>
      </c>
      <c r="H39" s="112" t="s">
        <v>47</v>
      </c>
      <c r="I39" s="59"/>
      <c r="J39" s="113" t="n">
        <f aca="false">SUM(J30:J37)</f>
        <v>0</v>
      </c>
      <c r="K39" s="11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5" t="s">
        <v>51</v>
      </c>
      <c r="G61" s="40" t="s">
        <v>50</v>
      </c>
      <c r="H61" s="25"/>
      <c r="I61" s="25"/>
      <c r="J61" s="11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5" t="s">
        <v>51</v>
      </c>
      <c r="G76" s="40" t="s">
        <v>50</v>
      </c>
      <c r="H76" s="25"/>
      <c r="I76" s="25"/>
      <c r="J76" s="11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206" t="str">
        <f aca="false">E7</f>
        <v>Navýšení kapacity MŠ Šenovská, Petřvald</v>
      </c>
      <c r="F85" s="206"/>
      <c r="G85" s="206"/>
      <c r="H85" s="206"/>
      <c r="L85" s="23"/>
    </row>
    <row r="86" s="22" customFormat="true" ht="12" hidden="false" customHeight="true" outlineLevel="0" collapsed="false">
      <c r="B86" s="23"/>
      <c r="C86" s="15" t="s">
        <v>417</v>
      </c>
      <c r="L86" s="23"/>
    </row>
    <row r="87" s="22" customFormat="true" ht="16.5" hidden="false" customHeight="true" outlineLevel="0" collapsed="false">
      <c r="B87" s="23"/>
      <c r="E87" s="98" t="str">
        <f aca="false">E9</f>
        <v>01 - Zdravotechnika</v>
      </c>
      <c r="F87" s="98"/>
      <c r="G87" s="98"/>
      <c r="H87" s="98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Petřvald</v>
      </c>
      <c r="I89" s="15" t="s">
        <v>21</v>
      </c>
      <c r="J89" s="99" t="str">
        <f aca="false">IF(J12="","",J12)</f>
        <v>19. 9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Petřvald</v>
      </c>
      <c r="I91" s="15" t="s">
        <v>29</v>
      </c>
      <c r="J91" s="117" t="str">
        <f aca="false">E21</f>
        <v>Ing. Jan Havlíče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18" t="s">
        <v>94</v>
      </c>
      <c r="D94" s="109"/>
      <c r="E94" s="109"/>
      <c r="F94" s="109"/>
      <c r="G94" s="109"/>
      <c r="H94" s="109"/>
      <c r="I94" s="109"/>
      <c r="J94" s="119" t="s">
        <v>95</v>
      </c>
      <c r="K94" s="10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0" t="s">
        <v>96</v>
      </c>
      <c r="J96" s="104" t="n">
        <f aca="false">J125</f>
        <v>0</v>
      </c>
      <c r="L96" s="23"/>
      <c r="AU96" s="3" t="s">
        <v>97</v>
      </c>
    </row>
    <row r="97" s="121" customFormat="true" ht="24.75" hidden="false" customHeight="true" outlineLevel="0" collapsed="false">
      <c r="B97" s="122"/>
      <c r="D97" s="123" t="s">
        <v>98</v>
      </c>
      <c r="E97" s="124"/>
      <c r="F97" s="124"/>
      <c r="G97" s="124"/>
      <c r="H97" s="124"/>
      <c r="I97" s="124"/>
      <c r="J97" s="125" t="n">
        <f aca="false">J126</f>
        <v>0</v>
      </c>
      <c r="L97" s="122"/>
    </row>
    <row r="98" s="126" customFormat="true" ht="19.5" hidden="false" customHeight="true" outlineLevel="0" collapsed="false">
      <c r="B98" s="127"/>
      <c r="D98" s="128" t="s">
        <v>99</v>
      </c>
      <c r="E98" s="129"/>
      <c r="F98" s="129"/>
      <c r="G98" s="129"/>
      <c r="H98" s="129"/>
      <c r="I98" s="129"/>
      <c r="J98" s="130" t="n">
        <f aca="false">J127</f>
        <v>0</v>
      </c>
      <c r="L98" s="127"/>
    </row>
    <row r="99" s="126" customFormat="true" ht="19.5" hidden="false" customHeight="true" outlineLevel="0" collapsed="false">
      <c r="B99" s="127"/>
      <c r="D99" s="128" t="s">
        <v>100</v>
      </c>
      <c r="E99" s="129"/>
      <c r="F99" s="129"/>
      <c r="G99" s="129"/>
      <c r="H99" s="129"/>
      <c r="I99" s="129"/>
      <c r="J99" s="130" t="n">
        <f aca="false">J129</f>
        <v>0</v>
      </c>
      <c r="L99" s="127"/>
    </row>
    <row r="100" s="126" customFormat="true" ht="19.5" hidden="false" customHeight="true" outlineLevel="0" collapsed="false">
      <c r="B100" s="127"/>
      <c r="D100" s="128" t="s">
        <v>101</v>
      </c>
      <c r="E100" s="129"/>
      <c r="F100" s="129"/>
      <c r="G100" s="129"/>
      <c r="H100" s="129"/>
      <c r="I100" s="129"/>
      <c r="J100" s="130" t="n">
        <f aca="false">J132</f>
        <v>0</v>
      </c>
      <c r="L100" s="127"/>
    </row>
    <row r="101" s="121" customFormat="true" ht="24.75" hidden="false" customHeight="true" outlineLevel="0" collapsed="false">
      <c r="B101" s="122"/>
      <c r="D101" s="123" t="s">
        <v>104</v>
      </c>
      <c r="E101" s="124"/>
      <c r="F101" s="124"/>
      <c r="G101" s="124"/>
      <c r="H101" s="124"/>
      <c r="I101" s="124"/>
      <c r="J101" s="125" t="n">
        <f aca="false">J142</f>
        <v>0</v>
      </c>
      <c r="L101" s="122"/>
    </row>
    <row r="102" s="126" customFormat="true" ht="19.5" hidden="false" customHeight="true" outlineLevel="0" collapsed="false">
      <c r="B102" s="127"/>
      <c r="D102" s="128" t="s">
        <v>419</v>
      </c>
      <c r="E102" s="129"/>
      <c r="F102" s="129"/>
      <c r="G102" s="129"/>
      <c r="H102" s="129"/>
      <c r="I102" s="129"/>
      <c r="J102" s="130" t="n">
        <f aca="false">J143</f>
        <v>0</v>
      </c>
      <c r="L102" s="127"/>
    </row>
    <row r="103" s="126" customFormat="true" ht="19.5" hidden="false" customHeight="true" outlineLevel="0" collapsed="false">
      <c r="B103" s="127"/>
      <c r="D103" s="128" t="s">
        <v>420</v>
      </c>
      <c r="E103" s="129"/>
      <c r="F103" s="129"/>
      <c r="G103" s="129"/>
      <c r="H103" s="129"/>
      <c r="I103" s="129"/>
      <c r="J103" s="130" t="n">
        <f aca="false">J150</f>
        <v>0</v>
      </c>
      <c r="L103" s="127"/>
    </row>
    <row r="104" s="126" customFormat="true" ht="19.5" hidden="false" customHeight="true" outlineLevel="0" collapsed="false">
      <c r="B104" s="127"/>
      <c r="D104" s="128" t="s">
        <v>421</v>
      </c>
      <c r="E104" s="129"/>
      <c r="F104" s="129"/>
      <c r="G104" s="129"/>
      <c r="H104" s="129"/>
      <c r="I104" s="129"/>
      <c r="J104" s="130" t="n">
        <f aca="false">J161</f>
        <v>0</v>
      </c>
      <c r="L104" s="127"/>
    </row>
    <row r="105" s="126" customFormat="true" ht="19.5" hidden="false" customHeight="true" outlineLevel="0" collapsed="false">
      <c r="B105" s="127"/>
      <c r="D105" s="128" t="s">
        <v>105</v>
      </c>
      <c r="E105" s="129"/>
      <c r="F105" s="129"/>
      <c r="G105" s="129"/>
      <c r="H105" s="129"/>
      <c r="I105" s="129"/>
      <c r="J105" s="130" t="n">
        <f aca="false">J171</f>
        <v>0</v>
      </c>
      <c r="L105" s="127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15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16.5" hidden="false" customHeight="true" outlineLevel="0" collapsed="false">
      <c r="B115" s="23"/>
      <c r="E115" s="206" t="str">
        <f aca="false">E7</f>
        <v>Navýšení kapacity MŠ Šenovská, Petřvald</v>
      </c>
      <c r="F115" s="206"/>
      <c r="G115" s="206"/>
      <c r="H115" s="206"/>
      <c r="L115" s="23"/>
    </row>
    <row r="116" s="22" customFormat="true" ht="12" hidden="false" customHeight="true" outlineLevel="0" collapsed="false">
      <c r="B116" s="23"/>
      <c r="C116" s="15" t="s">
        <v>417</v>
      </c>
      <c r="L116" s="23"/>
    </row>
    <row r="117" s="22" customFormat="true" ht="16.5" hidden="false" customHeight="true" outlineLevel="0" collapsed="false">
      <c r="B117" s="23"/>
      <c r="E117" s="98" t="str">
        <f aca="false">E9</f>
        <v>01 - Zdravotechnika</v>
      </c>
      <c r="F117" s="98"/>
      <c r="G117" s="98"/>
      <c r="H117" s="98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2</f>
        <v>Petřvald</v>
      </c>
      <c r="I119" s="15" t="s">
        <v>21</v>
      </c>
      <c r="J119" s="99" t="str">
        <f aca="false">IF(J12="","",J12)</f>
        <v>19. 9. 2024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3</v>
      </c>
      <c r="F121" s="16" t="str">
        <f aca="false">E15</f>
        <v>Město Petřvald</v>
      </c>
      <c r="I121" s="15" t="s">
        <v>29</v>
      </c>
      <c r="J121" s="117" t="str">
        <f aca="false">E21</f>
        <v>Ing. Jan Havlíček</v>
      </c>
      <c r="L121" s="23"/>
    </row>
    <row r="122" s="22" customFormat="true" ht="15" hidden="false" customHeight="true" outlineLevel="0" collapsed="false">
      <c r="B122" s="23"/>
      <c r="C122" s="15" t="s">
        <v>27</v>
      </c>
      <c r="F122" s="16" t="str">
        <f aca="false">IF(E18="","",E18)</f>
        <v>Vyplň údaj</v>
      </c>
      <c r="I122" s="15" t="s">
        <v>32</v>
      </c>
      <c r="J122" s="117" t="str">
        <f aca="false">E24</f>
        <v> </v>
      </c>
      <c r="L122" s="23"/>
    </row>
    <row r="123" s="22" customFormat="true" ht="9.75" hidden="false" customHeight="true" outlineLevel="0" collapsed="false">
      <c r="B123" s="23"/>
      <c r="L123" s="23"/>
    </row>
    <row r="124" s="131" customFormat="true" ht="29.25" hidden="false" customHeight="true" outlineLevel="0" collapsed="false">
      <c r="B124" s="132"/>
      <c r="C124" s="133" t="s">
        <v>116</v>
      </c>
      <c r="D124" s="134" t="s">
        <v>60</v>
      </c>
      <c r="E124" s="134" t="s">
        <v>56</v>
      </c>
      <c r="F124" s="134" t="s">
        <v>57</v>
      </c>
      <c r="G124" s="134" t="s">
        <v>117</v>
      </c>
      <c r="H124" s="134" t="s">
        <v>118</v>
      </c>
      <c r="I124" s="134" t="s">
        <v>119</v>
      </c>
      <c r="J124" s="135" t="s">
        <v>95</v>
      </c>
      <c r="K124" s="136" t="s">
        <v>120</v>
      </c>
      <c r="L124" s="132"/>
      <c r="M124" s="64"/>
      <c r="N124" s="65" t="s">
        <v>39</v>
      </c>
      <c r="O124" s="65" t="s">
        <v>121</v>
      </c>
      <c r="P124" s="65" t="s">
        <v>122</v>
      </c>
      <c r="Q124" s="65" t="s">
        <v>123</v>
      </c>
      <c r="R124" s="65" t="s">
        <v>124</v>
      </c>
      <c r="S124" s="65" t="s">
        <v>125</v>
      </c>
      <c r="T124" s="66" t="s">
        <v>126</v>
      </c>
    </row>
    <row r="125" s="22" customFormat="true" ht="22.5" hidden="false" customHeight="true" outlineLevel="0" collapsed="false">
      <c r="B125" s="23"/>
      <c r="C125" s="70" t="s">
        <v>127</v>
      </c>
      <c r="J125" s="137" t="n">
        <f aca="false">BK125</f>
        <v>0</v>
      </c>
      <c r="L125" s="23"/>
      <c r="M125" s="67"/>
      <c r="N125" s="55"/>
      <c r="O125" s="55"/>
      <c r="P125" s="138" t="n">
        <f aca="false">P126+P142</f>
        <v>0</v>
      </c>
      <c r="Q125" s="55"/>
      <c r="R125" s="138" t="n">
        <f aca="false">R126+R142</f>
        <v>0</v>
      </c>
      <c r="S125" s="55"/>
      <c r="T125" s="139" t="n">
        <f aca="false">T126+T142</f>
        <v>0</v>
      </c>
      <c r="AT125" s="3" t="s">
        <v>74</v>
      </c>
      <c r="AU125" s="3" t="s">
        <v>97</v>
      </c>
      <c r="BK125" s="140" t="n">
        <f aca="false">BK126+BK142</f>
        <v>0</v>
      </c>
    </row>
    <row r="126" s="141" customFormat="true" ht="25.5" hidden="false" customHeight="true" outlineLevel="0" collapsed="false">
      <c r="B126" s="142"/>
      <c r="D126" s="143" t="s">
        <v>74</v>
      </c>
      <c r="E126" s="144" t="s">
        <v>128</v>
      </c>
      <c r="F126" s="144" t="s">
        <v>129</v>
      </c>
      <c r="I126" s="145"/>
      <c r="J126" s="146" t="n">
        <f aca="false">BK126</f>
        <v>0</v>
      </c>
      <c r="L126" s="142"/>
      <c r="M126" s="147"/>
      <c r="P126" s="148" t="n">
        <f aca="false">P127+P129+P132</f>
        <v>0</v>
      </c>
      <c r="R126" s="148" t="n">
        <f aca="false">R127+R129+R132</f>
        <v>0</v>
      </c>
      <c r="T126" s="149" t="n">
        <f aca="false">T127+T129+T132</f>
        <v>0</v>
      </c>
      <c r="AR126" s="143" t="s">
        <v>80</v>
      </c>
      <c r="AT126" s="150" t="s">
        <v>74</v>
      </c>
      <c r="AU126" s="150" t="s">
        <v>75</v>
      </c>
      <c r="AY126" s="143" t="s">
        <v>130</v>
      </c>
      <c r="BK126" s="151" t="n">
        <f aca="false">BK127+BK129+BK132</f>
        <v>0</v>
      </c>
    </row>
    <row r="127" s="141" customFormat="true" ht="22.5" hidden="false" customHeight="true" outlineLevel="0" collapsed="false">
      <c r="B127" s="142"/>
      <c r="D127" s="143" t="s">
        <v>74</v>
      </c>
      <c r="E127" s="152" t="s">
        <v>131</v>
      </c>
      <c r="F127" s="152" t="s">
        <v>132</v>
      </c>
      <c r="I127" s="145"/>
      <c r="J127" s="153" t="n">
        <f aca="false">BK127</f>
        <v>0</v>
      </c>
      <c r="L127" s="142"/>
      <c r="M127" s="147"/>
      <c r="P127" s="148" t="n">
        <f aca="false">P128</f>
        <v>0</v>
      </c>
      <c r="R127" s="148" t="n">
        <f aca="false">R128</f>
        <v>0</v>
      </c>
      <c r="T127" s="149" t="n">
        <f aca="false">T128</f>
        <v>0</v>
      </c>
      <c r="AR127" s="143" t="s">
        <v>80</v>
      </c>
      <c r="AT127" s="150" t="s">
        <v>74</v>
      </c>
      <c r="AU127" s="150" t="s">
        <v>80</v>
      </c>
      <c r="AY127" s="143" t="s">
        <v>130</v>
      </c>
      <c r="BK127" s="151" t="n">
        <f aca="false">BK128</f>
        <v>0</v>
      </c>
    </row>
    <row r="128" s="22" customFormat="true" ht="24" hidden="false" customHeight="true" outlineLevel="0" collapsed="false">
      <c r="B128" s="23"/>
      <c r="C128" s="154" t="s">
        <v>80</v>
      </c>
      <c r="D128" s="154" t="s">
        <v>133</v>
      </c>
      <c r="E128" s="155" t="s">
        <v>422</v>
      </c>
      <c r="F128" s="156" t="s">
        <v>423</v>
      </c>
      <c r="G128" s="157" t="s">
        <v>136</v>
      </c>
      <c r="H128" s="158" t="n">
        <v>8</v>
      </c>
      <c r="I128" s="159"/>
      <c r="J128" s="160" t="n">
        <f aca="false">ROUND(I128*H128,2)</f>
        <v>0</v>
      </c>
      <c r="K128" s="161"/>
      <c r="L128" s="23"/>
      <c r="M128" s="162"/>
      <c r="N128" s="163" t="s">
        <v>40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137</v>
      </c>
      <c r="AT128" s="166" t="s">
        <v>133</v>
      </c>
      <c r="AU128" s="166" t="s">
        <v>85</v>
      </c>
      <c r="AY128" s="3" t="s">
        <v>130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80</v>
      </c>
      <c r="BK128" s="167" t="n">
        <f aca="false">ROUND(I128*H128,2)</f>
        <v>0</v>
      </c>
      <c r="BL128" s="3" t="s">
        <v>137</v>
      </c>
      <c r="BM128" s="166" t="s">
        <v>85</v>
      </c>
    </row>
    <row r="129" s="141" customFormat="true" ht="22.5" hidden="false" customHeight="true" outlineLevel="0" collapsed="false">
      <c r="B129" s="142"/>
      <c r="D129" s="143" t="s">
        <v>74</v>
      </c>
      <c r="E129" s="152" t="s">
        <v>141</v>
      </c>
      <c r="F129" s="152" t="s">
        <v>142</v>
      </c>
      <c r="I129" s="145"/>
      <c r="J129" s="153" t="n">
        <f aca="false">BK129</f>
        <v>0</v>
      </c>
      <c r="L129" s="142"/>
      <c r="M129" s="147"/>
      <c r="P129" s="148" t="n">
        <f aca="false">SUM(P130:P131)</f>
        <v>0</v>
      </c>
      <c r="R129" s="148" t="n">
        <f aca="false">SUM(R130:R131)</f>
        <v>0</v>
      </c>
      <c r="T129" s="149" t="n">
        <f aca="false">SUM(T130:T131)</f>
        <v>0</v>
      </c>
      <c r="AR129" s="143" t="s">
        <v>80</v>
      </c>
      <c r="AT129" s="150" t="s">
        <v>74</v>
      </c>
      <c r="AU129" s="150" t="s">
        <v>80</v>
      </c>
      <c r="AY129" s="143" t="s">
        <v>130</v>
      </c>
      <c r="BK129" s="151" t="n">
        <f aca="false">SUM(BK130:BK131)</f>
        <v>0</v>
      </c>
    </row>
    <row r="130" s="22" customFormat="true" ht="24" hidden="false" customHeight="true" outlineLevel="0" collapsed="false">
      <c r="B130" s="23"/>
      <c r="C130" s="154" t="s">
        <v>85</v>
      </c>
      <c r="D130" s="154" t="s">
        <v>133</v>
      </c>
      <c r="E130" s="155" t="s">
        <v>424</v>
      </c>
      <c r="F130" s="156" t="s">
        <v>425</v>
      </c>
      <c r="G130" s="157" t="s">
        <v>426</v>
      </c>
      <c r="H130" s="158" t="n">
        <v>0.15</v>
      </c>
      <c r="I130" s="159"/>
      <c r="J130" s="160" t="n">
        <f aca="false">ROUND(I130*H130,2)</f>
        <v>0</v>
      </c>
      <c r="K130" s="161"/>
      <c r="L130" s="23"/>
      <c r="M130" s="162"/>
      <c r="N130" s="163" t="s">
        <v>40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137</v>
      </c>
      <c r="AT130" s="166" t="s">
        <v>133</v>
      </c>
      <c r="AU130" s="166" t="s">
        <v>85</v>
      </c>
      <c r="AY130" s="3" t="s">
        <v>130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80</v>
      </c>
      <c r="BK130" s="167" t="n">
        <f aca="false">ROUND(I130*H130,2)</f>
        <v>0</v>
      </c>
      <c r="BL130" s="3" t="s">
        <v>137</v>
      </c>
      <c r="BM130" s="166" t="s">
        <v>137</v>
      </c>
    </row>
    <row r="131" s="22" customFormat="true" ht="24" hidden="false" customHeight="true" outlineLevel="0" collapsed="false">
      <c r="B131" s="23"/>
      <c r="C131" s="154" t="s">
        <v>131</v>
      </c>
      <c r="D131" s="154" t="s">
        <v>133</v>
      </c>
      <c r="E131" s="155" t="s">
        <v>427</v>
      </c>
      <c r="F131" s="156" t="s">
        <v>428</v>
      </c>
      <c r="G131" s="157" t="s">
        <v>136</v>
      </c>
      <c r="H131" s="158" t="n">
        <v>1.5</v>
      </c>
      <c r="I131" s="159"/>
      <c r="J131" s="160" t="n">
        <f aca="false">ROUND(I131*H131,2)</f>
        <v>0</v>
      </c>
      <c r="K131" s="161"/>
      <c r="L131" s="23"/>
      <c r="M131" s="162"/>
      <c r="N131" s="163" t="s">
        <v>40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137</v>
      </c>
      <c r="AT131" s="166" t="s">
        <v>133</v>
      </c>
      <c r="AU131" s="166" t="s">
        <v>85</v>
      </c>
      <c r="AY131" s="3" t="s">
        <v>130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80</v>
      </c>
      <c r="BK131" s="167" t="n">
        <f aca="false">ROUND(I131*H131,2)</f>
        <v>0</v>
      </c>
      <c r="BL131" s="3" t="s">
        <v>137</v>
      </c>
      <c r="BM131" s="166" t="s">
        <v>141</v>
      </c>
    </row>
    <row r="132" s="141" customFormat="true" ht="22.5" hidden="false" customHeight="true" outlineLevel="0" collapsed="false">
      <c r="B132" s="142"/>
      <c r="D132" s="143" t="s">
        <v>74</v>
      </c>
      <c r="E132" s="152" t="s">
        <v>146</v>
      </c>
      <c r="F132" s="152" t="s">
        <v>147</v>
      </c>
      <c r="I132" s="145"/>
      <c r="J132" s="153" t="n">
        <f aca="false">BK132</f>
        <v>0</v>
      </c>
      <c r="L132" s="142"/>
      <c r="M132" s="147"/>
      <c r="P132" s="148" t="n">
        <f aca="false">SUM(P133:P141)</f>
        <v>0</v>
      </c>
      <c r="R132" s="148" t="n">
        <f aca="false">SUM(R133:R141)</f>
        <v>0</v>
      </c>
      <c r="T132" s="149" t="n">
        <f aca="false">SUM(T133:T141)</f>
        <v>0</v>
      </c>
      <c r="AR132" s="143" t="s">
        <v>80</v>
      </c>
      <c r="AT132" s="150" t="s">
        <v>74</v>
      </c>
      <c r="AU132" s="150" t="s">
        <v>80</v>
      </c>
      <c r="AY132" s="143" t="s">
        <v>130</v>
      </c>
      <c r="BK132" s="151" t="n">
        <f aca="false">SUM(BK133:BK141)</f>
        <v>0</v>
      </c>
    </row>
    <row r="133" s="22" customFormat="true" ht="24" hidden="false" customHeight="true" outlineLevel="0" collapsed="false">
      <c r="B133" s="23"/>
      <c r="C133" s="154" t="s">
        <v>137</v>
      </c>
      <c r="D133" s="154" t="s">
        <v>133</v>
      </c>
      <c r="E133" s="155" t="s">
        <v>429</v>
      </c>
      <c r="F133" s="156" t="s">
        <v>430</v>
      </c>
      <c r="G133" s="157" t="s">
        <v>426</v>
      </c>
      <c r="H133" s="158" t="n">
        <v>0.15</v>
      </c>
      <c r="I133" s="159"/>
      <c r="J133" s="160" t="n">
        <f aca="false">ROUND(I133*H133,2)</f>
        <v>0</v>
      </c>
      <c r="K133" s="161"/>
      <c r="L133" s="23"/>
      <c r="M133" s="162"/>
      <c r="N133" s="163" t="s">
        <v>40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137</v>
      </c>
      <c r="AT133" s="166" t="s">
        <v>133</v>
      </c>
      <c r="AU133" s="166" t="s">
        <v>85</v>
      </c>
      <c r="AY133" s="3" t="s">
        <v>130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80</v>
      </c>
      <c r="BK133" s="167" t="n">
        <f aca="false">ROUND(I133*H133,2)</f>
        <v>0</v>
      </c>
      <c r="BL133" s="3" t="s">
        <v>137</v>
      </c>
      <c r="BM133" s="166" t="s">
        <v>168</v>
      </c>
    </row>
    <row r="134" s="22" customFormat="true" ht="16.5" hidden="false" customHeight="true" outlineLevel="0" collapsed="false">
      <c r="B134" s="23"/>
      <c r="C134" s="154" t="s">
        <v>154</v>
      </c>
      <c r="D134" s="154" t="s">
        <v>133</v>
      </c>
      <c r="E134" s="155" t="s">
        <v>431</v>
      </c>
      <c r="F134" s="156" t="s">
        <v>432</v>
      </c>
      <c r="G134" s="157" t="s">
        <v>426</v>
      </c>
      <c r="H134" s="158" t="n">
        <v>0.15</v>
      </c>
      <c r="I134" s="159"/>
      <c r="J134" s="160" t="n">
        <f aca="false">ROUND(I134*H134,2)</f>
        <v>0</v>
      </c>
      <c r="K134" s="161"/>
      <c r="L134" s="23"/>
      <c r="M134" s="162"/>
      <c r="N134" s="163" t="s">
        <v>40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137</v>
      </c>
      <c r="AT134" s="166" t="s">
        <v>133</v>
      </c>
      <c r="AU134" s="166" t="s">
        <v>85</v>
      </c>
      <c r="AY134" s="3" t="s">
        <v>130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80</v>
      </c>
      <c r="BK134" s="167" t="n">
        <f aca="false">ROUND(I134*H134,2)</f>
        <v>0</v>
      </c>
      <c r="BL134" s="3" t="s">
        <v>137</v>
      </c>
      <c r="BM134" s="166" t="s">
        <v>178</v>
      </c>
    </row>
    <row r="135" s="22" customFormat="true" ht="24" hidden="false" customHeight="true" outlineLevel="0" collapsed="false">
      <c r="B135" s="23"/>
      <c r="C135" s="154" t="s">
        <v>141</v>
      </c>
      <c r="D135" s="154" t="s">
        <v>133</v>
      </c>
      <c r="E135" s="155" t="s">
        <v>433</v>
      </c>
      <c r="F135" s="156" t="s">
        <v>434</v>
      </c>
      <c r="G135" s="157" t="s">
        <v>271</v>
      </c>
      <c r="H135" s="158" t="n">
        <v>20</v>
      </c>
      <c r="I135" s="159"/>
      <c r="J135" s="160" t="n">
        <f aca="false">ROUND(I135*H135,2)</f>
        <v>0</v>
      </c>
      <c r="K135" s="161"/>
      <c r="L135" s="23"/>
      <c r="M135" s="162"/>
      <c r="N135" s="163" t="s">
        <v>40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137</v>
      </c>
      <c r="AT135" s="166" t="s">
        <v>133</v>
      </c>
      <c r="AU135" s="166" t="s">
        <v>85</v>
      </c>
      <c r="AY135" s="3" t="s">
        <v>130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80</v>
      </c>
      <c r="BK135" s="167" t="n">
        <f aca="false">ROUND(I135*H135,2)</f>
        <v>0</v>
      </c>
      <c r="BL135" s="3" t="s">
        <v>137</v>
      </c>
      <c r="BM135" s="166" t="s">
        <v>7</v>
      </c>
    </row>
    <row r="136" s="22" customFormat="true" ht="24" hidden="false" customHeight="true" outlineLevel="0" collapsed="false">
      <c r="B136" s="23"/>
      <c r="C136" s="154" t="s">
        <v>164</v>
      </c>
      <c r="D136" s="154" t="s">
        <v>133</v>
      </c>
      <c r="E136" s="155" t="s">
        <v>435</v>
      </c>
      <c r="F136" s="156" t="s">
        <v>436</v>
      </c>
      <c r="G136" s="157" t="s">
        <v>271</v>
      </c>
      <c r="H136" s="158" t="n">
        <v>18</v>
      </c>
      <c r="I136" s="159"/>
      <c r="J136" s="160" t="n">
        <f aca="false">ROUND(I136*H136,2)</f>
        <v>0</v>
      </c>
      <c r="K136" s="161"/>
      <c r="L136" s="23"/>
      <c r="M136" s="162"/>
      <c r="N136" s="163" t="s">
        <v>40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137</v>
      </c>
      <c r="AT136" s="166" t="s">
        <v>133</v>
      </c>
      <c r="AU136" s="166" t="s">
        <v>85</v>
      </c>
      <c r="AY136" s="3" t="s">
        <v>130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80</v>
      </c>
      <c r="BK136" s="167" t="n">
        <f aca="false">ROUND(I136*H136,2)</f>
        <v>0</v>
      </c>
      <c r="BL136" s="3" t="s">
        <v>137</v>
      </c>
      <c r="BM136" s="166" t="s">
        <v>203</v>
      </c>
    </row>
    <row r="137" s="22" customFormat="true" ht="33" hidden="false" customHeight="true" outlineLevel="0" collapsed="false">
      <c r="B137" s="23"/>
      <c r="C137" s="154" t="s">
        <v>168</v>
      </c>
      <c r="D137" s="154" t="s">
        <v>133</v>
      </c>
      <c r="E137" s="155" t="s">
        <v>437</v>
      </c>
      <c r="F137" s="156" t="s">
        <v>438</v>
      </c>
      <c r="G137" s="157" t="s">
        <v>162</v>
      </c>
      <c r="H137" s="158" t="n">
        <v>253.92</v>
      </c>
      <c r="I137" s="159"/>
      <c r="J137" s="160" t="n">
        <f aca="false">ROUND(I137*H137,2)</f>
        <v>0</v>
      </c>
      <c r="K137" s="161"/>
      <c r="L137" s="23"/>
      <c r="M137" s="162"/>
      <c r="N137" s="163" t="s">
        <v>40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37</v>
      </c>
      <c r="AT137" s="166" t="s">
        <v>133</v>
      </c>
      <c r="AU137" s="166" t="s">
        <v>85</v>
      </c>
      <c r="AY137" s="3" t="s">
        <v>130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80</v>
      </c>
      <c r="BK137" s="167" t="n">
        <f aca="false">ROUND(I137*H137,2)</f>
        <v>0</v>
      </c>
      <c r="BL137" s="3" t="s">
        <v>137</v>
      </c>
      <c r="BM137" s="166" t="s">
        <v>190</v>
      </c>
    </row>
    <row r="138" s="22" customFormat="true" ht="24" hidden="false" customHeight="true" outlineLevel="0" collapsed="false">
      <c r="B138" s="23"/>
      <c r="C138" s="154" t="s">
        <v>146</v>
      </c>
      <c r="D138" s="154" t="s">
        <v>133</v>
      </c>
      <c r="E138" s="155" t="s">
        <v>439</v>
      </c>
      <c r="F138" s="156" t="s">
        <v>440</v>
      </c>
      <c r="G138" s="157" t="s">
        <v>162</v>
      </c>
      <c r="H138" s="158" t="n">
        <v>25.392</v>
      </c>
      <c r="I138" s="159"/>
      <c r="J138" s="160" t="n">
        <f aca="false">ROUND(I138*H138,2)</f>
        <v>0</v>
      </c>
      <c r="K138" s="161"/>
      <c r="L138" s="23"/>
      <c r="M138" s="162"/>
      <c r="N138" s="163" t="s">
        <v>40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137</v>
      </c>
      <c r="AT138" s="166" t="s">
        <v>133</v>
      </c>
      <c r="AU138" s="166" t="s">
        <v>85</v>
      </c>
      <c r="AY138" s="3" t="s">
        <v>130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80</v>
      </c>
      <c r="BK138" s="167" t="n">
        <f aca="false">ROUND(I138*H138,2)</f>
        <v>0</v>
      </c>
      <c r="BL138" s="3" t="s">
        <v>137</v>
      </c>
      <c r="BM138" s="166" t="s">
        <v>225</v>
      </c>
    </row>
    <row r="139" s="22" customFormat="true" ht="16.5" hidden="false" customHeight="true" outlineLevel="0" collapsed="false">
      <c r="B139" s="23"/>
      <c r="C139" s="154" t="s">
        <v>178</v>
      </c>
      <c r="D139" s="154" t="s">
        <v>133</v>
      </c>
      <c r="E139" s="155" t="s">
        <v>441</v>
      </c>
      <c r="F139" s="156" t="s">
        <v>442</v>
      </c>
      <c r="G139" s="157" t="s">
        <v>162</v>
      </c>
      <c r="H139" s="158" t="n">
        <v>25.392</v>
      </c>
      <c r="I139" s="159"/>
      <c r="J139" s="160" t="n">
        <f aca="false">ROUND(I139*H139,2)</f>
        <v>0</v>
      </c>
      <c r="K139" s="161"/>
      <c r="L139" s="23"/>
      <c r="M139" s="162"/>
      <c r="N139" s="163" t="s">
        <v>40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37</v>
      </c>
      <c r="AT139" s="166" t="s">
        <v>133</v>
      </c>
      <c r="AU139" s="166" t="s">
        <v>85</v>
      </c>
      <c r="AY139" s="3" t="s">
        <v>130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80</v>
      </c>
      <c r="BK139" s="167" t="n">
        <f aca="false">ROUND(I139*H139,2)</f>
        <v>0</v>
      </c>
      <c r="BL139" s="3" t="s">
        <v>137</v>
      </c>
      <c r="BM139" s="166" t="s">
        <v>234</v>
      </c>
    </row>
    <row r="140" s="22" customFormat="true" ht="24" hidden="false" customHeight="true" outlineLevel="0" collapsed="false">
      <c r="B140" s="23"/>
      <c r="C140" s="154" t="s">
        <v>186</v>
      </c>
      <c r="D140" s="154" t="s">
        <v>133</v>
      </c>
      <c r="E140" s="155" t="s">
        <v>443</v>
      </c>
      <c r="F140" s="156" t="s">
        <v>444</v>
      </c>
      <c r="G140" s="157" t="s">
        <v>162</v>
      </c>
      <c r="H140" s="158" t="n">
        <v>25.392</v>
      </c>
      <c r="I140" s="159"/>
      <c r="J140" s="160" t="n">
        <f aca="false">ROUND(I140*H140,2)</f>
        <v>0</v>
      </c>
      <c r="K140" s="161"/>
      <c r="L140" s="23"/>
      <c r="M140" s="162"/>
      <c r="N140" s="163" t="s">
        <v>40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137</v>
      </c>
      <c r="AT140" s="166" t="s">
        <v>133</v>
      </c>
      <c r="AU140" s="166" t="s">
        <v>85</v>
      </c>
      <c r="AY140" s="3" t="s">
        <v>130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80</v>
      </c>
      <c r="BK140" s="167" t="n">
        <f aca="false">ROUND(I140*H140,2)</f>
        <v>0</v>
      </c>
      <c r="BL140" s="3" t="s">
        <v>137</v>
      </c>
      <c r="BM140" s="166" t="s">
        <v>241</v>
      </c>
    </row>
    <row r="141" s="22" customFormat="true" ht="16.5" hidden="false" customHeight="true" outlineLevel="0" collapsed="false">
      <c r="B141" s="23"/>
      <c r="C141" s="154" t="s">
        <v>7</v>
      </c>
      <c r="D141" s="154" t="s">
        <v>133</v>
      </c>
      <c r="E141" s="155" t="s">
        <v>445</v>
      </c>
      <c r="F141" s="156" t="s">
        <v>446</v>
      </c>
      <c r="G141" s="157" t="s">
        <v>162</v>
      </c>
      <c r="H141" s="158" t="n">
        <v>253.92</v>
      </c>
      <c r="I141" s="159"/>
      <c r="J141" s="160" t="n">
        <f aca="false">ROUND(I141*H141,2)</f>
        <v>0</v>
      </c>
      <c r="K141" s="161"/>
      <c r="L141" s="23"/>
      <c r="M141" s="162"/>
      <c r="N141" s="163" t="s">
        <v>40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137</v>
      </c>
      <c r="AT141" s="166" t="s">
        <v>133</v>
      </c>
      <c r="AU141" s="166" t="s">
        <v>85</v>
      </c>
      <c r="AY141" s="3" t="s">
        <v>130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80</v>
      </c>
      <c r="BK141" s="167" t="n">
        <f aca="false">ROUND(I141*H141,2)</f>
        <v>0</v>
      </c>
      <c r="BL141" s="3" t="s">
        <v>137</v>
      </c>
      <c r="BM141" s="166" t="s">
        <v>250</v>
      </c>
    </row>
    <row r="142" s="141" customFormat="true" ht="25.5" hidden="false" customHeight="true" outlineLevel="0" collapsed="false">
      <c r="B142" s="142"/>
      <c r="D142" s="143" t="s">
        <v>74</v>
      </c>
      <c r="E142" s="144" t="s">
        <v>182</v>
      </c>
      <c r="F142" s="144" t="s">
        <v>183</v>
      </c>
      <c r="I142" s="145"/>
      <c r="J142" s="146" t="n">
        <f aca="false">BK142</f>
        <v>0</v>
      </c>
      <c r="L142" s="142"/>
      <c r="M142" s="147"/>
      <c r="P142" s="148" t="n">
        <f aca="false">P143+P150+P161+P171</f>
        <v>0</v>
      </c>
      <c r="R142" s="148" t="n">
        <f aca="false">R143+R150+R161+R171</f>
        <v>0</v>
      </c>
      <c r="T142" s="149" t="n">
        <f aca="false">T143+T150+T161+T171</f>
        <v>0</v>
      </c>
      <c r="AR142" s="143" t="s">
        <v>85</v>
      </c>
      <c r="AT142" s="150" t="s">
        <v>74</v>
      </c>
      <c r="AU142" s="150" t="s">
        <v>75</v>
      </c>
      <c r="AY142" s="143" t="s">
        <v>130</v>
      </c>
      <c r="BK142" s="151" t="n">
        <f aca="false">BK143+BK150+BK161+BK171</f>
        <v>0</v>
      </c>
    </row>
    <row r="143" s="141" customFormat="true" ht="22.5" hidden="false" customHeight="true" outlineLevel="0" collapsed="false">
      <c r="B143" s="142"/>
      <c r="D143" s="143" t="s">
        <v>74</v>
      </c>
      <c r="E143" s="152" t="s">
        <v>447</v>
      </c>
      <c r="F143" s="152" t="s">
        <v>448</v>
      </c>
      <c r="I143" s="145"/>
      <c r="J143" s="153" t="n">
        <f aca="false">BK143</f>
        <v>0</v>
      </c>
      <c r="L143" s="142"/>
      <c r="M143" s="147"/>
      <c r="P143" s="148" t="n">
        <f aca="false">SUM(P144:P149)</f>
        <v>0</v>
      </c>
      <c r="R143" s="148" t="n">
        <f aca="false">SUM(R144:R149)</f>
        <v>0</v>
      </c>
      <c r="T143" s="149" t="n">
        <f aca="false">SUM(T144:T149)</f>
        <v>0</v>
      </c>
      <c r="AR143" s="143" t="s">
        <v>85</v>
      </c>
      <c r="AT143" s="150" t="s">
        <v>74</v>
      </c>
      <c r="AU143" s="150" t="s">
        <v>80</v>
      </c>
      <c r="AY143" s="143" t="s">
        <v>130</v>
      </c>
      <c r="BK143" s="151" t="n">
        <f aca="false">SUM(BK144:BK149)</f>
        <v>0</v>
      </c>
    </row>
    <row r="144" s="22" customFormat="true" ht="24" hidden="false" customHeight="true" outlineLevel="0" collapsed="false">
      <c r="B144" s="23"/>
      <c r="C144" s="154" t="s">
        <v>197</v>
      </c>
      <c r="D144" s="154" t="s">
        <v>133</v>
      </c>
      <c r="E144" s="155" t="s">
        <v>449</v>
      </c>
      <c r="F144" s="156" t="s">
        <v>450</v>
      </c>
      <c r="G144" s="157" t="s">
        <v>271</v>
      </c>
      <c r="H144" s="158" t="n">
        <v>44</v>
      </c>
      <c r="I144" s="159"/>
      <c r="J144" s="160" t="n">
        <f aca="false">ROUND(I144*H144,2)</f>
        <v>0</v>
      </c>
      <c r="K144" s="161"/>
      <c r="L144" s="23"/>
      <c r="M144" s="162"/>
      <c r="N144" s="163" t="s">
        <v>40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190</v>
      </c>
      <c r="AT144" s="166" t="s">
        <v>133</v>
      </c>
      <c r="AU144" s="166" t="s">
        <v>85</v>
      </c>
      <c r="AY144" s="3" t="s">
        <v>130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80</v>
      </c>
      <c r="BK144" s="167" t="n">
        <f aca="false">ROUND(I144*H144,2)</f>
        <v>0</v>
      </c>
      <c r="BL144" s="3" t="s">
        <v>190</v>
      </c>
      <c r="BM144" s="166" t="s">
        <v>260</v>
      </c>
    </row>
    <row r="145" s="22" customFormat="true" ht="24" hidden="false" customHeight="true" outlineLevel="0" collapsed="false">
      <c r="B145" s="23"/>
      <c r="C145" s="177" t="s">
        <v>203</v>
      </c>
      <c r="D145" s="177" t="s">
        <v>192</v>
      </c>
      <c r="E145" s="178" t="s">
        <v>451</v>
      </c>
      <c r="F145" s="179" t="s">
        <v>452</v>
      </c>
      <c r="G145" s="180" t="s">
        <v>271</v>
      </c>
      <c r="H145" s="181" t="n">
        <v>8</v>
      </c>
      <c r="I145" s="182"/>
      <c r="J145" s="183" t="n">
        <f aca="false">ROUND(I145*H145,2)</f>
        <v>0</v>
      </c>
      <c r="K145" s="184"/>
      <c r="L145" s="185"/>
      <c r="M145" s="186"/>
      <c r="N145" s="187" t="s">
        <v>40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195</v>
      </c>
      <c r="AT145" s="166" t="s">
        <v>192</v>
      </c>
      <c r="AU145" s="166" t="s">
        <v>85</v>
      </c>
      <c r="AY145" s="3" t="s">
        <v>130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80</v>
      </c>
      <c r="BK145" s="167" t="n">
        <f aca="false">ROUND(I145*H145,2)</f>
        <v>0</v>
      </c>
      <c r="BL145" s="3" t="s">
        <v>190</v>
      </c>
      <c r="BM145" s="166" t="s">
        <v>268</v>
      </c>
    </row>
    <row r="146" s="22" customFormat="true" ht="24" hidden="false" customHeight="true" outlineLevel="0" collapsed="false">
      <c r="B146" s="23"/>
      <c r="C146" s="177" t="s">
        <v>210</v>
      </c>
      <c r="D146" s="177" t="s">
        <v>192</v>
      </c>
      <c r="E146" s="178" t="s">
        <v>453</v>
      </c>
      <c r="F146" s="179" t="s">
        <v>454</v>
      </c>
      <c r="G146" s="180" t="s">
        <v>271</v>
      </c>
      <c r="H146" s="181" t="n">
        <v>8</v>
      </c>
      <c r="I146" s="182"/>
      <c r="J146" s="183" t="n">
        <f aca="false">ROUND(I146*H146,2)</f>
        <v>0</v>
      </c>
      <c r="K146" s="184"/>
      <c r="L146" s="185"/>
      <c r="M146" s="186"/>
      <c r="N146" s="187" t="s">
        <v>40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195</v>
      </c>
      <c r="AT146" s="166" t="s">
        <v>192</v>
      </c>
      <c r="AU146" s="166" t="s">
        <v>85</v>
      </c>
      <c r="AY146" s="3" t="s">
        <v>130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80</v>
      </c>
      <c r="BK146" s="167" t="n">
        <f aca="false">ROUND(I146*H146,2)</f>
        <v>0</v>
      </c>
      <c r="BL146" s="3" t="s">
        <v>190</v>
      </c>
      <c r="BM146" s="166" t="s">
        <v>282</v>
      </c>
    </row>
    <row r="147" s="22" customFormat="true" ht="24" hidden="false" customHeight="true" outlineLevel="0" collapsed="false">
      <c r="B147" s="23"/>
      <c r="C147" s="177" t="s">
        <v>190</v>
      </c>
      <c r="D147" s="177" t="s">
        <v>192</v>
      </c>
      <c r="E147" s="178" t="s">
        <v>455</v>
      </c>
      <c r="F147" s="179" t="s">
        <v>456</v>
      </c>
      <c r="G147" s="180" t="s">
        <v>271</v>
      </c>
      <c r="H147" s="181" t="n">
        <v>16</v>
      </c>
      <c r="I147" s="182"/>
      <c r="J147" s="183" t="n">
        <f aca="false">ROUND(I147*H147,2)</f>
        <v>0</v>
      </c>
      <c r="K147" s="184"/>
      <c r="L147" s="185"/>
      <c r="M147" s="186"/>
      <c r="N147" s="187" t="s">
        <v>40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195</v>
      </c>
      <c r="AT147" s="166" t="s">
        <v>192</v>
      </c>
      <c r="AU147" s="166" t="s">
        <v>85</v>
      </c>
      <c r="AY147" s="3" t="s">
        <v>130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80</v>
      </c>
      <c r="BK147" s="167" t="n">
        <f aca="false">ROUND(I147*H147,2)</f>
        <v>0</v>
      </c>
      <c r="BL147" s="3" t="s">
        <v>190</v>
      </c>
      <c r="BM147" s="166" t="s">
        <v>195</v>
      </c>
    </row>
    <row r="148" s="22" customFormat="true" ht="24" hidden="false" customHeight="true" outlineLevel="0" collapsed="false">
      <c r="B148" s="23"/>
      <c r="C148" s="177" t="s">
        <v>221</v>
      </c>
      <c r="D148" s="177" t="s">
        <v>192</v>
      </c>
      <c r="E148" s="178" t="s">
        <v>457</v>
      </c>
      <c r="F148" s="179" t="s">
        <v>458</v>
      </c>
      <c r="G148" s="180" t="s">
        <v>271</v>
      </c>
      <c r="H148" s="181" t="n">
        <v>12</v>
      </c>
      <c r="I148" s="182"/>
      <c r="J148" s="183" t="n">
        <f aca="false">ROUND(I148*H148,2)</f>
        <v>0</v>
      </c>
      <c r="K148" s="184"/>
      <c r="L148" s="185"/>
      <c r="M148" s="186"/>
      <c r="N148" s="187" t="s">
        <v>40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195</v>
      </c>
      <c r="AT148" s="166" t="s">
        <v>192</v>
      </c>
      <c r="AU148" s="166" t="s">
        <v>85</v>
      </c>
      <c r="AY148" s="3" t="s">
        <v>130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80</v>
      </c>
      <c r="BK148" s="167" t="n">
        <f aca="false">ROUND(I148*H148,2)</f>
        <v>0</v>
      </c>
      <c r="BL148" s="3" t="s">
        <v>190</v>
      </c>
      <c r="BM148" s="166" t="s">
        <v>297</v>
      </c>
    </row>
    <row r="149" s="22" customFormat="true" ht="24" hidden="false" customHeight="true" outlineLevel="0" collapsed="false">
      <c r="B149" s="23"/>
      <c r="C149" s="154" t="s">
        <v>225</v>
      </c>
      <c r="D149" s="154" t="s">
        <v>133</v>
      </c>
      <c r="E149" s="155" t="s">
        <v>459</v>
      </c>
      <c r="F149" s="156" t="s">
        <v>460</v>
      </c>
      <c r="G149" s="157" t="s">
        <v>461</v>
      </c>
      <c r="H149" s="207"/>
      <c r="I149" s="159"/>
      <c r="J149" s="160" t="n">
        <f aca="false">ROUND(I149*H149,2)</f>
        <v>0</v>
      </c>
      <c r="K149" s="161"/>
      <c r="L149" s="23"/>
      <c r="M149" s="162"/>
      <c r="N149" s="163" t="s">
        <v>40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190</v>
      </c>
      <c r="AT149" s="166" t="s">
        <v>133</v>
      </c>
      <c r="AU149" s="166" t="s">
        <v>85</v>
      </c>
      <c r="AY149" s="3" t="s">
        <v>130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80</v>
      </c>
      <c r="BK149" s="167" t="n">
        <f aca="false">ROUND(I149*H149,2)</f>
        <v>0</v>
      </c>
      <c r="BL149" s="3" t="s">
        <v>190</v>
      </c>
      <c r="BM149" s="166" t="s">
        <v>307</v>
      </c>
    </row>
    <row r="150" s="141" customFormat="true" ht="22.5" hidden="false" customHeight="true" outlineLevel="0" collapsed="false">
      <c r="B150" s="142"/>
      <c r="D150" s="143" t="s">
        <v>74</v>
      </c>
      <c r="E150" s="152" t="s">
        <v>462</v>
      </c>
      <c r="F150" s="152" t="s">
        <v>463</v>
      </c>
      <c r="I150" s="145"/>
      <c r="J150" s="153" t="n">
        <f aca="false">BK150</f>
        <v>0</v>
      </c>
      <c r="L150" s="142"/>
      <c r="M150" s="147"/>
      <c r="P150" s="148" t="n">
        <f aca="false">SUM(P151:P160)</f>
        <v>0</v>
      </c>
      <c r="R150" s="148" t="n">
        <f aca="false">SUM(R151:R160)</f>
        <v>0</v>
      </c>
      <c r="T150" s="149" t="n">
        <f aca="false">SUM(T151:T160)</f>
        <v>0</v>
      </c>
      <c r="AR150" s="143" t="s">
        <v>85</v>
      </c>
      <c r="AT150" s="150" t="s">
        <v>74</v>
      </c>
      <c r="AU150" s="150" t="s">
        <v>80</v>
      </c>
      <c r="AY150" s="143" t="s">
        <v>130</v>
      </c>
      <c r="BK150" s="151" t="n">
        <f aca="false">SUM(BK151:BK160)</f>
        <v>0</v>
      </c>
    </row>
    <row r="151" s="22" customFormat="true" ht="16.5" hidden="false" customHeight="true" outlineLevel="0" collapsed="false">
      <c r="B151" s="23"/>
      <c r="C151" s="154" t="s">
        <v>229</v>
      </c>
      <c r="D151" s="154" t="s">
        <v>133</v>
      </c>
      <c r="E151" s="155" t="s">
        <v>464</v>
      </c>
      <c r="F151" s="156" t="s">
        <v>465</v>
      </c>
      <c r="G151" s="157" t="s">
        <v>271</v>
      </c>
      <c r="H151" s="158" t="n">
        <v>3</v>
      </c>
      <c r="I151" s="159"/>
      <c r="J151" s="160" t="n">
        <f aca="false">ROUND(I151*H151,2)</f>
        <v>0</v>
      </c>
      <c r="K151" s="161"/>
      <c r="L151" s="23"/>
      <c r="M151" s="162"/>
      <c r="N151" s="163" t="s">
        <v>40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190</v>
      </c>
      <c r="AT151" s="166" t="s">
        <v>133</v>
      </c>
      <c r="AU151" s="166" t="s">
        <v>85</v>
      </c>
      <c r="AY151" s="3" t="s">
        <v>130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80</v>
      </c>
      <c r="BK151" s="167" t="n">
        <f aca="false">ROUND(I151*H151,2)</f>
        <v>0</v>
      </c>
      <c r="BL151" s="3" t="s">
        <v>190</v>
      </c>
      <c r="BM151" s="166" t="s">
        <v>316</v>
      </c>
    </row>
    <row r="152" s="22" customFormat="true" ht="16.5" hidden="false" customHeight="true" outlineLevel="0" collapsed="false">
      <c r="B152" s="23"/>
      <c r="C152" s="154" t="s">
        <v>234</v>
      </c>
      <c r="D152" s="154" t="s">
        <v>133</v>
      </c>
      <c r="E152" s="155" t="s">
        <v>466</v>
      </c>
      <c r="F152" s="156" t="s">
        <v>467</v>
      </c>
      <c r="G152" s="157" t="s">
        <v>271</v>
      </c>
      <c r="H152" s="158" t="n">
        <v>8</v>
      </c>
      <c r="I152" s="159"/>
      <c r="J152" s="160" t="n">
        <f aca="false">ROUND(I152*H152,2)</f>
        <v>0</v>
      </c>
      <c r="K152" s="161"/>
      <c r="L152" s="23"/>
      <c r="M152" s="162"/>
      <c r="N152" s="163" t="s">
        <v>40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190</v>
      </c>
      <c r="AT152" s="166" t="s">
        <v>133</v>
      </c>
      <c r="AU152" s="166" t="s">
        <v>85</v>
      </c>
      <c r="AY152" s="3" t="s">
        <v>130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80</v>
      </c>
      <c r="BK152" s="167" t="n">
        <f aca="false">ROUND(I152*H152,2)</f>
        <v>0</v>
      </c>
      <c r="BL152" s="3" t="s">
        <v>190</v>
      </c>
      <c r="BM152" s="166" t="s">
        <v>326</v>
      </c>
    </row>
    <row r="153" s="22" customFormat="true" ht="16.5" hidden="false" customHeight="true" outlineLevel="0" collapsed="false">
      <c r="B153" s="23"/>
      <c r="C153" s="154" t="s">
        <v>6</v>
      </c>
      <c r="D153" s="154" t="s">
        <v>133</v>
      </c>
      <c r="E153" s="155" t="s">
        <v>468</v>
      </c>
      <c r="F153" s="156" t="s">
        <v>469</v>
      </c>
      <c r="G153" s="157" t="s">
        <v>271</v>
      </c>
      <c r="H153" s="158" t="n">
        <v>2</v>
      </c>
      <c r="I153" s="159"/>
      <c r="J153" s="160" t="n">
        <f aca="false">ROUND(I153*H153,2)</f>
        <v>0</v>
      </c>
      <c r="K153" s="161"/>
      <c r="L153" s="23"/>
      <c r="M153" s="162"/>
      <c r="N153" s="163" t="s">
        <v>40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190</v>
      </c>
      <c r="AT153" s="166" t="s">
        <v>133</v>
      </c>
      <c r="AU153" s="166" t="s">
        <v>85</v>
      </c>
      <c r="AY153" s="3" t="s">
        <v>130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80</v>
      </c>
      <c r="BK153" s="167" t="n">
        <f aca="false">ROUND(I153*H153,2)</f>
        <v>0</v>
      </c>
      <c r="BL153" s="3" t="s">
        <v>190</v>
      </c>
      <c r="BM153" s="166" t="s">
        <v>335</v>
      </c>
    </row>
    <row r="154" s="22" customFormat="true" ht="16.5" hidden="false" customHeight="true" outlineLevel="0" collapsed="false">
      <c r="B154" s="23"/>
      <c r="C154" s="154" t="s">
        <v>241</v>
      </c>
      <c r="D154" s="154" t="s">
        <v>133</v>
      </c>
      <c r="E154" s="155" t="s">
        <v>470</v>
      </c>
      <c r="F154" s="156" t="s">
        <v>471</v>
      </c>
      <c r="G154" s="157" t="s">
        <v>271</v>
      </c>
      <c r="H154" s="158" t="n">
        <v>4</v>
      </c>
      <c r="I154" s="159"/>
      <c r="J154" s="160" t="n">
        <f aca="false">ROUND(I154*H154,2)</f>
        <v>0</v>
      </c>
      <c r="K154" s="161"/>
      <c r="L154" s="23"/>
      <c r="M154" s="162"/>
      <c r="N154" s="163" t="s">
        <v>40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190</v>
      </c>
      <c r="AT154" s="166" t="s">
        <v>133</v>
      </c>
      <c r="AU154" s="166" t="s">
        <v>85</v>
      </c>
      <c r="AY154" s="3" t="s">
        <v>130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80</v>
      </c>
      <c r="BK154" s="167" t="n">
        <f aca="false">ROUND(I154*H154,2)</f>
        <v>0</v>
      </c>
      <c r="BL154" s="3" t="s">
        <v>190</v>
      </c>
      <c r="BM154" s="166" t="s">
        <v>343</v>
      </c>
    </row>
    <row r="155" s="22" customFormat="true" ht="16.5" hidden="false" customHeight="true" outlineLevel="0" collapsed="false">
      <c r="B155" s="23"/>
      <c r="C155" s="154" t="s">
        <v>245</v>
      </c>
      <c r="D155" s="154" t="s">
        <v>133</v>
      </c>
      <c r="E155" s="155" t="s">
        <v>472</v>
      </c>
      <c r="F155" s="156" t="s">
        <v>473</v>
      </c>
      <c r="G155" s="157" t="s">
        <v>271</v>
      </c>
      <c r="H155" s="158" t="n">
        <v>6</v>
      </c>
      <c r="I155" s="159"/>
      <c r="J155" s="160" t="n">
        <f aca="false">ROUND(I155*H155,2)</f>
        <v>0</v>
      </c>
      <c r="K155" s="161"/>
      <c r="L155" s="23"/>
      <c r="M155" s="162"/>
      <c r="N155" s="163" t="s">
        <v>40</v>
      </c>
      <c r="P155" s="164" t="n">
        <f aca="false">O155*H155</f>
        <v>0</v>
      </c>
      <c r="Q155" s="164" t="n">
        <v>0</v>
      </c>
      <c r="R155" s="164" t="n">
        <f aca="false">Q155*H155</f>
        <v>0</v>
      </c>
      <c r="S155" s="164" t="n">
        <v>0</v>
      </c>
      <c r="T155" s="165" t="n">
        <f aca="false">S155*H155</f>
        <v>0</v>
      </c>
      <c r="AR155" s="166" t="s">
        <v>190</v>
      </c>
      <c r="AT155" s="166" t="s">
        <v>133</v>
      </c>
      <c r="AU155" s="166" t="s">
        <v>85</v>
      </c>
      <c r="AY155" s="3" t="s">
        <v>130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80</v>
      </c>
      <c r="BK155" s="167" t="n">
        <f aca="false">ROUND(I155*H155,2)</f>
        <v>0</v>
      </c>
      <c r="BL155" s="3" t="s">
        <v>190</v>
      </c>
      <c r="BM155" s="166" t="s">
        <v>354</v>
      </c>
    </row>
    <row r="156" s="22" customFormat="true" ht="16.5" hidden="false" customHeight="true" outlineLevel="0" collapsed="false">
      <c r="B156" s="23"/>
      <c r="C156" s="154" t="s">
        <v>250</v>
      </c>
      <c r="D156" s="154" t="s">
        <v>133</v>
      </c>
      <c r="E156" s="155" t="s">
        <v>474</v>
      </c>
      <c r="F156" s="156" t="s">
        <v>475</v>
      </c>
      <c r="G156" s="157" t="s">
        <v>189</v>
      </c>
      <c r="H156" s="158" t="n">
        <v>4</v>
      </c>
      <c r="I156" s="159"/>
      <c r="J156" s="160" t="n">
        <f aca="false">ROUND(I156*H156,2)</f>
        <v>0</v>
      </c>
      <c r="K156" s="161"/>
      <c r="L156" s="23"/>
      <c r="M156" s="162"/>
      <c r="N156" s="163" t="s">
        <v>40</v>
      </c>
      <c r="P156" s="164" t="n">
        <f aca="false">O156*H156</f>
        <v>0</v>
      </c>
      <c r="Q156" s="164" t="n">
        <v>0</v>
      </c>
      <c r="R156" s="164" t="n">
        <f aca="false">Q156*H156</f>
        <v>0</v>
      </c>
      <c r="S156" s="164" t="n">
        <v>0</v>
      </c>
      <c r="T156" s="165" t="n">
        <f aca="false">S156*H156</f>
        <v>0</v>
      </c>
      <c r="AR156" s="166" t="s">
        <v>190</v>
      </c>
      <c r="AT156" s="166" t="s">
        <v>133</v>
      </c>
      <c r="AU156" s="166" t="s">
        <v>85</v>
      </c>
      <c r="AY156" s="3" t="s">
        <v>130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80</v>
      </c>
      <c r="BK156" s="167" t="n">
        <f aca="false">ROUND(I156*H156,2)</f>
        <v>0</v>
      </c>
      <c r="BL156" s="3" t="s">
        <v>190</v>
      </c>
      <c r="BM156" s="166" t="s">
        <v>363</v>
      </c>
    </row>
    <row r="157" s="22" customFormat="true" ht="16.5" hidden="false" customHeight="true" outlineLevel="0" collapsed="false">
      <c r="B157" s="23"/>
      <c r="C157" s="154" t="s">
        <v>254</v>
      </c>
      <c r="D157" s="154" t="s">
        <v>133</v>
      </c>
      <c r="E157" s="155" t="s">
        <v>476</v>
      </c>
      <c r="F157" s="156" t="s">
        <v>477</v>
      </c>
      <c r="G157" s="157" t="s">
        <v>189</v>
      </c>
      <c r="H157" s="158" t="n">
        <v>1</v>
      </c>
      <c r="I157" s="159"/>
      <c r="J157" s="160" t="n">
        <f aca="false">ROUND(I157*H157,2)</f>
        <v>0</v>
      </c>
      <c r="K157" s="161"/>
      <c r="L157" s="23"/>
      <c r="M157" s="162"/>
      <c r="N157" s="163" t="s">
        <v>40</v>
      </c>
      <c r="P157" s="164" t="n">
        <f aca="false">O157*H157</f>
        <v>0</v>
      </c>
      <c r="Q157" s="164" t="n">
        <v>0</v>
      </c>
      <c r="R157" s="164" t="n">
        <f aca="false">Q157*H157</f>
        <v>0</v>
      </c>
      <c r="S157" s="164" t="n">
        <v>0</v>
      </c>
      <c r="T157" s="165" t="n">
        <f aca="false">S157*H157</f>
        <v>0</v>
      </c>
      <c r="AR157" s="166" t="s">
        <v>190</v>
      </c>
      <c r="AT157" s="166" t="s">
        <v>133</v>
      </c>
      <c r="AU157" s="166" t="s">
        <v>85</v>
      </c>
      <c r="AY157" s="3" t="s">
        <v>130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80</v>
      </c>
      <c r="BK157" s="167" t="n">
        <f aca="false">ROUND(I157*H157,2)</f>
        <v>0</v>
      </c>
      <c r="BL157" s="3" t="s">
        <v>190</v>
      </c>
      <c r="BM157" s="166" t="s">
        <v>372</v>
      </c>
    </row>
    <row r="158" s="22" customFormat="true" ht="21.75" hidden="false" customHeight="true" outlineLevel="0" collapsed="false">
      <c r="B158" s="23"/>
      <c r="C158" s="154" t="s">
        <v>260</v>
      </c>
      <c r="D158" s="154" t="s">
        <v>133</v>
      </c>
      <c r="E158" s="155" t="s">
        <v>478</v>
      </c>
      <c r="F158" s="156" t="s">
        <v>479</v>
      </c>
      <c r="G158" s="157" t="s">
        <v>189</v>
      </c>
      <c r="H158" s="158" t="n">
        <v>5</v>
      </c>
      <c r="I158" s="159"/>
      <c r="J158" s="160" t="n">
        <f aca="false">ROUND(I158*H158,2)</f>
        <v>0</v>
      </c>
      <c r="K158" s="161"/>
      <c r="L158" s="23"/>
      <c r="M158" s="162"/>
      <c r="N158" s="163" t="s">
        <v>40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190</v>
      </c>
      <c r="AT158" s="166" t="s">
        <v>133</v>
      </c>
      <c r="AU158" s="166" t="s">
        <v>85</v>
      </c>
      <c r="AY158" s="3" t="s">
        <v>130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80</v>
      </c>
      <c r="BK158" s="167" t="n">
        <f aca="false">ROUND(I158*H158,2)</f>
        <v>0</v>
      </c>
      <c r="BL158" s="3" t="s">
        <v>190</v>
      </c>
      <c r="BM158" s="166" t="s">
        <v>380</v>
      </c>
    </row>
    <row r="159" s="22" customFormat="true" ht="21.75" hidden="false" customHeight="true" outlineLevel="0" collapsed="false">
      <c r="B159" s="23"/>
      <c r="C159" s="154" t="s">
        <v>264</v>
      </c>
      <c r="D159" s="154" t="s">
        <v>133</v>
      </c>
      <c r="E159" s="155" t="s">
        <v>480</v>
      </c>
      <c r="F159" s="156" t="s">
        <v>481</v>
      </c>
      <c r="G159" s="157" t="s">
        <v>271</v>
      </c>
      <c r="H159" s="158" t="n">
        <v>20</v>
      </c>
      <c r="I159" s="159"/>
      <c r="J159" s="160" t="n">
        <f aca="false">ROUND(I159*H159,2)</f>
        <v>0</v>
      </c>
      <c r="K159" s="161"/>
      <c r="L159" s="23"/>
      <c r="M159" s="162"/>
      <c r="N159" s="163" t="s">
        <v>40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190</v>
      </c>
      <c r="AT159" s="166" t="s">
        <v>133</v>
      </c>
      <c r="AU159" s="166" t="s">
        <v>85</v>
      </c>
      <c r="AY159" s="3" t="s">
        <v>130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80</v>
      </c>
      <c r="BK159" s="167" t="n">
        <f aca="false">ROUND(I159*H159,2)</f>
        <v>0</v>
      </c>
      <c r="BL159" s="3" t="s">
        <v>190</v>
      </c>
      <c r="BM159" s="166" t="s">
        <v>390</v>
      </c>
    </row>
    <row r="160" s="22" customFormat="true" ht="24" hidden="false" customHeight="true" outlineLevel="0" collapsed="false">
      <c r="B160" s="23"/>
      <c r="C160" s="154" t="s">
        <v>268</v>
      </c>
      <c r="D160" s="154" t="s">
        <v>133</v>
      </c>
      <c r="E160" s="155" t="s">
        <v>482</v>
      </c>
      <c r="F160" s="156" t="s">
        <v>483</v>
      </c>
      <c r="G160" s="157" t="s">
        <v>461</v>
      </c>
      <c r="H160" s="207"/>
      <c r="I160" s="159"/>
      <c r="J160" s="160" t="n">
        <f aca="false">ROUND(I160*H160,2)</f>
        <v>0</v>
      </c>
      <c r="K160" s="161"/>
      <c r="L160" s="23"/>
      <c r="M160" s="162"/>
      <c r="N160" s="163" t="s">
        <v>40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190</v>
      </c>
      <c r="AT160" s="166" t="s">
        <v>133</v>
      </c>
      <c r="AU160" s="166" t="s">
        <v>85</v>
      </c>
      <c r="AY160" s="3" t="s">
        <v>130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80</v>
      </c>
      <c r="BK160" s="167" t="n">
        <f aca="false">ROUND(I160*H160,2)</f>
        <v>0</v>
      </c>
      <c r="BL160" s="3" t="s">
        <v>190</v>
      </c>
      <c r="BM160" s="166" t="s">
        <v>401</v>
      </c>
    </row>
    <row r="161" s="141" customFormat="true" ht="22.5" hidden="false" customHeight="true" outlineLevel="0" collapsed="false">
      <c r="B161" s="142"/>
      <c r="D161" s="143" t="s">
        <v>74</v>
      </c>
      <c r="E161" s="152" t="s">
        <v>484</v>
      </c>
      <c r="F161" s="152" t="s">
        <v>485</v>
      </c>
      <c r="I161" s="145"/>
      <c r="J161" s="153" t="n">
        <f aca="false">BK161</f>
        <v>0</v>
      </c>
      <c r="L161" s="142"/>
      <c r="M161" s="147"/>
      <c r="P161" s="148" t="n">
        <f aca="false">SUM(P162:P170)</f>
        <v>0</v>
      </c>
      <c r="R161" s="148" t="n">
        <f aca="false">SUM(R162:R170)</f>
        <v>0</v>
      </c>
      <c r="T161" s="149" t="n">
        <f aca="false">SUM(T162:T170)</f>
        <v>0</v>
      </c>
      <c r="AR161" s="143" t="s">
        <v>85</v>
      </c>
      <c r="AT161" s="150" t="s">
        <v>74</v>
      </c>
      <c r="AU161" s="150" t="s">
        <v>80</v>
      </c>
      <c r="AY161" s="143" t="s">
        <v>130</v>
      </c>
      <c r="BK161" s="151" t="n">
        <f aca="false">SUM(BK162:BK170)</f>
        <v>0</v>
      </c>
    </row>
    <row r="162" s="22" customFormat="true" ht="21.75" hidden="false" customHeight="true" outlineLevel="0" collapsed="false">
      <c r="B162" s="23"/>
      <c r="C162" s="154" t="s">
        <v>275</v>
      </c>
      <c r="D162" s="154" t="s">
        <v>133</v>
      </c>
      <c r="E162" s="155" t="s">
        <v>486</v>
      </c>
      <c r="F162" s="156" t="s">
        <v>487</v>
      </c>
      <c r="G162" s="157" t="s">
        <v>271</v>
      </c>
      <c r="H162" s="158" t="n">
        <v>10</v>
      </c>
      <c r="I162" s="159"/>
      <c r="J162" s="160" t="n">
        <f aca="false">ROUND(I162*H162,2)</f>
        <v>0</v>
      </c>
      <c r="K162" s="161"/>
      <c r="L162" s="23"/>
      <c r="M162" s="162"/>
      <c r="N162" s="163" t="s">
        <v>40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190</v>
      </c>
      <c r="AT162" s="166" t="s">
        <v>133</v>
      </c>
      <c r="AU162" s="166" t="s">
        <v>85</v>
      </c>
      <c r="AY162" s="3" t="s">
        <v>130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80</v>
      </c>
      <c r="BK162" s="167" t="n">
        <f aca="false">ROUND(I162*H162,2)</f>
        <v>0</v>
      </c>
      <c r="BL162" s="3" t="s">
        <v>190</v>
      </c>
      <c r="BM162" s="166" t="s">
        <v>412</v>
      </c>
    </row>
    <row r="163" s="22" customFormat="true" ht="24" hidden="false" customHeight="true" outlineLevel="0" collapsed="false">
      <c r="B163" s="23"/>
      <c r="C163" s="154" t="s">
        <v>282</v>
      </c>
      <c r="D163" s="154" t="s">
        <v>133</v>
      </c>
      <c r="E163" s="155" t="s">
        <v>488</v>
      </c>
      <c r="F163" s="156" t="s">
        <v>489</v>
      </c>
      <c r="G163" s="157" t="s">
        <v>271</v>
      </c>
      <c r="H163" s="158" t="n">
        <v>24</v>
      </c>
      <c r="I163" s="159"/>
      <c r="J163" s="160" t="n">
        <f aca="false">ROUND(I163*H163,2)</f>
        <v>0</v>
      </c>
      <c r="K163" s="161"/>
      <c r="L163" s="23"/>
      <c r="M163" s="162"/>
      <c r="N163" s="163" t="s">
        <v>40</v>
      </c>
      <c r="P163" s="164" t="n">
        <f aca="false">O163*H163</f>
        <v>0</v>
      </c>
      <c r="Q163" s="164" t="n">
        <v>0</v>
      </c>
      <c r="R163" s="164" t="n">
        <f aca="false">Q163*H163</f>
        <v>0</v>
      </c>
      <c r="S163" s="164" t="n">
        <v>0</v>
      </c>
      <c r="T163" s="165" t="n">
        <f aca="false">S163*H163</f>
        <v>0</v>
      </c>
      <c r="AR163" s="166" t="s">
        <v>190</v>
      </c>
      <c r="AT163" s="166" t="s">
        <v>133</v>
      </c>
      <c r="AU163" s="166" t="s">
        <v>85</v>
      </c>
      <c r="AY163" s="3" t="s">
        <v>130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80</v>
      </c>
      <c r="BK163" s="167" t="n">
        <f aca="false">ROUND(I163*H163,2)</f>
        <v>0</v>
      </c>
      <c r="BL163" s="3" t="s">
        <v>190</v>
      </c>
      <c r="BM163" s="166" t="s">
        <v>490</v>
      </c>
    </row>
    <row r="164" s="22" customFormat="true" ht="24" hidden="false" customHeight="true" outlineLevel="0" collapsed="false">
      <c r="B164" s="23"/>
      <c r="C164" s="154" t="s">
        <v>286</v>
      </c>
      <c r="D164" s="154" t="s">
        <v>133</v>
      </c>
      <c r="E164" s="155" t="s">
        <v>491</v>
      </c>
      <c r="F164" s="156" t="s">
        <v>492</v>
      </c>
      <c r="G164" s="157" t="s">
        <v>271</v>
      </c>
      <c r="H164" s="158" t="n">
        <v>20</v>
      </c>
      <c r="I164" s="159"/>
      <c r="J164" s="160" t="n">
        <f aca="false">ROUND(I164*H164,2)</f>
        <v>0</v>
      </c>
      <c r="K164" s="161"/>
      <c r="L164" s="23"/>
      <c r="M164" s="162"/>
      <c r="N164" s="163" t="s">
        <v>40</v>
      </c>
      <c r="P164" s="164" t="n">
        <f aca="false">O164*H164</f>
        <v>0</v>
      </c>
      <c r="Q164" s="164" t="n">
        <v>0</v>
      </c>
      <c r="R164" s="164" t="n">
        <f aca="false">Q164*H164</f>
        <v>0</v>
      </c>
      <c r="S164" s="164" t="n">
        <v>0</v>
      </c>
      <c r="T164" s="165" t="n">
        <f aca="false">S164*H164</f>
        <v>0</v>
      </c>
      <c r="AR164" s="166" t="s">
        <v>190</v>
      </c>
      <c r="AT164" s="166" t="s">
        <v>133</v>
      </c>
      <c r="AU164" s="166" t="s">
        <v>85</v>
      </c>
      <c r="AY164" s="3" t="s">
        <v>130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80</v>
      </c>
      <c r="BK164" s="167" t="n">
        <f aca="false">ROUND(I164*H164,2)</f>
        <v>0</v>
      </c>
      <c r="BL164" s="3" t="s">
        <v>190</v>
      </c>
      <c r="BM164" s="166" t="s">
        <v>493</v>
      </c>
    </row>
    <row r="165" s="22" customFormat="true" ht="24" hidden="false" customHeight="true" outlineLevel="0" collapsed="false">
      <c r="B165" s="23"/>
      <c r="C165" s="154" t="s">
        <v>195</v>
      </c>
      <c r="D165" s="154" t="s">
        <v>133</v>
      </c>
      <c r="E165" s="155" t="s">
        <v>494</v>
      </c>
      <c r="F165" s="156" t="s">
        <v>495</v>
      </c>
      <c r="G165" s="157" t="s">
        <v>189</v>
      </c>
      <c r="H165" s="158" t="n">
        <v>6</v>
      </c>
      <c r="I165" s="159"/>
      <c r="J165" s="160" t="n">
        <f aca="false">ROUND(I165*H165,2)</f>
        <v>0</v>
      </c>
      <c r="K165" s="161"/>
      <c r="L165" s="23"/>
      <c r="M165" s="162"/>
      <c r="N165" s="163" t="s">
        <v>40</v>
      </c>
      <c r="P165" s="164" t="n">
        <f aca="false">O165*H165</f>
        <v>0</v>
      </c>
      <c r="Q165" s="164" t="n">
        <v>0</v>
      </c>
      <c r="R165" s="164" t="n">
        <f aca="false">Q165*H165</f>
        <v>0</v>
      </c>
      <c r="S165" s="164" t="n">
        <v>0</v>
      </c>
      <c r="T165" s="165" t="n">
        <f aca="false">S165*H165</f>
        <v>0</v>
      </c>
      <c r="AR165" s="166" t="s">
        <v>190</v>
      </c>
      <c r="AT165" s="166" t="s">
        <v>133</v>
      </c>
      <c r="AU165" s="166" t="s">
        <v>85</v>
      </c>
      <c r="AY165" s="3" t="s">
        <v>130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80</v>
      </c>
      <c r="BK165" s="167" t="n">
        <f aca="false">ROUND(I165*H165,2)</f>
        <v>0</v>
      </c>
      <c r="BL165" s="3" t="s">
        <v>190</v>
      </c>
      <c r="BM165" s="166" t="s">
        <v>496</v>
      </c>
    </row>
    <row r="166" s="22" customFormat="true" ht="16.5" hidden="false" customHeight="true" outlineLevel="0" collapsed="false">
      <c r="B166" s="23"/>
      <c r="C166" s="154" t="s">
        <v>293</v>
      </c>
      <c r="D166" s="154" t="s">
        <v>133</v>
      </c>
      <c r="E166" s="155" t="s">
        <v>497</v>
      </c>
      <c r="F166" s="156" t="s">
        <v>498</v>
      </c>
      <c r="G166" s="157" t="s">
        <v>189</v>
      </c>
      <c r="H166" s="158" t="n">
        <v>3</v>
      </c>
      <c r="I166" s="159"/>
      <c r="J166" s="160" t="n">
        <f aca="false">ROUND(I166*H166,2)</f>
        <v>0</v>
      </c>
      <c r="K166" s="161"/>
      <c r="L166" s="23"/>
      <c r="M166" s="162"/>
      <c r="N166" s="163" t="s">
        <v>40</v>
      </c>
      <c r="P166" s="164" t="n">
        <f aca="false">O166*H166</f>
        <v>0</v>
      </c>
      <c r="Q166" s="164" t="n">
        <v>0</v>
      </c>
      <c r="R166" s="164" t="n">
        <f aca="false">Q166*H166</f>
        <v>0</v>
      </c>
      <c r="S166" s="164" t="n">
        <v>0</v>
      </c>
      <c r="T166" s="165" t="n">
        <f aca="false">S166*H166</f>
        <v>0</v>
      </c>
      <c r="AR166" s="166" t="s">
        <v>190</v>
      </c>
      <c r="AT166" s="166" t="s">
        <v>133</v>
      </c>
      <c r="AU166" s="166" t="s">
        <v>85</v>
      </c>
      <c r="AY166" s="3" t="s">
        <v>130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80</v>
      </c>
      <c r="BK166" s="167" t="n">
        <f aca="false">ROUND(I166*H166,2)</f>
        <v>0</v>
      </c>
      <c r="BL166" s="3" t="s">
        <v>190</v>
      </c>
      <c r="BM166" s="166" t="s">
        <v>499</v>
      </c>
    </row>
    <row r="167" s="22" customFormat="true" ht="24" hidden="false" customHeight="true" outlineLevel="0" collapsed="false">
      <c r="B167" s="23"/>
      <c r="C167" s="154" t="s">
        <v>297</v>
      </c>
      <c r="D167" s="154" t="s">
        <v>133</v>
      </c>
      <c r="E167" s="155" t="s">
        <v>500</v>
      </c>
      <c r="F167" s="156" t="s">
        <v>501</v>
      </c>
      <c r="G167" s="157" t="s">
        <v>271</v>
      </c>
      <c r="H167" s="158" t="n">
        <v>44</v>
      </c>
      <c r="I167" s="159"/>
      <c r="J167" s="160" t="n">
        <f aca="false">ROUND(I167*H167,2)</f>
        <v>0</v>
      </c>
      <c r="K167" s="161"/>
      <c r="L167" s="23"/>
      <c r="M167" s="162"/>
      <c r="N167" s="163" t="s">
        <v>40</v>
      </c>
      <c r="P167" s="164" t="n">
        <f aca="false">O167*H167</f>
        <v>0</v>
      </c>
      <c r="Q167" s="164" t="n">
        <v>0</v>
      </c>
      <c r="R167" s="164" t="n">
        <f aca="false">Q167*H167</f>
        <v>0</v>
      </c>
      <c r="S167" s="164" t="n">
        <v>0</v>
      </c>
      <c r="T167" s="165" t="n">
        <f aca="false">S167*H167</f>
        <v>0</v>
      </c>
      <c r="AR167" s="166" t="s">
        <v>190</v>
      </c>
      <c r="AT167" s="166" t="s">
        <v>133</v>
      </c>
      <c r="AU167" s="166" t="s">
        <v>85</v>
      </c>
      <c r="AY167" s="3" t="s">
        <v>130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80</v>
      </c>
      <c r="BK167" s="167" t="n">
        <f aca="false">ROUND(I167*H167,2)</f>
        <v>0</v>
      </c>
      <c r="BL167" s="3" t="s">
        <v>190</v>
      </c>
      <c r="BM167" s="166" t="s">
        <v>502</v>
      </c>
    </row>
    <row r="168" s="22" customFormat="true" ht="21.75" hidden="false" customHeight="true" outlineLevel="0" collapsed="false">
      <c r="B168" s="23"/>
      <c r="C168" s="154" t="s">
        <v>303</v>
      </c>
      <c r="D168" s="154" t="s">
        <v>133</v>
      </c>
      <c r="E168" s="155" t="s">
        <v>503</v>
      </c>
      <c r="F168" s="156" t="s">
        <v>504</v>
      </c>
      <c r="G168" s="157" t="s">
        <v>271</v>
      </c>
      <c r="H168" s="158" t="n">
        <v>44</v>
      </c>
      <c r="I168" s="159"/>
      <c r="J168" s="160" t="n">
        <f aca="false">ROUND(I168*H168,2)</f>
        <v>0</v>
      </c>
      <c r="K168" s="161"/>
      <c r="L168" s="23"/>
      <c r="M168" s="162"/>
      <c r="N168" s="163" t="s">
        <v>40</v>
      </c>
      <c r="P168" s="164" t="n">
        <f aca="false">O168*H168</f>
        <v>0</v>
      </c>
      <c r="Q168" s="164" t="n">
        <v>0</v>
      </c>
      <c r="R168" s="164" t="n">
        <f aca="false">Q168*H168</f>
        <v>0</v>
      </c>
      <c r="S168" s="164" t="n">
        <v>0</v>
      </c>
      <c r="T168" s="165" t="n">
        <f aca="false">S168*H168</f>
        <v>0</v>
      </c>
      <c r="AR168" s="166" t="s">
        <v>190</v>
      </c>
      <c r="AT168" s="166" t="s">
        <v>133</v>
      </c>
      <c r="AU168" s="166" t="s">
        <v>85</v>
      </c>
      <c r="AY168" s="3" t="s">
        <v>130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80</v>
      </c>
      <c r="BK168" s="167" t="n">
        <f aca="false">ROUND(I168*H168,2)</f>
        <v>0</v>
      </c>
      <c r="BL168" s="3" t="s">
        <v>190</v>
      </c>
      <c r="BM168" s="166" t="s">
        <v>505</v>
      </c>
    </row>
    <row r="169" s="22" customFormat="true" ht="16.5" hidden="false" customHeight="true" outlineLevel="0" collapsed="false">
      <c r="B169" s="23"/>
      <c r="C169" s="177" t="s">
        <v>307</v>
      </c>
      <c r="D169" s="177" t="s">
        <v>192</v>
      </c>
      <c r="E169" s="178" t="s">
        <v>506</v>
      </c>
      <c r="F169" s="179" t="s">
        <v>507</v>
      </c>
      <c r="G169" s="180" t="s">
        <v>189</v>
      </c>
      <c r="H169" s="181" t="n">
        <v>20</v>
      </c>
      <c r="I169" s="182"/>
      <c r="J169" s="183" t="n">
        <f aca="false">ROUND(I169*H169,2)</f>
        <v>0</v>
      </c>
      <c r="K169" s="184"/>
      <c r="L169" s="185"/>
      <c r="M169" s="186"/>
      <c r="N169" s="187" t="s">
        <v>40</v>
      </c>
      <c r="P169" s="164" t="n">
        <f aca="false">O169*H169</f>
        <v>0</v>
      </c>
      <c r="Q169" s="164" t="n">
        <v>0</v>
      </c>
      <c r="R169" s="164" t="n">
        <f aca="false">Q169*H169</f>
        <v>0</v>
      </c>
      <c r="S169" s="164" t="n">
        <v>0</v>
      </c>
      <c r="T169" s="165" t="n">
        <f aca="false">S169*H169</f>
        <v>0</v>
      </c>
      <c r="AR169" s="166" t="s">
        <v>195</v>
      </c>
      <c r="AT169" s="166" t="s">
        <v>192</v>
      </c>
      <c r="AU169" s="166" t="s">
        <v>85</v>
      </c>
      <c r="AY169" s="3" t="s">
        <v>130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80</v>
      </c>
      <c r="BK169" s="167" t="n">
        <f aca="false">ROUND(I169*H169,2)</f>
        <v>0</v>
      </c>
      <c r="BL169" s="3" t="s">
        <v>190</v>
      </c>
      <c r="BM169" s="166" t="s">
        <v>508</v>
      </c>
    </row>
    <row r="170" s="22" customFormat="true" ht="24" hidden="false" customHeight="true" outlineLevel="0" collapsed="false">
      <c r="B170" s="23"/>
      <c r="C170" s="154" t="s">
        <v>312</v>
      </c>
      <c r="D170" s="154" t="s">
        <v>133</v>
      </c>
      <c r="E170" s="155" t="s">
        <v>509</v>
      </c>
      <c r="F170" s="156" t="s">
        <v>510</v>
      </c>
      <c r="G170" s="157" t="s">
        <v>461</v>
      </c>
      <c r="H170" s="207"/>
      <c r="I170" s="159"/>
      <c r="J170" s="160" t="n">
        <f aca="false">ROUND(I170*H170,2)</f>
        <v>0</v>
      </c>
      <c r="K170" s="161"/>
      <c r="L170" s="23"/>
      <c r="M170" s="162"/>
      <c r="N170" s="163" t="s">
        <v>40</v>
      </c>
      <c r="P170" s="164" t="n">
        <f aca="false">O170*H170</f>
        <v>0</v>
      </c>
      <c r="Q170" s="164" t="n">
        <v>0</v>
      </c>
      <c r="R170" s="164" t="n">
        <f aca="false">Q170*H170</f>
        <v>0</v>
      </c>
      <c r="S170" s="164" t="n">
        <v>0</v>
      </c>
      <c r="T170" s="165" t="n">
        <f aca="false">S170*H170</f>
        <v>0</v>
      </c>
      <c r="AR170" s="166" t="s">
        <v>190</v>
      </c>
      <c r="AT170" s="166" t="s">
        <v>133</v>
      </c>
      <c r="AU170" s="166" t="s">
        <v>85</v>
      </c>
      <c r="AY170" s="3" t="s">
        <v>130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80</v>
      </c>
      <c r="BK170" s="167" t="n">
        <f aca="false">ROUND(I170*H170,2)</f>
        <v>0</v>
      </c>
      <c r="BL170" s="3" t="s">
        <v>190</v>
      </c>
      <c r="BM170" s="166" t="s">
        <v>511</v>
      </c>
    </row>
    <row r="171" s="141" customFormat="true" ht="22.5" hidden="false" customHeight="true" outlineLevel="0" collapsed="false">
      <c r="B171" s="142"/>
      <c r="D171" s="143" t="s">
        <v>74</v>
      </c>
      <c r="E171" s="152" t="s">
        <v>184</v>
      </c>
      <c r="F171" s="152" t="s">
        <v>185</v>
      </c>
      <c r="I171" s="145"/>
      <c r="J171" s="153" t="n">
        <f aca="false">BK171</f>
        <v>0</v>
      </c>
      <c r="L171" s="142"/>
      <c r="M171" s="147"/>
      <c r="P171" s="148" t="n">
        <f aca="false">SUM(P172:P189)</f>
        <v>0</v>
      </c>
      <c r="R171" s="148" t="n">
        <f aca="false">SUM(R172:R189)</f>
        <v>0</v>
      </c>
      <c r="T171" s="149" t="n">
        <f aca="false">SUM(T172:T189)</f>
        <v>0</v>
      </c>
      <c r="AR171" s="143" t="s">
        <v>85</v>
      </c>
      <c r="AT171" s="150" t="s">
        <v>74</v>
      </c>
      <c r="AU171" s="150" t="s">
        <v>80</v>
      </c>
      <c r="AY171" s="143" t="s">
        <v>130</v>
      </c>
      <c r="BK171" s="151" t="n">
        <f aca="false">SUM(BK172:BK189)</f>
        <v>0</v>
      </c>
    </row>
    <row r="172" s="22" customFormat="true" ht="16.5" hidden="false" customHeight="true" outlineLevel="0" collapsed="false">
      <c r="B172" s="23"/>
      <c r="C172" s="154" t="s">
        <v>316</v>
      </c>
      <c r="D172" s="154" t="s">
        <v>133</v>
      </c>
      <c r="E172" s="155" t="s">
        <v>512</v>
      </c>
      <c r="F172" s="156" t="s">
        <v>513</v>
      </c>
      <c r="G172" s="157" t="s">
        <v>206</v>
      </c>
      <c r="H172" s="158" t="n">
        <v>1</v>
      </c>
      <c r="I172" s="159"/>
      <c r="J172" s="160" t="n">
        <f aca="false">ROUND(I172*H172,2)</f>
        <v>0</v>
      </c>
      <c r="K172" s="161"/>
      <c r="L172" s="23"/>
      <c r="M172" s="162"/>
      <c r="N172" s="163" t="s">
        <v>40</v>
      </c>
      <c r="P172" s="164" t="n">
        <f aca="false">O172*H172</f>
        <v>0</v>
      </c>
      <c r="Q172" s="164" t="n">
        <v>0</v>
      </c>
      <c r="R172" s="164" t="n">
        <f aca="false">Q172*H172</f>
        <v>0</v>
      </c>
      <c r="S172" s="164" t="n">
        <v>0</v>
      </c>
      <c r="T172" s="165" t="n">
        <f aca="false">S172*H172</f>
        <v>0</v>
      </c>
      <c r="AR172" s="166" t="s">
        <v>190</v>
      </c>
      <c r="AT172" s="166" t="s">
        <v>133</v>
      </c>
      <c r="AU172" s="166" t="s">
        <v>85</v>
      </c>
      <c r="AY172" s="3" t="s">
        <v>130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80</v>
      </c>
      <c r="BK172" s="167" t="n">
        <f aca="false">ROUND(I172*H172,2)</f>
        <v>0</v>
      </c>
      <c r="BL172" s="3" t="s">
        <v>190</v>
      </c>
      <c r="BM172" s="166" t="s">
        <v>514</v>
      </c>
    </row>
    <row r="173" s="22" customFormat="true" ht="21.75" hidden="false" customHeight="true" outlineLevel="0" collapsed="false">
      <c r="B173" s="23"/>
      <c r="C173" s="154" t="s">
        <v>320</v>
      </c>
      <c r="D173" s="154" t="s">
        <v>133</v>
      </c>
      <c r="E173" s="155" t="s">
        <v>515</v>
      </c>
      <c r="F173" s="156" t="s">
        <v>516</v>
      </c>
      <c r="G173" s="157" t="s">
        <v>206</v>
      </c>
      <c r="H173" s="158" t="n">
        <v>1</v>
      </c>
      <c r="I173" s="159"/>
      <c r="J173" s="160" t="n">
        <f aca="false">ROUND(I173*H173,2)</f>
        <v>0</v>
      </c>
      <c r="K173" s="161"/>
      <c r="L173" s="23"/>
      <c r="M173" s="162"/>
      <c r="N173" s="163" t="s">
        <v>40</v>
      </c>
      <c r="P173" s="164" t="n">
        <f aca="false">O173*H173</f>
        <v>0</v>
      </c>
      <c r="Q173" s="164" t="n">
        <v>0</v>
      </c>
      <c r="R173" s="164" t="n">
        <f aca="false">Q173*H173</f>
        <v>0</v>
      </c>
      <c r="S173" s="164" t="n">
        <v>0</v>
      </c>
      <c r="T173" s="165" t="n">
        <f aca="false">S173*H173</f>
        <v>0</v>
      </c>
      <c r="AR173" s="166" t="s">
        <v>190</v>
      </c>
      <c r="AT173" s="166" t="s">
        <v>133</v>
      </c>
      <c r="AU173" s="166" t="s">
        <v>85</v>
      </c>
      <c r="AY173" s="3" t="s">
        <v>130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80</v>
      </c>
      <c r="BK173" s="167" t="n">
        <f aca="false">ROUND(I173*H173,2)</f>
        <v>0</v>
      </c>
      <c r="BL173" s="3" t="s">
        <v>190</v>
      </c>
      <c r="BM173" s="166" t="s">
        <v>517</v>
      </c>
    </row>
    <row r="174" s="22" customFormat="true" ht="66.75" hidden="false" customHeight="true" outlineLevel="0" collapsed="false">
      <c r="B174" s="23"/>
      <c r="C174" s="154" t="s">
        <v>326</v>
      </c>
      <c r="D174" s="154" t="s">
        <v>133</v>
      </c>
      <c r="E174" s="155" t="s">
        <v>518</v>
      </c>
      <c r="F174" s="156" t="s">
        <v>519</v>
      </c>
      <c r="G174" s="157" t="s">
        <v>206</v>
      </c>
      <c r="H174" s="158" t="n">
        <v>4</v>
      </c>
      <c r="I174" s="159"/>
      <c r="J174" s="160" t="n">
        <f aca="false">ROUND(I174*H174,2)</f>
        <v>0</v>
      </c>
      <c r="K174" s="161"/>
      <c r="L174" s="23"/>
      <c r="M174" s="162"/>
      <c r="N174" s="163" t="s">
        <v>40</v>
      </c>
      <c r="P174" s="164" t="n">
        <f aca="false">O174*H174</f>
        <v>0</v>
      </c>
      <c r="Q174" s="164" t="n">
        <v>0</v>
      </c>
      <c r="R174" s="164" t="n">
        <f aca="false">Q174*H174</f>
        <v>0</v>
      </c>
      <c r="S174" s="164" t="n">
        <v>0</v>
      </c>
      <c r="T174" s="165" t="n">
        <f aca="false">S174*H174</f>
        <v>0</v>
      </c>
      <c r="AR174" s="166" t="s">
        <v>190</v>
      </c>
      <c r="AT174" s="166" t="s">
        <v>133</v>
      </c>
      <c r="AU174" s="166" t="s">
        <v>85</v>
      </c>
      <c r="AY174" s="3" t="s">
        <v>130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80</v>
      </c>
      <c r="BK174" s="167" t="n">
        <f aca="false">ROUND(I174*H174,2)</f>
        <v>0</v>
      </c>
      <c r="BL174" s="3" t="s">
        <v>190</v>
      </c>
      <c r="BM174" s="166" t="s">
        <v>520</v>
      </c>
    </row>
    <row r="175" s="22" customFormat="true" ht="48.75" hidden="false" customHeight="true" outlineLevel="0" collapsed="false">
      <c r="B175" s="23"/>
      <c r="C175" s="154" t="s">
        <v>330</v>
      </c>
      <c r="D175" s="154" t="s">
        <v>133</v>
      </c>
      <c r="E175" s="155" t="s">
        <v>521</v>
      </c>
      <c r="F175" s="156" t="s">
        <v>522</v>
      </c>
      <c r="G175" s="157" t="s">
        <v>206</v>
      </c>
      <c r="H175" s="158" t="n">
        <v>4</v>
      </c>
      <c r="I175" s="159"/>
      <c r="J175" s="160" t="n">
        <f aca="false">ROUND(I175*H175,2)</f>
        <v>0</v>
      </c>
      <c r="K175" s="161"/>
      <c r="L175" s="23"/>
      <c r="M175" s="162"/>
      <c r="N175" s="163" t="s">
        <v>40</v>
      </c>
      <c r="P175" s="164" t="n">
        <f aca="false">O175*H175</f>
        <v>0</v>
      </c>
      <c r="Q175" s="164" t="n">
        <v>0</v>
      </c>
      <c r="R175" s="164" t="n">
        <f aca="false">Q175*H175</f>
        <v>0</v>
      </c>
      <c r="S175" s="164" t="n">
        <v>0</v>
      </c>
      <c r="T175" s="165" t="n">
        <f aca="false">S175*H175</f>
        <v>0</v>
      </c>
      <c r="AR175" s="166" t="s">
        <v>190</v>
      </c>
      <c r="AT175" s="166" t="s">
        <v>133</v>
      </c>
      <c r="AU175" s="166" t="s">
        <v>85</v>
      </c>
      <c r="AY175" s="3" t="s">
        <v>130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80</v>
      </c>
      <c r="BK175" s="167" t="n">
        <f aca="false">ROUND(I175*H175,2)</f>
        <v>0</v>
      </c>
      <c r="BL175" s="3" t="s">
        <v>190</v>
      </c>
      <c r="BM175" s="166" t="s">
        <v>523</v>
      </c>
    </row>
    <row r="176" s="22" customFormat="true" ht="55.5" hidden="false" customHeight="true" outlineLevel="0" collapsed="false">
      <c r="B176" s="23"/>
      <c r="C176" s="154" t="s">
        <v>335</v>
      </c>
      <c r="D176" s="154" t="s">
        <v>133</v>
      </c>
      <c r="E176" s="155" t="s">
        <v>524</v>
      </c>
      <c r="F176" s="156" t="s">
        <v>525</v>
      </c>
      <c r="G176" s="157" t="s">
        <v>206</v>
      </c>
      <c r="H176" s="158" t="n">
        <v>1</v>
      </c>
      <c r="I176" s="159"/>
      <c r="J176" s="160" t="n">
        <f aca="false">ROUND(I176*H176,2)</f>
        <v>0</v>
      </c>
      <c r="K176" s="161"/>
      <c r="L176" s="23"/>
      <c r="M176" s="162"/>
      <c r="N176" s="163" t="s">
        <v>40</v>
      </c>
      <c r="P176" s="164" t="n">
        <f aca="false">O176*H176</f>
        <v>0</v>
      </c>
      <c r="Q176" s="164" t="n">
        <v>0</v>
      </c>
      <c r="R176" s="164" t="n">
        <f aca="false">Q176*H176</f>
        <v>0</v>
      </c>
      <c r="S176" s="164" t="n">
        <v>0</v>
      </c>
      <c r="T176" s="165" t="n">
        <f aca="false">S176*H176</f>
        <v>0</v>
      </c>
      <c r="AR176" s="166" t="s">
        <v>190</v>
      </c>
      <c r="AT176" s="166" t="s">
        <v>133</v>
      </c>
      <c r="AU176" s="166" t="s">
        <v>85</v>
      </c>
      <c r="AY176" s="3" t="s">
        <v>130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80</v>
      </c>
      <c r="BK176" s="167" t="n">
        <f aca="false">ROUND(I176*H176,2)</f>
        <v>0</v>
      </c>
      <c r="BL176" s="3" t="s">
        <v>190</v>
      </c>
      <c r="BM176" s="166" t="s">
        <v>526</v>
      </c>
    </row>
    <row r="177" s="22" customFormat="true" ht="37.5" hidden="false" customHeight="true" outlineLevel="0" collapsed="false">
      <c r="B177" s="23"/>
      <c r="C177" s="154" t="s">
        <v>339</v>
      </c>
      <c r="D177" s="154" t="s">
        <v>133</v>
      </c>
      <c r="E177" s="155" t="s">
        <v>527</v>
      </c>
      <c r="F177" s="156" t="s">
        <v>528</v>
      </c>
      <c r="G177" s="157" t="s">
        <v>206</v>
      </c>
      <c r="H177" s="158" t="n">
        <v>1</v>
      </c>
      <c r="I177" s="159"/>
      <c r="J177" s="160" t="n">
        <f aca="false">ROUND(I177*H177,2)</f>
        <v>0</v>
      </c>
      <c r="K177" s="161"/>
      <c r="L177" s="23"/>
      <c r="M177" s="162"/>
      <c r="N177" s="163" t="s">
        <v>40</v>
      </c>
      <c r="P177" s="164" t="n">
        <f aca="false">O177*H177</f>
        <v>0</v>
      </c>
      <c r="Q177" s="164" t="n">
        <v>0</v>
      </c>
      <c r="R177" s="164" t="n">
        <f aca="false">Q177*H177</f>
        <v>0</v>
      </c>
      <c r="S177" s="164" t="n">
        <v>0</v>
      </c>
      <c r="T177" s="165" t="n">
        <f aca="false">S177*H177</f>
        <v>0</v>
      </c>
      <c r="AR177" s="166" t="s">
        <v>190</v>
      </c>
      <c r="AT177" s="166" t="s">
        <v>133</v>
      </c>
      <c r="AU177" s="166" t="s">
        <v>85</v>
      </c>
      <c r="AY177" s="3" t="s">
        <v>130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80</v>
      </c>
      <c r="BK177" s="167" t="n">
        <f aca="false">ROUND(I177*H177,2)</f>
        <v>0</v>
      </c>
      <c r="BL177" s="3" t="s">
        <v>190</v>
      </c>
      <c r="BM177" s="166" t="s">
        <v>529</v>
      </c>
    </row>
    <row r="178" s="22" customFormat="true" ht="21.75" hidden="false" customHeight="true" outlineLevel="0" collapsed="false">
      <c r="B178" s="23"/>
      <c r="C178" s="154" t="s">
        <v>343</v>
      </c>
      <c r="D178" s="154" t="s">
        <v>133</v>
      </c>
      <c r="E178" s="155" t="s">
        <v>530</v>
      </c>
      <c r="F178" s="156" t="s">
        <v>531</v>
      </c>
      <c r="G178" s="157" t="s">
        <v>206</v>
      </c>
      <c r="H178" s="158" t="n">
        <v>1</v>
      </c>
      <c r="I178" s="159"/>
      <c r="J178" s="160" t="n">
        <f aca="false">ROUND(I178*H178,2)</f>
        <v>0</v>
      </c>
      <c r="K178" s="161"/>
      <c r="L178" s="23"/>
      <c r="M178" s="162"/>
      <c r="N178" s="163" t="s">
        <v>40</v>
      </c>
      <c r="P178" s="164" t="n">
        <f aca="false">O178*H178</f>
        <v>0</v>
      </c>
      <c r="Q178" s="164" t="n">
        <v>0</v>
      </c>
      <c r="R178" s="164" t="n">
        <f aca="false">Q178*H178</f>
        <v>0</v>
      </c>
      <c r="S178" s="164" t="n">
        <v>0</v>
      </c>
      <c r="T178" s="165" t="n">
        <f aca="false">S178*H178</f>
        <v>0</v>
      </c>
      <c r="AR178" s="166" t="s">
        <v>190</v>
      </c>
      <c r="AT178" s="166" t="s">
        <v>133</v>
      </c>
      <c r="AU178" s="166" t="s">
        <v>85</v>
      </c>
      <c r="AY178" s="3" t="s">
        <v>130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80</v>
      </c>
      <c r="BK178" s="167" t="n">
        <f aca="false">ROUND(I178*H178,2)</f>
        <v>0</v>
      </c>
      <c r="BL178" s="3" t="s">
        <v>190</v>
      </c>
      <c r="BM178" s="166" t="s">
        <v>532</v>
      </c>
    </row>
    <row r="179" s="22" customFormat="true" ht="21.75" hidden="false" customHeight="true" outlineLevel="0" collapsed="false">
      <c r="B179" s="23"/>
      <c r="C179" s="154" t="s">
        <v>348</v>
      </c>
      <c r="D179" s="154" t="s">
        <v>133</v>
      </c>
      <c r="E179" s="155" t="s">
        <v>533</v>
      </c>
      <c r="F179" s="156" t="s">
        <v>534</v>
      </c>
      <c r="G179" s="157" t="s">
        <v>206</v>
      </c>
      <c r="H179" s="158" t="n">
        <v>10</v>
      </c>
      <c r="I179" s="159"/>
      <c r="J179" s="160" t="n">
        <f aca="false">ROUND(I179*H179,2)</f>
        <v>0</v>
      </c>
      <c r="K179" s="161"/>
      <c r="L179" s="23"/>
      <c r="M179" s="162"/>
      <c r="N179" s="163" t="s">
        <v>40</v>
      </c>
      <c r="P179" s="164" t="n">
        <f aca="false">O179*H179</f>
        <v>0</v>
      </c>
      <c r="Q179" s="164" t="n">
        <v>0</v>
      </c>
      <c r="R179" s="164" t="n">
        <f aca="false">Q179*H179</f>
        <v>0</v>
      </c>
      <c r="S179" s="164" t="n">
        <v>0</v>
      </c>
      <c r="T179" s="165" t="n">
        <f aca="false">S179*H179</f>
        <v>0</v>
      </c>
      <c r="AR179" s="166" t="s">
        <v>190</v>
      </c>
      <c r="AT179" s="166" t="s">
        <v>133</v>
      </c>
      <c r="AU179" s="166" t="s">
        <v>85</v>
      </c>
      <c r="AY179" s="3" t="s">
        <v>130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80</v>
      </c>
      <c r="BK179" s="167" t="n">
        <f aca="false">ROUND(I179*H179,2)</f>
        <v>0</v>
      </c>
      <c r="BL179" s="3" t="s">
        <v>190</v>
      </c>
      <c r="BM179" s="166" t="s">
        <v>535</v>
      </c>
    </row>
    <row r="180" s="22" customFormat="true" ht="16.5" hidden="false" customHeight="true" outlineLevel="0" collapsed="false">
      <c r="B180" s="23"/>
      <c r="C180" s="177" t="s">
        <v>354</v>
      </c>
      <c r="D180" s="177" t="s">
        <v>192</v>
      </c>
      <c r="E180" s="178" t="s">
        <v>536</v>
      </c>
      <c r="F180" s="179" t="s">
        <v>537</v>
      </c>
      <c r="G180" s="180" t="s">
        <v>189</v>
      </c>
      <c r="H180" s="181" t="n">
        <v>10</v>
      </c>
      <c r="I180" s="182"/>
      <c r="J180" s="183" t="n">
        <f aca="false">ROUND(I180*H180,2)</f>
        <v>0</v>
      </c>
      <c r="K180" s="184"/>
      <c r="L180" s="185"/>
      <c r="M180" s="186"/>
      <c r="N180" s="187" t="s">
        <v>40</v>
      </c>
      <c r="P180" s="164" t="n">
        <f aca="false">O180*H180</f>
        <v>0</v>
      </c>
      <c r="Q180" s="164" t="n">
        <v>0</v>
      </c>
      <c r="R180" s="164" t="n">
        <f aca="false">Q180*H180</f>
        <v>0</v>
      </c>
      <c r="S180" s="164" t="n">
        <v>0</v>
      </c>
      <c r="T180" s="165" t="n">
        <f aca="false">S180*H180</f>
        <v>0</v>
      </c>
      <c r="AR180" s="166" t="s">
        <v>195</v>
      </c>
      <c r="AT180" s="166" t="s">
        <v>192</v>
      </c>
      <c r="AU180" s="166" t="s">
        <v>85</v>
      </c>
      <c r="AY180" s="3" t="s">
        <v>130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80</v>
      </c>
      <c r="BK180" s="167" t="n">
        <f aca="false">ROUND(I180*H180,2)</f>
        <v>0</v>
      </c>
      <c r="BL180" s="3" t="s">
        <v>190</v>
      </c>
      <c r="BM180" s="166" t="s">
        <v>538</v>
      </c>
    </row>
    <row r="181" s="22" customFormat="true" ht="21.75" hidden="false" customHeight="true" outlineLevel="0" collapsed="false">
      <c r="B181" s="23"/>
      <c r="C181" s="154" t="s">
        <v>359</v>
      </c>
      <c r="D181" s="154" t="s">
        <v>133</v>
      </c>
      <c r="E181" s="155" t="s">
        <v>539</v>
      </c>
      <c r="F181" s="156" t="s">
        <v>540</v>
      </c>
      <c r="G181" s="157" t="s">
        <v>189</v>
      </c>
      <c r="H181" s="158" t="n">
        <v>4</v>
      </c>
      <c r="I181" s="159"/>
      <c r="J181" s="160" t="n">
        <f aca="false">ROUND(I181*H181,2)</f>
        <v>0</v>
      </c>
      <c r="K181" s="161"/>
      <c r="L181" s="23"/>
      <c r="M181" s="162"/>
      <c r="N181" s="163" t="s">
        <v>40</v>
      </c>
      <c r="P181" s="164" t="n">
        <f aca="false">O181*H181</f>
        <v>0</v>
      </c>
      <c r="Q181" s="164" t="n">
        <v>0</v>
      </c>
      <c r="R181" s="164" t="n">
        <f aca="false">Q181*H181</f>
        <v>0</v>
      </c>
      <c r="S181" s="164" t="n">
        <v>0</v>
      </c>
      <c r="T181" s="165" t="n">
        <f aca="false">S181*H181</f>
        <v>0</v>
      </c>
      <c r="AR181" s="166" t="s">
        <v>190</v>
      </c>
      <c r="AT181" s="166" t="s">
        <v>133</v>
      </c>
      <c r="AU181" s="166" t="s">
        <v>85</v>
      </c>
      <c r="AY181" s="3" t="s">
        <v>130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80</v>
      </c>
      <c r="BK181" s="167" t="n">
        <f aca="false">ROUND(I181*H181,2)</f>
        <v>0</v>
      </c>
      <c r="BL181" s="3" t="s">
        <v>190</v>
      </c>
      <c r="BM181" s="166" t="s">
        <v>541</v>
      </c>
    </row>
    <row r="182" s="22" customFormat="true" ht="21.75" hidden="false" customHeight="true" outlineLevel="0" collapsed="false">
      <c r="B182" s="23"/>
      <c r="C182" s="177" t="s">
        <v>363</v>
      </c>
      <c r="D182" s="177" t="s">
        <v>192</v>
      </c>
      <c r="E182" s="178" t="s">
        <v>542</v>
      </c>
      <c r="F182" s="179" t="s">
        <v>543</v>
      </c>
      <c r="G182" s="180" t="s">
        <v>189</v>
      </c>
      <c r="H182" s="181" t="n">
        <v>4</v>
      </c>
      <c r="I182" s="182"/>
      <c r="J182" s="183" t="n">
        <f aca="false">ROUND(I182*H182,2)</f>
        <v>0</v>
      </c>
      <c r="K182" s="184"/>
      <c r="L182" s="185"/>
      <c r="M182" s="186"/>
      <c r="N182" s="187" t="s">
        <v>40</v>
      </c>
      <c r="P182" s="164" t="n">
        <f aca="false">O182*H182</f>
        <v>0</v>
      </c>
      <c r="Q182" s="164" t="n">
        <v>0</v>
      </c>
      <c r="R182" s="164" t="n">
        <f aca="false">Q182*H182</f>
        <v>0</v>
      </c>
      <c r="S182" s="164" t="n">
        <v>0</v>
      </c>
      <c r="T182" s="165" t="n">
        <f aca="false">S182*H182</f>
        <v>0</v>
      </c>
      <c r="AR182" s="166" t="s">
        <v>195</v>
      </c>
      <c r="AT182" s="166" t="s">
        <v>192</v>
      </c>
      <c r="AU182" s="166" t="s">
        <v>85</v>
      </c>
      <c r="AY182" s="3" t="s">
        <v>130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80</v>
      </c>
      <c r="BK182" s="167" t="n">
        <f aca="false">ROUND(I182*H182,2)</f>
        <v>0</v>
      </c>
      <c r="BL182" s="3" t="s">
        <v>190</v>
      </c>
      <c r="BM182" s="166" t="s">
        <v>544</v>
      </c>
    </row>
    <row r="183" s="22" customFormat="true" ht="16.5" hidden="false" customHeight="true" outlineLevel="0" collapsed="false">
      <c r="B183" s="23"/>
      <c r="C183" s="154" t="s">
        <v>367</v>
      </c>
      <c r="D183" s="154" t="s">
        <v>133</v>
      </c>
      <c r="E183" s="155" t="s">
        <v>545</v>
      </c>
      <c r="F183" s="156" t="s">
        <v>546</v>
      </c>
      <c r="G183" s="157" t="s">
        <v>206</v>
      </c>
      <c r="H183" s="158" t="n">
        <v>1</v>
      </c>
      <c r="I183" s="159"/>
      <c r="J183" s="160" t="n">
        <f aca="false">ROUND(I183*H183,2)</f>
        <v>0</v>
      </c>
      <c r="K183" s="161"/>
      <c r="L183" s="23"/>
      <c r="M183" s="162"/>
      <c r="N183" s="163" t="s">
        <v>40</v>
      </c>
      <c r="P183" s="164" t="n">
        <f aca="false">O183*H183</f>
        <v>0</v>
      </c>
      <c r="Q183" s="164" t="n">
        <v>0</v>
      </c>
      <c r="R183" s="164" t="n">
        <f aca="false">Q183*H183</f>
        <v>0</v>
      </c>
      <c r="S183" s="164" t="n">
        <v>0</v>
      </c>
      <c r="T183" s="165" t="n">
        <f aca="false">S183*H183</f>
        <v>0</v>
      </c>
      <c r="AR183" s="166" t="s">
        <v>190</v>
      </c>
      <c r="AT183" s="166" t="s">
        <v>133</v>
      </c>
      <c r="AU183" s="166" t="s">
        <v>85</v>
      </c>
      <c r="AY183" s="3" t="s">
        <v>130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80</v>
      </c>
      <c r="BK183" s="167" t="n">
        <f aca="false">ROUND(I183*H183,2)</f>
        <v>0</v>
      </c>
      <c r="BL183" s="3" t="s">
        <v>190</v>
      </c>
      <c r="BM183" s="166" t="s">
        <v>547</v>
      </c>
    </row>
    <row r="184" s="22" customFormat="true" ht="16.5" hidden="false" customHeight="true" outlineLevel="0" collapsed="false">
      <c r="B184" s="23"/>
      <c r="C184" s="154" t="s">
        <v>372</v>
      </c>
      <c r="D184" s="154" t="s">
        <v>133</v>
      </c>
      <c r="E184" s="155" t="s">
        <v>548</v>
      </c>
      <c r="F184" s="156" t="s">
        <v>549</v>
      </c>
      <c r="G184" s="157" t="s">
        <v>206</v>
      </c>
      <c r="H184" s="158" t="n">
        <v>1</v>
      </c>
      <c r="I184" s="159"/>
      <c r="J184" s="160" t="n">
        <f aca="false">ROUND(I184*H184,2)</f>
        <v>0</v>
      </c>
      <c r="K184" s="161"/>
      <c r="L184" s="23"/>
      <c r="M184" s="162"/>
      <c r="N184" s="163" t="s">
        <v>40</v>
      </c>
      <c r="P184" s="164" t="n">
        <f aca="false">O184*H184</f>
        <v>0</v>
      </c>
      <c r="Q184" s="164" t="n">
        <v>0</v>
      </c>
      <c r="R184" s="164" t="n">
        <f aca="false">Q184*H184</f>
        <v>0</v>
      </c>
      <c r="S184" s="164" t="n">
        <v>0</v>
      </c>
      <c r="T184" s="165" t="n">
        <f aca="false">S184*H184</f>
        <v>0</v>
      </c>
      <c r="AR184" s="166" t="s">
        <v>190</v>
      </c>
      <c r="AT184" s="166" t="s">
        <v>133</v>
      </c>
      <c r="AU184" s="166" t="s">
        <v>85</v>
      </c>
      <c r="AY184" s="3" t="s">
        <v>130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80</v>
      </c>
      <c r="BK184" s="167" t="n">
        <f aca="false">ROUND(I184*H184,2)</f>
        <v>0</v>
      </c>
      <c r="BL184" s="3" t="s">
        <v>190</v>
      </c>
      <c r="BM184" s="166" t="s">
        <v>550</v>
      </c>
    </row>
    <row r="185" s="22" customFormat="true" ht="16.5" hidden="false" customHeight="true" outlineLevel="0" collapsed="false">
      <c r="B185" s="23"/>
      <c r="C185" s="154" t="s">
        <v>376</v>
      </c>
      <c r="D185" s="154" t="s">
        <v>133</v>
      </c>
      <c r="E185" s="155" t="s">
        <v>551</v>
      </c>
      <c r="F185" s="156" t="s">
        <v>552</v>
      </c>
      <c r="G185" s="157" t="s">
        <v>189</v>
      </c>
      <c r="H185" s="158" t="n">
        <v>1</v>
      </c>
      <c r="I185" s="159"/>
      <c r="J185" s="160" t="n">
        <f aca="false">ROUND(I185*H185,2)</f>
        <v>0</v>
      </c>
      <c r="K185" s="161"/>
      <c r="L185" s="23"/>
      <c r="M185" s="162"/>
      <c r="N185" s="163" t="s">
        <v>40</v>
      </c>
      <c r="P185" s="164" t="n">
        <f aca="false">O185*H185</f>
        <v>0</v>
      </c>
      <c r="Q185" s="164" t="n">
        <v>0</v>
      </c>
      <c r="R185" s="164" t="n">
        <f aca="false">Q185*H185</f>
        <v>0</v>
      </c>
      <c r="S185" s="164" t="n">
        <v>0</v>
      </c>
      <c r="T185" s="165" t="n">
        <f aca="false">S185*H185</f>
        <v>0</v>
      </c>
      <c r="AR185" s="166" t="s">
        <v>190</v>
      </c>
      <c r="AT185" s="166" t="s">
        <v>133</v>
      </c>
      <c r="AU185" s="166" t="s">
        <v>85</v>
      </c>
      <c r="AY185" s="3" t="s">
        <v>130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80</v>
      </c>
      <c r="BK185" s="167" t="n">
        <f aca="false">ROUND(I185*H185,2)</f>
        <v>0</v>
      </c>
      <c r="BL185" s="3" t="s">
        <v>190</v>
      </c>
      <c r="BM185" s="166" t="s">
        <v>553</v>
      </c>
    </row>
    <row r="186" s="188" customFormat="true" ht="33.75" hidden="false" customHeight="false" outlineLevel="0" collapsed="false">
      <c r="B186" s="189"/>
      <c r="D186" s="170" t="s">
        <v>139</v>
      </c>
      <c r="E186" s="190"/>
      <c r="F186" s="191" t="s">
        <v>554</v>
      </c>
      <c r="H186" s="190"/>
      <c r="I186" s="192"/>
      <c r="L186" s="189"/>
      <c r="M186" s="193"/>
      <c r="T186" s="194"/>
      <c r="AT186" s="190" t="s">
        <v>139</v>
      </c>
      <c r="AU186" s="190" t="s">
        <v>85</v>
      </c>
      <c r="AV186" s="188" t="s">
        <v>80</v>
      </c>
      <c r="AW186" s="188" t="s">
        <v>31</v>
      </c>
      <c r="AX186" s="188" t="s">
        <v>75</v>
      </c>
      <c r="AY186" s="190" t="s">
        <v>130</v>
      </c>
    </row>
    <row r="187" s="188" customFormat="true" ht="11.25" hidden="false" customHeight="false" outlineLevel="0" collapsed="false">
      <c r="B187" s="189"/>
      <c r="D187" s="170" t="s">
        <v>139</v>
      </c>
      <c r="E187" s="190"/>
      <c r="F187" s="191" t="s">
        <v>555</v>
      </c>
      <c r="H187" s="190"/>
      <c r="I187" s="192"/>
      <c r="L187" s="189"/>
      <c r="M187" s="193"/>
      <c r="T187" s="194"/>
      <c r="AT187" s="190" t="s">
        <v>139</v>
      </c>
      <c r="AU187" s="190" t="s">
        <v>85</v>
      </c>
      <c r="AV187" s="188" t="s">
        <v>80</v>
      </c>
      <c r="AW187" s="188" t="s">
        <v>31</v>
      </c>
      <c r="AX187" s="188" t="s">
        <v>75</v>
      </c>
      <c r="AY187" s="190" t="s">
        <v>130</v>
      </c>
    </row>
    <row r="188" s="168" customFormat="true" ht="11.25" hidden="false" customHeight="false" outlineLevel="0" collapsed="false">
      <c r="B188" s="169"/>
      <c r="D188" s="170" t="s">
        <v>139</v>
      </c>
      <c r="E188" s="171"/>
      <c r="F188" s="172" t="s">
        <v>80</v>
      </c>
      <c r="H188" s="173" t="n">
        <v>1</v>
      </c>
      <c r="I188" s="174"/>
      <c r="L188" s="169"/>
      <c r="M188" s="175"/>
      <c r="T188" s="176"/>
      <c r="AT188" s="171" t="s">
        <v>139</v>
      </c>
      <c r="AU188" s="171" t="s">
        <v>85</v>
      </c>
      <c r="AV188" s="168" t="s">
        <v>85</v>
      </c>
      <c r="AW188" s="168" t="s">
        <v>31</v>
      </c>
      <c r="AX188" s="168" t="s">
        <v>80</v>
      </c>
      <c r="AY188" s="171" t="s">
        <v>130</v>
      </c>
    </row>
    <row r="189" s="22" customFormat="true" ht="24" hidden="false" customHeight="true" outlineLevel="0" collapsed="false">
      <c r="B189" s="23"/>
      <c r="C189" s="154" t="s">
        <v>380</v>
      </c>
      <c r="D189" s="154" t="s">
        <v>133</v>
      </c>
      <c r="E189" s="155" t="s">
        <v>556</v>
      </c>
      <c r="F189" s="156" t="s">
        <v>557</v>
      </c>
      <c r="G189" s="157" t="s">
        <v>461</v>
      </c>
      <c r="H189" s="207"/>
      <c r="I189" s="159"/>
      <c r="J189" s="160" t="n">
        <f aca="false">ROUND(I189*H189,2)</f>
        <v>0</v>
      </c>
      <c r="K189" s="161"/>
      <c r="L189" s="23"/>
      <c r="M189" s="208"/>
      <c r="N189" s="209" t="s">
        <v>40</v>
      </c>
      <c r="O189" s="210"/>
      <c r="P189" s="211" t="n">
        <f aca="false">O189*H189</f>
        <v>0</v>
      </c>
      <c r="Q189" s="211" t="n">
        <v>0</v>
      </c>
      <c r="R189" s="211" t="n">
        <f aca="false">Q189*H189</f>
        <v>0</v>
      </c>
      <c r="S189" s="211" t="n">
        <v>0</v>
      </c>
      <c r="T189" s="212" t="n">
        <f aca="false">S189*H189</f>
        <v>0</v>
      </c>
      <c r="AR189" s="166" t="s">
        <v>190</v>
      </c>
      <c r="AT189" s="166" t="s">
        <v>133</v>
      </c>
      <c r="AU189" s="166" t="s">
        <v>85</v>
      </c>
      <c r="AY189" s="3" t="s">
        <v>130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80</v>
      </c>
      <c r="BK189" s="167" t="n">
        <f aca="false">ROUND(I189*H189,2)</f>
        <v>0</v>
      </c>
      <c r="BL189" s="3" t="s">
        <v>190</v>
      </c>
      <c r="BM189" s="166" t="s">
        <v>558</v>
      </c>
    </row>
    <row r="190" s="22" customFormat="true" ht="6.75" hidden="false" customHeight="true" outlineLevel="0" collapsed="false">
      <c r="B190" s="41"/>
      <c r="C190" s="42"/>
      <c r="D190" s="42"/>
      <c r="E190" s="42"/>
      <c r="F190" s="42"/>
      <c r="G190" s="42"/>
      <c r="H190" s="42"/>
      <c r="I190" s="42"/>
      <c r="J190" s="42"/>
      <c r="K190" s="42"/>
      <c r="L190" s="23"/>
    </row>
  </sheetData>
  <sheetProtection algorithmName="SHA-512" hashValue="nUiyR4NfheGzce5L4/GA4NU6enCO2EYWnmkz+/iOC0jNXpbYUhFkqlATgcgpeFYoFPwtjoYiMQyRGGQQ1kDfdw==" saltValue="eBJhLtOaVbTo/aoHXlmZujas5mPPmjthenZvPGEV22k1dJ+knfokiW+BccI3H/RBk8XmGZaGqzTHRi1AbQOENw==" spinCount="100000" sheet="true" objects="true" scenarios="true" formatColumns="false" formatRows="false" autoFilter="false"/>
  <autoFilter ref="C124:K189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2</v>
      </c>
      <c r="L4" s="6"/>
      <c r="M4" s="9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206" t="str">
        <f aca="false">'Rekapitulace stavby'!K6</f>
        <v>Navýšení kapacity MŠ Šenovská, Petřvald</v>
      </c>
      <c r="F7" s="206"/>
      <c r="G7" s="206"/>
      <c r="H7" s="206"/>
      <c r="L7" s="6"/>
    </row>
    <row r="8" s="22" customFormat="true" ht="12" hidden="false" customHeight="true" outlineLevel="0" collapsed="false">
      <c r="B8" s="23"/>
      <c r="D8" s="15" t="s">
        <v>417</v>
      </c>
      <c r="L8" s="23"/>
    </row>
    <row r="9" s="22" customFormat="true" ht="16.5" hidden="false" customHeight="true" outlineLevel="0" collapsed="false">
      <c r="B9" s="23"/>
      <c r="E9" s="98" t="s">
        <v>559</v>
      </c>
      <c r="F9" s="98"/>
      <c r="G9" s="98"/>
      <c r="H9" s="98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99" t="str">
        <f aca="false">'Rekapitulace stavby'!AN8</f>
        <v>19. 9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0" t="str">
        <f aca="false">'Rekapitulace stavby'!E14</f>
        <v>Vyplň údaj</v>
      </c>
      <c r="F18" s="100"/>
      <c r="G18" s="100"/>
      <c r="H18" s="100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1" customFormat="true" ht="16.5" hidden="false" customHeight="true" outlineLevel="0" collapsed="false">
      <c r="B27" s="102"/>
      <c r="E27" s="20"/>
      <c r="F27" s="20"/>
      <c r="G27" s="20"/>
      <c r="H27" s="20"/>
      <c r="L27" s="102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3" t="s">
        <v>35</v>
      </c>
      <c r="J30" s="104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5" t="s">
        <v>37</v>
      </c>
      <c r="I32" s="105" t="s">
        <v>36</v>
      </c>
      <c r="J32" s="105" t="s">
        <v>38</v>
      </c>
      <c r="L32" s="23"/>
    </row>
    <row r="33" s="22" customFormat="true" ht="14.25" hidden="false" customHeight="true" outlineLevel="0" collapsed="false">
      <c r="B33" s="23"/>
      <c r="D33" s="106" t="s">
        <v>39</v>
      </c>
      <c r="E33" s="15" t="s">
        <v>40</v>
      </c>
      <c r="F33" s="107" t="n">
        <f aca="false">ROUND((SUM(BE118:BE121)),  2)</f>
        <v>0</v>
      </c>
      <c r="I33" s="108" t="n">
        <v>0.21</v>
      </c>
      <c r="J33" s="107" t="n">
        <f aca="false">ROUND(((SUM(BE118:BE121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7" t="n">
        <f aca="false">ROUND((SUM(BF118:BF121)),  2)</f>
        <v>0</v>
      </c>
      <c r="I34" s="108" t="n">
        <v>0.12</v>
      </c>
      <c r="J34" s="107" t="n">
        <f aca="false">ROUND(((SUM(BF118:BF121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7" t="n">
        <f aca="false">ROUND((SUM(BG118:BG121)),  2)</f>
        <v>0</v>
      </c>
      <c r="I35" s="108" t="n">
        <v>0.21</v>
      </c>
      <c r="J35" s="107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7" t="n">
        <f aca="false">ROUND((SUM(BH118:BH121)),  2)</f>
        <v>0</v>
      </c>
      <c r="I36" s="108" t="n">
        <v>0.12</v>
      </c>
      <c r="J36" s="107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7" t="n">
        <f aca="false">ROUND((SUM(BI118:BI121)),  2)</f>
        <v>0</v>
      </c>
      <c r="I37" s="108" t="n">
        <v>0</v>
      </c>
      <c r="J37" s="107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9"/>
      <c r="D39" s="110" t="s">
        <v>45</v>
      </c>
      <c r="E39" s="59"/>
      <c r="F39" s="59"/>
      <c r="G39" s="111" t="s">
        <v>46</v>
      </c>
      <c r="H39" s="112" t="s">
        <v>47</v>
      </c>
      <c r="I39" s="59"/>
      <c r="J39" s="113" t="n">
        <f aca="false">SUM(J30:J37)</f>
        <v>0</v>
      </c>
      <c r="K39" s="11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5" t="s">
        <v>51</v>
      </c>
      <c r="G61" s="40" t="s">
        <v>50</v>
      </c>
      <c r="H61" s="25"/>
      <c r="I61" s="25"/>
      <c r="J61" s="11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5" t="s">
        <v>51</v>
      </c>
      <c r="G76" s="40" t="s">
        <v>50</v>
      </c>
      <c r="H76" s="25"/>
      <c r="I76" s="25"/>
      <c r="J76" s="11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206" t="str">
        <f aca="false">E7</f>
        <v>Navýšení kapacity MŠ Šenovská, Petřvald</v>
      </c>
      <c r="F85" s="206"/>
      <c r="G85" s="206"/>
      <c r="H85" s="206"/>
      <c r="L85" s="23"/>
    </row>
    <row r="86" s="22" customFormat="true" ht="12" hidden="false" customHeight="true" outlineLevel="0" collapsed="false">
      <c r="B86" s="23"/>
      <c r="C86" s="15" t="s">
        <v>417</v>
      </c>
      <c r="L86" s="23"/>
    </row>
    <row r="87" s="22" customFormat="true" ht="16.5" hidden="false" customHeight="true" outlineLevel="0" collapsed="false">
      <c r="B87" s="23"/>
      <c r="E87" s="98" t="str">
        <f aca="false">E9</f>
        <v>02 - Elektroinstalace</v>
      </c>
      <c r="F87" s="98"/>
      <c r="G87" s="98"/>
      <c r="H87" s="98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Petřvald</v>
      </c>
      <c r="I89" s="15" t="s">
        <v>21</v>
      </c>
      <c r="J89" s="99" t="str">
        <f aca="false">IF(J12="","",J12)</f>
        <v>19. 9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Petřvald</v>
      </c>
      <c r="I91" s="15" t="s">
        <v>29</v>
      </c>
      <c r="J91" s="117" t="str">
        <f aca="false">E21</f>
        <v>Ing. Jan Havlíče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18" t="s">
        <v>94</v>
      </c>
      <c r="D94" s="109"/>
      <c r="E94" s="109"/>
      <c r="F94" s="109"/>
      <c r="G94" s="109"/>
      <c r="H94" s="109"/>
      <c r="I94" s="109"/>
      <c r="J94" s="119" t="s">
        <v>95</v>
      </c>
      <c r="K94" s="10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0" t="s">
        <v>96</v>
      </c>
      <c r="J96" s="104" t="n">
        <f aca="false">J118</f>
        <v>0</v>
      </c>
      <c r="L96" s="23"/>
      <c r="AU96" s="3" t="s">
        <v>97</v>
      </c>
    </row>
    <row r="97" s="121" customFormat="true" ht="24.75" hidden="false" customHeight="true" outlineLevel="0" collapsed="false">
      <c r="B97" s="122"/>
      <c r="D97" s="123" t="s">
        <v>104</v>
      </c>
      <c r="E97" s="124"/>
      <c r="F97" s="124"/>
      <c r="G97" s="124"/>
      <c r="H97" s="124"/>
      <c r="I97" s="124"/>
      <c r="J97" s="125" t="n">
        <f aca="false">J119</f>
        <v>0</v>
      </c>
      <c r="L97" s="122"/>
    </row>
    <row r="98" s="126" customFormat="true" ht="19.5" hidden="false" customHeight="true" outlineLevel="0" collapsed="false">
      <c r="B98" s="127"/>
      <c r="D98" s="128" t="s">
        <v>560</v>
      </c>
      <c r="E98" s="129"/>
      <c r="F98" s="129"/>
      <c r="G98" s="129"/>
      <c r="H98" s="129"/>
      <c r="I98" s="129"/>
      <c r="J98" s="130" t="n">
        <f aca="false">J120</f>
        <v>0</v>
      </c>
      <c r="L98" s="127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15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16.5" hidden="false" customHeight="true" outlineLevel="0" collapsed="false">
      <c r="B108" s="23"/>
      <c r="E108" s="206" t="str">
        <f aca="false">E7</f>
        <v>Navýšení kapacity MŠ Šenovská, Petřvald</v>
      </c>
      <c r="F108" s="206"/>
      <c r="G108" s="206"/>
      <c r="H108" s="206"/>
      <c r="L108" s="23"/>
    </row>
    <row r="109" s="22" customFormat="true" ht="12" hidden="false" customHeight="true" outlineLevel="0" collapsed="false">
      <c r="B109" s="23"/>
      <c r="C109" s="15" t="s">
        <v>417</v>
      </c>
      <c r="L109" s="23"/>
    </row>
    <row r="110" s="22" customFormat="true" ht="16.5" hidden="false" customHeight="true" outlineLevel="0" collapsed="false">
      <c r="B110" s="23"/>
      <c r="E110" s="98" t="str">
        <f aca="false">E9</f>
        <v>02 - Elektroinstalace</v>
      </c>
      <c r="F110" s="98"/>
      <c r="G110" s="98"/>
      <c r="H110" s="98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9</v>
      </c>
      <c r="F112" s="16" t="str">
        <f aca="false">F12</f>
        <v>Petřvald</v>
      </c>
      <c r="I112" s="15" t="s">
        <v>21</v>
      </c>
      <c r="J112" s="99" t="str">
        <f aca="false">IF(J12="","",J12)</f>
        <v>19. 9. 2024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5" hidden="false" customHeight="true" outlineLevel="0" collapsed="false">
      <c r="B114" s="23"/>
      <c r="C114" s="15" t="s">
        <v>23</v>
      </c>
      <c r="F114" s="16" t="str">
        <f aca="false">E15</f>
        <v>Město Petřvald</v>
      </c>
      <c r="I114" s="15" t="s">
        <v>29</v>
      </c>
      <c r="J114" s="117" t="str">
        <f aca="false">E21</f>
        <v>Ing. Jan Havlíček</v>
      </c>
      <c r="L114" s="23"/>
    </row>
    <row r="115" s="22" customFormat="true" ht="15" hidden="false" customHeight="true" outlineLevel="0" collapsed="false">
      <c r="B115" s="23"/>
      <c r="C115" s="15" t="s">
        <v>27</v>
      </c>
      <c r="F115" s="16" t="str">
        <f aca="false">IF(E18="","",E18)</f>
        <v>Vyplň údaj</v>
      </c>
      <c r="I115" s="15" t="s">
        <v>32</v>
      </c>
      <c r="J115" s="117" t="str">
        <f aca="false">E24</f>
        <v> </v>
      </c>
      <c r="L115" s="23"/>
    </row>
    <row r="116" s="22" customFormat="true" ht="9.75" hidden="false" customHeight="true" outlineLevel="0" collapsed="false">
      <c r="B116" s="23"/>
      <c r="L116" s="23"/>
    </row>
    <row r="117" s="131" customFormat="true" ht="29.25" hidden="false" customHeight="true" outlineLevel="0" collapsed="false">
      <c r="B117" s="132"/>
      <c r="C117" s="133" t="s">
        <v>116</v>
      </c>
      <c r="D117" s="134" t="s">
        <v>60</v>
      </c>
      <c r="E117" s="134" t="s">
        <v>56</v>
      </c>
      <c r="F117" s="134" t="s">
        <v>57</v>
      </c>
      <c r="G117" s="134" t="s">
        <v>117</v>
      </c>
      <c r="H117" s="134" t="s">
        <v>118</v>
      </c>
      <c r="I117" s="134" t="s">
        <v>119</v>
      </c>
      <c r="J117" s="135" t="s">
        <v>95</v>
      </c>
      <c r="K117" s="136" t="s">
        <v>120</v>
      </c>
      <c r="L117" s="132"/>
      <c r="M117" s="64"/>
      <c r="N117" s="65" t="s">
        <v>39</v>
      </c>
      <c r="O117" s="65" t="s">
        <v>121</v>
      </c>
      <c r="P117" s="65" t="s">
        <v>122</v>
      </c>
      <c r="Q117" s="65" t="s">
        <v>123</v>
      </c>
      <c r="R117" s="65" t="s">
        <v>124</v>
      </c>
      <c r="S117" s="65" t="s">
        <v>125</v>
      </c>
      <c r="T117" s="66" t="s">
        <v>126</v>
      </c>
    </row>
    <row r="118" s="22" customFormat="true" ht="22.5" hidden="false" customHeight="true" outlineLevel="0" collapsed="false">
      <c r="B118" s="23"/>
      <c r="C118" s="70" t="s">
        <v>127</v>
      </c>
      <c r="J118" s="137" t="n">
        <f aca="false">BK118</f>
        <v>0</v>
      </c>
      <c r="L118" s="23"/>
      <c r="M118" s="67"/>
      <c r="N118" s="55"/>
      <c r="O118" s="55"/>
      <c r="P118" s="138" t="n">
        <f aca="false">P119</f>
        <v>0</v>
      </c>
      <c r="Q118" s="55"/>
      <c r="R118" s="138" t="n">
        <f aca="false">R119</f>
        <v>0</v>
      </c>
      <c r="S118" s="55"/>
      <c r="T118" s="139" t="n">
        <f aca="false">T119</f>
        <v>0</v>
      </c>
      <c r="AT118" s="3" t="s">
        <v>74</v>
      </c>
      <c r="AU118" s="3" t="s">
        <v>97</v>
      </c>
      <c r="BK118" s="140" t="n">
        <f aca="false">BK119</f>
        <v>0</v>
      </c>
    </row>
    <row r="119" s="141" customFormat="true" ht="25.5" hidden="false" customHeight="true" outlineLevel="0" collapsed="false">
      <c r="B119" s="142"/>
      <c r="D119" s="143" t="s">
        <v>74</v>
      </c>
      <c r="E119" s="144" t="s">
        <v>182</v>
      </c>
      <c r="F119" s="144" t="s">
        <v>183</v>
      </c>
      <c r="I119" s="145"/>
      <c r="J119" s="146" t="n">
        <f aca="false">BK119</f>
        <v>0</v>
      </c>
      <c r="L119" s="142"/>
      <c r="M119" s="147"/>
      <c r="P119" s="148" t="n">
        <f aca="false">P120</f>
        <v>0</v>
      </c>
      <c r="R119" s="148" t="n">
        <f aca="false">R120</f>
        <v>0</v>
      </c>
      <c r="T119" s="149" t="n">
        <f aca="false">T120</f>
        <v>0</v>
      </c>
      <c r="AR119" s="143" t="s">
        <v>85</v>
      </c>
      <c r="AT119" s="150" t="s">
        <v>74</v>
      </c>
      <c r="AU119" s="150" t="s">
        <v>75</v>
      </c>
      <c r="AY119" s="143" t="s">
        <v>130</v>
      </c>
      <c r="BK119" s="151" t="n">
        <f aca="false">BK120</f>
        <v>0</v>
      </c>
    </row>
    <row r="120" s="141" customFormat="true" ht="22.5" hidden="false" customHeight="true" outlineLevel="0" collapsed="false">
      <c r="B120" s="142"/>
      <c r="D120" s="143" t="s">
        <v>74</v>
      </c>
      <c r="E120" s="152" t="s">
        <v>561</v>
      </c>
      <c r="F120" s="152" t="s">
        <v>562</v>
      </c>
      <c r="I120" s="145"/>
      <c r="J120" s="153" t="n">
        <f aca="false">BK120</f>
        <v>0</v>
      </c>
      <c r="L120" s="142"/>
      <c r="M120" s="147"/>
      <c r="P120" s="148" t="n">
        <f aca="false">P121</f>
        <v>0</v>
      </c>
      <c r="R120" s="148" t="n">
        <f aca="false">R121</f>
        <v>0</v>
      </c>
      <c r="T120" s="149" t="n">
        <f aca="false">T121</f>
        <v>0</v>
      </c>
      <c r="AR120" s="143" t="s">
        <v>85</v>
      </c>
      <c r="AT120" s="150" t="s">
        <v>74</v>
      </c>
      <c r="AU120" s="150" t="s">
        <v>80</v>
      </c>
      <c r="AY120" s="143" t="s">
        <v>130</v>
      </c>
      <c r="BK120" s="151" t="n">
        <f aca="false">BK121</f>
        <v>0</v>
      </c>
    </row>
    <row r="121" s="22" customFormat="true" ht="16.5" hidden="false" customHeight="true" outlineLevel="0" collapsed="false">
      <c r="B121" s="23"/>
      <c r="C121" s="154" t="s">
        <v>80</v>
      </c>
      <c r="D121" s="154" t="s">
        <v>133</v>
      </c>
      <c r="E121" s="155" t="s">
        <v>563</v>
      </c>
      <c r="F121" s="156" t="s">
        <v>564</v>
      </c>
      <c r="G121" s="157" t="s">
        <v>206</v>
      </c>
      <c r="H121" s="158" t="n">
        <v>1</v>
      </c>
      <c r="I121" s="159"/>
      <c r="J121" s="160" t="n">
        <f aca="false">ROUND(I121*H121,2)</f>
        <v>0</v>
      </c>
      <c r="K121" s="161"/>
      <c r="L121" s="23"/>
      <c r="M121" s="208"/>
      <c r="N121" s="209" t="s">
        <v>40</v>
      </c>
      <c r="O121" s="210"/>
      <c r="P121" s="211" t="n">
        <f aca="false">O121*H121</f>
        <v>0</v>
      </c>
      <c r="Q121" s="211" t="n">
        <v>0</v>
      </c>
      <c r="R121" s="211" t="n">
        <f aca="false">Q121*H121</f>
        <v>0</v>
      </c>
      <c r="S121" s="211" t="n">
        <v>0</v>
      </c>
      <c r="T121" s="212" t="n">
        <f aca="false">S121*H121</f>
        <v>0</v>
      </c>
      <c r="AR121" s="166" t="s">
        <v>190</v>
      </c>
      <c r="AT121" s="166" t="s">
        <v>133</v>
      </c>
      <c r="AU121" s="166" t="s">
        <v>85</v>
      </c>
      <c r="AY121" s="3" t="s">
        <v>130</v>
      </c>
      <c r="BE121" s="167" t="n">
        <f aca="false">IF(N121="základní",J121,0)</f>
        <v>0</v>
      </c>
      <c r="BF121" s="167" t="n">
        <f aca="false">IF(N121="snížená",J121,0)</f>
        <v>0</v>
      </c>
      <c r="BG121" s="167" t="n">
        <f aca="false">IF(N121="zákl. přenesená",J121,0)</f>
        <v>0</v>
      </c>
      <c r="BH121" s="167" t="n">
        <f aca="false">IF(N121="sníž. přenesená",J121,0)</f>
        <v>0</v>
      </c>
      <c r="BI121" s="167" t="n">
        <f aca="false">IF(N121="nulová",J121,0)</f>
        <v>0</v>
      </c>
      <c r="BJ121" s="3" t="s">
        <v>80</v>
      </c>
      <c r="BK121" s="167" t="n">
        <f aca="false">ROUND(I121*H121,2)</f>
        <v>0</v>
      </c>
      <c r="BL121" s="3" t="s">
        <v>190</v>
      </c>
      <c r="BM121" s="166" t="s">
        <v>565</v>
      </c>
    </row>
    <row r="122" s="22" customFormat="true" ht="6.75" hidden="false" customHeight="true" outlineLevel="0" collapsed="false">
      <c r="B122" s="41"/>
      <c r="C122" s="42"/>
      <c r="D122" s="42"/>
      <c r="E122" s="42"/>
      <c r="F122" s="42"/>
      <c r="G122" s="42"/>
      <c r="H122" s="42"/>
      <c r="I122" s="42"/>
      <c r="J122" s="42"/>
      <c r="K122" s="42"/>
      <c r="L122" s="23"/>
    </row>
  </sheetData>
  <sheetProtection algorithmName="SHA-512" hashValue="QQJ8ne1v/lbH8XhUrYIbYHee/aAqrPBAnTCr60v5NaNbIlxeFFD8uUZff43yfAqI1n+WADYydj2+dr0FXtQ6Mw==" saltValue="+zCIB3LUmrXwaFmAV9ybTUr62wTA6M9eGI1stcojb4QBFay7819HFkfnmQtAQ7rRXKyPGQLALcL/y/WH8Ywndw==" spinCount="100000" sheet="true" objects="true" scenarios="true" formatColumns="false" formatRows="false" autoFilter="false"/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2</v>
      </c>
      <c r="L4" s="6"/>
      <c r="M4" s="9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206" t="str">
        <f aca="false">'Rekapitulace stavby'!K6</f>
        <v>Navýšení kapacity MŠ Šenovská, Petřvald</v>
      </c>
      <c r="F7" s="206"/>
      <c r="G7" s="206"/>
      <c r="H7" s="206"/>
      <c r="L7" s="6"/>
    </row>
    <row r="8" s="22" customFormat="true" ht="12" hidden="false" customHeight="true" outlineLevel="0" collapsed="false">
      <c r="B8" s="23"/>
      <c r="D8" s="15" t="s">
        <v>417</v>
      </c>
      <c r="L8" s="23"/>
    </row>
    <row r="9" s="22" customFormat="true" ht="16.5" hidden="false" customHeight="true" outlineLevel="0" collapsed="false">
      <c r="B9" s="23"/>
      <c r="E9" s="98" t="s">
        <v>566</v>
      </c>
      <c r="F9" s="98"/>
      <c r="G9" s="98"/>
      <c r="H9" s="98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99" t="str">
        <f aca="false">'Rekapitulace stavby'!AN8</f>
        <v>19. 9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0" t="str">
        <f aca="false">'Rekapitulace stavby'!E14</f>
        <v>Vyplň údaj</v>
      </c>
      <c r="F18" s="100"/>
      <c r="G18" s="100"/>
      <c r="H18" s="100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1" customFormat="true" ht="16.5" hidden="false" customHeight="true" outlineLevel="0" collapsed="false">
      <c r="B27" s="102"/>
      <c r="E27" s="20"/>
      <c r="F27" s="20"/>
      <c r="G27" s="20"/>
      <c r="H27" s="20"/>
      <c r="L27" s="102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3" t="s">
        <v>35</v>
      </c>
      <c r="J30" s="104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5" t="s">
        <v>37</v>
      </c>
      <c r="I32" s="105" t="s">
        <v>36</v>
      </c>
      <c r="J32" s="105" t="s">
        <v>38</v>
      </c>
      <c r="L32" s="23"/>
    </row>
    <row r="33" s="22" customFormat="true" ht="14.25" hidden="false" customHeight="true" outlineLevel="0" collapsed="false">
      <c r="B33" s="23"/>
      <c r="D33" s="106" t="s">
        <v>39</v>
      </c>
      <c r="E33" s="15" t="s">
        <v>40</v>
      </c>
      <c r="F33" s="107" t="n">
        <f aca="false">ROUND((SUM(BE119:BE152)),  2)</f>
        <v>0</v>
      </c>
      <c r="I33" s="108" t="n">
        <v>0.21</v>
      </c>
      <c r="J33" s="107" t="n">
        <f aca="false">ROUND(((SUM(BE119:BE152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7" t="n">
        <f aca="false">ROUND((SUM(BF119:BF152)),  2)</f>
        <v>0</v>
      </c>
      <c r="I34" s="108" t="n">
        <v>0.12</v>
      </c>
      <c r="J34" s="107" t="n">
        <f aca="false">ROUND(((SUM(BF119:BF152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7" t="n">
        <f aca="false">ROUND((SUM(BG119:BG152)),  2)</f>
        <v>0</v>
      </c>
      <c r="I35" s="108" t="n">
        <v>0.21</v>
      </c>
      <c r="J35" s="107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7" t="n">
        <f aca="false">ROUND((SUM(BH119:BH152)),  2)</f>
        <v>0</v>
      </c>
      <c r="I36" s="108" t="n">
        <v>0.12</v>
      </c>
      <c r="J36" s="107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7" t="n">
        <f aca="false">ROUND((SUM(BI119:BI152)),  2)</f>
        <v>0</v>
      </c>
      <c r="I37" s="108" t="n">
        <v>0</v>
      </c>
      <c r="J37" s="107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9"/>
      <c r="D39" s="110" t="s">
        <v>45</v>
      </c>
      <c r="E39" s="59"/>
      <c r="F39" s="59"/>
      <c r="G39" s="111" t="s">
        <v>46</v>
      </c>
      <c r="H39" s="112" t="s">
        <v>47</v>
      </c>
      <c r="I39" s="59"/>
      <c r="J39" s="113" t="n">
        <f aca="false">SUM(J30:J37)</f>
        <v>0</v>
      </c>
      <c r="K39" s="11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5" t="s">
        <v>51</v>
      </c>
      <c r="G61" s="40" t="s">
        <v>50</v>
      </c>
      <c r="H61" s="25"/>
      <c r="I61" s="25"/>
      <c r="J61" s="11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5" t="s">
        <v>51</v>
      </c>
      <c r="G76" s="40" t="s">
        <v>50</v>
      </c>
      <c r="H76" s="25"/>
      <c r="I76" s="25"/>
      <c r="J76" s="11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206" t="str">
        <f aca="false">E7</f>
        <v>Navýšení kapacity MŠ Šenovská, Petřvald</v>
      </c>
      <c r="F85" s="206"/>
      <c r="G85" s="206"/>
      <c r="H85" s="206"/>
      <c r="L85" s="23"/>
    </row>
    <row r="86" s="22" customFormat="true" ht="12" hidden="false" customHeight="true" outlineLevel="0" collapsed="false">
      <c r="B86" s="23"/>
      <c r="C86" s="15" t="s">
        <v>417</v>
      </c>
      <c r="L86" s="23"/>
    </row>
    <row r="87" s="22" customFormat="true" ht="16.5" hidden="false" customHeight="true" outlineLevel="0" collapsed="false">
      <c r="B87" s="23"/>
      <c r="E87" s="98" t="str">
        <f aca="false">E9</f>
        <v>VRN - Vedlejší a ostatní rozpočtové náklady</v>
      </c>
      <c r="F87" s="98"/>
      <c r="G87" s="98"/>
      <c r="H87" s="98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Petřvald</v>
      </c>
      <c r="I89" s="15" t="s">
        <v>21</v>
      </c>
      <c r="J89" s="99" t="str">
        <f aca="false">IF(J12="","",J12)</f>
        <v>19. 9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Petřvald</v>
      </c>
      <c r="I91" s="15" t="s">
        <v>29</v>
      </c>
      <c r="J91" s="117" t="str">
        <f aca="false">E21</f>
        <v>Ing. Jan Havlíče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18" t="s">
        <v>94</v>
      </c>
      <c r="D94" s="109"/>
      <c r="E94" s="109"/>
      <c r="F94" s="109"/>
      <c r="G94" s="109"/>
      <c r="H94" s="109"/>
      <c r="I94" s="109"/>
      <c r="J94" s="119" t="s">
        <v>95</v>
      </c>
      <c r="K94" s="10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0" t="s">
        <v>96</v>
      </c>
      <c r="J96" s="104" t="n">
        <f aca="false">J119</f>
        <v>0</v>
      </c>
      <c r="L96" s="23"/>
      <c r="AU96" s="3" t="s">
        <v>97</v>
      </c>
    </row>
    <row r="97" s="121" customFormat="true" ht="24.75" hidden="false" customHeight="true" outlineLevel="0" collapsed="false">
      <c r="B97" s="122"/>
      <c r="D97" s="123" t="s">
        <v>567</v>
      </c>
      <c r="E97" s="124"/>
      <c r="F97" s="124"/>
      <c r="G97" s="124"/>
      <c r="H97" s="124"/>
      <c r="I97" s="124"/>
      <c r="J97" s="125" t="n">
        <f aca="false">J120</f>
        <v>0</v>
      </c>
      <c r="L97" s="122"/>
    </row>
    <row r="98" s="126" customFormat="true" ht="19.5" hidden="false" customHeight="true" outlineLevel="0" collapsed="false">
      <c r="B98" s="127"/>
      <c r="D98" s="128" t="s">
        <v>568</v>
      </c>
      <c r="E98" s="129"/>
      <c r="F98" s="129"/>
      <c r="G98" s="129"/>
      <c r="H98" s="129"/>
      <c r="I98" s="129"/>
      <c r="J98" s="130" t="n">
        <f aca="false">J121</f>
        <v>0</v>
      </c>
      <c r="L98" s="127"/>
    </row>
    <row r="99" s="126" customFormat="true" ht="19.5" hidden="false" customHeight="true" outlineLevel="0" collapsed="false">
      <c r="B99" s="127"/>
      <c r="D99" s="128" t="s">
        <v>569</v>
      </c>
      <c r="E99" s="129"/>
      <c r="F99" s="129"/>
      <c r="G99" s="129"/>
      <c r="H99" s="129"/>
      <c r="I99" s="129"/>
      <c r="J99" s="130" t="n">
        <f aca="false">J140</f>
        <v>0</v>
      </c>
      <c r="L99" s="127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15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16.5" hidden="false" customHeight="true" outlineLevel="0" collapsed="false">
      <c r="B109" s="23"/>
      <c r="E109" s="206" t="str">
        <f aca="false">E7</f>
        <v>Navýšení kapacity MŠ Šenovská, Petřvald</v>
      </c>
      <c r="F109" s="206"/>
      <c r="G109" s="206"/>
      <c r="H109" s="206"/>
      <c r="L109" s="23"/>
    </row>
    <row r="110" s="22" customFormat="true" ht="12" hidden="false" customHeight="true" outlineLevel="0" collapsed="false">
      <c r="B110" s="23"/>
      <c r="C110" s="15" t="s">
        <v>417</v>
      </c>
      <c r="L110" s="23"/>
    </row>
    <row r="111" s="22" customFormat="true" ht="16.5" hidden="false" customHeight="true" outlineLevel="0" collapsed="false">
      <c r="B111" s="23"/>
      <c r="E111" s="98" t="str">
        <f aca="false">E9</f>
        <v>VRN - Vedlejší a ostatní rozpočtové náklady</v>
      </c>
      <c r="F111" s="98"/>
      <c r="G111" s="98"/>
      <c r="H111" s="98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Petřvald</v>
      </c>
      <c r="I113" s="15" t="s">
        <v>21</v>
      </c>
      <c r="J113" s="99" t="str">
        <f aca="false">IF(J12="","",J12)</f>
        <v>19. 9. 2024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Město Petřvald</v>
      </c>
      <c r="I115" s="15" t="s">
        <v>29</v>
      </c>
      <c r="J115" s="117" t="str">
        <f aca="false">E21</f>
        <v>Ing. Jan Havlíček</v>
      </c>
      <c r="L115" s="23"/>
    </row>
    <row r="116" s="22" customFormat="true" ht="15" hidden="false" customHeight="true" outlineLevel="0" collapsed="false">
      <c r="B116" s="23"/>
      <c r="C116" s="15" t="s">
        <v>27</v>
      </c>
      <c r="F116" s="16" t="str">
        <f aca="false">IF(E18="","",E18)</f>
        <v>Vyplň údaj</v>
      </c>
      <c r="I116" s="15" t="s">
        <v>32</v>
      </c>
      <c r="J116" s="117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31" customFormat="true" ht="29.25" hidden="false" customHeight="true" outlineLevel="0" collapsed="false">
      <c r="B118" s="132"/>
      <c r="C118" s="133" t="s">
        <v>116</v>
      </c>
      <c r="D118" s="134" t="s">
        <v>60</v>
      </c>
      <c r="E118" s="134" t="s">
        <v>56</v>
      </c>
      <c r="F118" s="134" t="s">
        <v>57</v>
      </c>
      <c r="G118" s="134" t="s">
        <v>117</v>
      </c>
      <c r="H118" s="134" t="s">
        <v>118</v>
      </c>
      <c r="I118" s="134" t="s">
        <v>119</v>
      </c>
      <c r="J118" s="135" t="s">
        <v>95</v>
      </c>
      <c r="K118" s="136" t="s">
        <v>120</v>
      </c>
      <c r="L118" s="132"/>
      <c r="M118" s="64"/>
      <c r="N118" s="65" t="s">
        <v>39</v>
      </c>
      <c r="O118" s="65" t="s">
        <v>121</v>
      </c>
      <c r="P118" s="65" t="s">
        <v>122</v>
      </c>
      <c r="Q118" s="65" t="s">
        <v>123</v>
      </c>
      <c r="R118" s="65" t="s">
        <v>124</v>
      </c>
      <c r="S118" s="65" t="s">
        <v>125</v>
      </c>
      <c r="T118" s="66" t="s">
        <v>126</v>
      </c>
    </row>
    <row r="119" s="22" customFormat="true" ht="22.5" hidden="false" customHeight="true" outlineLevel="0" collapsed="false">
      <c r="B119" s="23"/>
      <c r="C119" s="70" t="s">
        <v>127</v>
      </c>
      <c r="J119" s="137" t="n">
        <f aca="false">BK119</f>
        <v>0</v>
      </c>
      <c r="L119" s="23"/>
      <c r="M119" s="67"/>
      <c r="N119" s="55"/>
      <c r="O119" s="55"/>
      <c r="P119" s="138" t="n">
        <f aca="false">P120</f>
        <v>0</v>
      </c>
      <c r="Q119" s="55"/>
      <c r="R119" s="138" t="n">
        <f aca="false">R120</f>
        <v>0</v>
      </c>
      <c r="S119" s="55"/>
      <c r="T119" s="139" t="n">
        <f aca="false">T120</f>
        <v>0</v>
      </c>
      <c r="AT119" s="3" t="s">
        <v>74</v>
      </c>
      <c r="AU119" s="3" t="s">
        <v>97</v>
      </c>
      <c r="BK119" s="140" t="n">
        <f aca="false">BK120</f>
        <v>0</v>
      </c>
    </row>
    <row r="120" s="141" customFormat="true" ht="25.5" hidden="false" customHeight="true" outlineLevel="0" collapsed="false">
      <c r="B120" s="142"/>
      <c r="D120" s="143" t="s">
        <v>74</v>
      </c>
      <c r="E120" s="144" t="s">
        <v>89</v>
      </c>
      <c r="F120" s="144" t="s">
        <v>89</v>
      </c>
      <c r="I120" s="145"/>
      <c r="J120" s="146" t="n">
        <f aca="false">BK120</f>
        <v>0</v>
      </c>
      <c r="L120" s="142"/>
      <c r="M120" s="147"/>
      <c r="P120" s="148" t="n">
        <f aca="false">P121+P140</f>
        <v>0</v>
      </c>
      <c r="R120" s="148" t="n">
        <f aca="false">R121+R140</f>
        <v>0</v>
      </c>
      <c r="T120" s="149" t="n">
        <f aca="false">T121+T140</f>
        <v>0</v>
      </c>
      <c r="AR120" s="143" t="s">
        <v>154</v>
      </c>
      <c r="AT120" s="150" t="s">
        <v>74</v>
      </c>
      <c r="AU120" s="150" t="s">
        <v>75</v>
      </c>
      <c r="AY120" s="143" t="s">
        <v>130</v>
      </c>
      <c r="BK120" s="151" t="n">
        <f aca="false">BK121+BK140</f>
        <v>0</v>
      </c>
    </row>
    <row r="121" s="141" customFormat="true" ht="22.5" hidden="false" customHeight="true" outlineLevel="0" collapsed="false">
      <c r="B121" s="142"/>
      <c r="D121" s="143" t="s">
        <v>74</v>
      </c>
      <c r="E121" s="152" t="s">
        <v>570</v>
      </c>
      <c r="F121" s="152" t="s">
        <v>571</v>
      </c>
      <c r="I121" s="145"/>
      <c r="J121" s="153" t="n">
        <f aca="false">BK121</f>
        <v>0</v>
      </c>
      <c r="L121" s="142"/>
      <c r="M121" s="147"/>
      <c r="P121" s="148" t="n">
        <f aca="false">SUM(P122:P139)</f>
        <v>0</v>
      </c>
      <c r="R121" s="148" t="n">
        <f aca="false">SUM(R122:R139)</f>
        <v>0</v>
      </c>
      <c r="T121" s="149" t="n">
        <f aca="false">SUM(T122:T139)</f>
        <v>0</v>
      </c>
      <c r="AR121" s="143" t="s">
        <v>80</v>
      </c>
      <c r="AT121" s="150" t="s">
        <v>74</v>
      </c>
      <c r="AU121" s="150" t="s">
        <v>80</v>
      </c>
      <c r="AY121" s="143" t="s">
        <v>130</v>
      </c>
      <c r="BK121" s="151" t="n">
        <f aca="false">SUM(BK122:BK139)</f>
        <v>0</v>
      </c>
    </row>
    <row r="122" s="22" customFormat="true" ht="16.5" hidden="false" customHeight="true" outlineLevel="0" collapsed="false">
      <c r="B122" s="23"/>
      <c r="C122" s="154" t="s">
        <v>80</v>
      </c>
      <c r="D122" s="154" t="s">
        <v>133</v>
      </c>
      <c r="E122" s="155" t="s">
        <v>572</v>
      </c>
      <c r="F122" s="156" t="s">
        <v>573</v>
      </c>
      <c r="G122" s="157" t="s">
        <v>206</v>
      </c>
      <c r="H122" s="158" t="n">
        <v>1</v>
      </c>
      <c r="I122" s="159"/>
      <c r="J122" s="160" t="n">
        <f aca="false">ROUND(I122*H122,2)</f>
        <v>0</v>
      </c>
      <c r="K122" s="161"/>
      <c r="L122" s="23"/>
      <c r="M122" s="162"/>
      <c r="N122" s="163" t="s">
        <v>40</v>
      </c>
      <c r="P122" s="164" t="n">
        <f aca="false">O122*H122</f>
        <v>0</v>
      </c>
      <c r="Q122" s="164" t="n">
        <v>0</v>
      </c>
      <c r="R122" s="164" t="n">
        <f aca="false">Q122*H122</f>
        <v>0</v>
      </c>
      <c r="S122" s="164" t="n">
        <v>0</v>
      </c>
      <c r="T122" s="165" t="n">
        <f aca="false">S122*H122</f>
        <v>0</v>
      </c>
      <c r="AR122" s="166" t="s">
        <v>137</v>
      </c>
      <c r="AT122" s="166" t="s">
        <v>133</v>
      </c>
      <c r="AU122" s="166" t="s">
        <v>85</v>
      </c>
      <c r="AY122" s="3" t="s">
        <v>130</v>
      </c>
      <c r="BE122" s="167" t="n">
        <f aca="false">IF(N122="základní",J122,0)</f>
        <v>0</v>
      </c>
      <c r="BF122" s="167" t="n">
        <f aca="false">IF(N122="snížená",J122,0)</f>
        <v>0</v>
      </c>
      <c r="BG122" s="167" t="n">
        <f aca="false">IF(N122="zákl. přenesená",J122,0)</f>
        <v>0</v>
      </c>
      <c r="BH122" s="167" t="n">
        <f aca="false">IF(N122="sníž. přenesená",J122,0)</f>
        <v>0</v>
      </c>
      <c r="BI122" s="167" t="n">
        <f aca="false">IF(N122="nulová",J122,0)</f>
        <v>0</v>
      </c>
      <c r="BJ122" s="3" t="s">
        <v>80</v>
      </c>
      <c r="BK122" s="167" t="n">
        <f aca="false">ROUND(I122*H122,2)</f>
        <v>0</v>
      </c>
      <c r="BL122" s="3" t="s">
        <v>137</v>
      </c>
      <c r="BM122" s="166" t="s">
        <v>85</v>
      </c>
    </row>
    <row r="123" s="188" customFormat="true" ht="22.5" hidden="false" customHeight="false" outlineLevel="0" collapsed="false">
      <c r="B123" s="189"/>
      <c r="D123" s="170" t="s">
        <v>139</v>
      </c>
      <c r="E123" s="190"/>
      <c r="F123" s="191" t="s">
        <v>574</v>
      </c>
      <c r="H123" s="190"/>
      <c r="I123" s="192"/>
      <c r="L123" s="189"/>
      <c r="M123" s="193"/>
      <c r="T123" s="194"/>
      <c r="AT123" s="190" t="s">
        <v>139</v>
      </c>
      <c r="AU123" s="190" t="s">
        <v>85</v>
      </c>
      <c r="AV123" s="188" t="s">
        <v>80</v>
      </c>
      <c r="AW123" s="188" t="s">
        <v>31</v>
      </c>
      <c r="AX123" s="188" t="s">
        <v>75</v>
      </c>
      <c r="AY123" s="190" t="s">
        <v>130</v>
      </c>
    </row>
    <row r="124" s="188" customFormat="true" ht="33.75" hidden="false" customHeight="false" outlineLevel="0" collapsed="false">
      <c r="B124" s="189"/>
      <c r="D124" s="170" t="s">
        <v>139</v>
      </c>
      <c r="E124" s="190"/>
      <c r="F124" s="191" t="s">
        <v>575</v>
      </c>
      <c r="H124" s="190"/>
      <c r="I124" s="192"/>
      <c r="L124" s="189"/>
      <c r="M124" s="193"/>
      <c r="T124" s="194"/>
      <c r="AT124" s="190" t="s">
        <v>139</v>
      </c>
      <c r="AU124" s="190" t="s">
        <v>85</v>
      </c>
      <c r="AV124" s="188" t="s">
        <v>80</v>
      </c>
      <c r="AW124" s="188" t="s">
        <v>31</v>
      </c>
      <c r="AX124" s="188" t="s">
        <v>75</v>
      </c>
      <c r="AY124" s="190" t="s">
        <v>130</v>
      </c>
    </row>
    <row r="125" s="188" customFormat="true" ht="22.5" hidden="false" customHeight="false" outlineLevel="0" collapsed="false">
      <c r="B125" s="189"/>
      <c r="D125" s="170" t="s">
        <v>139</v>
      </c>
      <c r="E125" s="190"/>
      <c r="F125" s="191" t="s">
        <v>576</v>
      </c>
      <c r="H125" s="190"/>
      <c r="I125" s="192"/>
      <c r="L125" s="189"/>
      <c r="M125" s="193"/>
      <c r="T125" s="194"/>
      <c r="AT125" s="190" t="s">
        <v>139</v>
      </c>
      <c r="AU125" s="190" t="s">
        <v>85</v>
      </c>
      <c r="AV125" s="188" t="s">
        <v>80</v>
      </c>
      <c r="AW125" s="188" t="s">
        <v>31</v>
      </c>
      <c r="AX125" s="188" t="s">
        <v>75</v>
      </c>
      <c r="AY125" s="190" t="s">
        <v>130</v>
      </c>
    </row>
    <row r="126" s="168" customFormat="true" ht="11.25" hidden="false" customHeight="false" outlineLevel="0" collapsed="false">
      <c r="B126" s="169"/>
      <c r="D126" s="170" t="s">
        <v>139</v>
      </c>
      <c r="E126" s="171"/>
      <c r="F126" s="172" t="s">
        <v>577</v>
      </c>
      <c r="H126" s="173" t="n">
        <v>1</v>
      </c>
      <c r="I126" s="174"/>
      <c r="L126" s="169"/>
      <c r="M126" s="175"/>
      <c r="T126" s="176"/>
      <c r="AT126" s="171" t="s">
        <v>139</v>
      </c>
      <c r="AU126" s="171" t="s">
        <v>85</v>
      </c>
      <c r="AV126" s="168" t="s">
        <v>85</v>
      </c>
      <c r="AW126" s="168" t="s">
        <v>31</v>
      </c>
      <c r="AX126" s="168" t="s">
        <v>75</v>
      </c>
      <c r="AY126" s="171" t="s">
        <v>130</v>
      </c>
    </row>
    <row r="127" s="195" customFormat="true" ht="11.25" hidden="false" customHeight="false" outlineLevel="0" collapsed="false">
      <c r="B127" s="196"/>
      <c r="D127" s="170" t="s">
        <v>139</v>
      </c>
      <c r="E127" s="197"/>
      <c r="F127" s="198" t="s">
        <v>302</v>
      </c>
      <c r="H127" s="199" t="n">
        <v>1</v>
      </c>
      <c r="I127" s="200"/>
      <c r="L127" s="196"/>
      <c r="M127" s="201"/>
      <c r="T127" s="202"/>
      <c r="AT127" s="197" t="s">
        <v>139</v>
      </c>
      <c r="AU127" s="197" t="s">
        <v>85</v>
      </c>
      <c r="AV127" s="195" t="s">
        <v>137</v>
      </c>
      <c r="AW127" s="195" t="s">
        <v>31</v>
      </c>
      <c r="AX127" s="195" t="s">
        <v>80</v>
      </c>
      <c r="AY127" s="197" t="s">
        <v>130</v>
      </c>
    </row>
    <row r="128" s="22" customFormat="true" ht="16.5" hidden="false" customHeight="true" outlineLevel="0" collapsed="false">
      <c r="B128" s="23"/>
      <c r="C128" s="154" t="s">
        <v>85</v>
      </c>
      <c r="D128" s="154" t="s">
        <v>133</v>
      </c>
      <c r="E128" s="155" t="s">
        <v>578</v>
      </c>
      <c r="F128" s="156" t="s">
        <v>579</v>
      </c>
      <c r="G128" s="157" t="s">
        <v>206</v>
      </c>
      <c r="H128" s="158" t="n">
        <v>1</v>
      </c>
      <c r="I128" s="159"/>
      <c r="J128" s="160" t="n">
        <f aca="false">ROUND(I128*H128,2)</f>
        <v>0</v>
      </c>
      <c r="K128" s="161"/>
      <c r="L128" s="23"/>
      <c r="M128" s="162"/>
      <c r="N128" s="163" t="s">
        <v>40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137</v>
      </c>
      <c r="AT128" s="166" t="s">
        <v>133</v>
      </c>
      <c r="AU128" s="166" t="s">
        <v>85</v>
      </c>
      <c r="AY128" s="3" t="s">
        <v>130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80</v>
      </c>
      <c r="BK128" s="167" t="n">
        <f aca="false">ROUND(I128*H128,2)</f>
        <v>0</v>
      </c>
      <c r="BL128" s="3" t="s">
        <v>137</v>
      </c>
      <c r="BM128" s="166" t="s">
        <v>137</v>
      </c>
    </row>
    <row r="129" s="188" customFormat="true" ht="22.5" hidden="false" customHeight="false" outlineLevel="0" collapsed="false">
      <c r="B129" s="189"/>
      <c r="D129" s="170" t="s">
        <v>139</v>
      </c>
      <c r="E129" s="190"/>
      <c r="F129" s="191" t="s">
        <v>580</v>
      </c>
      <c r="H129" s="190"/>
      <c r="I129" s="192"/>
      <c r="L129" s="189"/>
      <c r="M129" s="193"/>
      <c r="T129" s="194"/>
      <c r="AT129" s="190" t="s">
        <v>139</v>
      </c>
      <c r="AU129" s="190" t="s">
        <v>85</v>
      </c>
      <c r="AV129" s="188" t="s">
        <v>80</v>
      </c>
      <c r="AW129" s="188" t="s">
        <v>31</v>
      </c>
      <c r="AX129" s="188" t="s">
        <v>75</v>
      </c>
      <c r="AY129" s="190" t="s">
        <v>130</v>
      </c>
    </row>
    <row r="130" s="188" customFormat="true" ht="22.5" hidden="false" customHeight="false" outlineLevel="0" collapsed="false">
      <c r="B130" s="189"/>
      <c r="D130" s="170" t="s">
        <v>139</v>
      </c>
      <c r="E130" s="190"/>
      <c r="F130" s="191" t="s">
        <v>581</v>
      </c>
      <c r="H130" s="190"/>
      <c r="I130" s="192"/>
      <c r="L130" s="189"/>
      <c r="M130" s="193"/>
      <c r="T130" s="194"/>
      <c r="AT130" s="190" t="s">
        <v>139</v>
      </c>
      <c r="AU130" s="190" t="s">
        <v>85</v>
      </c>
      <c r="AV130" s="188" t="s">
        <v>80</v>
      </c>
      <c r="AW130" s="188" t="s">
        <v>31</v>
      </c>
      <c r="AX130" s="188" t="s">
        <v>75</v>
      </c>
      <c r="AY130" s="190" t="s">
        <v>130</v>
      </c>
    </row>
    <row r="131" s="188" customFormat="true" ht="22.5" hidden="false" customHeight="false" outlineLevel="0" collapsed="false">
      <c r="B131" s="189"/>
      <c r="D131" s="170" t="s">
        <v>139</v>
      </c>
      <c r="E131" s="190"/>
      <c r="F131" s="191" t="s">
        <v>582</v>
      </c>
      <c r="H131" s="190"/>
      <c r="I131" s="192"/>
      <c r="L131" s="189"/>
      <c r="M131" s="193"/>
      <c r="T131" s="194"/>
      <c r="AT131" s="190" t="s">
        <v>139</v>
      </c>
      <c r="AU131" s="190" t="s">
        <v>85</v>
      </c>
      <c r="AV131" s="188" t="s">
        <v>80</v>
      </c>
      <c r="AW131" s="188" t="s">
        <v>31</v>
      </c>
      <c r="AX131" s="188" t="s">
        <v>75</v>
      </c>
      <c r="AY131" s="190" t="s">
        <v>130</v>
      </c>
    </row>
    <row r="132" s="188" customFormat="true" ht="22.5" hidden="false" customHeight="false" outlineLevel="0" collapsed="false">
      <c r="B132" s="189"/>
      <c r="D132" s="170" t="s">
        <v>139</v>
      </c>
      <c r="E132" s="190"/>
      <c r="F132" s="191" t="s">
        <v>583</v>
      </c>
      <c r="H132" s="190"/>
      <c r="I132" s="192"/>
      <c r="L132" s="189"/>
      <c r="M132" s="193"/>
      <c r="T132" s="194"/>
      <c r="AT132" s="190" t="s">
        <v>139</v>
      </c>
      <c r="AU132" s="190" t="s">
        <v>85</v>
      </c>
      <c r="AV132" s="188" t="s">
        <v>80</v>
      </c>
      <c r="AW132" s="188" t="s">
        <v>31</v>
      </c>
      <c r="AX132" s="188" t="s">
        <v>75</v>
      </c>
      <c r="AY132" s="190" t="s">
        <v>130</v>
      </c>
    </row>
    <row r="133" s="168" customFormat="true" ht="11.25" hidden="false" customHeight="false" outlineLevel="0" collapsed="false">
      <c r="B133" s="169"/>
      <c r="D133" s="170" t="s">
        <v>139</v>
      </c>
      <c r="E133" s="171"/>
      <c r="F133" s="172" t="s">
        <v>584</v>
      </c>
      <c r="H133" s="173" t="n">
        <v>1</v>
      </c>
      <c r="I133" s="174"/>
      <c r="L133" s="169"/>
      <c r="M133" s="175"/>
      <c r="T133" s="176"/>
      <c r="AT133" s="171" t="s">
        <v>139</v>
      </c>
      <c r="AU133" s="171" t="s">
        <v>85</v>
      </c>
      <c r="AV133" s="168" t="s">
        <v>85</v>
      </c>
      <c r="AW133" s="168" t="s">
        <v>31</v>
      </c>
      <c r="AX133" s="168" t="s">
        <v>75</v>
      </c>
      <c r="AY133" s="171" t="s">
        <v>130</v>
      </c>
    </row>
    <row r="134" s="195" customFormat="true" ht="11.25" hidden="false" customHeight="false" outlineLevel="0" collapsed="false">
      <c r="B134" s="196"/>
      <c r="D134" s="170" t="s">
        <v>139</v>
      </c>
      <c r="E134" s="197"/>
      <c r="F134" s="198" t="s">
        <v>302</v>
      </c>
      <c r="H134" s="199" t="n">
        <v>1</v>
      </c>
      <c r="I134" s="200"/>
      <c r="L134" s="196"/>
      <c r="M134" s="201"/>
      <c r="T134" s="202"/>
      <c r="AT134" s="197" t="s">
        <v>139</v>
      </c>
      <c r="AU134" s="197" t="s">
        <v>85</v>
      </c>
      <c r="AV134" s="195" t="s">
        <v>137</v>
      </c>
      <c r="AW134" s="195" t="s">
        <v>31</v>
      </c>
      <c r="AX134" s="195" t="s">
        <v>80</v>
      </c>
      <c r="AY134" s="197" t="s">
        <v>130</v>
      </c>
    </row>
    <row r="135" s="22" customFormat="true" ht="16.5" hidden="false" customHeight="true" outlineLevel="0" collapsed="false">
      <c r="B135" s="23"/>
      <c r="C135" s="154" t="s">
        <v>131</v>
      </c>
      <c r="D135" s="154" t="s">
        <v>133</v>
      </c>
      <c r="E135" s="155" t="s">
        <v>585</v>
      </c>
      <c r="F135" s="156" t="s">
        <v>586</v>
      </c>
      <c r="G135" s="157" t="s">
        <v>206</v>
      </c>
      <c r="H135" s="158" t="n">
        <v>1</v>
      </c>
      <c r="I135" s="159"/>
      <c r="J135" s="160" t="n">
        <f aca="false">ROUND(I135*H135,2)</f>
        <v>0</v>
      </c>
      <c r="K135" s="161"/>
      <c r="L135" s="23"/>
      <c r="M135" s="162"/>
      <c r="N135" s="163" t="s">
        <v>40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137</v>
      </c>
      <c r="AT135" s="166" t="s">
        <v>133</v>
      </c>
      <c r="AU135" s="166" t="s">
        <v>85</v>
      </c>
      <c r="AY135" s="3" t="s">
        <v>130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80</v>
      </c>
      <c r="BK135" s="167" t="n">
        <f aca="false">ROUND(I135*H135,2)</f>
        <v>0</v>
      </c>
      <c r="BL135" s="3" t="s">
        <v>137</v>
      </c>
      <c r="BM135" s="166" t="s">
        <v>141</v>
      </c>
    </row>
    <row r="136" s="188" customFormat="true" ht="22.5" hidden="false" customHeight="false" outlineLevel="0" collapsed="false">
      <c r="B136" s="189"/>
      <c r="D136" s="170" t="s">
        <v>139</v>
      </c>
      <c r="E136" s="190"/>
      <c r="F136" s="191" t="s">
        <v>587</v>
      </c>
      <c r="H136" s="190"/>
      <c r="I136" s="192"/>
      <c r="L136" s="189"/>
      <c r="M136" s="193"/>
      <c r="T136" s="194"/>
      <c r="AT136" s="190" t="s">
        <v>139</v>
      </c>
      <c r="AU136" s="190" t="s">
        <v>85</v>
      </c>
      <c r="AV136" s="188" t="s">
        <v>80</v>
      </c>
      <c r="AW136" s="188" t="s">
        <v>31</v>
      </c>
      <c r="AX136" s="188" t="s">
        <v>75</v>
      </c>
      <c r="AY136" s="190" t="s">
        <v>130</v>
      </c>
    </row>
    <row r="137" s="188" customFormat="true" ht="11.25" hidden="false" customHeight="false" outlineLevel="0" collapsed="false">
      <c r="B137" s="189"/>
      <c r="D137" s="170" t="s">
        <v>139</v>
      </c>
      <c r="E137" s="190"/>
      <c r="F137" s="191" t="s">
        <v>588</v>
      </c>
      <c r="H137" s="190"/>
      <c r="I137" s="192"/>
      <c r="L137" s="189"/>
      <c r="M137" s="193"/>
      <c r="T137" s="194"/>
      <c r="AT137" s="190" t="s">
        <v>139</v>
      </c>
      <c r="AU137" s="190" t="s">
        <v>85</v>
      </c>
      <c r="AV137" s="188" t="s">
        <v>80</v>
      </c>
      <c r="AW137" s="188" t="s">
        <v>31</v>
      </c>
      <c r="AX137" s="188" t="s">
        <v>75</v>
      </c>
      <c r="AY137" s="190" t="s">
        <v>130</v>
      </c>
    </row>
    <row r="138" s="168" customFormat="true" ht="11.25" hidden="false" customHeight="false" outlineLevel="0" collapsed="false">
      <c r="B138" s="169"/>
      <c r="D138" s="170" t="s">
        <v>139</v>
      </c>
      <c r="E138" s="171"/>
      <c r="F138" s="172" t="s">
        <v>584</v>
      </c>
      <c r="H138" s="173" t="n">
        <v>1</v>
      </c>
      <c r="I138" s="174"/>
      <c r="L138" s="169"/>
      <c r="M138" s="175"/>
      <c r="T138" s="176"/>
      <c r="AT138" s="171" t="s">
        <v>139</v>
      </c>
      <c r="AU138" s="171" t="s">
        <v>85</v>
      </c>
      <c r="AV138" s="168" t="s">
        <v>85</v>
      </c>
      <c r="AW138" s="168" t="s">
        <v>31</v>
      </c>
      <c r="AX138" s="168" t="s">
        <v>75</v>
      </c>
      <c r="AY138" s="171" t="s">
        <v>130</v>
      </c>
    </row>
    <row r="139" s="195" customFormat="true" ht="11.25" hidden="false" customHeight="false" outlineLevel="0" collapsed="false">
      <c r="B139" s="196"/>
      <c r="D139" s="170" t="s">
        <v>139</v>
      </c>
      <c r="E139" s="197"/>
      <c r="F139" s="198" t="s">
        <v>302</v>
      </c>
      <c r="H139" s="199" t="n">
        <v>1</v>
      </c>
      <c r="I139" s="200"/>
      <c r="L139" s="196"/>
      <c r="M139" s="201"/>
      <c r="T139" s="202"/>
      <c r="AT139" s="197" t="s">
        <v>139</v>
      </c>
      <c r="AU139" s="197" t="s">
        <v>85</v>
      </c>
      <c r="AV139" s="195" t="s">
        <v>137</v>
      </c>
      <c r="AW139" s="195" t="s">
        <v>31</v>
      </c>
      <c r="AX139" s="195" t="s">
        <v>80</v>
      </c>
      <c r="AY139" s="197" t="s">
        <v>130</v>
      </c>
    </row>
    <row r="140" s="141" customFormat="true" ht="22.5" hidden="false" customHeight="true" outlineLevel="0" collapsed="false">
      <c r="B140" s="142"/>
      <c r="D140" s="143" t="s">
        <v>74</v>
      </c>
      <c r="E140" s="152" t="s">
        <v>589</v>
      </c>
      <c r="F140" s="152" t="s">
        <v>590</v>
      </c>
      <c r="I140" s="145"/>
      <c r="J140" s="153" t="n">
        <f aca="false">BK140</f>
        <v>0</v>
      </c>
      <c r="L140" s="142"/>
      <c r="M140" s="147"/>
      <c r="P140" s="148" t="n">
        <f aca="false">SUM(P141:P152)</f>
        <v>0</v>
      </c>
      <c r="R140" s="148" t="n">
        <f aca="false">SUM(R141:R152)</f>
        <v>0</v>
      </c>
      <c r="T140" s="149" t="n">
        <f aca="false">SUM(T141:T152)</f>
        <v>0</v>
      </c>
      <c r="AR140" s="143" t="s">
        <v>80</v>
      </c>
      <c r="AT140" s="150" t="s">
        <v>74</v>
      </c>
      <c r="AU140" s="150" t="s">
        <v>80</v>
      </c>
      <c r="AY140" s="143" t="s">
        <v>130</v>
      </c>
      <c r="BK140" s="151" t="n">
        <f aca="false">SUM(BK141:BK152)</f>
        <v>0</v>
      </c>
    </row>
    <row r="141" s="22" customFormat="true" ht="16.5" hidden="false" customHeight="true" outlineLevel="0" collapsed="false">
      <c r="B141" s="23"/>
      <c r="C141" s="154" t="s">
        <v>137</v>
      </c>
      <c r="D141" s="154" t="s">
        <v>133</v>
      </c>
      <c r="E141" s="155" t="s">
        <v>591</v>
      </c>
      <c r="F141" s="156" t="s">
        <v>592</v>
      </c>
      <c r="G141" s="157" t="s">
        <v>206</v>
      </c>
      <c r="H141" s="158" t="n">
        <v>1</v>
      </c>
      <c r="I141" s="159"/>
      <c r="J141" s="160" t="n">
        <f aca="false">ROUND(I141*H141,2)</f>
        <v>0</v>
      </c>
      <c r="K141" s="161"/>
      <c r="L141" s="23"/>
      <c r="M141" s="162"/>
      <c r="N141" s="163" t="s">
        <v>40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137</v>
      </c>
      <c r="AT141" s="166" t="s">
        <v>133</v>
      </c>
      <c r="AU141" s="166" t="s">
        <v>85</v>
      </c>
      <c r="AY141" s="3" t="s">
        <v>130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80</v>
      </c>
      <c r="BK141" s="167" t="n">
        <f aca="false">ROUND(I141*H141,2)</f>
        <v>0</v>
      </c>
      <c r="BL141" s="3" t="s">
        <v>137</v>
      </c>
      <c r="BM141" s="166" t="s">
        <v>168</v>
      </c>
    </row>
    <row r="142" s="188" customFormat="true" ht="33.75" hidden="false" customHeight="false" outlineLevel="0" collapsed="false">
      <c r="B142" s="189"/>
      <c r="D142" s="170" t="s">
        <v>139</v>
      </c>
      <c r="E142" s="190"/>
      <c r="F142" s="191" t="s">
        <v>593</v>
      </c>
      <c r="H142" s="190"/>
      <c r="I142" s="192"/>
      <c r="L142" s="189"/>
      <c r="M142" s="193"/>
      <c r="T142" s="194"/>
      <c r="AT142" s="190" t="s">
        <v>139</v>
      </c>
      <c r="AU142" s="190" t="s">
        <v>85</v>
      </c>
      <c r="AV142" s="188" t="s">
        <v>80</v>
      </c>
      <c r="AW142" s="188" t="s">
        <v>31</v>
      </c>
      <c r="AX142" s="188" t="s">
        <v>75</v>
      </c>
      <c r="AY142" s="190" t="s">
        <v>130</v>
      </c>
    </row>
    <row r="143" s="188" customFormat="true" ht="11.25" hidden="false" customHeight="false" outlineLevel="0" collapsed="false">
      <c r="B143" s="189"/>
      <c r="D143" s="170" t="s">
        <v>139</v>
      </c>
      <c r="E143" s="190"/>
      <c r="F143" s="191" t="s">
        <v>594</v>
      </c>
      <c r="H143" s="190"/>
      <c r="I143" s="192"/>
      <c r="L143" s="189"/>
      <c r="M143" s="193"/>
      <c r="T143" s="194"/>
      <c r="AT143" s="190" t="s">
        <v>139</v>
      </c>
      <c r="AU143" s="190" t="s">
        <v>85</v>
      </c>
      <c r="AV143" s="188" t="s">
        <v>80</v>
      </c>
      <c r="AW143" s="188" t="s">
        <v>31</v>
      </c>
      <c r="AX143" s="188" t="s">
        <v>75</v>
      </c>
      <c r="AY143" s="190" t="s">
        <v>130</v>
      </c>
    </row>
    <row r="144" s="188" customFormat="true" ht="33.75" hidden="false" customHeight="false" outlineLevel="0" collapsed="false">
      <c r="B144" s="189"/>
      <c r="D144" s="170" t="s">
        <v>139</v>
      </c>
      <c r="E144" s="190"/>
      <c r="F144" s="191" t="s">
        <v>595</v>
      </c>
      <c r="H144" s="190"/>
      <c r="I144" s="192"/>
      <c r="L144" s="189"/>
      <c r="M144" s="193"/>
      <c r="T144" s="194"/>
      <c r="AT144" s="190" t="s">
        <v>139</v>
      </c>
      <c r="AU144" s="190" t="s">
        <v>85</v>
      </c>
      <c r="AV144" s="188" t="s">
        <v>80</v>
      </c>
      <c r="AW144" s="188" t="s">
        <v>31</v>
      </c>
      <c r="AX144" s="188" t="s">
        <v>75</v>
      </c>
      <c r="AY144" s="190" t="s">
        <v>130</v>
      </c>
    </row>
    <row r="145" s="188" customFormat="true" ht="22.5" hidden="false" customHeight="false" outlineLevel="0" collapsed="false">
      <c r="B145" s="189"/>
      <c r="D145" s="170" t="s">
        <v>139</v>
      </c>
      <c r="E145" s="190"/>
      <c r="F145" s="191" t="s">
        <v>596</v>
      </c>
      <c r="H145" s="190"/>
      <c r="I145" s="192"/>
      <c r="L145" s="189"/>
      <c r="M145" s="193"/>
      <c r="T145" s="194"/>
      <c r="AT145" s="190" t="s">
        <v>139</v>
      </c>
      <c r="AU145" s="190" t="s">
        <v>85</v>
      </c>
      <c r="AV145" s="188" t="s">
        <v>80</v>
      </c>
      <c r="AW145" s="188" t="s">
        <v>31</v>
      </c>
      <c r="AX145" s="188" t="s">
        <v>75</v>
      </c>
      <c r="AY145" s="190" t="s">
        <v>130</v>
      </c>
    </row>
    <row r="146" s="188" customFormat="true" ht="11.25" hidden="false" customHeight="false" outlineLevel="0" collapsed="false">
      <c r="B146" s="189"/>
      <c r="D146" s="170" t="s">
        <v>139</v>
      </c>
      <c r="E146" s="190"/>
      <c r="F146" s="191" t="s">
        <v>597</v>
      </c>
      <c r="H146" s="190"/>
      <c r="I146" s="192"/>
      <c r="L146" s="189"/>
      <c r="M146" s="193"/>
      <c r="T146" s="194"/>
      <c r="AT146" s="190" t="s">
        <v>139</v>
      </c>
      <c r="AU146" s="190" t="s">
        <v>85</v>
      </c>
      <c r="AV146" s="188" t="s">
        <v>80</v>
      </c>
      <c r="AW146" s="188" t="s">
        <v>31</v>
      </c>
      <c r="AX146" s="188" t="s">
        <v>75</v>
      </c>
      <c r="AY146" s="190" t="s">
        <v>130</v>
      </c>
    </row>
    <row r="147" s="168" customFormat="true" ht="11.25" hidden="false" customHeight="false" outlineLevel="0" collapsed="false">
      <c r="B147" s="169"/>
      <c r="D147" s="170" t="s">
        <v>139</v>
      </c>
      <c r="E147" s="171"/>
      <c r="F147" s="172" t="s">
        <v>584</v>
      </c>
      <c r="H147" s="173" t="n">
        <v>1</v>
      </c>
      <c r="I147" s="174"/>
      <c r="L147" s="169"/>
      <c r="M147" s="175"/>
      <c r="T147" s="176"/>
      <c r="AT147" s="171" t="s">
        <v>139</v>
      </c>
      <c r="AU147" s="171" t="s">
        <v>85</v>
      </c>
      <c r="AV147" s="168" t="s">
        <v>85</v>
      </c>
      <c r="AW147" s="168" t="s">
        <v>31</v>
      </c>
      <c r="AX147" s="168" t="s">
        <v>75</v>
      </c>
      <c r="AY147" s="171" t="s">
        <v>130</v>
      </c>
    </row>
    <row r="148" s="195" customFormat="true" ht="11.25" hidden="false" customHeight="false" outlineLevel="0" collapsed="false">
      <c r="B148" s="196"/>
      <c r="D148" s="170" t="s">
        <v>139</v>
      </c>
      <c r="E148" s="197"/>
      <c r="F148" s="198" t="s">
        <v>302</v>
      </c>
      <c r="H148" s="199" t="n">
        <v>1</v>
      </c>
      <c r="I148" s="200"/>
      <c r="L148" s="196"/>
      <c r="M148" s="201"/>
      <c r="T148" s="202"/>
      <c r="AT148" s="197" t="s">
        <v>139</v>
      </c>
      <c r="AU148" s="197" t="s">
        <v>85</v>
      </c>
      <c r="AV148" s="195" t="s">
        <v>137</v>
      </c>
      <c r="AW148" s="195" t="s">
        <v>31</v>
      </c>
      <c r="AX148" s="195" t="s">
        <v>80</v>
      </c>
      <c r="AY148" s="197" t="s">
        <v>130</v>
      </c>
    </row>
    <row r="149" s="22" customFormat="true" ht="37.5" hidden="false" customHeight="true" outlineLevel="0" collapsed="false">
      <c r="B149" s="23"/>
      <c r="C149" s="154" t="s">
        <v>154</v>
      </c>
      <c r="D149" s="154" t="s">
        <v>133</v>
      </c>
      <c r="E149" s="155" t="s">
        <v>598</v>
      </c>
      <c r="F149" s="156" t="s">
        <v>599</v>
      </c>
      <c r="G149" s="157" t="s">
        <v>600</v>
      </c>
      <c r="H149" s="158" t="n">
        <v>12</v>
      </c>
      <c r="I149" s="159"/>
      <c r="J149" s="160" t="n">
        <f aca="false">ROUND(I149*H149,2)</f>
        <v>0</v>
      </c>
      <c r="K149" s="161"/>
      <c r="L149" s="23"/>
      <c r="M149" s="162"/>
      <c r="N149" s="163" t="s">
        <v>40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137</v>
      </c>
      <c r="AT149" s="166" t="s">
        <v>133</v>
      </c>
      <c r="AU149" s="166" t="s">
        <v>85</v>
      </c>
      <c r="AY149" s="3" t="s">
        <v>130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80</v>
      </c>
      <c r="BK149" s="167" t="n">
        <f aca="false">ROUND(I149*H149,2)</f>
        <v>0</v>
      </c>
      <c r="BL149" s="3" t="s">
        <v>137</v>
      </c>
      <c r="BM149" s="166" t="s">
        <v>178</v>
      </c>
    </row>
    <row r="150" s="168" customFormat="true" ht="22.5" hidden="false" customHeight="false" outlineLevel="0" collapsed="false">
      <c r="B150" s="169"/>
      <c r="D150" s="170" t="s">
        <v>139</v>
      </c>
      <c r="E150" s="171"/>
      <c r="F150" s="172" t="s">
        <v>601</v>
      </c>
      <c r="H150" s="173" t="n">
        <v>12</v>
      </c>
      <c r="I150" s="174"/>
      <c r="L150" s="169"/>
      <c r="M150" s="175"/>
      <c r="T150" s="176"/>
      <c r="AT150" s="171" t="s">
        <v>139</v>
      </c>
      <c r="AU150" s="171" t="s">
        <v>85</v>
      </c>
      <c r="AV150" s="168" t="s">
        <v>85</v>
      </c>
      <c r="AW150" s="168" t="s">
        <v>31</v>
      </c>
      <c r="AX150" s="168" t="s">
        <v>75</v>
      </c>
      <c r="AY150" s="171" t="s">
        <v>130</v>
      </c>
    </row>
    <row r="151" s="195" customFormat="true" ht="11.25" hidden="false" customHeight="false" outlineLevel="0" collapsed="false">
      <c r="B151" s="196"/>
      <c r="D151" s="170" t="s">
        <v>139</v>
      </c>
      <c r="E151" s="197"/>
      <c r="F151" s="198" t="s">
        <v>302</v>
      </c>
      <c r="H151" s="199" t="n">
        <v>12</v>
      </c>
      <c r="I151" s="200"/>
      <c r="L151" s="196"/>
      <c r="M151" s="201"/>
      <c r="T151" s="202"/>
      <c r="AT151" s="197" t="s">
        <v>139</v>
      </c>
      <c r="AU151" s="197" t="s">
        <v>85</v>
      </c>
      <c r="AV151" s="195" t="s">
        <v>137</v>
      </c>
      <c r="AW151" s="195" t="s">
        <v>31</v>
      </c>
      <c r="AX151" s="195" t="s">
        <v>80</v>
      </c>
      <c r="AY151" s="197" t="s">
        <v>130</v>
      </c>
    </row>
    <row r="152" s="22" customFormat="true" ht="16.5" hidden="false" customHeight="true" outlineLevel="0" collapsed="false">
      <c r="B152" s="23"/>
      <c r="C152" s="154" t="s">
        <v>141</v>
      </c>
      <c r="D152" s="154" t="s">
        <v>133</v>
      </c>
      <c r="E152" s="155" t="s">
        <v>602</v>
      </c>
      <c r="F152" s="156" t="s">
        <v>603</v>
      </c>
      <c r="G152" s="157" t="s">
        <v>206</v>
      </c>
      <c r="H152" s="158" t="n">
        <v>1</v>
      </c>
      <c r="I152" s="159"/>
      <c r="J152" s="160" t="n">
        <f aca="false">ROUND(I152*H152,2)</f>
        <v>0</v>
      </c>
      <c r="K152" s="161"/>
      <c r="L152" s="23"/>
      <c r="M152" s="208"/>
      <c r="N152" s="209" t="s">
        <v>40</v>
      </c>
      <c r="O152" s="210"/>
      <c r="P152" s="211" t="n">
        <f aca="false">O152*H152</f>
        <v>0</v>
      </c>
      <c r="Q152" s="211" t="n">
        <v>0</v>
      </c>
      <c r="R152" s="211" t="n">
        <f aca="false">Q152*H152</f>
        <v>0</v>
      </c>
      <c r="S152" s="211" t="n">
        <v>0</v>
      </c>
      <c r="T152" s="212" t="n">
        <f aca="false">S152*H152</f>
        <v>0</v>
      </c>
      <c r="AR152" s="166" t="s">
        <v>137</v>
      </c>
      <c r="AT152" s="166" t="s">
        <v>133</v>
      </c>
      <c r="AU152" s="166" t="s">
        <v>85</v>
      </c>
      <c r="AY152" s="3" t="s">
        <v>130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80</v>
      </c>
      <c r="BK152" s="167" t="n">
        <f aca="false">ROUND(I152*H152,2)</f>
        <v>0</v>
      </c>
      <c r="BL152" s="3" t="s">
        <v>137</v>
      </c>
      <c r="BM152" s="166" t="s">
        <v>604</v>
      </c>
    </row>
    <row r="153" s="22" customFormat="true" ht="6.75" hidden="false" customHeight="true" outlineLevel="0" collapsed="false">
      <c r="B153" s="41"/>
      <c r="C153" s="42"/>
      <c r="D153" s="42"/>
      <c r="E153" s="42"/>
      <c r="F153" s="42"/>
      <c r="G153" s="42"/>
      <c r="H153" s="42"/>
      <c r="I153" s="42"/>
      <c r="J153" s="42"/>
      <c r="K153" s="42"/>
      <c r="L153" s="23"/>
    </row>
  </sheetData>
  <sheetProtection algorithmName="SHA-512" hashValue="eB88/H5US7wP/TfuJq+fwyP/iKgbBjUDwM16nXNZHMad8e+q6PrZgJFYGVmi9QvNPJ0Oljsc5WHrWGvwZmBgvw==" saltValue="m4C/YaFo1yw3XeLXHXZKxdSZxDFrr1t2Js7J6MF7ZprEunAkRgxX0QesmYbwjLtRFByB7FjlK42I9IJyNpSysg==" spinCount="100000" sheet="true" objects="true" scenarios="true" formatColumns="false" formatRows="false" autoFilter="false"/>
  <autoFilter ref="C118:K152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6:47:44Z</dcterms:created>
  <dc:creator>ROZACER\Pavel</dc:creator>
  <dc:description/>
  <dc:language>en-US</dc:language>
  <cp:lastModifiedBy>Jan Havlicek</cp:lastModifiedBy>
  <dcterms:modified xsi:type="dcterms:W3CDTF">2024-09-22T11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