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96-2022 - Peřvald, Most e..." sheetId="2" state="visible" r:id="rId3"/>
  </sheets>
  <definedNames>
    <definedName function="false" hidden="false" localSheetId="1" name="_xlnm.Print_Area" vbProcedure="false">'96-2022 - Peřvald, Most e...'!$C$4:$J$76,'96-2022 - Peřvald, Most e...'!$C$106:$K$178</definedName>
    <definedName function="false" hidden="false" localSheetId="1" name="_xlnm.Print_Titles" vbProcedure="false">'96-2022 - Peřvald, Most e...'!$116:$116</definedName>
    <definedName function="false" hidden="true" localSheetId="1" name="_xlnm._FilterDatabase" vbProcedure="false">'96-2022 - Peřvald, Most e...'!$C$116:$K$1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2" uniqueCount="319">
  <si>
    <t xml:space="preserve">Export Komplet</t>
  </si>
  <si>
    <t xml:space="preserve">2.0</t>
  </si>
  <si>
    <t xml:space="preserve">ZAMOK</t>
  </si>
  <si>
    <t xml:space="preserve">False</t>
  </si>
  <si>
    <t xml:space="preserve">{3c640de6-0485-4a83-9f18-a3f5409d29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6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eřvald, Most ev. č. M2 přes Holotovecký potok na ul. V Zimném dole v Petřvaldu, Úprava vodovodu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0. 5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Rechtik - PROJEKT</t>
  </si>
  <si>
    <t xml:space="preserve">True</t>
  </si>
  <si>
    <t xml:space="preserve">Zpracovatel:</t>
  </si>
  <si>
    <t xml:space="preserve">Ing. Jiří Augustin</t>
  </si>
  <si>
    <t xml:space="preserve">Poznámka:</t>
  </si>
  <si>
    <t xml:space="preserve">Platnost rozpočtu je 6 měsíců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CS ÚRS 2022 01</t>
  </si>
  <si>
    <t xml:space="preserve">4</t>
  </si>
  <si>
    <t xml:space="preserve">-358608015</t>
  </si>
  <si>
    <t xml:space="preserve">VV</t>
  </si>
  <si>
    <t xml:space="preserve">6*1,5 "břehy"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m3</t>
  </si>
  <si>
    <t xml:space="preserve">-1278332176</t>
  </si>
  <si>
    <t xml:space="preserve">(1,45+1,64+2,77+1,83+1,23+1,27+1,66+2,07+2,26+1,1)/10*0,8*14 "rýha"</t>
  </si>
  <si>
    <t xml:space="preserve">2*1*1,2*1,5 "napojení"</t>
  </si>
  <si>
    <t xml:space="preserve">Součet</t>
  </si>
  <si>
    <t xml:space="preserve">3</t>
  </si>
  <si>
    <t xml:space="preserve">151101101</t>
  </si>
  <si>
    <t xml:space="preserve">Zřízení pažení a rozepření stěn rýh pro podzemní vedení příložné pro jakoukoliv mezerovitost, hloubky do 2 m</t>
  </si>
  <si>
    <t xml:space="preserve">-39199814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195023105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58400719</t>
  </si>
  <si>
    <t xml:space="preserve">5*0,8*(1,8+1,2+1,2+1,7)/4 "výkopek ze dna - nahrazení"</t>
  </si>
  <si>
    <t xml:space="preserve">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50489701</t>
  </si>
  <si>
    <t xml:space="preserve">5,9*2,1 "výkopek ze dna - nahrazení"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405569182</t>
  </si>
  <si>
    <t xml:space="preserve">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652089355</t>
  </si>
  <si>
    <t xml:space="preserve">22,954-1,6</t>
  </si>
  <si>
    <t xml:space="preserve">9</t>
  </si>
  <si>
    <t xml:space="preserve">M</t>
  </si>
  <si>
    <t xml:space="preserve">58344197</t>
  </si>
  <si>
    <t xml:space="preserve">štěrkodrť frakce 0/63</t>
  </si>
  <si>
    <t xml:space="preserve">-1892599787</t>
  </si>
  <si>
    <t xml:space="preserve">5*0,8*(1,8+1,2+1,2+1,7)/4*1,8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951099442</t>
  </si>
  <si>
    <t xml:space="preserve">5*0,8*0,4</t>
  </si>
  <si>
    <t xml:space="preserve">11</t>
  </si>
  <si>
    <t xml:space="preserve">58337302</t>
  </si>
  <si>
    <t xml:space="preserve">štěrkopísek frakce 0/16</t>
  </si>
  <si>
    <t xml:space="preserve">1613067946</t>
  </si>
  <si>
    <t xml:space="preserve">1,6*1,9</t>
  </si>
  <si>
    <t xml:space="preserve">12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703189634</t>
  </si>
  <si>
    <t xml:space="preserve">13</t>
  </si>
  <si>
    <t xml:space="preserve">115001104</t>
  </si>
  <si>
    <t xml:space="preserve">Převedení vody potrubím průměru DN přes 250 do 300</t>
  </si>
  <si>
    <t xml:space="preserve">m</t>
  </si>
  <si>
    <t xml:space="preserve">-1714141626</t>
  </si>
  <si>
    <t xml:space="preserve">14</t>
  </si>
  <si>
    <t xml:space="preserve">OSM.225020</t>
  </si>
  <si>
    <t xml:space="preserve">KGEM trouba DN315x7,7/2000 SN4 EN 13476-2</t>
  </si>
  <si>
    <t xml:space="preserve">kus</t>
  </si>
  <si>
    <t xml:space="preserve">-1052913285</t>
  </si>
  <si>
    <t xml:space="preserve">181311103</t>
  </si>
  <si>
    <t xml:space="preserve">Rozprostření a urovnání ornice v rovině nebo ve svahu sklonu do 1:5 ručně při souvislé ploše, tl. vrstvy do 200 mm</t>
  </si>
  <si>
    <t xml:space="preserve">-1436809744</t>
  </si>
  <si>
    <t xml:space="preserve">16</t>
  </si>
  <si>
    <t xml:space="preserve">182111121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-109948658</t>
  </si>
  <si>
    <t xml:space="preserve">Trubní vedení</t>
  </si>
  <si>
    <t xml:space="preserve">1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351622516</t>
  </si>
  <si>
    <t xml:space="preserve">18</t>
  </si>
  <si>
    <t xml:space="preserve">22197</t>
  </si>
  <si>
    <t xml:space="preserve">Waga spojka hrdlo-hrdlo DN 100/16  pro 104 - 132  /Titan-Metalplast 709-305-616  EPDM/</t>
  </si>
  <si>
    <t xml:space="preserve">ks</t>
  </si>
  <si>
    <t xml:space="preserve">1388513773</t>
  </si>
  <si>
    <t xml:space="preserve">19</t>
  </si>
  <si>
    <t xml:space="preserve">10042</t>
  </si>
  <si>
    <t xml:space="preserve">nákružek lemový 110mm SDR11/PN16 /Wavin FF 485528 GF 753-800-014/</t>
  </si>
  <si>
    <t xml:space="preserve">1163948785</t>
  </si>
  <si>
    <t xml:space="preserve">20</t>
  </si>
  <si>
    <t xml:space="preserve">10050</t>
  </si>
  <si>
    <t xml:space="preserve">příruba točivá PP-Ocel  d 110/DN100 PN10- 16 /Wavin FF 700214 GF 727-700- 314/polypropylén s ocelovou výztuhou</t>
  </si>
  <si>
    <t xml:space="preserve">-1766611584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1385952788</t>
  </si>
  <si>
    <t xml:space="preserve">22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107247446</t>
  </si>
  <si>
    <t xml:space="preserve">13,7-8,5</t>
  </si>
  <si>
    <t xml:space="preserve">23</t>
  </si>
  <si>
    <t xml:space="preserve">2500</t>
  </si>
  <si>
    <t xml:space="preserve">PE roura 110x10,0 tyč 6m, PN16/SDR11/PE100RC  s vnější ochrannou vrstvou /Gascontrol RC-Twintec/</t>
  </si>
  <si>
    <t xml:space="preserve">-645104939</t>
  </si>
  <si>
    <t xml:space="preserve">24</t>
  </si>
  <si>
    <t xml:space="preserve">9964</t>
  </si>
  <si>
    <t xml:space="preserve">elektrospojka 110mm PN16/SDR11-17 /Wavin FF 485730, GF 753-911-614/</t>
  </si>
  <si>
    <t xml:space="preserve">-479012405</t>
  </si>
  <si>
    <t xml:space="preserve">25</t>
  </si>
  <si>
    <t xml:space="preserve">871351152</t>
  </si>
  <si>
    <t xml:space="preserve">Montáž vodovodního potrubí z plastů v otevřeném výkopu z polyetylenu PE 100 svařovaných na tupo SDR 17/PN10 D 225 x 13,4 mm</t>
  </si>
  <si>
    <t xml:space="preserve">-778364215</t>
  </si>
  <si>
    <t xml:space="preserve">26</t>
  </si>
  <si>
    <t xml:space="preserve">12593</t>
  </si>
  <si>
    <t xml:space="preserve">PE roura 225x20,5mm, tyč 6m, PN16/SDR11/PE100 bez vnější ochr.vrstvy, černá s modrým pruhem</t>
  </si>
  <si>
    <t xml:space="preserve">1481439194</t>
  </si>
  <si>
    <t xml:space="preserve">27</t>
  </si>
  <si>
    <t xml:space="preserve">877251110</t>
  </si>
  <si>
    <t xml:space="preserve">Montáž tvarovek na vodovodním plastovém potrubí z polyetylenu PE 100 elektrotvarovek SDR 11/PN16 kolen 45° d 110</t>
  </si>
  <si>
    <t xml:space="preserve">1669716387</t>
  </si>
  <si>
    <t xml:space="preserve">28</t>
  </si>
  <si>
    <t xml:space="preserve">8554</t>
  </si>
  <si>
    <t xml:space="preserve">elektrokoleno 45 st. 110mm PN16/SDR11 /Wavin 485621,GF 753-151-814/</t>
  </si>
  <si>
    <t xml:space="preserve">1578838743</t>
  </si>
  <si>
    <t xml:space="preserve">29</t>
  </si>
  <si>
    <t xml:space="preserve">22789</t>
  </si>
  <si>
    <t xml:space="preserve">elektrokoleno 30 st.  110mm  PN16/SDR11 /Glynwed-Nicoll/</t>
  </si>
  <si>
    <t xml:space="preserve">245684118</t>
  </si>
  <si>
    <t xml:space="preserve">30</t>
  </si>
  <si>
    <t xml:space="preserve">892271111</t>
  </si>
  <si>
    <t xml:space="preserve">Tlakové zkoušky vodou na potrubí DN 100 nebo 125</t>
  </si>
  <si>
    <t xml:space="preserve">-1680313606</t>
  </si>
  <si>
    <t xml:space="preserve">31</t>
  </si>
  <si>
    <t xml:space="preserve">892353122</t>
  </si>
  <si>
    <t xml:space="preserve">Proplach a dezinfekce vodovodního potrubí DN 150 nebo 200</t>
  </si>
  <si>
    <t xml:space="preserve">1887878907</t>
  </si>
  <si>
    <t xml:space="preserve">32</t>
  </si>
  <si>
    <t xml:space="preserve">892372111</t>
  </si>
  <si>
    <t xml:space="preserve">Tlakové zkoušky vodou zabezpečení konců potrubí při tlakových zkouškách DN do 300</t>
  </si>
  <si>
    <t xml:space="preserve">379755007</t>
  </si>
  <si>
    <t xml:space="preserve">33</t>
  </si>
  <si>
    <t xml:space="preserve">899713111</t>
  </si>
  <si>
    <t xml:space="preserve">Orientační tabulky na vodovodních a kanalizačních řadech na sloupku ocelovém nebo betonovém</t>
  </si>
  <si>
    <t xml:space="preserve">705603003</t>
  </si>
  <si>
    <t xml:space="preserve">34</t>
  </si>
  <si>
    <t xml:space="preserve">4622</t>
  </si>
  <si>
    <t xml:space="preserve">sloupek orientační Pe/ocel 1 tabulka, délka 2 m,průměr 50mm, modrobílý</t>
  </si>
  <si>
    <t xml:space="preserve">-683310399</t>
  </si>
  <si>
    <t xml:space="preserve">35</t>
  </si>
  <si>
    <t xml:space="preserve">899721111</t>
  </si>
  <si>
    <t xml:space="preserve">Signalizační vodič na potrubí DN do 150 mm</t>
  </si>
  <si>
    <t xml:space="preserve">1508697175</t>
  </si>
  <si>
    <t xml:space="preserve">36</t>
  </si>
  <si>
    <t xml:space="preserve">899722111</t>
  </si>
  <si>
    <t xml:space="preserve">Krytí potrubí z plastů výstražnou fólií z PVC šířky 20 cm</t>
  </si>
  <si>
    <t xml:space="preserve">429223096</t>
  </si>
  <si>
    <t xml:space="preserve">37</t>
  </si>
  <si>
    <t xml:space="preserve">899911121</t>
  </si>
  <si>
    <t xml:space="preserve">Kluzné objímky (pojízdná sedla)  pro zasunutí potrubí do chráničky výšky 41 mm vnějšího průměru potrubí do 183 mm</t>
  </si>
  <si>
    <t xml:space="preserve">1256607412</t>
  </si>
  <si>
    <t xml:space="preserve">38</t>
  </si>
  <si>
    <t xml:space="preserve">899913142</t>
  </si>
  <si>
    <t xml:space="preserve">Koncové uzavírací manžety chrániček  DN potrubí x DN chráničky DN 100 x 200</t>
  </si>
  <si>
    <t xml:space="preserve">1106953274</t>
  </si>
  <si>
    <t xml:space="preserve">998</t>
  </si>
  <si>
    <t xml:space="preserve">Přesun hmot</t>
  </si>
  <si>
    <t xml:space="preserve">3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698054504</t>
  </si>
  <si>
    <t xml:space="preserve">VRN</t>
  </si>
  <si>
    <t xml:space="preserve">Vedlejší rozpočtové náklady</t>
  </si>
  <si>
    <t xml:space="preserve">40</t>
  </si>
  <si>
    <t xml:space="preserve">00002</t>
  </si>
  <si>
    <t xml:space="preserve">Kontrola signalizačního vodiče</t>
  </si>
  <si>
    <t xml:space="preserve">kpl</t>
  </si>
  <si>
    <t xml:space="preserve">-1064028882</t>
  </si>
  <si>
    <t xml:space="preserve">41</t>
  </si>
  <si>
    <t xml:space="preserve">012303000</t>
  </si>
  <si>
    <t xml:space="preserve">Geodetické práce po výstavbě</t>
  </si>
  <si>
    <t xml:space="preserve">-73947377</t>
  </si>
  <si>
    <t xml:space="preserve">42</t>
  </si>
  <si>
    <t xml:space="preserve">034002000</t>
  </si>
  <si>
    <t xml:space="preserve">Zabezpečení staveniště</t>
  </si>
  <si>
    <t xml:space="preserve">1024</t>
  </si>
  <si>
    <t xml:space="preserve">-228130339</t>
  </si>
  <si>
    <t xml:space="preserve">43</t>
  </si>
  <si>
    <t xml:space="preserve">460010025</t>
  </si>
  <si>
    <t xml:space="preserve">Vytyčení trasy inženýrských sítí v zastavěném prostoru</t>
  </si>
  <si>
    <t xml:space="preserve">km</t>
  </si>
  <si>
    <t xml:space="preserve">512</t>
  </si>
  <si>
    <t xml:space="preserve">663550322</t>
  </si>
  <si>
    <t xml:space="preserve">44</t>
  </si>
  <si>
    <t xml:space="preserve">ZBR</t>
  </si>
  <si>
    <t xml:space="preserve">Krácený rozbor pitné vody</t>
  </si>
  <si>
    <t xml:space="preserve">-1333641979</t>
  </si>
  <si>
    <t xml:space="preserve">45</t>
  </si>
  <si>
    <t xml:space="preserve">SMVAK</t>
  </si>
  <si>
    <t xml:space="preserve">Manipulace na síti a náhradní zásobování vodou</t>
  </si>
  <si>
    <t xml:space="preserve">-8347924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96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eřvald, Most ev. č. M2 přes Holotovecký potok na ul. V Zimném dole v Petřvaldu, Úprava vodovo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echtik - PROJEKT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iří Augusti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37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96-2022 - Peřvald, Most 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96-2022 - Peřvald, Most e...'!P117</f>
        <v>0</v>
      </c>
      <c r="AV95" s="110" t="n">
        <f aca="false">'96-2022 - Peřvald, Most e...'!J31</f>
        <v>0</v>
      </c>
      <c r="AW95" s="110" t="n">
        <f aca="false">'96-2022 - Peřvald, Most e...'!J32</f>
        <v>0</v>
      </c>
      <c r="AX95" s="110" t="n">
        <f aca="false">'96-2022 - Peřvald, Most e...'!J33</f>
        <v>0</v>
      </c>
      <c r="AY95" s="110" t="n">
        <f aca="false">'96-2022 - Peřvald, Most e...'!J34</f>
        <v>0</v>
      </c>
      <c r="AZ95" s="110" t="n">
        <f aca="false">'96-2022 - Peřvald, Most e...'!F31</f>
        <v>0</v>
      </c>
      <c r="BA95" s="110" t="n">
        <f aca="false">'96-2022 - Peřvald, Most e...'!F32</f>
        <v>0</v>
      </c>
      <c r="BB95" s="110" t="n">
        <f aca="false">'96-2022 - Peřvald, Most e...'!F33</f>
        <v>0</v>
      </c>
      <c r="BC95" s="110" t="n">
        <f aca="false">'96-2022 - Peřvald, Most e...'!F34</f>
        <v>0</v>
      </c>
      <c r="BD95" s="112" t="n">
        <f aca="false">'96-2022 - Peřvald, Most e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Q8WsVGyoLLjd3Q3RGQfxgnDdK81XIFSP7k8EBOYF10+C/01zLVYFtfSn4Tajw1gMoMDcTF/VZS9ESBwGq0WBg==" saltValue="+sQIVWl99WxtmMwGWLGV4o9KvaMjGLAgFuPUrPZgeEg9NnyyDtr0rvkXu0FFkO8vgwgRT3uy5YgporKglzlDZ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6-2022 - Peřvald, Most 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 t="s">
        <v>35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7:BE178)),  2)</f>
        <v>0</v>
      </c>
      <c r="G31" s="24"/>
      <c r="H31" s="24"/>
      <c r="I31" s="135" t="n">
        <v>0.21</v>
      </c>
      <c r="J31" s="134" t="n">
        <f aca="false">ROUND(((SUM(BE117:BE17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7:BF178)),  2)</f>
        <v>0</v>
      </c>
      <c r="G32" s="24"/>
      <c r="H32" s="24"/>
      <c r="I32" s="135" t="n">
        <v>0.15</v>
      </c>
      <c r="J32" s="134" t="n">
        <f aca="false">ROUND(((SUM(BF117:BF17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7:BG17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7:BH17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7:BI17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Peřvald, Most ev. č. M2 přes Holotovecký potok na ul. V Zimném dole v Petřvaldu, Úprava vodovod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etřvald</v>
      </c>
      <c r="G87" s="26"/>
      <c r="H87" s="26"/>
      <c r="I87" s="17" t="s">
        <v>21</v>
      </c>
      <c r="J87" s="154" t="str">
        <f aca="false">IF(J10="","",J10)</f>
        <v>1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Rechtik - PROJEKT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Ing. Jiří Augustin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tru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19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70</f>
        <v>0</v>
      </c>
      <c r="K98" s="170"/>
      <c r="L98" s="174"/>
    </row>
    <row r="99" s="161" customFormat="true" ht="24.95" hidden="tru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72</f>
        <v>0</v>
      </c>
      <c r="K99" s="163"/>
      <c r="L99" s="167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7</f>
        <v>Peřvald, Most ev. č. M2 přes Holotovecký potok na ul. V Zimném dole v Petřvaldu, Úprava vodovodu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Petřvald</v>
      </c>
      <c r="G111" s="26"/>
      <c r="H111" s="26"/>
      <c r="I111" s="17" t="s">
        <v>21</v>
      </c>
      <c r="J111" s="154" t="str">
        <f aca="false">IF(J10="","",J10)</f>
        <v>10. 5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 </v>
      </c>
      <c r="G113" s="26"/>
      <c r="H113" s="26"/>
      <c r="I113" s="17" t="s">
        <v>29</v>
      </c>
      <c r="J113" s="155" t="str">
        <f aca="false">E19</f>
        <v>Rechtik - PROJEKT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2</v>
      </c>
      <c r="J114" s="155" t="str">
        <f aca="false">E22</f>
        <v>Ing. Jiří Augusti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96</v>
      </c>
      <c r="D116" s="178" t="s">
        <v>61</v>
      </c>
      <c r="E116" s="178" t="s">
        <v>57</v>
      </c>
      <c r="F116" s="178" t="s">
        <v>58</v>
      </c>
      <c r="G116" s="178" t="s">
        <v>97</v>
      </c>
      <c r="H116" s="178" t="s">
        <v>98</v>
      </c>
      <c r="I116" s="178" t="s">
        <v>99</v>
      </c>
      <c r="J116" s="178" t="s">
        <v>87</v>
      </c>
      <c r="K116" s="179" t="s">
        <v>100</v>
      </c>
      <c r="L116" s="180"/>
      <c r="M116" s="82"/>
      <c r="N116" s="83" t="s">
        <v>4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+P172</f>
        <v>0</v>
      </c>
      <c r="Q117" s="86"/>
      <c r="R117" s="184" t="n">
        <f aca="false">R118+R172</f>
        <v>14.736403132</v>
      </c>
      <c r="S117" s="86"/>
      <c r="T117" s="185" t="n">
        <f aca="false">T118+T172</f>
        <v>0.0275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89</v>
      </c>
      <c r="BK117" s="186" t="n">
        <f aca="false">BK118+BK172</f>
        <v>0</v>
      </c>
    </row>
    <row r="118" s="187" customFormat="true" ht="25.9" hidden="false" customHeight="true" outlineLevel="0" collapsed="false">
      <c r="B118" s="188"/>
      <c r="C118" s="189"/>
      <c r="D118" s="190" t="s">
        <v>75</v>
      </c>
      <c r="E118" s="191" t="s">
        <v>108</v>
      </c>
      <c r="F118" s="191" t="s">
        <v>109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P119+P146+P170</f>
        <v>0</v>
      </c>
      <c r="Q118" s="196"/>
      <c r="R118" s="197" t="n">
        <f aca="false">R119+R146+R170</f>
        <v>14.735413132</v>
      </c>
      <c r="S118" s="196"/>
      <c r="T118" s="198" t="n">
        <f aca="false">T119+T146+T170</f>
        <v>0.02754</v>
      </c>
      <c r="AR118" s="199" t="s">
        <v>81</v>
      </c>
      <c r="AT118" s="200" t="s">
        <v>75</v>
      </c>
      <c r="AU118" s="200" t="s">
        <v>76</v>
      </c>
      <c r="AY118" s="199" t="s">
        <v>110</v>
      </c>
      <c r="BK118" s="201" t="n">
        <f aca="false">BK119+BK146+BK170</f>
        <v>0</v>
      </c>
    </row>
    <row r="119" s="187" customFormat="true" ht="22.8" hidden="false" customHeight="true" outlineLevel="0" collapsed="false">
      <c r="B119" s="188"/>
      <c r="C119" s="189"/>
      <c r="D119" s="190" t="s">
        <v>75</v>
      </c>
      <c r="E119" s="202" t="s">
        <v>81</v>
      </c>
      <c r="F119" s="202" t="s">
        <v>111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SUM(P120:P145)</f>
        <v>0</v>
      </c>
      <c r="Q119" s="196"/>
      <c r="R119" s="197" t="n">
        <f aca="false">SUM(R120:R145)</f>
        <v>13.8048051</v>
      </c>
      <c r="S119" s="196"/>
      <c r="T119" s="198" t="n">
        <f aca="false">SUM(T120:T145)</f>
        <v>0</v>
      </c>
      <c r="AR119" s="199" t="s">
        <v>81</v>
      </c>
      <c r="AT119" s="200" t="s">
        <v>75</v>
      </c>
      <c r="AU119" s="200" t="s">
        <v>81</v>
      </c>
      <c r="AY119" s="199" t="s">
        <v>110</v>
      </c>
      <c r="BK119" s="201" t="n">
        <f aca="false">SUM(BK120:BK145)</f>
        <v>0</v>
      </c>
    </row>
    <row r="120" s="31" customFormat="true" ht="24.15" hidden="false" customHeight="true" outlineLevel="0" collapsed="false">
      <c r="A120" s="24"/>
      <c r="B120" s="25"/>
      <c r="C120" s="204" t="s">
        <v>81</v>
      </c>
      <c r="D120" s="204" t="s">
        <v>112</v>
      </c>
      <c r="E120" s="205" t="s">
        <v>113</v>
      </c>
      <c r="F120" s="206" t="s">
        <v>114</v>
      </c>
      <c r="G120" s="207" t="s">
        <v>115</v>
      </c>
      <c r="H120" s="208" t="n">
        <v>9</v>
      </c>
      <c r="I120" s="209"/>
      <c r="J120" s="210" t="n">
        <f aca="false">ROUND(I120*H120,2)</f>
        <v>0</v>
      </c>
      <c r="K120" s="206" t="s">
        <v>116</v>
      </c>
      <c r="L120" s="30"/>
      <c r="M120" s="211"/>
      <c r="N120" s="212" t="s">
        <v>41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7</v>
      </c>
      <c r="AT120" s="215" t="s">
        <v>112</v>
      </c>
      <c r="AU120" s="215" t="s">
        <v>83</v>
      </c>
      <c r="AY120" s="3" t="s">
        <v>110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1</v>
      </c>
      <c r="BK120" s="216" t="n">
        <f aca="false">ROUND(I120*H120,2)</f>
        <v>0</v>
      </c>
      <c r="BL120" s="3" t="s">
        <v>117</v>
      </c>
      <c r="BM120" s="215" t="s">
        <v>118</v>
      </c>
    </row>
    <row r="121" s="217" customFormat="true" ht="12.8" hidden="false" customHeight="false" outlineLevel="0" collapsed="false">
      <c r="B121" s="218"/>
      <c r="C121" s="219"/>
      <c r="D121" s="220" t="s">
        <v>119</v>
      </c>
      <c r="E121" s="221"/>
      <c r="F121" s="222" t="s">
        <v>120</v>
      </c>
      <c r="G121" s="219"/>
      <c r="H121" s="223" t="n">
        <v>9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19</v>
      </c>
      <c r="AU121" s="229" t="s">
        <v>83</v>
      </c>
      <c r="AV121" s="217" t="s">
        <v>83</v>
      </c>
      <c r="AW121" s="217" t="s">
        <v>31</v>
      </c>
      <c r="AX121" s="217" t="s">
        <v>81</v>
      </c>
      <c r="AY121" s="229" t="s">
        <v>110</v>
      </c>
    </row>
    <row r="122" s="31" customFormat="true" ht="44.25" hidden="false" customHeight="true" outlineLevel="0" collapsed="false">
      <c r="A122" s="24"/>
      <c r="B122" s="25"/>
      <c r="C122" s="204" t="s">
        <v>83</v>
      </c>
      <c r="D122" s="204" t="s">
        <v>112</v>
      </c>
      <c r="E122" s="205" t="s">
        <v>121</v>
      </c>
      <c r="F122" s="206" t="s">
        <v>122</v>
      </c>
      <c r="G122" s="207" t="s">
        <v>123</v>
      </c>
      <c r="H122" s="208" t="n">
        <v>22.954</v>
      </c>
      <c r="I122" s="209"/>
      <c r="J122" s="210" t="n">
        <f aca="false">ROUND(I122*H122,2)</f>
        <v>0</v>
      </c>
      <c r="K122" s="206" t="s">
        <v>116</v>
      </c>
      <c r="L122" s="30"/>
      <c r="M122" s="211"/>
      <c r="N122" s="212" t="s">
        <v>41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17</v>
      </c>
      <c r="AT122" s="215" t="s">
        <v>112</v>
      </c>
      <c r="AU122" s="215" t="s">
        <v>83</v>
      </c>
      <c r="AY122" s="3" t="s">
        <v>110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1</v>
      </c>
      <c r="BK122" s="216" t="n">
        <f aca="false">ROUND(I122*H122,2)</f>
        <v>0</v>
      </c>
      <c r="BL122" s="3" t="s">
        <v>117</v>
      </c>
      <c r="BM122" s="215" t="s">
        <v>124</v>
      </c>
    </row>
    <row r="123" s="217" customFormat="true" ht="12.8" hidden="false" customHeight="false" outlineLevel="0" collapsed="false">
      <c r="B123" s="218"/>
      <c r="C123" s="219"/>
      <c r="D123" s="220" t="s">
        <v>119</v>
      </c>
      <c r="E123" s="221"/>
      <c r="F123" s="222" t="s">
        <v>125</v>
      </c>
      <c r="G123" s="219"/>
      <c r="H123" s="223" t="n">
        <v>19.354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19</v>
      </c>
      <c r="AU123" s="229" t="s">
        <v>83</v>
      </c>
      <c r="AV123" s="217" t="s">
        <v>83</v>
      </c>
      <c r="AW123" s="217" t="s">
        <v>31</v>
      </c>
      <c r="AX123" s="217" t="s">
        <v>76</v>
      </c>
      <c r="AY123" s="229" t="s">
        <v>110</v>
      </c>
    </row>
    <row r="124" s="217" customFormat="true" ht="12.8" hidden="false" customHeight="false" outlineLevel="0" collapsed="false">
      <c r="B124" s="218"/>
      <c r="C124" s="219"/>
      <c r="D124" s="220" t="s">
        <v>119</v>
      </c>
      <c r="E124" s="221"/>
      <c r="F124" s="222" t="s">
        <v>126</v>
      </c>
      <c r="G124" s="219"/>
      <c r="H124" s="223" t="n">
        <v>3.6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19</v>
      </c>
      <c r="AU124" s="229" t="s">
        <v>83</v>
      </c>
      <c r="AV124" s="217" t="s">
        <v>83</v>
      </c>
      <c r="AW124" s="217" t="s">
        <v>31</v>
      </c>
      <c r="AX124" s="217" t="s">
        <v>76</v>
      </c>
      <c r="AY124" s="229" t="s">
        <v>110</v>
      </c>
    </row>
    <row r="125" s="230" customFormat="true" ht="12.8" hidden="false" customHeight="false" outlineLevel="0" collapsed="false">
      <c r="B125" s="231"/>
      <c r="C125" s="232"/>
      <c r="D125" s="220" t="s">
        <v>119</v>
      </c>
      <c r="E125" s="233"/>
      <c r="F125" s="234" t="s">
        <v>127</v>
      </c>
      <c r="G125" s="232"/>
      <c r="H125" s="235" t="n">
        <v>22.954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19</v>
      </c>
      <c r="AU125" s="241" t="s">
        <v>83</v>
      </c>
      <c r="AV125" s="230" t="s">
        <v>117</v>
      </c>
      <c r="AW125" s="230" t="s">
        <v>31</v>
      </c>
      <c r="AX125" s="230" t="s">
        <v>81</v>
      </c>
      <c r="AY125" s="241" t="s">
        <v>110</v>
      </c>
    </row>
    <row r="126" s="31" customFormat="true" ht="37.8" hidden="false" customHeight="true" outlineLevel="0" collapsed="false">
      <c r="A126" s="24"/>
      <c r="B126" s="25"/>
      <c r="C126" s="204" t="s">
        <v>128</v>
      </c>
      <c r="D126" s="204" t="s">
        <v>112</v>
      </c>
      <c r="E126" s="205" t="s">
        <v>129</v>
      </c>
      <c r="F126" s="206" t="s">
        <v>130</v>
      </c>
      <c r="G126" s="207" t="s">
        <v>115</v>
      </c>
      <c r="H126" s="208" t="n">
        <v>10</v>
      </c>
      <c r="I126" s="209"/>
      <c r="J126" s="210" t="n">
        <f aca="false">ROUND(I126*H126,2)</f>
        <v>0</v>
      </c>
      <c r="K126" s="206" t="s">
        <v>116</v>
      </c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0083851</v>
      </c>
      <c r="R126" s="213" t="n">
        <f aca="false">Q126*H126</f>
        <v>0.0083851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7</v>
      </c>
      <c r="AT126" s="215" t="s">
        <v>112</v>
      </c>
      <c r="AU126" s="215" t="s">
        <v>83</v>
      </c>
      <c r="AY126" s="3" t="s">
        <v>11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1</v>
      </c>
      <c r="BK126" s="216" t="n">
        <f aca="false">ROUND(I126*H126,2)</f>
        <v>0</v>
      </c>
      <c r="BL126" s="3" t="s">
        <v>117</v>
      </c>
      <c r="BM126" s="215" t="s">
        <v>131</v>
      </c>
    </row>
    <row r="127" s="31" customFormat="true" ht="44.25" hidden="false" customHeight="true" outlineLevel="0" collapsed="false">
      <c r="A127" s="24"/>
      <c r="B127" s="25"/>
      <c r="C127" s="204" t="s">
        <v>117</v>
      </c>
      <c r="D127" s="204" t="s">
        <v>112</v>
      </c>
      <c r="E127" s="205" t="s">
        <v>132</v>
      </c>
      <c r="F127" s="206" t="s">
        <v>133</v>
      </c>
      <c r="G127" s="207" t="s">
        <v>115</v>
      </c>
      <c r="H127" s="208" t="n">
        <v>10</v>
      </c>
      <c r="I127" s="209"/>
      <c r="J127" s="210" t="n">
        <f aca="false">ROUND(I127*H127,2)</f>
        <v>0</v>
      </c>
      <c r="K127" s="206" t="s">
        <v>116</v>
      </c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7</v>
      </c>
      <c r="AT127" s="215" t="s">
        <v>112</v>
      </c>
      <c r="AU127" s="215" t="s">
        <v>83</v>
      </c>
      <c r="AY127" s="3" t="s">
        <v>11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17</v>
      </c>
      <c r="BM127" s="215" t="s">
        <v>134</v>
      </c>
    </row>
    <row r="128" s="31" customFormat="true" ht="62.7" hidden="false" customHeight="true" outlineLevel="0" collapsed="false">
      <c r="A128" s="24"/>
      <c r="B128" s="25"/>
      <c r="C128" s="204" t="s">
        <v>135</v>
      </c>
      <c r="D128" s="204" t="s">
        <v>112</v>
      </c>
      <c r="E128" s="205" t="s">
        <v>136</v>
      </c>
      <c r="F128" s="206" t="s">
        <v>137</v>
      </c>
      <c r="G128" s="207" t="s">
        <v>123</v>
      </c>
      <c r="H128" s="208" t="n">
        <v>5.9</v>
      </c>
      <c r="I128" s="209"/>
      <c r="J128" s="210" t="n">
        <f aca="false">ROUND(I128*H128,2)</f>
        <v>0</v>
      </c>
      <c r="K128" s="206" t="s">
        <v>116</v>
      </c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7</v>
      </c>
      <c r="AT128" s="215" t="s">
        <v>112</v>
      </c>
      <c r="AU128" s="215" t="s">
        <v>83</v>
      </c>
      <c r="AY128" s="3" t="s">
        <v>11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17</v>
      </c>
      <c r="BM128" s="215" t="s">
        <v>138</v>
      </c>
    </row>
    <row r="129" s="217" customFormat="true" ht="12.8" hidden="false" customHeight="false" outlineLevel="0" collapsed="false">
      <c r="B129" s="218"/>
      <c r="C129" s="219"/>
      <c r="D129" s="220" t="s">
        <v>119</v>
      </c>
      <c r="E129" s="221"/>
      <c r="F129" s="222" t="s">
        <v>139</v>
      </c>
      <c r="G129" s="219"/>
      <c r="H129" s="223" t="n">
        <v>5.9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19</v>
      </c>
      <c r="AU129" s="229" t="s">
        <v>83</v>
      </c>
      <c r="AV129" s="217" t="s">
        <v>83</v>
      </c>
      <c r="AW129" s="217" t="s">
        <v>31</v>
      </c>
      <c r="AX129" s="217" t="s">
        <v>81</v>
      </c>
      <c r="AY129" s="229" t="s">
        <v>110</v>
      </c>
    </row>
    <row r="130" s="31" customFormat="true" ht="44.25" hidden="false" customHeight="true" outlineLevel="0" collapsed="false">
      <c r="A130" s="24"/>
      <c r="B130" s="25"/>
      <c r="C130" s="204" t="s">
        <v>140</v>
      </c>
      <c r="D130" s="204" t="s">
        <v>112</v>
      </c>
      <c r="E130" s="205" t="s">
        <v>141</v>
      </c>
      <c r="F130" s="206" t="s">
        <v>142</v>
      </c>
      <c r="G130" s="207" t="s">
        <v>143</v>
      </c>
      <c r="H130" s="208" t="n">
        <v>12.39</v>
      </c>
      <c r="I130" s="209"/>
      <c r="J130" s="210" t="n">
        <f aca="false">ROUND(I130*H130,2)</f>
        <v>0</v>
      </c>
      <c r="K130" s="206" t="s">
        <v>116</v>
      </c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7</v>
      </c>
      <c r="AT130" s="215" t="s">
        <v>112</v>
      </c>
      <c r="AU130" s="215" t="s">
        <v>83</v>
      </c>
      <c r="AY130" s="3" t="s">
        <v>11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17</v>
      </c>
      <c r="BM130" s="215" t="s">
        <v>144</v>
      </c>
    </row>
    <row r="131" s="217" customFormat="true" ht="12.8" hidden="false" customHeight="false" outlineLevel="0" collapsed="false">
      <c r="B131" s="218"/>
      <c r="C131" s="219"/>
      <c r="D131" s="220" t="s">
        <v>119</v>
      </c>
      <c r="E131" s="221"/>
      <c r="F131" s="222" t="s">
        <v>145</v>
      </c>
      <c r="G131" s="219"/>
      <c r="H131" s="223" t="n">
        <v>12.39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19</v>
      </c>
      <c r="AU131" s="229" t="s">
        <v>83</v>
      </c>
      <c r="AV131" s="217" t="s">
        <v>83</v>
      </c>
      <c r="AW131" s="217" t="s">
        <v>31</v>
      </c>
      <c r="AX131" s="217" t="s">
        <v>81</v>
      </c>
      <c r="AY131" s="229" t="s">
        <v>110</v>
      </c>
    </row>
    <row r="132" s="31" customFormat="true" ht="37.8" hidden="false" customHeight="true" outlineLevel="0" collapsed="false">
      <c r="A132" s="24"/>
      <c r="B132" s="25"/>
      <c r="C132" s="204" t="s">
        <v>146</v>
      </c>
      <c r="D132" s="204" t="s">
        <v>112</v>
      </c>
      <c r="E132" s="205" t="s">
        <v>147</v>
      </c>
      <c r="F132" s="206" t="s">
        <v>148</v>
      </c>
      <c r="G132" s="207" t="s">
        <v>123</v>
      </c>
      <c r="H132" s="208" t="n">
        <v>5.9</v>
      </c>
      <c r="I132" s="209"/>
      <c r="J132" s="210" t="n">
        <f aca="false">ROUND(I132*H132,2)</f>
        <v>0</v>
      </c>
      <c r="K132" s="206" t="s">
        <v>116</v>
      </c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7</v>
      </c>
      <c r="AT132" s="215" t="s">
        <v>112</v>
      </c>
      <c r="AU132" s="215" t="s">
        <v>83</v>
      </c>
      <c r="AY132" s="3" t="s">
        <v>11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1</v>
      </c>
      <c r="BK132" s="216" t="n">
        <f aca="false">ROUND(I132*H132,2)</f>
        <v>0</v>
      </c>
      <c r="BL132" s="3" t="s">
        <v>117</v>
      </c>
      <c r="BM132" s="215" t="s">
        <v>149</v>
      </c>
    </row>
    <row r="133" s="31" customFormat="true" ht="44.25" hidden="false" customHeight="true" outlineLevel="0" collapsed="false">
      <c r="A133" s="24"/>
      <c r="B133" s="25"/>
      <c r="C133" s="204" t="s">
        <v>150</v>
      </c>
      <c r="D133" s="204" t="s">
        <v>112</v>
      </c>
      <c r="E133" s="205" t="s">
        <v>151</v>
      </c>
      <c r="F133" s="206" t="s">
        <v>152</v>
      </c>
      <c r="G133" s="207" t="s">
        <v>123</v>
      </c>
      <c r="H133" s="208" t="n">
        <v>21.354</v>
      </c>
      <c r="I133" s="209"/>
      <c r="J133" s="210" t="n">
        <f aca="false">ROUND(I133*H133,2)</f>
        <v>0</v>
      </c>
      <c r="K133" s="206"/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7</v>
      </c>
      <c r="AT133" s="215" t="s">
        <v>112</v>
      </c>
      <c r="AU133" s="215" t="s">
        <v>83</v>
      </c>
      <c r="AY133" s="3" t="s">
        <v>11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17</v>
      </c>
      <c r="BM133" s="215" t="s">
        <v>153</v>
      </c>
    </row>
    <row r="134" s="217" customFormat="true" ht="12.8" hidden="false" customHeight="false" outlineLevel="0" collapsed="false">
      <c r="B134" s="218"/>
      <c r="C134" s="219"/>
      <c r="D134" s="220" t="s">
        <v>119</v>
      </c>
      <c r="E134" s="221"/>
      <c r="F134" s="222" t="s">
        <v>154</v>
      </c>
      <c r="G134" s="219"/>
      <c r="H134" s="223" t="n">
        <v>21.35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19</v>
      </c>
      <c r="AU134" s="229" t="s">
        <v>83</v>
      </c>
      <c r="AV134" s="217" t="s">
        <v>83</v>
      </c>
      <c r="AW134" s="217" t="s">
        <v>31</v>
      </c>
      <c r="AX134" s="217" t="s">
        <v>81</v>
      </c>
      <c r="AY134" s="229" t="s">
        <v>110</v>
      </c>
    </row>
    <row r="135" s="31" customFormat="true" ht="16.5" hidden="false" customHeight="true" outlineLevel="0" collapsed="false">
      <c r="A135" s="24"/>
      <c r="B135" s="25"/>
      <c r="C135" s="242" t="s">
        <v>155</v>
      </c>
      <c r="D135" s="242" t="s">
        <v>156</v>
      </c>
      <c r="E135" s="243" t="s">
        <v>157</v>
      </c>
      <c r="F135" s="244" t="s">
        <v>158</v>
      </c>
      <c r="G135" s="245" t="s">
        <v>143</v>
      </c>
      <c r="H135" s="246" t="n">
        <v>10.62</v>
      </c>
      <c r="I135" s="247"/>
      <c r="J135" s="248" t="n">
        <f aca="false">ROUND(I135*H135,2)</f>
        <v>0</v>
      </c>
      <c r="K135" s="244" t="s">
        <v>116</v>
      </c>
      <c r="L135" s="249"/>
      <c r="M135" s="250"/>
      <c r="N135" s="251" t="s">
        <v>41</v>
      </c>
      <c r="O135" s="74"/>
      <c r="P135" s="213" t="n">
        <f aca="false">O135*H135</f>
        <v>0</v>
      </c>
      <c r="Q135" s="213" t="n">
        <v>1</v>
      </c>
      <c r="R135" s="213" t="n">
        <f aca="false">Q135*H135</f>
        <v>10.62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0</v>
      </c>
      <c r="AT135" s="215" t="s">
        <v>156</v>
      </c>
      <c r="AU135" s="215" t="s">
        <v>83</v>
      </c>
      <c r="AY135" s="3" t="s">
        <v>11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1</v>
      </c>
      <c r="BK135" s="216" t="n">
        <f aca="false">ROUND(I135*H135,2)</f>
        <v>0</v>
      </c>
      <c r="BL135" s="3" t="s">
        <v>117</v>
      </c>
      <c r="BM135" s="215" t="s">
        <v>159</v>
      </c>
    </row>
    <row r="136" s="217" customFormat="true" ht="12.8" hidden="false" customHeight="false" outlineLevel="0" collapsed="false">
      <c r="B136" s="218"/>
      <c r="C136" s="219"/>
      <c r="D136" s="220" t="s">
        <v>119</v>
      </c>
      <c r="E136" s="221"/>
      <c r="F136" s="222" t="s">
        <v>160</v>
      </c>
      <c r="G136" s="219"/>
      <c r="H136" s="223" t="n">
        <v>10.6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19</v>
      </c>
      <c r="AU136" s="229" t="s">
        <v>83</v>
      </c>
      <c r="AV136" s="217" t="s">
        <v>83</v>
      </c>
      <c r="AW136" s="217" t="s">
        <v>31</v>
      </c>
      <c r="AX136" s="217" t="s">
        <v>81</v>
      </c>
      <c r="AY136" s="229" t="s">
        <v>110</v>
      </c>
    </row>
    <row r="137" s="31" customFormat="true" ht="66.75" hidden="false" customHeight="true" outlineLevel="0" collapsed="false">
      <c r="A137" s="24"/>
      <c r="B137" s="25"/>
      <c r="C137" s="204" t="s">
        <v>161</v>
      </c>
      <c r="D137" s="204" t="s">
        <v>112</v>
      </c>
      <c r="E137" s="205" t="s">
        <v>162</v>
      </c>
      <c r="F137" s="206" t="s">
        <v>163</v>
      </c>
      <c r="G137" s="207" t="s">
        <v>123</v>
      </c>
      <c r="H137" s="208" t="n">
        <v>1.6</v>
      </c>
      <c r="I137" s="209"/>
      <c r="J137" s="210" t="n">
        <f aca="false">ROUND(I137*H137,2)</f>
        <v>0</v>
      </c>
      <c r="K137" s="206" t="s">
        <v>116</v>
      </c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7</v>
      </c>
      <c r="AT137" s="215" t="s">
        <v>112</v>
      </c>
      <c r="AU137" s="215" t="s">
        <v>83</v>
      </c>
      <c r="AY137" s="3" t="s">
        <v>11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1</v>
      </c>
      <c r="BK137" s="216" t="n">
        <f aca="false">ROUND(I137*H137,2)</f>
        <v>0</v>
      </c>
      <c r="BL137" s="3" t="s">
        <v>117</v>
      </c>
      <c r="BM137" s="215" t="s">
        <v>164</v>
      </c>
    </row>
    <row r="138" s="217" customFormat="true" ht="12.8" hidden="false" customHeight="false" outlineLevel="0" collapsed="false">
      <c r="B138" s="218"/>
      <c r="C138" s="219"/>
      <c r="D138" s="220" t="s">
        <v>119</v>
      </c>
      <c r="E138" s="221"/>
      <c r="F138" s="222" t="s">
        <v>165</v>
      </c>
      <c r="G138" s="219"/>
      <c r="H138" s="223" t="n">
        <v>1.6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19</v>
      </c>
      <c r="AU138" s="229" t="s">
        <v>83</v>
      </c>
      <c r="AV138" s="217" t="s">
        <v>83</v>
      </c>
      <c r="AW138" s="217" t="s">
        <v>31</v>
      </c>
      <c r="AX138" s="217" t="s">
        <v>81</v>
      </c>
      <c r="AY138" s="229" t="s">
        <v>110</v>
      </c>
    </row>
    <row r="139" s="31" customFormat="true" ht="16.5" hidden="false" customHeight="true" outlineLevel="0" collapsed="false">
      <c r="A139" s="24"/>
      <c r="B139" s="25"/>
      <c r="C139" s="242" t="s">
        <v>166</v>
      </c>
      <c r="D139" s="242" t="s">
        <v>156</v>
      </c>
      <c r="E139" s="243" t="s">
        <v>167</v>
      </c>
      <c r="F139" s="244" t="s">
        <v>168</v>
      </c>
      <c r="G139" s="245" t="s">
        <v>143</v>
      </c>
      <c r="H139" s="246" t="n">
        <v>3.04</v>
      </c>
      <c r="I139" s="247"/>
      <c r="J139" s="248" t="n">
        <f aca="false">ROUND(I139*H139,2)</f>
        <v>0</v>
      </c>
      <c r="K139" s="244" t="s">
        <v>116</v>
      </c>
      <c r="L139" s="249"/>
      <c r="M139" s="250"/>
      <c r="N139" s="251" t="s">
        <v>41</v>
      </c>
      <c r="O139" s="74"/>
      <c r="P139" s="213" t="n">
        <f aca="false">O139*H139</f>
        <v>0</v>
      </c>
      <c r="Q139" s="213" t="n">
        <v>1</v>
      </c>
      <c r="R139" s="213" t="n">
        <f aca="false">Q139*H139</f>
        <v>3.04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50</v>
      </c>
      <c r="AT139" s="215" t="s">
        <v>156</v>
      </c>
      <c r="AU139" s="215" t="s">
        <v>83</v>
      </c>
      <c r="AY139" s="3" t="s">
        <v>11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17</v>
      </c>
      <c r="BM139" s="215" t="s">
        <v>169</v>
      </c>
    </row>
    <row r="140" s="217" customFormat="true" ht="12.8" hidden="false" customHeight="false" outlineLevel="0" collapsed="false">
      <c r="B140" s="218"/>
      <c r="C140" s="219"/>
      <c r="D140" s="220" t="s">
        <v>119</v>
      </c>
      <c r="E140" s="221"/>
      <c r="F140" s="222" t="s">
        <v>170</v>
      </c>
      <c r="G140" s="219"/>
      <c r="H140" s="223" t="n">
        <v>3.04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19</v>
      </c>
      <c r="AU140" s="229" t="s">
        <v>83</v>
      </c>
      <c r="AV140" s="217" t="s">
        <v>83</v>
      </c>
      <c r="AW140" s="217" t="s">
        <v>31</v>
      </c>
      <c r="AX140" s="217" t="s">
        <v>81</v>
      </c>
      <c r="AY140" s="229" t="s">
        <v>110</v>
      </c>
    </row>
    <row r="141" s="31" customFormat="true" ht="33" hidden="false" customHeight="true" outlineLevel="0" collapsed="false">
      <c r="A141" s="24"/>
      <c r="B141" s="25"/>
      <c r="C141" s="204" t="s">
        <v>171</v>
      </c>
      <c r="D141" s="204" t="s">
        <v>112</v>
      </c>
      <c r="E141" s="205" t="s">
        <v>172</v>
      </c>
      <c r="F141" s="206" t="s">
        <v>173</v>
      </c>
      <c r="G141" s="207" t="s">
        <v>174</v>
      </c>
      <c r="H141" s="208" t="n">
        <v>14</v>
      </c>
      <c r="I141" s="209"/>
      <c r="J141" s="210" t="n">
        <f aca="false">ROUND(I141*H141,2)</f>
        <v>0</v>
      </c>
      <c r="K141" s="206" t="s">
        <v>116</v>
      </c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4E-005</v>
      </c>
      <c r="R141" s="213" t="n">
        <f aca="false">Q141*H141</f>
        <v>0.00056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7</v>
      </c>
      <c r="AT141" s="215" t="s">
        <v>112</v>
      </c>
      <c r="AU141" s="215" t="s">
        <v>83</v>
      </c>
      <c r="AY141" s="3" t="s">
        <v>11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1</v>
      </c>
      <c r="BK141" s="216" t="n">
        <f aca="false">ROUND(I141*H141,2)</f>
        <v>0</v>
      </c>
      <c r="BL141" s="3" t="s">
        <v>117</v>
      </c>
      <c r="BM141" s="215" t="s">
        <v>175</v>
      </c>
    </row>
    <row r="142" s="31" customFormat="true" ht="21.75" hidden="false" customHeight="true" outlineLevel="0" collapsed="false">
      <c r="A142" s="24"/>
      <c r="B142" s="25"/>
      <c r="C142" s="204" t="s">
        <v>176</v>
      </c>
      <c r="D142" s="204" t="s">
        <v>112</v>
      </c>
      <c r="E142" s="205" t="s">
        <v>177</v>
      </c>
      <c r="F142" s="206" t="s">
        <v>178</v>
      </c>
      <c r="G142" s="207" t="s">
        <v>179</v>
      </c>
      <c r="H142" s="208" t="n">
        <v>5</v>
      </c>
      <c r="I142" s="209"/>
      <c r="J142" s="210" t="n">
        <f aca="false">ROUND(I142*H142,2)</f>
        <v>0</v>
      </c>
      <c r="K142" s="206" t="s">
        <v>116</v>
      </c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175</v>
      </c>
      <c r="R142" s="213" t="n">
        <f aca="false">Q142*H142</f>
        <v>0.0875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7</v>
      </c>
      <c r="AT142" s="215" t="s">
        <v>112</v>
      </c>
      <c r="AU142" s="215" t="s">
        <v>83</v>
      </c>
      <c r="AY142" s="3" t="s">
        <v>11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17</v>
      </c>
      <c r="BM142" s="215" t="s">
        <v>180</v>
      </c>
    </row>
    <row r="143" s="31" customFormat="true" ht="16.5" hidden="false" customHeight="true" outlineLevel="0" collapsed="false">
      <c r="A143" s="24"/>
      <c r="B143" s="25"/>
      <c r="C143" s="242" t="s">
        <v>181</v>
      </c>
      <c r="D143" s="242" t="s">
        <v>156</v>
      </c>
      <c r="E143" s="243" t="s">
        <v>182</v>
      </c>
      <c r="F143" s="244" t="s">
        <v>183</v>
      </c>
      <c r="G143" s="245" t="s">
        <v>184</v>
      </c>
      <c r="H143" s="246" t="n">
        <v>2</v>
      </c>
      <c r="I143" s="247"/>
      <c r="J143" s="248" t="n">
        <f aca="false">ROUND(I143*H143,2)</f>
        <v>0</v>
      </c>
      <c r="K143" s="244"/>
      <c r="L143" s="249"/>
      <c r="M143" s="250"/>
      <c r="N143" s="251" t="s">
        <v>41</v>
      </c>
      <c r="O143" s="74"/>
      <c r="P143" s="213" t="n">
        <f aca="false">O143*H143</f>
        <v>0</v>
      </c>
      <c r="Q143" s="213" t="n">
        <v>0.02418</v>
      </c>
      <c r="R143" s="213" t="n">
        <f aca="false">Q143*H143</f>
        <v>0.0483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50</v>
      </c>
      <c r="AT143" s="215" t="s">
        <v>156</v>
      </c>
      <c r="AU143" s="215" t="s">
        <v>83</v>
      </c>
      <c r="AY143" s="3" t="s">
        <v>11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17</v>
      </c>
      <c r="BM143" s="215" t="s">
        <v>185</v>
      </c>
    </row>
    <row r="144" s="31" customFormat="true" ht="37.8" hidden="false" customHeight="true" outlineLevel="0" collapsed="false">
      <c r="A144" s="24"/>
      <c r="B144" s="25"/>
      <c r="C144" s="204" t="s">
        <v>7</v>
      </c>
      <c r="D144" s="204" t="s">
        <v>112</v>
      </c>
      <c r="E144" s="205" t="s">
        <v>186</v>
      </c>
      <c r="F144" s="206" t="s">
        <v>187</v>
      </c>
      <c r="G144" s="207" t="s">
        <v>115</v>
      </c>
      <c r="H144" s="208" t="n">
        <v>9</v>
      </c>
      <c r="I144" s="209"/>
      <c r="J144" s="210" t="n">
        <f aca="false">ROUND(I144*H144,2)</f>
        <v>0</v>
      </c>
      <c r="K144" s="206" t="s">
        <v>116</v>
      </c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7</v>
      </c>
      <c r="AT144" s="215" t="s">
        <v>112</v>
      </c>
      <c r="AU144" s="215" t="s">
        <v>83</v>
      </c>
      <c r="AY144" s="3" t="s">
        <v>11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1</v>
      </c>
      <c r="BK144" s="216" t="n">
        <f aca="false">ROUND(I144*H144,2)</f>
        <v>0</v>
      </c>
      <c r="BL144" s="3" t="s">
        <v>117</v>
      </c>
      <c r="BM144" s="215" t="s">
        <v>188</v>
      </c>
    </row>
    <row r="145" s="31" customFormat="true" ht="44.25" hidden="false" customHeight="true" outlineLevel="0" collapsed="false">
      <c r="A145" s="24"/>
      <c r="B145" s="25"/>
      <c r="C145" s="204" t="s">
        <v>189</v>
      </c>
      <c r="D145" s="204" t="s">
        <v>112</v>
      </c>
      <c r="E145" s="205" t="s">
        <v>190</v>
      </c>
      <c r="F145" s="206" t="s">
        <v>191</v>
      </c>
      <c r="G145" s="207" t="s">
        <v>115</v>
      </c>
      <c r="H145" s="208" t="n">
        <v>16</v>
      </c>
      <c r="I145" s="209"/>
      <c r="J145" s="210" t="n">
        <f aca="false">ROUND(I145*H145,2)</f>
        <v>0</v>
      </c>
      <c r="K145" s="206" t="s">
        <v>116</v>
      </c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7</v>
      </c>
      <c r="AT145" s="215" t="s">
        <v>112</v>
      </c>
      <c r="AU145" s="215" t="s">
        <v>83</v>
      </c>
      <c r="AY145" s="3" t="s">
        <v>110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1</v>
      </c>
      <c r="BK145" s="216" t="n">
        <f aca="false">ROUND(I145*H145,2)</f>
        <v>0</v>
      </c>
      <c r="BL145" s="3" t="s">
        <v>117</v>
      </c>
      <c r="BM145" s="215" t="s">
        <v>192</v>
      </c>
    </row>
    <row r="146" s="187" customFormat="true" ht="22.8" hidden="false" customHeight="true" outlineLevel="0" collapsed="false">
      <c r="B146" s="188"/>
      <c r="C146" s="189"/>
      <c r="D146" s="190" t="s">
        <v>75</v>
      </c>
      <c r="E146" s="202" t="s">
        <v>150</v>
      </c>
      <c r="F146" s="202" t="s">
        <v>193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69)</f>
        <v>0</v>
      </c>
      <c r="Q146" s="196"/>
      <c r="R146" s="197" t="n">
        <f aca="false">SUM(R147:R169)</f>
        <v>0.930608032</v>
      </c>
      <c r="S146" s="196"/>
      <c r="T146" s="198" t="n">
        <f aca="false">SUM(T147:T169)</f>
        <v>0.02754</v>
      </c>
      <c r="AR146" s="199" t="s">
        <v>81</v>
      </c>
      <c r="AT146" s="200" t="s">
        <v>75</v>
      </c>
      <c r="AU146" s="200" t="s">
        <v>81</v>
      </c>
      <c r="AY146" s="199" t="s">
        <v>110</v>
      </c>
      <c r="BK146" s="201" t="n">
        <f aca="false">SUM(BK147:BK169)</f>
        <v>0</v>
      </c>
    </row>
    <row r="147" s="31" customFormat="true" ht="44.25" hidden="false" customHeight="true" outlineLevel="0" collapsed="false">
      <c r="A147" s="24"/>
      <c r="B147" s="25"/>
      <c r="C147" s="204" t="s">
        <v>194</v>
      </c>
      <c r="D147" s="204" t="s">
        <v>112</v>
      </c>
      <c r="E147" s="205" t="s">
        <v>195</v>
      </c>
      <c r="F147" s="206" t="s">
        <v>196</v>
      </c>
      <c r="G147" s="207" t="s">
        <v>184</v>
      </c>
      <c r="H147" s="208" t="n">
        <v>2</v>
      </c>
      <c r="I147" s="209"/>
      <c r="J147" s="210" t="n">
        <f aca="false">ROUND(I147*H147,2)</f>
        <v>0</v>
      </c>
      <c r="K147" s="206" t="s">
        <v>116</v>
      </c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.0016692</v>
      </c>
      <c r="R147" s="213" t="n">
        <f aca="false">Q147*H147</f>
        <v>0.0033384</v>
      </c>
      <c r="S147" s="213" t="n">
        <v>0.01377</v>
      </c>
      <c r="T147" s="214" t="n">
        <f aca="false">S147*H147</f>
        <v>0.0275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7</v>
      </c>
      <c r="AT147" s="215" t="s">
        <v>112</v>
      </c>
      <c r="AU147" s="215" t="s">
        <v>83</v>
      </c>
      <c r="AY147" s="3" t="s">
        <v>11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1</v>
      </c>
      <c r="BK147" s="216" t="n">
        <f aca="false">ROUND(I147*H147,2)</f>
        <v>0</v>
      </c>
      <c r="BL147" s="3" t="s">
        <v>117</v>
      </c>
      <c r="BM147" s="215" t="s">
        <v>197</v>
      </c>
    </row>
    <row r="148" s="31" customFormat="true" ht="24.15" hidden="false" customHeight="true" outlineLevel="0" collapsed="false">
      <c r="A148" s="24"/>
      <c r="B148" s="25"/>
      <c r="C148" s="242" t="s">
        <v>198</v>
      </c>
      <c r="D148" s="242" t="s">
        <v>156</v>
      </c>
      <c r="E148" s="243" t="s">
        <v>199</v>
      </c>
      <c r="F148" s="244" t="s">
        <v>200</v>
      </c>
      <c r="G148" s="245" t="s">
        <v>201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50</v>
      </c>
      <c r="AT148" s="215" t="s">
        <v>156</v>
      </c>
      <c r="AU148" s="215" t="s">
        <v>83</v>
      </c>
      <c r="AY148" s="3" t="s">
        <v>11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1</v>
      </c>
      <c r="BK148" s="216" t="n">
        <f aca="false">ROUND(I148*H148,2)</f>
        <v>0</v>
      </c>
      <c r="BL148" s="3" t="s">
        <v>117</v>
      </c>
      <c r="BM148" s="215" t="s">
        <v>202</v>
      </c>
    </row>
    <row r="149" s="31" customFormat="true" ht="24.15" hidden="false" customHeight="true" outlineLevel="0" collapsed="false">
      <c r="A149" s="24"/>
      <c r="B149" s="25"/>
      <c r="C149" s="242" t="s">
        <v>203</v>
      </c>
      <c r="D149" s="242" t="s">
        <v>156</v>
      </c>
      <c r="E149" s="243" t="s">
        <v>204</v>
      </c>
      <c r="F149" s="244" t="s">
        <v>205</v>
      </c>
      <c r="G149" s="245" t="s">
        <v>201</v>
      </c>
      <c r="H149" s="246" t="n">
        <v>1</v>
      </c>
      <c r="I149" s="247"/>
      <c r="J149" s="248" t="n">
        <f aca="false">ROUND(I149*H149,2)</f>
        <v>0</v>
      </c>
      <c r="K149" s="244"/>
      <c r="L149" s="249"/>
      <c r="M149" s="250"/>
      <c r="N149" s="251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50</v>
      </c>
      <c r="AT149" s="215" t="s">
        <v>156</v>
      </c>
      <c r="AU149" s="215" t="s">
        <v>83</v>
      </c>
      <c r="AY149" s="3" t="s">
        <v>11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1</v>
      </c>
      <c r="BK149" s="216" t="n">
        <f aca="false">ROUND(I149*H149,2)</f>
        <v>0</v>
      </c>
      <c r="BL149" s="3" t="s">
        <v>117</v>
      </c>
      <c r="BM149" s="215" t="s">
        <v>206</v>
      </c>
    </row>
    <row r="150" s="31" customFormat="true" ht="37.8" hidden="false" customHeight="true" outlineLevel="0" collapsed="false">
      <c r="A150" s="24"/>
      <c r="B150" s="25"/>
      <c r="C150" s="242" t="s">
        <v>207</v>
      </c>
      <c r="D150" s="242" t="s">
        <v>156</v>
      </c>
      <c r="E150" s="243" t="s">
        <v>208</v>
      </c>
      <c r="F150" s="244" t="s">
        <v>209</v>
      </c>
      <c r="G150" s="245" t="s">
        <v>201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0</v>
      </c>
      <c r="AT150" s="215" t="s">
        <v>156</v>
      </c>
      <c r="AU150" s="215" t="s">
        <v>83</v>
      </c>
      <c r="AY150" s="3" t="s">
        <v>11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17</v>
      </c>
      <c r="BM150" s="215" t="s">
        <v>210</v>
      </c>
    </row>
    <row r="151" s="31" customFormat="true" ht="37.8" hidden="false" customHeight="true" outlineLevel="0" collapsed="false">
      <c r="A151" s="24"/>
      <c r="B151" s="25"/>
      <c r="C151" s="204" t="s">
        <v>6</v>
      </c>
      <c r="D151" s="204" t="s">
        <v>112</v>
      </c>
      <c r="E151" s="205" t="s">
        <v>211</v>
      </c>
      <c r="F151" s="206" t="s">
        <v>212</v>
      </c>
      <c r="G151" s="207" t="s">
        <v>179</v>
      </c>
      <c r="H151" s="208" t="n">
        <v>8.5</v>
      </c>
      <c r="I151" s="209"/>
      <c r="J151" s="210" t="n">
        <f aca="false">ROUND(I151*H151,2)</f>
        <v>0</v>
      </c>
      <c r="K151" s="206" t="s">
        <v>116</v>
      </c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7</v>
      </c>
      <c r="AT151" s="215" t="s">
        <v>112</v>
      </c>
      <c r="AU151" s="215" t="s">
        <v>83</v>
      </c>
      <c r="AY151" s="3" t="s">
        <v>11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1</v>
      </c>
      <c r="BK151" s="216" t="n">
        <f aca="false">ROUND(I151*H151,2)</f>
        <v>0</v>
      </c>
      <c r="BL151" s="3" t="s">
        <v>117</v>
      </c>
      <c r="BM151" s="215" t="s">
        <v>213</v>
      </c>
    </row>
    <row r="152" s="31" customFormat="true" ht="44.25" hidden="false" customHeight="true" outlineLevel="0" collapsed="false">
      <c r="A152" s="24"/>
      <c r="B152" s="25"/>
      <c r="C152" s="204" t="s">
        <v>214</v>
      </c>
      <c r="D152" s="204" t="s">
        <v>112</v>
      </c>
      <c r="E152" s="205" t="s">
        <v>215</v>
      </c>
      <c r="F152" s="206" t="s">
        <v>216</v>
      </c>
      <c r="G152" s="207" t="s">
        <v>179</v>
      </c>
      <c r="H152" s="208" t="n">
        <v>5.2</v>
      </c>
      <c r="I152" s="209"/>
      <c r="J152" s="210" t="n">
        <f aca="false">ROUND(I152*H152,2)</f>
        <v>0</v>
      </c>
      <c r="K152" s="206" t="s">
        <v>116</v>
      </c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17</v>
      </c>
      <c r="AT152" s="215" t="s">
        <v>112</v>
      </c>
      <c r="AU152" s="215" t="s">
        <v>83</v>
      </c>
      <c r="AY152" s="3" t="s">
        <v>11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1</v>
      </c>
      <c r="BK152" s="216" t="n">
        <f aca="false">ROUND(I152*H152,2)</f>
        <v>0</v>
      </c>
      <c r="BL152" s="3" t="s">
        <v>117</v>
      </c>
      <c r="BM152" s="215" t="s">
        <v>217</v>
      </c>
    </row>
    <row r="153" s="217" customFormat="true" ht="12.8" hidden="false" customHeight="false" outlineLevel="0" collapsed="false">
      <c r="B153" s="218"/>
      <c r="C153" s="219"/>
      <c r="D153" s="220" t="s">
        <v>119</v>
      </c>
      <c r="E153" s="221"/>
      <c r="F153" s="222" t="s">
        <v>218</v>
      </c>
      <c r="G153" s="219"/>
      <c r="H153" s="223" t="n">
        <v>5.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19</v>
      </c>
      <c r="AU153" s="229" t="s">
        <v>83</v>
      </c>
      <c r="AV153" s="217" t="s">
        <v>83</v>
      </c>
      <c r="AW153" s="217" t="s">
        <v>31</v>
      </c>
      <c r="AX153" s="217" t="s">
        <v>81</v>
      </c>
      <c r="AY153" s="229" t="s">
        <v>110</v>
      </c>
    </row>
    <row r="154" s="31" customFormat="true" ht="33" hidden="false" customHeight="true" outlineLevel="0" collapsed="false">
      <c r="A154" s="24"/>
      <c r="B154" s="25"/>
      <c r="C154" s="242" t="s">
        <v>219</v>
      </c>
      <c r="D154" s="242" t="s">
        <v>156</v>
      </c>
      <c r="E154" s="243" t="s">
        <v>220</v>
      </c>
      <c r="F154" s="244" t="s">
        <v>221</v>
      </c>
      <c r="G154" s="245" t="s">
        <v>179</v>
      </c>
      <c r="H154" s="246" t="n">
        <v>18</v>
      </c>
      <c r="I154" s="247"/>
      <c r="J154" s="248" t="n">
        <f aca="false">ROUND(I154*H154,2)</f>
        <v>0</v>
      </c>
      <c r="K154" s="244"/>
      <c r="L154" s="249"/>
      <c r="M154" s="250"/>
      <c r="N154" s="251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50</v>
      </c>
      <c r="AT154" s="215" t="s">
        <v>156</v>
      </c>
      <c r="AU154" s="215" t="s">
        <v>83</v>
      </c>
      <c r="AY154" s="3" t="s">
        <v>110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1</v>
      </c>
      <c r="BK154" s="216" t="n">
        <f aca="false">ROUND(I154*H154,2)</f>
        <v>0</v>
      </c>
      <c r="BL154" s="3" t="s">
        <v>117</v>
      </c>
      <c r="BM154" s="215" t="s">
        <v>222</v>
      </c>
    </row>
    <row r="155" s="31" customFormat="true" ht="24.15" hidden="false" customHeight="true" outlineLevel="0" collapsed="false">
      <c r="A155" s="24"/>
      <c r="B155" s="25"/>
      <c r="C155" s="242" t="s">
        <v>223</v>
      </c>
      <c r="D155" s="242" t="s">
        <v>156</v>
      </c>
      <c r="E155" s="243" t="s">
        <v>224</v>
      </c>
      <c r="F155" s="244" t="s">
        <v>225</v>
      </c>
      <c r="G155" s="245" t="s">
        <v>201</v>
      </c>
      <c r="H155" s="246" t="n">
        <v>3</v>
      </c>
      <c r="I155" s="247"/>
      <c r="J155" s="248" t="n">
        <f aca="false">ROUND(I155*H155,2)</f>
        <v>0</v>
      </c>
      <c r="K155" s="244"/>
      <c r="L155" s="249"/>
      <c r="M155" s="250"/>
      <c r="N155" s="251" t="s">
        <v>41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50</v>
      </c>
      <c r="AT155" s="215" t="s">
        <v>156</v>
      </c>
      <c r="AU155" s="215" t="s">
        <v>83</v>
      </c>
      <c r="AY155" s="3" t="s">
        <v>11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1</v>
      </c>
      <c r="BK155" s="216" t="n">
        <f aca="false">ROUND(I155*H155,2)</f>
        <v>0</v>
      </c>
      <c r="BL155" s="3" t="s">
        <v>117</v>
      </c>
      <c r="BM155" s="215" t="s">
        <v>226</v>
      </c>
    </row>
    <row r="156" s="31" customFormat="true" ht="37.8" hidden="false" customHeight="true" outlineLevel="0" collapsed="false">
      <c r="A156" s="24"/>
      <c r="B156" s="25"/>
      <c r="C156" s="204" t="s">
        <v>227</v>
      </c>
      <c r="D156" s="204" t="s">
        <v>112</v>
      </c>
      <c r="E156" s="205" t="s">
        <v>228</v>
      </c>
      <c r="F156" s="206" t="s">
        <v>229</v>
      </c>
      <c r="G156" s="207" t="s">
        <v>179</v>
      </c>
      <c r="H156" s="208" t="n">
        <v>8</v>
      </c>
      <c r="I156" s="209"/>
      <c r="J156" s="210" t="n">
        <f aca="false">ROUND(I156*H156,2)</f>
        <v>0</v>
      </c>
      <c r="K156" s="206" t="s">
        <v>116</v>
      </c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7</v>
      </c>
      <c r="AT156" s="215" t="s">
        <v>112</v>
      </c>
      <c r="AU156" s="215" t="s">
        <v>83</v>
      </c>
      <c r="AY156" s="3" t="s">
        <v>11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1</v>
      </c>
      <c r="BK156" s="216" t="n">
        <f aca="false">ROUND(I156*H156,2)</f>
        <v>0</v>
      </c>
      <c r="BL156" s="3" t="s">
        <v>117</v>
      </c>
      <c r="BM156" s="215" t="s">
        <v>230</v>
      </c>
    </row>
    <row r="157" s="31" customFormat="true" ht="33" hidden="false" customHeight="true" outlineLevel="0" collapsed="false">
      <c r="A157" s="24"/>
      <c r="B157" s="25"/>
      <c r="C157" s="242" t="s">
        <v>231</v>
      </c>
      <c r="D157" s="242" t="s">
        <v>156</v>
      </c>
      <c r="E157" s="243" t="s">
        <v>232</v>
      </c>
      <c r="F157" s="244" t="s">
        <v>233</v>
      </c>
      <c r="G157" s="245" t="s">
        <v>179</v>
      </c>
      <c r="H157" s="246" t="n">
        <v>12</v>
      </c>
      <c r="I157" s="247"/>
      <c r="J157" s="248" t="n">
        <f aca="false">ROUND(I157*H157,2)</f>
        <v>0</v>
      </c>
      <c r="K157" s="244"/>
      <c r="L157" s="249"/>
      <c r="M157" s="250"/>
      <c r="N157" s="251" t="s">
        <v>41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50</v>
      </c>
      <c r="AT157" s="215" t="s">
        <v>156</v>
      </c>
      <c r="AU157" s="215" t="s">
        <v>83</v>
      </c>
      <c r="AY157" s="3" t="s">
        <v>11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1</v>
      </c>
      <c r="BK157" s="216" t="n">
        <f aca="false">ROUND(I157*H157,2)</f>
        <v>0</v>
      </c>
      <c r="BL157" s="3" t="s">
        <v>117</v>
      </c>
      <c r="BM157" s="215" t="s">
        <v>234</v>
      </c>
    </row>
    <row r="158" s="31" customFormat="true" ht="37.8" hidden="false" customHeight="true" outlineLevel="0" collapsed="false">
      <c r="A158" s="24"/>
      <c r="B158" s="25"/>
      <c r="C158" s="204" t="s">
        <v>235</v>
      </c>
      <c r="D158" s="204" t="s">
        <v>112</v>
      </c>
      <c r="E158" s="205" t="s">
        <v>236</v>
      </c>
      <c r="F158" s="206" t="s">
        <v>237</v>
      </c>
      <c r="G158" s="207" t="s">
        <v>184</v>
      </c>
      <c r="H158" s="208" t="n">
        <v>9</v>
      </c>
      <c r="I158" s="209"/>
      <c r="J158" s="210" t="n">
        <f aca="false">ROUND(I158*H158,2)</f>
        <v>0</v>
      </c>
      <c r="K158" s="206" t="s">
        <v>116</v>
      </c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17</v>
      </c>
      <c r="AT158" s="215" t="s">
        <v>112</v>
      </c>
      <c r="AU158" s="215" t="s">
        <v>83</v>
      </c>
      <c r="AY158" s="3" t="s">
        <v>11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117</v>
      </c>
      <c r="BM158" s="215" t="s">
        <v>238</v>
      </c>
    </row>
    <row r="159" s="31" customFormat="true" ht="24.15" hidden="false" customHeight="true" outlineLevel="0" collapsed="false">
      <c r="A159" s="24"/>
      <c r="B159" s="25"/>
      <c r="C159" s="242" t="s">
        <v>239</v>
      </c>
      <c r="D159" s="242" t="s">
        <v>156</v>
      </c>
      <c r="E159" s="243" t="s">
        <v>240</v>
      </c>
      <c r="F159" s="244" t="s">
        <v>241</v>
      </c>
      <c r="G159" s="245" t="s">
        <v>201</v>
      </c>
      <c r="H159" s="246" t="n">
        <v>5</v>
      </c>
      <c r="I159" s="247"/>
      <c r="J159" s="248" t="n">
        <f aca="false">ROUND(I159*H159,2)</f>
        <v>0</v>
      </c>
      <c r="K159" s="244"/>
      <c r="L159" s="249"/>
      <c r="M159" s="250"/>
      <c r="N159" s="251" t="s">
        <v>41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50</v>
      </c>
      <c r="AT159" s="215" t="s">
        <v>156</v>
      </c>
      <c r="AU159" s="215" t="s">
        <v>83</v>
      </c>
      <c r="AY159" s="3" t="s">
        <v>11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1</v>
      </c>
      <c r="BK159" s="216" t="n">
        <f aca="false">ROUND(I159*H159,2)</f>
        <v>0</v>
      </c>
      <c r="BL159" s="3" t="s">
        <v>117</v>
      </c>
      <c r="BM159" s="215" t="s">
        <v>242</v>
      </c>
    </row>
    <row r="160" s="31" customFormat="true" ht="24.15" hidden="false" customHeight="true" outlineLevel="0" collapsed="false">
      <c r="A160" s="24"/>
      <c r="B160" s="25"/>
      <c r="C160" s="242" t="s">
        <v>243</v>
      </c>
      <c r="D160" s="242" t="s">
        <v>156</v>
      </c>
      <c r="E160" s="243" t="s">
        <v>244</v>
      </c>
      <c r="F160" s="244" t="s">
        <v>245</v>
      </c>
      <c r="G160" s="245" t="s">
        <v>201</v>
      </c>
      <c r="H160" s="246" t="n">
        <v>4</v>
      </c>
      <c r="I160" s="247"/>
      <c r="J160" s="248" t="n">
        <f aca="false">ROUND(I160*H160,2)</f>
        <v>0</v>
      </c>
      <c r="K160" s="244"/>
      <c r="L160" s="249"/>
      <c r="M160" s="250"/>
      <c r="N160" s="251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50</v>
      </c>
      <c r="AT160" s="215" t="s">
        <v>156</v>
      </c>
      <c r="AU160" s="215" t="s">
        <v>83</v>
      </c>
      <c r="AY160" s="3" t="s">
        <v>11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1</v>
      </c>
      <c r="BK160" s="216" t="n">
        <f aca="false">ROUND(I160*H160,2)</f>
        <v>0</v>
      </c>
      <c r="BL160" s="3" t="s">
        <v>117</v>
      </c>
      <c r="BM160" s="215" t="s">
        <v>246</v>
      </c>
    </row>
    <row r="161" s="31" customFormat="true" ht="21.75" hidden="false" customHeight="true" outlineLevel="0" collapsed="false">
      <c r="A161" s="24"/>
      <c r="B161" s="25"/>
      <c r="C161" s="204" t="s">
        <v>247</v>
      </c>
      <c r="D161" s="204" t="s">
        <v>112</v>
      </c>
      <c r="E161" s="205" t="s">
        <v>248</v>
      </c>
      <c r="F161" s="206" t="s">
        <v>249</v>
      </c>
      <c r="G161" s="207" t="s">
        <v>179</v>
      </c>
      <c r="H161" s="208" t="n">
        <v>14</v>
      </c>
      <c r="I161" s="209"/>
      <c r="J161" s="210" t="n">
        <f aca="false">ROUND(I161*H161,2)</f>
        <v>0</v>
      </c>
      <c r="K161" s="206" t="s">
        <v>116</v>
      </c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7</v>
      </c>
      <c r="AT161" s="215" t="s">
        <v>112</v>
      </c>
      <c r="AU161" s="215" t="s">
        <v>83</v>
      </c>
      <c r="AY161" s="3" t="s">
        <v>11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1</v>
      </c>
      <c r="BK161" s="216" t="n">
        <f aca="false">ROUND(I161*H161,2)</f>
        <v>0</v>
      </c>
      <c r="BL161" s="3" t="s">
        <v>117</v>
      </c>
      <c r="BM161" s="215" t="s">
        <v>250</v>
      </c>
    </row>
    <row r="162" s="31" customFormat="true" ht="24.15" hidden="false" customHeight="true" outlineLevel="0" collapsed="false">
      <c r="A162" s="24"/>
      <c r="B162" s="25"/>
      <c r="C162" s="204" t="s">
        <v>251</v>
      </c>
      <c r="D162" s="204" t="s">
        <v>112</v>
      </c>
      <c r="E162" s="205" t="s">
        <v>252</v>
      </c>
      <c r="F162" s="206" t="s">
        <v>253</v>
      </c>
      <c r="G162" s="207" t="s">
        <v>179</v>
      </c>
      <c r="H162" s="208" t="n">
        <v>14</v>
      </c>
      <c r="I162" s="209"/>
      <c r="J162" s="210" t="n">
        <f aca="false">ROUND(I162*H162,2)</f>
        <v>0</v>
      </c>
      <c r="K162" s="206"/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1.41E-006</v>
      </c>
      <c r="R162" s="213" t="n">
        <f aca="false">Q162*H162</f>
        <v>1.974E-005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17</v>
      </c>
      <c r="AT162" s="215" t="s">
        <v>112</v>
      </c>
      <c r="AU162" s="215" t="s">
        <v>83</v>
      </c>
      <c r="AY162" s="3" t="s">
        <v>11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1</v>
      </c>
      <c r="BK162" s="216" t="n">
        <f aca="false">ROUND(I162*H162,2)</f>
        <v>0</v>
      </c>
      <c r="BL162" s="3" t="s">
        <v>117</v>
      </c>
      <c r="BM162" s="215" t="s">
        <v>254</v>
      </c>
    </row>
    <row r="163" s="31" customFormat="true" ht="24.15" hidden="false" customHeight="true" outlineLevel="0" collapsed="false">
      <c r="A163" s="24"/>
      <c r="B163" s="25"/>
      <c r="C163" s="204" t="s">
        <v>255</v>
      </c>
      <c r="D163" s="204" t="s">
        <v>112</v>
      </c>
      <c r="E163" s="205" t="s">
        <v>256</v>
      </c>
      <c r="F163" s="206" t="s">
        <v>257</v>
      </c>
      <c r="G163" s="207" t="s">
        <v>184</v>
      </c>
      <c r="H163" s="208" t="n">
        <v>2</v>
      </c>
      <c r="I163" s="209"/>
      <c r="J163" s="210" t="n">
        <f aca="false">ROUND(I163*H163,2)</f>
        <v>0</v>
      </c>
      <c r="K163" s="206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.459372906</v>
      </c>
      <c r="R163" s="213" t="n">
        <f aca="false">Q163*H163</f>
        <v>0.918745812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17</v>
      </c>
      <c r="AT163" s="215" t="s">
        <v>112</v>
      </c>
      <c r="AU163" s="215" t="s">
        <v>83</v>
      </c>
      <c r="AY163" s="3" t="s">
        <v>11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1</v>
      </c>
      <c r="BK163" s="216" t="n">
        <f aca="false">ROUND(I163*H163,2)</f>
        <v>0</v>
      </c>
      <c r="BL163" s="3" t="s">
        <v>117</v>
      </c>
      <c r="BM163" s="215" t="s">
        <v>258</v>
      </c>
    </row>
    <row r="164" s="31" customFormat="true" ht="33" hidden="false" customHeight="true" outlineLevel="0" collapsed="false">
      <c r="A164" s="24"/>
      <c r="B164" s="25"/>
      <c r="C164" s="204" t="s">
        <v>259</v>
      </c>
      <c r="D164" s="204" t="s">
        <v>112</v>
      </c>
      <c r="E164" s="205" t="s">
        <v>260</v>
      </c>
      <c r="F164" s="206" t="s">
        <v>261</v>
      </c>
      <c r="G164" s="207" t="s">
        <v>184</v>
      </c>
      <c r="H164" s="208" t="n">
        <v>1</v>
      </c>
      <c r="I164" s="209"/>
      <c r="J164" s="210" t="n">
        <f aca="false">ROUND(I164*H164,2)</f>
        <v>0</v>
      </c>
      <c r="K164" s="206" t="s">
        <v>116</v>
      </c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0158</v>
      </c>
      <c r="R164" s="213" t="n">
        <f aca="false">Q164*H164</f>
        <v>0.000158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7</v>
      </c>
      <c r="AT164" s="215" t="s">
        <v>112</v>
      </c>
      <c r="AU164" s="215" t="s">
        <v>83</v>
      </c>
      <c r="AY164" s="3" t="s">
        <v>11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1</v>
      </c>
      <c r="BK164" s="216" t="n">
        <f aca="false">ROUND(I164*H164,2)</f>
        <v>0</v>
      </c>
      <c r="BL164" s="3" t="s">
        <v>117</v>
      </c>
      <c r="BM164" s="215" t="s">
        <v>262</v>
      </c>
    </row>
    <row r="165" s="31" customFormat="true" ht="24.15" hidden="false" customHeight="true" outlineLevel="0" collapsed="false">
      <c r="A165" s="24"/>
      <c r="B165" s="25"/>
      <c r="C165" s="242" t="s">
        <v>263</v>
      </c>
      <c r="D165" s="242" t="s">
        <v>156</v>
      </c>
      <c r="E165" s="243" t="s">
        <v>264</v>
      </c>
      <c r="F165" s="244" t="s">
        <v>265</v>
      </c>
      <c r="G165" s="245" t="s">
        <v>201</v>
      </c>
      <c r="H165" s="246" t="n">
        <v>1</v>
      </c>
      <c r="I165" s="247"/>
      <c r="J165" s="248" t="n">
        <f aca="false">ROUND(I165*H165,2)</f>
        <v>0</v>
      </c>
      <c r="K165" s="244"/>
      <c r="L165" s="249"/>
      <c r="M165" s="250"/>
      <c r="N165" s="251" t="s">
        <v>41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50</v>
      </c>
      <c r="AT165" s="215" t="s">
        <v>156</v>
      </c>
      <c r="AU165" s="215" t="s">
        <v>83</v>
      </c>
      <c r="AY165" s="3" t="s">
        <v>11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1</v>
      </c>
      <c r="BK165" s="216" t="n">
        <f aca="false">ROUND(I165*H165,2)</f>
        <v>0</v>
      </c>
      <c r="BL165" s="3" t="s">
        <v>117</v>
      </c>
      <c r="BM165" s="215" t="s">
        <v>266</v>
      </c>
    </row>
    <row r="166" s="31" customFormat="true" ht="16.5" hidden="false" customHeight="true" outlineLevel="0" collapsed="false">
      <c r="A166" s="24"/>
      <c r="B166" s="25"/>
      <c r="C166" s="204" t="s">
        <v>267</v>
      </c>
      <c r="D166" s="204" t="s">
        <v>112</v>
      </c>
      <c r="E166" s="205" t="s">
        <v>268</v>
      </c>
      <c r="F166" s="206" t="s">
        <v>269</v>
      </c>
      <c r="G166" s="207" t="s">
        <v>179</v>
      </c>
      <c r="H166" s="208" t="n">
        <v>28</v>
      </c>
      <c r="I166" s="209"/>
      <c r="J166" s="210" t="n">
        <f aca="false">ROUND(I166*H166,2)</f>
        <v>0</v>
      </c>
      <c r="K166" s="206" t="s">
        <v>116</v>
      </c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.00019236</v>
      </c>
      <c r="R166" s="213" t="n">
        <f aca="false">Q166*H166</f>
        <v>0.00538608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7</v>
      </c>
      <c r="AT166" s="215" t="s">
        <v>112</v>
      </c>
      <c r="AU166" s="215" t="s">
        <v>83</v>
      </c>
      <c r="AY166" s="3" t="s">
        <v>11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1</v>
      </c>
      <c r="BK166" s="216" t="n">
        <f aca="false">ROUND(I166*H166,2)</f>
        <v>0</v>
      </c>
      <c r="BL166" s="3" t="s">
        <v>117</v>
      </c>
      <c r="BM166" s="215" t="s">
        <v>270</v>
      </c>
    </row>
    <row r="167" s="31" customFormat="true" ht="21.75" hidden="false" customHeight="true" outlineLevel="0" collapsed="false">
      <c r="A167" s="24"/>
      <c r="B167" s="25"/>
      <c r="C167" s="204" t="s">
        <v>271</v>
      </c>
      <c r="D167" s="204" t="s">
        <v>112</v>
      </c>
      <c r="E167" s="205" t="s">
        <v>272</v>
      </c>
      <c r="F167" s="206" t="s">
        <v>273</v>
      </c>
      <c r="G167" s="207" t="s">
        <v>179</v>
      </c>
      <c r="H167" s="208" t="n">
        <v>14</v>
      </c>
      <c r="I167" s="209"/>
      <c r="J167" s="210" t="n">
        <f aca="false">ROUND(I167*H167,2)</f>
        <v>0</v>
      </c>
      <c r="K167" s="206" t="s">
        <v>116</v>
      </c>
      <c r="L167" s="30"/>
      <c r="M167" s="211"/>
      <c r="N167" s="212" t="s">
        <v>41</v>
      </c>
      <c r="O167" s="74"/>
      <c r="P167" s="213" t="n">
        <f aca="false">O167*H167</f>
        <v>0</v>
      </c>
      <c r="Q167" s="213" t="n">
        <v>6E-005</v>
      </c>
      <c r="R167" s="213" t="n">
        <f aca="false">Q167*H167</f>
        <v>0.00084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17</v>
      </c>
      <c r="AT167" s="215" t="s">
        <v>112</v>
      </c>
      <c r="AU167" s="215" t="s">
        <v>83</v>
      </c>
      <c r="AY167" s="3" t="s">
        <v>11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1</v>
      </c>
      <c r="BK167" s="216" t="n">
        <f aca="false">ROUND(I167*H167,2)</f>
        <v>0</v>
      </c>
      <c r="BL167" s="3" t="s">
        <v>117</v>
      </c>
      <c r="BM167" s="215" t="s">
        <v>274</v>
      </c>
    </row>
    <row r="168" s="31" customFormat="true" ht="37.8" hidden="false" customHeight="true" outlineLevel="0" collapsed="false">
      <c r="A168" s="24"/>
      <c r="B168" s="25"/>
      <c r="C168" s="204" t="s">
        <v>275</v>
      </c>
      <c r="D168" s="204" t="s">
        <v>112</v>
      </c>
      <c r="E168" s="205" t="s">
        <v>276</v>
      </c>
      <c r="F168" s="206" t="s">
        <v>277</v>
      </c>
      <c r="G168" s="207" t="s">
        <v>184</v>
      </c>
      <c r="H168" s="208" t="n">
        <v>6</v>
      </c>
      <c r="I168" s="209"/>
      <c r="J168" s="210" t="n">
        <f aca="false">ROUND(I168*H168,2)</f>
        <v>0</v>
      </c>
      <c r="K168" s="206" t="s">
        <v>116</v>
      </c>
      <c r="L168" s="30"/>
      <c r="M168" s="211"/>
      <c r="N168" s="212" t="s">
        <v>41</v>
      </c>
      <c r="O168" s="74"/>
      <c r="P168" s="213" t="n">
        <f aca="false">O168*H168</f>
        <v>0</v>
      </c>
      <c r="Q168" s="213" t="n">
        <v>0.0001</v>
      </c>
      <c r="R168" s="213" t="n">
        <f aca="false">Q168*H168</f>
        <v>0.000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17</v>
      </c>
      <c r="AT168" s="215" t="s">
        <v>112</v>
      </c>
      <c r="AU168" s="215" t="s">
        <v>83</v>
      </c>
      <c r="AY168" s="3" t="s">
        <v>11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1</v>
      </c>
      <c r="BK168" s="216" t="n">
        <f aca="false">ROUND(I168*H168,2)</f>
        <v>0</v>
      </c>
      <c r="BL168" s="3" t="s">
        <v>117</v>
      </c>
      <c r="BM168" s="215" t="s">
        <v>278</v>
      </c>
    </row>
    <row r="169" s="31" customFormat="true" ht="24.15" hidden="false" customHeight="true" outlineLevel="0" collapsed="false">
      <c r="A169" s="24"/>
      <c r="B169" s="25"/>
      <c r="C169" s="204" t="s">
        <v>279</v>
      </c>
      <c r="D169" s="204" t="s">
        <v>112</v>
      </c>
      <c r="E169" s="205" t="s">
        <v>280</v>
      </c>
      <c r="F169" s="206" t="s">
        <v>281</v>
      </c>
      <c r="G169" s="207" t="s">
        <v>184</v>
      </c>
      <c r="H169" s="208" t="n">
        <v>2</v>
      </c>
      <c r="I169" s="209"/>
      <c r="J169" s="210" t="n">
        <f aca="false">ROUND(I169*H169,2)</f>
        <v>0</v>
      </c>
      <c r="K169" s="206" t="s">
        <v>116</v>
      </c>
      <c r="L169" s="30"/>
      <c r="M169" s="211"/>
      <c r="N169" s="212" t="s">
        <v>41</v>
      </c>
      <c r="O169" s="74"/>
      <c r="P169" s="213" t="n">
        <f aca="false">O169*H169</f>
        <v>0</v>
      </c>
      <c r="Q169" s="213" t="n">
        <v>0.00076</v>
      </c>
      <c r="R169" s="213" t="n">
        <f aca="false">Q169*H169</f>
        <v>0.00152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17</v>
      </c>
      <c r="AT169" s="215" t="s">
        <v>112</v>
      </c>
      <c r="AU169" s="215" t="s">
        <v>83</v>
      </c>
      <c r="AY169" s="3" t="s">
        <v>11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1</v>
      </c>
      <c r="BK169" s="216" t="n">
        <f aca="false">ROUND(I169*H169,2)</f>
        <v>0</v>
      </c>
      <c r="BL169" s="3" t="s">
        <v>117</v>
      </c>
      <c r="BM169" s="215" t="s">
        <v>282</v>
      </c>
    </row>
    <row r="170" s="187" customFormat="true" ht="22.8" hidden="false" customHeight="true" outlineLevel="0" collapsed="false">
      <c r="B170" s="188"/>
      <c r="C170" s="189"/>
      <c r="D170" s="190" t="s">
        <v>75</v>
      </c>
      <c r="E170" s="202" t="s">
        <v>283</v>
      </c>
      <c r="F170" s="202" t="s">
        <v>284</v>
      </c>
      <c r="G170" s="189"/>
      <c r="H170" s="189"/>
      <c r="I170" s="192"/>
      <c r="J170" s="203" t="n">
        <f aca="false">BK170</f>
        <v>0</v>
      </c>
      <c r="K170" s="189"/>
      <c r="L170" s="194"/>
      <c r="M170" s="195"/>
      <c r="N170" s="196"/>
      <c r="O170" s="196"/>
      <c r="P170" s="197" t="n">
        <f aca="false">P171</f>
        <v>0</v>
      </c>
      <c r="Q170" s="196"/>
      <c r="R170" s="197" t="n">
        <f aca="false">R171</f>
        <v>0</v>
      </c>
      <c r="S170" s="196"/>
      <c r="T170" s="198" t="n">
        <f aca="false">T171</f>
        <v>0</v>
      </c>
      <c r="AR170" s="199" t="s">
        <v>81</v>
      </c>
      <c r="AT170" s="200" t="s">
        <v>75</v>
      </c>
      <c r="AU170" s="200" t="s">
        <v>81</v>
      </c>
      <c r="AY170" s="199" t="s">
        <v>110</v>
      </c>
      <c r="BK170" s="201" t="n">
        <f aca="false">BK171</f>
        <v>0</v>
      </c>
    </row>
    <row r="171" s="31" customFormat="true" ht="49.05" hidden="false" customHeight="true" outlineLevel="0" collapsed="false">
      <c r="A171" s="24"/>
      <c r="B171" s="25"/>
      <c r="C171" s="204" t="s">
        <v>285</v>
      </c>
      <c r="D171" s="204" t="s">
        <v>112</v>
      </c>
      <c r="E171" s="205" t="s">
        <v>286</v>
      </c>
      <c r="F171" s="206" t="s">
        <v>287</v>
      </c>
      <c r="G171" s="207" t="s">
        <v>143</v>
      </c>
      <c r="H171" s="208" t="n">
        <v>8.1</v>
      </c>
      <c r="I171" s="209"/>
      <c r="J171" s="210" t="n">
        <f aca="false">ROUND(I171*H171,2)</f>
        <v>0</v>
      </c>
      <c r="K171" s="206" t="s">
        <v>116</v>
      </c>
      <c r="L171" s="30"/>
      <c r="M171" s="211"/>
      <c r="N171" s="212" t="s">
        <v>41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17</v>
      </c>
      <c r="AT171" s="215" t="s">
        <v>112</v>
      </c>
      <c r="AU171" s="215" t="s">
        <v>83</v>
      </c>
      <c r="AY171" s="3" t="s">
        <v>11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1</v>
      </c>
      <c r="BK171" s="216" t="n">
        <f aca="false">ROUND(I171*H171,2)</f>
        <v>0</v>
      </c>
      <c r="BL171" s="3" t="s">
        <v>117</v>
      </c>
      <c r="BM171" s="215" t="s">
        <v>288</v>
      </c>
    </row>
    <row r="172" s="187" customFormat="true" ht="25.9" hidden="false" customHeight="true" outlineLevel="0" collapsed="false">
      <c r="B172" s="188"/>
      <c r="C172" s="189"/>
      <c r="D172" s="190" t="s">
        <v>75</v>
      </c>
      <c r="E172" s="191" t="s">
        <v>289</v>
      </c>
      <c r="F172" s="191" t="s">
        <v>290</v>
      </c>
      <c r="G172" s="189"/>
      <c r="H172" s="189"/>
      <c r="I172" s="192"/>
      <c r="J172" s="193" t="n">
        <f aca="false">BK172</f>
        <v>0</v>
      </c>
      <c r="K172" s="189"/>
      <c r="L172" s="194"/>
      <c r="M172" s="195"/>
      <c r="N172" s="196"/>
      <c r="O172" s="196"/>
      <c r="P172" s="197" t="n">
        <f aca="false">SUM(P173:P178)</f>
        <v>0</v>
      </c>
      <c r="Q172" s="196"/>
      <c r="R172" s="197" t="n">
        <f aca="false">SUM(R173:R178)</f>
        <v>0.00099</v>
      </c>
      <c r="S172" s="196"/>
      <c r="T172" s="198" t="n">
        <f aca="false">SUM(T173:T178)</f>
        <v>0</v>
      </c>
      <c r="AR172" s="199" t="s">
        <v>135</v>
      </c>
      <c r="AT172" s="200" t="s">
        <v>75</v>
      </c>
      <c r="AU172" s="200" t="s">
        <v>76</v>
      </c>
      <c r="AY172" s="199" t="s">
        <v>110</v>
      </c>
      <c r="BK172" s="201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04" t="s">
        <v>291</v>
      </c>
      <c r="D173" s="204" t="s">
        <v>112</v>
      </c>
      <c r="E173" s="205" t="s">
        <v>292</v>
      </c>
      <c r="F173" s="206" t="s">
        <v>293</v>
      </c>
      <c r="G173" s="207" t="s">
        <v>294</v>
      </c>
      <c r="H173" s="208" t="n">
        <v>1</v>
      </c>
      <c r="I173" s="209"/>
      <c r="J173" s="210" t="n">
        <f aca="false">ROUND(I173*H173,2)</f>
        <v>0</v>
      </c>
      <c r="K173" s="206"/>
      <c r="L173" s="30"/>
      <c r="M173" s="211"/>
      <c r="N173" s="212" t="s">
        <v>41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17</v>
      </c>
      <c r="AT173" s="215" t="s">
        <v>112</v>
      </c>
      <c r="AU173" s="215" t="s">
        <v>81</v>
      </c>
      <c r="AY173" s="3" t="s">
        <v>11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1</v>
      </c>
      <c r="BK173" s="216" t="n">
        <f aca="false">ROUND(I173*H173,2)</f>
        <v>0</v>
      </c>
      <c r="BL173" s="3" t="s">
        <v>117</v>
      </c>
      <c r="BM173" s="215" t="s">
        <v>295</v>
      </c>
    </row>
    <row r="174" s="31" customFormat="true" ht="16.5" hidden="false" customHeight="true" outlineLevel="0" collapsed="false">
      <c r="A174" s="24"/>
      <c r="B174" s="25"/>
      <c r="C174" s="204" t="s">
        <v>296</v>
      </c>
      <c r="D174" s="204" t="s">
        <v>112</v>
      </c>
      <c r="E174" s="205" t="s">
        <v>297</v>
      </c>
      <c r="F174" s="206" t="s">
        <v>298</v>
      </c>
      <c r="G174" s="207" t="s">
        <v>294</v>
      </c>
      <c r="H174" s="208" t="n">
        <v>1</v>
      </c>
      <c r="I174" s="209"/>
      <c r="J174" s="210" t="n">
        <f aca="false">ROUND(I174*H174,2)</f>
        <v>0</v>
      </c>
      <c r="K174" s="206" t="s">
        <v>116</v>
      </c>
      <c r="L174" s="30"/>
      <c r="M174" s="211"/>
      <c r="N174" s="212" t="s">
        <v>41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17</v>
      </c>
      <c r="AT174" s="215" t="s">
        <v>112</v>
      </c>
      <c r="AU174" s="215" t="s">
        <v>81</v>
      </c>
      <c r="AY174" s="3" t="s">
        <v>11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1</v>
      </c>
      <c r="BK174" s="216" t="n">
        <f aca="false">ROUND(I174*H174,2)</f>
        <v>0</v>
      </c>
      <c r="BL174" s="3" t="s">
        <v>117</v>
      </c>
      <c r="BM174" s="215" t="s">
        <v>299</v>
      </c>
    </row>
    <row r="175" s="31" customFormat="true" ht="16.5" hidden="false" customHeight="true" outlineLevel="0" collapsed="false">
      <c r="A175" s="24"/>
      <c r="B175" s="25"/>
      <c r="C175" s="204" t="s">
        <v>300</v>
      </c>
      <c r="D175" s="204" t="s">
        <v>112</v>
      </c>
      <c r="E175" s="205" t="s">
        <v>301</v>
      </c>
      <c r="F175" s="206" t="s">
        <v>302</v>
      </c>
      <c r="G175" s="207" t="s">
        <v>294</v>
      </c>
      <c r="H175" s="208" t="n">
        <v>1</v>
      </c>
      <c r="I175" s="209"/>
      <c r="J175" s="210" t="n">
        <f aca="false">ROUND(I175*H175,2)</f>
        <v>0</v>
      </c>
      <c r="K175" s="206" t="s">
        <v>116</v>
      </c>
      <c r="L175" s="30"/>
      <c r="M175" s="211"/>
      <c r="N175" s="212" t="s">
        <v>41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03</v>
      </c>
      <c r="AT175" s="215" t="s">
        <v>112</v>
      </c>
      <c r="AU175" s="215" t="s">
        <v>81</v>
      </c>
      <c r="AY175" s="3" t="s">
        <v>11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1</v>
      </c>
      <c r="BK175" s="216" t="n">
        <f aca="false">ROUND(I175*H175,2)</f>
        <v>0</v>
      </c>
      <c r="BL175" s="3" t="s">
        <v>303</v>
      </c>
      <c r="BM175" s="215" t="s">
        <v>304</v>
      </c>
    </row>
    <row r="176" s="31" customFormat="true" ht="21.75" hidden="false" customHeight="true" outlineLevel="0" collapsed="false">
      <c r="A176" s="24"/>
      <c r="B176" s="25"/>
      <c r="C176" s="204" t="s">
        <v>305</v>
      </c>
      <c r="D176" s="204" t="s">
        <v>112</v>
      </c>
      <c r="E176" s="205" t="s">
        <v>306</v>
      </c>
      <c r="F176" s="206" t="s">
        <v>307</v>
      </c>
      <c r="G176" s="207" t="s">
        <v>308</v>
      </c>
      <c r="H176" s="208" t="n">
        <v>0.1</v>
      </c>
      <c r="I176" s="209"/>
      <c r="J176" s="210" t="n">
        <f aca="false">ROUND(I176*H176,2)</f>
        <v>0</v>
      </c>
      <c r="K176" s="206" t="s">
        <v>116</v>
      </c>
      <c r="L176" s="30"/>
      <c r="M176" s="211"/>
      <c r="N176" s="212" t="s">
        <v>41</v>
      </c>
      <c r="O176" s="74"/>
      <c r="P176" s="213" t="n">
        <f aca="false">O176*H176</f>
        <v>0</v>
      </c>
      <c r="Q176" s="213" t="n">
        <v>0.0099</v>
      </c>
      <c r="R176" s="213" t="n">
        <f aca="false">Q176*H176</f>
        <v>0.00099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09</v>
      </c>
      <c r="AT176" s="215" t="s">
        <v>112</v>
      </c>
      <c r="AU176" s="215" t="s">
        <v>81</v>
      </c>
      <c r="AY176" s="3" t="s">
        <v>11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1</v>
      </c>
      <c r="BK176" s="216" t="n">
        <f aca="false">ROUND(I176*H176,2)</f>
        <v>0</v>
      </c>
      <c r="BL176" s="3" t="s">
        <v>309</v>
      </c>
      <c r="BM176" s="215" t="s">
        <v>310</v>
      </c>
    </row>
    <row r="177" s="31" customFormat="true" ht="16.5" hidden="false" customHeight="true" outlineLevel="0" collapsed="false">
      <c r="A177" s="24"/>
      <c r="B177" s="25"/>
      <c r="C177" s="204" t="s">
        <v>311</v>
      </c>
      <c r="D177" s="204" t="s">
        <v>112</v>
      </c>
      <c r="E177" s="205" t="s">
        <v>312</v>
      </c>
      <c r="F177" s="206" t="s">
        <v>313</v>
      </c>
      <c r="G177" s="207" t="s">
        <v>184</v>
      </c>
      <c r="H177" s="208" t="n">
        <v>1</v>
      </c>
      <c r="I177" s="209"/>
      <c r="J177" s="210" t="n">
        <f aca="false">ROUND(I177*H177,2)</f>
        <v>0</v>
      </c>
      <c r="K177" s="206"/>
      <c r="L177" s="30"/>
      <c r="M177" s="211"/>
      <c r="N177" s="212" t="s">
        <v>41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17</v>
      </c>
      <c r="AT177" s="215" t="s">
        <v>112</v>
      </c>
      <c r="AU177" s="215" t="s">
        <v>81</v>
      </c>
      <c r="AY177" s="3" t="s">
        <v>11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1</v>
      </c>
      <c r="BK177" s="216" t="n">
        <f aca="false">ROUND(I177*H177,2)</f>
        <v>0</v>
      </c>
      <c r="BL177" s="3" t="s">
        <v>117</v>
      </c>
      <c r="BM177" s="215" t="s">
        <v>314</v>
      </c>
    </row>
    <row r="178" s="31" customFormat="true" ht="16.5" hidden="false" customHeight="true" outlineLevel="0" collapsed="false">
      <c r="A178" s="24"/>
      <c r="B178" s="25"/>
      <c r="C178" s="204" t="s">
        <v>315</v>
      </c>
      <c r="D178" s="204" t="s">
        <v>112</v>
      </c>
      <c r="E178" s="205" t="s">
        <v>316</v>
      </c>
      <c r="F178" s="206" t="s">
        <v>317</v>
      </c>
      <c r="G178" s="207" t="s">
        <v>294</v>
      </c>
      <c r="H178" s="208" t="n">
        <v>1</v>
      </c>
      <c r="I178" s="209"/>
      <c r="J178" s="210" t="n">
        <f aca="false">ROUND(I178*H178,2)</f>
        <v>0</v>
      </c>
      <c r="K178" s="206"/>
      <c r="L178" s="30"/>
      <c r="M178" s="252"/>
      <c r="N178" s="253" t="s">
        <v>41</v>
      </c>
      <c r="O178" s="254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09</v>
      </c>
      <c r="AT178" s="215" t="s">
        <v>112</v>
      </c>
      <c r="AU178" s="215" t="s">
        <v>81</v>
      </c>
      <c r="AY178" s="3" t="s">
        <v>11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1</v>
      </c>
      <c r="BK178" s="216" t="n">
        <f aca="false">ROUND(I178*H178,2)</f>
        <v>0</v>
      </c>
      <c r="BL178" s="3" t="s">
        <v>309</v>
      </c>
      <c r="BM178" s="215" t="s">
        <v>318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36YBza2lDiGa3FQS3GIqA09MkuXfoiSkblJ349NfW2V9EUih48km7RKgDW8MKnYUZjr4RiAeTVeu/JDXrOlmwg==" saltValue="W4OM/AnCbUkuE5xwKNXnZoNxaa2xeH3uCPrt0lHKz3vMVJAZ+kRARDWPRhlVnWgKdU/2X3khe7Zm26NmO2hZJQ==" spinCount="100000" sheet="true" password="cc35" objects="true" scenarios="true" formatColumns="false" formatRows="false" autoFilter="false"/>
  <autoFilter ref="C116:K178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0:22:12Z</dcterms:created>
  <dc:creator>Augustin, Jiří</dc:creator>
  <dc:description/>
  <dc:language>en-US</dc:language>
  <cp:lastModifiedBy>Augustin, Jiří</cp:lastModifiedBy>
  <dcterms:modified xsi:type="dcterms:W3CDTF">2022-05-12T10:22:16Z</dcterms:modified>
  <cp:revision>0</cp:revision>
  <dc:subject/>
  <dc:title/>
</cp:coreProperties>
</file>