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prava střechy teni..." sheetId="2" state="visible" r:id="rId3"/>
  </sheets>
  <definedNames>
    <definedName function="false" hidden="false" localSheetId="1" name="_xlnm.Print_Area" vbProcedure="false">'001 - Oprava střechy teni...'!$C$4:$J$76,'001 - Oprava střechy teni...'!$C$82:$J$109,'001 - Oprava střechy teni...'!$C$115:$K$190</definedName>
    <definedName function="false" hidden="false" localSheetId="1" name="_xlnm.Print_Titles" vbProcedure="false">'001 - Oprava střechy teni...'!$127:$127</definedName>
    <definedName function="false" hidden="true" localSheetId="1" name="_xlnm._FilterDatabase" vbProcedure="false">'001 - Oprava střechy teni...'!$C$127:$K$1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1" uniqueCount="288">
  <si>
    <t xml:space="preserve">Export Komplet</t>
  </si>
  <si>
    <t xml:space="preserve">2.0</t>
  </si>
  <si>
    <t xml:space="preserve">ZAMOK</t>
  </si>
  <si>
    <t xml:space="preserve">False</t>
  </si>
  <si>
    <t xml:space="preserve">{20f171e9-908e-4202-be1d-ee88a48e2af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1505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tenisové haly Petřvald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15. 5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a6df1c69-d842-4a5d-a351-bba4e083649c}</t>
  </si>
  <si>
    <t xml:space="preserve">2</t>
  </si>
  <si>
    <t xml:space="preserve">KRYCÍ LIST SOUPISU PRACÍ</t>
  </si>
  <si>
    <t xml:space="preserve">Objekt:</t>
  </si>
  <si>
    <t xml:space="preserve">001 - Oprava střechy tenisové haly Petřval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  94 - Lešení a stavební výtahy</t>
  </si>
  <si>
    <t xml:space="preserve">    997 - Doprava suti a vybouraných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RN</t>
  </si>
  <si>
    <t xml:space="preserve">    999 - OVN</t>
  </si>
  <si>
    <t xml:space="preserve">VRN1 - Průzkumné, geodetické a projektové práce</t>
  </si>
  <si>
    <t xml:space="preserve">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1</t>
  </si>
  <si>
    <t xml:space="preserve">Teleskopická hydraulická montážní plošina výška zdvihu do 8 m</t>
  </si>
  <si>
    <t xml:space="preserve">den</t>
  </si>
  <si>
    <t xml:space="preserve">CS ÚRS 2025 01</t>
  </si>
  <si>
    <t xml:space="preserve">4</t>
  </si>
  <si>
    <t xml:space="preserve">-1569973635</t>
  </si>
  <si>
    <t xml:space="preserve">946112123</t>
  </si>
  <si>
    <t xml:space="preserve">Montáž pojízdných věží trubkových/dílcových š přes 0,9 do 1,6 m dl do 3,2 m v přes 11,6 do 12,6 m</t>
  </si>
  <si>
    <t xml:space="preserve">kus</t>
  </si>
  <si>
    <t xml:space="preserve">-1989603367</t>
  </si>
  <si>
    <t xml:space="preserve">3</t>
  </si>
  <si>
    <t xml:space="preserve">946112223</t>
  </si>
  <si>
    <t xml:space="preserve">Příplatek k pojízdným věžím š přes 0,9 do 1,6 m dl do 3,2 m v přes 11,6 do 12,6 m za každý den použití</t>
  </si>
  <si>
    <t xml:space="preserve">-1412197776</t>
  </si>
  <si>
    <t xml:space="preserve">946112823</t>
  </si>
  <si>
    <t xml:space="preserve">Demontáž pojízdných věží trubkových/dílcových š přes 0,9 do 1,6 m dl do 3,2 m v přes 11,6 do 12,6 m</t>
  </si>
  <si>
    <t xml:space="preserve">514744684</t>
  </si>
  <si>
    <t xml:space="preserve">94</t>
  </si>
  <si>
    <t xml:space="preserve">Lešení a stavební výtahy</t>
  </si>
  <si>
    <t xml:space="preserve">997</t>
  </si>
  <si>
    <t xml:space="preserve">Doprava suti a vybouraných hmot</t>
  </si>
  <si>
    <t xml:space="preserve">5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-31518591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-1612136309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623293944</t>
  </si>
  <si>
    <t xml:space="preserve">VV</t>
  </si>
  <si>
    <t xml:space="preserve">18,597*19 'Přepočtené koeficientem množství</t>
  </si>
  <si>
    <t xml:space="preserve">8</t>
  </si>
  <si>
    <t xml:space="preserve">997013811</t>
  </si>
  <si>
    <t xml:space="preserve">Poplatek za uložení na skládce (skládkovné) stavebního odpadu dřevěného kód odpadu 17 02 01</t>
  </si>
  <si>
    <t xml:space="preserve">-179299171</t>
  </si>
  <si>
    <t xml:space="preserve">997013813</t>
  </si>
  <si>
    <t xml:space="preserve">Poplatek za uložení na skládce (skládkovné) stavebního odpadu z plastických hmot kód odpadu 17 02 03</t>
  </si>
  <si>
    <t xml:space="preserve">1196942784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0</t>
  </si>
  <si>
    <t xml:space="preserve">998762202</t>
  </si>
  <si>
    <t xml:space="preserve">Přesun hmot procentní pro kce tesařské v objektech v přes 6 do 12 m</t>
  </si>
  <si>
    <t xml:space="preserve">%</t>
  </si>
  <si>
    <t xml:space="preserve">16</t>
  </si>
  <si>
    <t xml:space="preserve">-1992734904</t>
  </si>
  <si>
    <t xml:space="preserve">11</t>
  </si>
  <si>
    <t xml:space="preserve">R-7620090</t>
  </si>
  <si>
    <t xml:space="preserve">D+M dřevěné konstrukce z hranolů KVH 100/140 vč. impregnace , vč. všech spojovacích a kotevních prvků </t>
  </si>
  <si>
    <t xml:space="preserve">m</t>
  </si>
  <si>
    <t xml:space="preserve">2008046196</t>
  </si>
  <si>
    <t xml:space="preserve">"T02"8*5*2</t>
  </si>
  <si>
    <t xml:space="preserve">R-7620091</t>
  </si>
  <si>
    <t xml:space="preserve">D+M dřevěné konstrukce z hranolů KVH 80/140 vč. impregnace , vč. všech spojovacích a kotevních prvků </t>
  </si>
  <si>
    <t xml:space="preserve">329419933</t>
  </si>
  <si>
    <t xml:space="preserve">"T01"26*5*2+28*5*2+30*5*2+32*5*2-80</t>
  </si>
  <si>
    <t xml:space="preserve">13</t>
  </si>
  <si>
    <t xml:space="preserve">R-7623318</t>
  </si>
  <si>
    <t xml:space="preserve">Demontáž stávajících dřevěných hranolů </t>
  </si>
  <si>
    <t xml:space="preserve">523735527</t>
  </si>
  <si>
    <t xml:space="preserve">"stávající dřevěné prvky"26*5*2+28*5*2+30*5*2+32*5*2</t>
  </si>
  <si>
    <t xml:space="preserve">765</t>
  </si>
  <si>
    <t xml:space="preserve">Krytina skládaná</t>
  </si>
  <si>
    <t xml:space="preserve">14</t>
  </si>
  <si>
    <t xml:space="preserve">765142801</t>
  </si>
  <si>
    <t xml:space="preserve">Demontáž krytiny z polykarbonátových rovných desek</t>
  </si>
  <si>
    <t xml:space="preserve">m2</t>
  </si>
  <si>
    <t xml:space="preserve">-1547971634</t>
  </si>
  <si>
    <t xml:space="preserve">P</t>
  </si>
  <si>
    <t xml:space="preserve">Poznámka k položce:
vč. všech lišt, spojovacích a kotevních prvků, vč. všech příslušenství a doplňků </t>
  </si>
  <si>
    <t xml:space="preserve">"demontáž stávajícího polykarbonátu "206+216+226+238</t>
  </si>
  <si>
    <t xml:space="preserve">15</t>
  </si>
  <si>
    <t xml:space="preserve">765144025</t>
  </si>
  <si>
    <t xml:space="preserve">Krytina z polykarbonátových komůrkových desek rovných tl. 16 mm na dřevěnou konstrukci</t>
  </si>
  <si>
    <t xml:space="preserve">-1287085458</t>
  </si>
  <si>
    <t xml:space="preserve">Poznámka k položce:
Polykarbonátová deska komůrková 7/16 barva - opál, UV stabilní
vč. všech spojovacích a kotevních prvků, vč. všech systémových příslušenství a doplňků, vč. SYSTÉMOVÉ
EPDM PÁSKY KOTVENÉ K PODKLADNÍ KONSTRUKCI</t>
  </si>
  <si>
    <t xml:space="preserve">"viz. půdorysa  řezy"206+216+226+238</t>
  </si>
  <si>
    <t xml:space="preserve">998765202</t>
  </si>
  <si>
    <t xml:space="preserve">Přesun hmot procentní pro krytiny skládané v objektech v přes 6 do 12 m</t>
  </si>
  <si>
    <t xml:space="preserve">1435239866</t>
  </si>
  <si>
    <t xml:space="preserve">767</t>
  </si>
  <si>
    <t xml:space="preserve">Konstrukce zámečnické</t>
  </si>
  <si>
    <t xml:space="preserve">17</t>
  </si>
  <si>
    <t xml:space="preserve">998767202</t>
  </si>
  <si>
    <t xml:space="preserve">Přesun hmot procentní pro zámečnické konstrukce v objektech v přes 6 do 12 m</t>
  </si>
  <si>
    <t xml:space="preserve">1976595698</t>
  </si>
  <si>
    <t xml:space="preserve">18</t>
  </si>
  <si>
    <t xml:space="preserve">R-7679001</t>
  </si>
  <si>
    <t xml:space="preserve">D+M Boční F profil na tl. 16 mm hliníkový elox stříbrný vč. kotvení a dodávky kotevních prvků </t>
  </si>
  <si>
    <t xml:space="preserve">-81960403</t>
  </si>
  <si>
    <t xml:space="preserve">"segment 1-4"(41,2+43,2+45,2+47,6)*2</t>
  </si>
  <si>
    <t xml:space="preserve">19</t>
  </si>
  <si>
    <t xml:space="preserve">R-7679002</t>
  </si>
  <si>
    <t xml:space="preserve">D+M Krycí lišta hliníková šířky 60 mm, stříbrná, včetně EPDM těsnění kotveno do hliníkového profilu L60/30/3 ze strany interiéru</t>
  </si>
  <si>
    <t xml:space="preserve">-687509015</t>
  </si>
  <si>
    <t xml:space="preserve">"segment 1-4"161,6+168+177,6+184,8</t>
  </si>
  <si>
    <t xml:space="preserve">20</t>
  </si>
  <si>
    <t xml:space="preserve">R-7679003</t>
  </si>
  <si>
    <t xml:space="preserve">D+M Ukončovací U profil hliníkový stříbrnný profil na tl. 16 mm na okraji střechy s prodlouženou hranou s okapnicí</t>
  </si>
  <si>
    <t xml:space="preserve">-125623798</t>
  </si>
  <si>
    <t xml:space="preserve">"segment 1-4"20*4</t>
  </si>
  <si>
    <t xml:space="preserve">R-7679004</t>
  </si>
  <si>
    <t xml:space="preserve">D+M Ukončovací U profil hliníkový stříbrnný profil na tl. 16 mm na okraji střechy s prodlouženou hranou bez okapnice</t>
  </si>
  <si>
    <t xml:space="preserve">546530994</t>
  </si>
  <si>
    <t xml:space="preserve">"segment 1-4"40*4</t>
  </si>
  <si>
    <t xml:space="preserve">22</t>
  </si>
  <si>
    <t xml:space="preserve">R-7679005</t>
  </si>
  <si>
    <t xml:space="preserve">D+M hliníkový L PROFIL 60/30/3 vč. kotvení a dodávky kotevních prvků</t>
  </si>
  <si>
    <t xml:space="preserve">-1363594980</t>
  </si>
  <si>
    <t xml:space="preserve">"segment 1-4"80,8+84+88,8+92,4</t>
  </si>
  <si>
    <t xml:space="preserve">23</t>
  </si>
  <si>
    <t xml:space="preserve">R-7679006</t>
  </si>
  <si>
    <t xml:space="preserve">D+M Přítlačný terčík pro desky tl. 16 mm čirý + EPDM těsněn</t>
  </si>
  <si>
    <t xml:space="preserve">1757138233</t>
  </si>
  <si>
    <t xml:space="preserve">"segment 1-4"156+162+168+174</t>
  </si>
  <si>
    <t xml:space="preserve">24</t>
  </si>
  <si>
    <t xml:space="preserve">R-7679007</t>
  </si>
  <si>
    <t xml:space="preserve">D+M HLINÍKOVÝ PLECH TL. 1.0 MM RŠ 250 MM DÉLKA 5,0 M, BARVA STŘÍBRNÁ</t>
  </si>
  <si>
    <t xml:space="preserve">1531420313</t>
  </si>
  <si>
    <t xml:space="preserve">"segment 1-4"80</t>
  </si>
  <si>
    <t xml:space="preserve">25</t>
  </si>
  <si>
    <t xml:space="preserve">R-7679008</t>
  </si>
  <si>
    <t xml:space="preserve">D+M EPDM PÁS VE TVARU OBLOUKU STŘECHY KOTVENÍ NEREZ VRUT PŘES NEREZ PŘÍTLAČNOU LIŠTU</t>
  </si>
  <si>
    <t xml:space="preserve">-359353233</t>
  </si>
  <si>
    <t xml:space="preserve">"segment 1-4"23,1*6</t>
  </si>
  <si>
    <t xml:space="preserve">26</t>
  </si>
  <si>
    <t xml:space="preserve">R-7679009</t>
  </si>
  <si>
    <t xml:space="preserve">D+M POLYKARBONÁTOVÉ PŘEKRYTÍ SPOJE SEGMENTŮ - KOTVENO POUZE K JEDNOMU SEGMENTU</t>
  </si>
  <si>
    <t xml:space="preserve">-541881862</t>
  </si>
  <si>
    <t xml:space="preserve">"viz. řezy"23,1</t>
  </si>
  <si>
    <t xml:space="preserve">VRN</t>
  </si>
  <si>
    <t xml:space="preserve">999</t>
  </si>
  <si>
    <t xml:space="preserve">OVN</t>
  </si>
  <si>
    <t xml:space="preserve">VRN1</t>
  </si>
  <si>
    <t xml:space="preserve">Průzkumné, geodetické a projektové práce</t>
  </si>
  <si>
    <t xml:space="preserve">27</t>
  </si>
  <si>
    <t xml:space="preserve">013254001</t>
  </si>
  <si>
    <t xml:space="preserve">Výrobní a dílenská dokumentace </t>
  </si>
  <si>
    <t xml:space="preserve">soubor</t>
  </si>
  <si>
    <t xml:space="preserve">1024</t>
  </si>
  <si>
    <t xml:space="preserve">-184483003</t>
  </si>
  <si>
    <t xml:space="preserve">Poznámka k položce:
</t>
  </si>
  <si>
    <t xml:space="preserve">28</t>
  </si>
  <si>
    <t xml:space="preserve">013254101</t>
  </si>
  <si>
    <t xml:space="preserve">Monitoring v průběhu výstavby </t>
  </si>
  <si>
    <t xml:space="preserve">2099986587</t>
  </si>
  <si>
    <t xml:space="preserve">Poznámka k položce:
Fotografie nebo videozáznamy zakrývaných konstrukcí a jiných skutečností rozhodných např. pro vícepráce a méněpráce
</t>
  </si>
  <si>
    <t xml:space="preserve">VRN3</t>
  </si>
  <si>
    <t xml:space="preserve">Zařízení staveniště</t>
  </si>
  <si>
    <t xml:space="preserve">29</t>
  </si>
  <si>
    <t xml:space="preserve">032103000</t>
  </si>
  <si>
    <t xml:space="preserve">Zařízení staveniště - zřízení, provoz, odstranění </t>
  </si>
  <si>
    <t xml:space="preserve">CS ÚRS 2016 01</t>
  </si>
  <si>
    <t xml:space="preserve">1483636399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Zajištění bezpečného příjezdu a přístupu na staveniště vč. dopravního zm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
Položka obsahuje i zřízení příjezdu ke stavbě, zřízení zpevněné a manipulační plochy např. pro jeřáb nebo jinou techniku. 
</t>
  </si>
  <si>
    <t xml:space="preserve">30</t>
  </si>
  <si>
    <t xml:space="preserve">R-9952030</t>
  </si>
  <si>
    <t xml:space="preserve">Zakrytí kurtu proti poškození</t>
  </si>
  <si>
    <t xml:space="preserve">16041161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1505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y tenisové haly Petřval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třval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5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Oprava střechy ten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Oprava střechy teni...'!P128</f>
        <v>0</v>
      </c>
      <c r="AV95" s="111" t="n">
        <f aca="false">'001 - Oprava střechy teni...'!J33</f>
        <v>0</v>
      </c>
      <c r="AW95" s="111" t="n">
        <f aca="false">'001 - Oprava střechy teni...'!J34</f>
        <v>0</v>
      </c>
      <c r="AX95" s="111" t="n">
        <f aca="false">'001 - Oprava střechy teni...'!J35</f>
        <v>0</v>
      </c>
      <c r="AY95" s="111" t="n">
        <f aca="false">'001 - Oprava střechy teni...'!J36</f>
        <v>0</v>
      </c>
      <c r="AZ95" s="111" t="n">
        <f aca="false">'001 - Oprava střechy teni...'!F33</f>
        <v>0</v>
      </c>
      <c r="BA95" s="111" t="n">
        <f aca="false">'001 - Oprava střechy teni...'!F34</f>
        <v>0</v>
      </c>
      <c r="BB95" s="111" t="n">
        <f aca="false">'001 - Oprava střechy teni...'!F35</f>
        <v>0</v>
      </c>
      <c r="BC95" s="111" t="n">
        <f aca="false">'001 - Oprava střechy teni...'!F36</f>
        <v>0</v>
      </c>
      <c r="BD95" s="113" t="n">
        <f aca="false">'001 - Oprava střechy teni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jmSvbX5HwmooGj81qhBG9UBlsjhyjoJEClBNnhmnsUPzG3zFCHRTSRT/dgOkoCO2Q1+L61+DdP17O+MLnEWHw==" saltValue="SpwhS0rFxGeL28o47A3MTfHoCeSfkZAZo0QFVy4CMN7v/RxE8jG8n4PZZyIMxlmbdYZjIG+bU9O/2v25l/2XL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Oprava střechy te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střechy tenisové haly Petřvald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5. 5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8:BE190)),  2)</f>
        <v>0</v>
      </c>
      <c r="G33" s="24"/>
      <c r="H33" s="24"/>
      <c r="I33" s="137" t="n">
        <v>0.21</v>
      </c>
      <c r="J33" s="136" t="n">
        <f aca="false">ROUND(((SUM(BE128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8:BF190)),  2)</f>
        <v>0</v>
      </c>
      <c r="G34" s="24"/>
      <c r="H34" s="24"/>
      <c r="I34" s="137" t="n">
        <v>0.12</v>
      </c>
      <c r="J34" s="136" t="n">
        <f aca="false">ROUND(((SUM(BF128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8:BG19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8:BH19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8:BI19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střechy tenisové haly Petřvald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Oprava střechy tenisové haly Petřval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7" t="s">
        <v>21</v>
      </c>
      <c r="J89" s="157" t="str">
        <f aca="false">IF(J12="","",J12)</f>
        <v>15. 5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4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36</f>
        <v>0</v>
      </c>
      <c r="K100" s="173"/>
      <c r="L100" s="177"/>
    </row>
    <row r="101" s="164" customFormat="true" ht="24.95" hidden="false" customHeight="true" outlineLevel="0" collapsed="false">
      <c r="B101" s="165"/>
      <c r="C101" s="166"/>
      <c r="D101" s="167" t="s">
        <v>95</v>
      </c>
      <c r="E101" s="168"/>
      <c r="F101" s="168"/>
      <c r="G101" s="168"/>
      <c r="H101" s="168"/>
      <c r="I101" s="168"/>
      <c r="J101" s="169" t="n">
        <f aca="false">J143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44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52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60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180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181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1</v>
      </c>
      <c r="E107" s="168"/>
      <c r="F107" s="168"/>
      <c r="G107" s="168"/>
      <c r="H107" s="168"/>
      <c r="I107" s="168"/>
      <c r="J107" s="169" t="n">
        <f aca="false">J182</f>
        <v>0</v>
      </c>
      <c r="K107" s="166"/>
      <c r="L107" s="170"/>
    </row>
    <row r="108" s="164" customFormat="true" ht="24.95" hidden="false" customHeight="true" outlineLevel="0" collapsed="false">
      <c r="B108" s="165"/>
      <c r="C108" s="166"/>
      <c r="D108" s="167" t="s">
        <v>102</v>
      </c>
      <c r="E108" s="168"/>
      <c r="F108" s="168"/>
      <c r="G108" s="168"/>
      <c r="H108" s="168"/>
      <c r="I108" s="168"/>
      <c r="J108" s="169" t="n">
        <f aca="false">J187</f>
        <v>0</v>
      </c>
      <c r="K108" s="166"/>
      <c r="L108" s="17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Oprava střechy tenisové haly Petřvald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01 - Oprava střechy tenisové haly Petřvald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etřvald</v>
      </c>
      <c r="G122" s="26"/>
      <c r="H122" s="26"/>
      <c r="I122" s="17" t="s">
        <v>21</v>
      </c>
      <c r="J122" s="157" t="str">
        <f aca="false">IF(J12="","",J12)</f>
        <v>15. 5. 202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4" customFormat="true" ht="29.3" hidden="false" customHeight="true" outlineLevel="0" collapsed="false">
      <c r="A127" s="178"/>
      <c r="B127" s="179"/>
      <c r="C127" s="180" t="s">
        <v>104</v>
      </c>
      <c r="D127" s="181" t="s">
        <v>58</v>
      </c>
      <c r="E127" s="181" t="s">
        <v>54</v>
      </c>
      <c r="F127" s="181" t="s">
        <v>55</v>
      </c>
      <c r="G127" s="181" t="s">
        <v>105</v>
      </c>
      <c r="H127" s="181" t="s">
        <v>106</v>
      </c>
      <c r="I127" s="181" t="s">
        <v>107</v>
      </c>
      <c r="J127" s="181" t="s">
        <v>88</v>
      </c>
      <c r="K127" s="182" t="s">
        <v>108</v>
      </c>
      <c r="L127" s="183"/>
      <c r="M127" s="82"/>
      <c r="N127" s="83" t="s">
        <v>37</v>
      </c>
      <c r="O127" s="83" t="s">
        <v>109</v>
      </c>
      <c r="P127" s="83" t="s">
        <v>110</v>
      </c>
      <c r="Q127" s="83" t="s">
        <v>111</v>
      </c>
      <c r="R127" s="83" t="s">
        <v>112</v>
      </c>
      <c r="S127" s="83" t="s">
        <v>113</v>
      </c>
      <c r="T127" s="84" t="s">
        <v>114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15</v>
      </c>
      <c r="D128" s="26"/>
      <c r="E128" s="26"/>
      <c r="F128" s="26"/>
      <c r="G128" s="26"/>
      <c r="H128" s="26"/>
      <c r="I128" s="26"/>
      <c r="J128" s="185" t="n">
        <f aca="false">BK128</f>
        <v>0</v>
      </c>
      <c r="K128" s="26"/>
      <c r="L128" s="30"/>
      <c r="M128" s="85"/>
      <c r="N128" s="186"/>
      <c r="O128" s="86"/>
      <c r="P128" s="187" t="n">
        <f aca="false">P129+P143+P180+P182+P187</f>
        <v>0</v>
      </c>
      <c r="Q128" s="86"/>
      <c r="R128" s="187" t="n">
        <f aca="false">R129+R143+R180+R182+R187</f>
        <v>3.1453</v>
      </c>
      <c r="S128" s="86"/>
      <c r="T128" s="188" t="n">
        <f aca="false">T129+T143+T180+T182+T187</f>
        <v>18.5967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90</v>
      </c>
      <c r="BK128" s="189" t="n">
        <f aca="false">BK129+BK143+BK180+BK182+BK187</f>
        <v>0</v>
      </c>
    </row>
    <row r="129" s="190" customFormat="true" ht="25.9" hidden="false" customHeight="true" outlineLevel="0" collapsed="false">
      <c r="B129" s="191"/>
      <c r="C129" s="192"/>
      <c r="D129" s="193" t="s">
        <v>72</v>
      </c>
      <c r="E129" s="194" t="s">
        <v>116</v>
      </c>
      <c r="F129" s="194" t="s">
        <v>117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P130+P136</f>
        <v>0</v>
      </c>
      <c r="Q129" s="199"/>
      <c r="R129" s="200" t="n">
        <f aca="false">R130+R136</f>
        <v>0</v>
      </c>
      <c r="S129" s="199"/>
      <c r="T129" s="201" t="n">
        <f aca="false">T130+T136</f>
        <v>0</v>
      </c>
      <c r="AR129" s="202" t="s">
        <v>80</v>
      </c>
      <c r="AT129" s="203" t="s">
        <v>72</v>
      </c>
      <c r="AU129" s="203" t="s">
        <v>73</v>
      </c>
      <c r="AY129" s="202" t="s">
        <v>118</v>
      </c>
      <c r="BK129" s="204" t="n">
        <f aca="false">BK130+BK136</f>
        <v>0</v>
      </c>
    </row>
    <row r="130" s="190" customFormat="true" ht="22.8" hidden="false" customHeight="true" outlineLevel="0" collapsed="false">
      <c r="B130" s="191"/>
      <c r="C130" s="192"/>
      <c r="D130" s="193" t="s">
        <v>72</v>
      </c>
      <c r="E130" s="205" t="s">
        <v>119</v>
      </c>
      <c r="F130" s="205" t="s">
        <v>120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135)</f>
        <v>0</v>
      </c>
      <c r="Q130" s="199"/>
      <c r="R130" s="200" t="n">
        <f aca="false">SUM(R131:R135)</f>
        <v>0</v>
      </c>
      <c r="S130" s="199"/>
      <c r="T130" s="201" t="n">
        <f aca="false">SUM(T131:T135)</f>
        <v>0</v>
      </c>
      <c r="AR130" s="202" t="s">
        <v>80</v>
      </c>
      <c r="AT130" s="203" t="s">
        <v>72</v>
      </c>
      <c r="AU130" s="203" t="s">
        <v>80</v>
      </c>
      <c r="AY130" s="202" t="s">
        <v>118</v>
      </c>
      <c r="BK130" s="204" t="n">
        <f aca="false">SUM(BK131:BK135)</f>
        <v>0</v>
      </c>
    </row>
    <row r="131" s="31" customFormat="true" ht="24.15" hidden="false" customHeight="true" outlineLevel="0" collapsed="false">
      <c r="A131" s="24"/>
      <c r="B131" s="25"/>
      <c r="C131" s="207" t="s">
        <v>80</v>
      </c>
      <c r="D131" s="207" t="s">
        <v>121</v>
      </c>
      <c r="E131" s="208" t="s">
        <v>122</v>
      </c>
      <c r="F131" s="209" t="s">
        <v>123</v>
      </c>
      <c r="G131" s="210" t="s">
        <v>124</v>
      </c>
      <c r="H131" s="211" t="n">
        <v>30</v>
      </c>
      <c r="I131" s="212"/>
      <c r="J131" s="213" t="n">
        <f aca="false">ROUND(I131*H131,2)</f>
        <v>0</v>
      </c>
      <c r="K131" s="209" t="s">
        <v>125</v>
      </c>
      <c r="L131" s="30"/>
      <c r="M131" s="214"/>
      <c r="N131" s="215" t="s">
        <v>38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6</v>
      </c>
      <c r="AT131" s="218" t="s">
        <v>121</v>
      </c>
      <c r="AU131" s="218" t="s">
        <v>82</v>
      </c>
      <c r="AY131" s="3" t="s">
        <v>11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26</v>
      </c>
      <c r="BM131" s="218" t="s">
        <v>127</v>
      </c>
    </row>
    <row r="132" s="31" customFormat="true" ht="33" hidden="false" customHeight="true" outlineLevel="0" collapsed="false">
      <c r="A132" s="24"/>
      <c r="B132" s="25"/>
      <c r="C132" s="207" t="s">
        <v>82</v>
      </c>
      <c r="D132" s="207" t="s">
        <v>121</v>
      </c>
      <c r="E132" s="208" t="s">
        <v>128</v>
      </c>
      <c r="F132" s="209" t="s">
        <v>129</v>
      </c>
      <c r="G132" s="210" t="s">
        <v>130</v>
      </c>
      <c r="H132" s="211" t="n">
        <v>3</v>
      </c>
      <c r="I132" s="212"/>
      <c r="J132" s="213" t="n">
        <f aca="false">ROUND(I132*H132,2)</f>
        <v>0</v>
      </c>
      <c r="K132" s="209" t="s">
        <v>125</v>
      </c>
      <c r="L132" s="30"/>
      <c r="M132" s="214"/>
      <c r="N132" s="215" t="s">
        <v>38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6</v>
      </c>
      <c r="AT132" s="218" t="s">
        <v>121</v>
      </c>
      <c r="AU132" s="218" t="s">
        <v>82</v>
      </c>
      <c r="AY132" s="3" t="s">
        <v>11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26</v>
      </c>
      <c r="BM132" s="218" t="s">
        <v>131</v>
      </c>
    </row>
    <row r="133" s="31" customFormat="true" ht="33" hidden="false" customHeight="true" outlineLevel="0" collapsed="false">
      <c r="A133" s="24"/>
      <c r="B133" s="25"/>
      <c r="C133" s="207" t="s">
        <v>132</v>
      </c>
      <c r="D133" s="207" t="s">
        <v>121</v>
      </c>
      <c r="E133" s="208" t="s">
        <v>133</v>
      </c>
      <c r="F133" s="209" t="s">
        <v>134</v>
      </c>
      <c r="G133" s="210" t="s">
        <v>130</v>
      </c>
      <c r="H133" s="211" t="n">
        <v>90</v>
      </c>
      <c r="I133" s="212"/>
      <c r="J133" s="213" t="n">
        <f aca="false">ROUND(I133*H133,2)</f>
        <v>0</v>
      </c>
      <c r="K133" s="209" t="s">
        <v>125</v>
      </c>
      <c r="L133" s="30"/>
      <c r="M133" s="214"/>
      <c r="N133" s="215" t="s">
        <v>38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6</v>
      </c>
      <c r="AT133" s="218" t="s">
        <v>121</v>
      </c>
      <c r="AU133" s="218" t="s">
        <v>82</v>
      </c>
      <c r="AY133" s="3" t="s">
        <v>11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26</v>
      </c>
      <c r="BM133" s="218" t="s">
        <v>135</v>
      </c>
    </row>
    <row r="134" s="31" customFormat="true" ht="33" hidden="false" customHeight="true" outlineLevel="0" collapsed="false">
      <c r="A134" s="24"/>
      <c r="B134" s="25"/>
      <c r="C134" s="207" t="s">
        <v>126</v>
      </c>
      <c r="D134" s="207" t="s">
        <v>121</v>
      </c>
      <c r="E134" s="208" t="s">
        <v>136</v>
      </c>
      <c r="F134" s="209" t="s">
        <v>137</v>
      </c>
      <c r="G134" s="210" t="s">
        <v>130</v>
      </c>
      <c r="H134" s="211" t="n">
        <v>3</v>
      </c>
      <c r="I134" s="212"/>
      <c r="J134" s="213" t="n">
        <f aca="false">ROUND(I134*H134,2)</f>
        <v>0</v>
      </c>
      <c r="K134" s="209" t="s">
        <v>125</v>
      </c>
      <c r="L134" s="30"/>
      <c r="M134" s="214"/>
      <c r="N134" s="215" t="s">
        <v>38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6</v>
      </c>
      <c r="AT134" s="218" t="s">
        <v>121</v>
      </c>
      <c r="AU134" s="218" t="s">
        <v>82</v>
      </c>
      <c r="AY134" s="3" t="s">
        <v>11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26</v>
      </c>
      <c r="BM134" s="218" t="s">
        <v>138</v>
      </c>
    </row>
    <row r="135" s="190" customFormat="true" ht="20.9" hidden="false" customHeight="true" outlineLevel="0" collapsed="false">
      <c r="B135" s="191"/>
      <c r="C135" s="192"/>
      <c r="D135" s="193" t="s">
        <v>72</v>
      </c>
      <c r="E135" s="205" t="s">
        <v>139</v>
      </c>
      <c r="F135" s="205" t="s">
        <v>140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v>0</v>
      </c>
      <c r="Q135" s="199"/>
      <c r="R135" s="200" t="n">
        <v>0</v>
      </c>
      <c r="S135" s="199"/>
      <c r="T135" s="201" t="n">
        <v>0</v>
      </c>
      <c r="AR135" s="202" t="s">
        <v>80</v>
      </c>
      <c r="AT135" s="203" t="s">
        <v>72</v>
      </c>
      <c r="AU135" s="203" t="s">
        <v>82</v>
      </c>
      <c r="AY135" s="202" t="s">
        <v>118</v>
      </c>
      <c r="BK135" s="204" t="n">
        <v>0</v>
      </c>
    </row>
    <row r="136" s="190" customFormat="true" ht="22.8" hidden="false" customHeight="true" outlineLevel="0" collapsed="false">
      <c r="B136" s="191"/>
      <c r="C136" s="192"/>
      <c r="D136" s="193" t="s">
        <v>72</v>
      </c>
      <c r="E136" s="205" t="s">
        <v>141</v>
      </c>
      <c r="F136" s="205" t="s">
        <v>142</v>
      </c>
      <c r="G136" s="192"/>
      <c r="H136" s="192"/>
      <c r="I136" s="195"/>
      <c r="J136" s="206" t="n">
        <f aca="false">BK136</f>
        <v>0</v>
      </c>
      <c r="K136" s="192"/>
      <c r="L136" s="197"/>
      <c r="M136" s="198"/>
      <c r="N136" s="199"/>
      <c r="O136" s="199"/>
      <c r="P136" s="200" t="n">
        <f aca="false">SUM(P137:P142)</f>
        <v>0</v>
      </c>
      <c r="Q136" s="199"/>
      <c r="R136" s="200" t="n">
        <f aca="false">SUM(R137:R142)</f>
        <v>0</v>
      </c>
      <c r="S136" s="199"/>
      <c r="T136" s="201" t="n">
        <f aca="false">SUM(T137:T142)</f>
        <v>0</v>
      </c>
      <c r="AR136" s="202" t="s">
        <v>80</v>
      </c>
      <c r="AT136" s="203" t="s">
        <v>72</v>
      </c>
      <c r="AU136" s="203" t="s">
        <v>80</v>
      </c>
      <c r="AY136" s="202" t="s">
        <v>118</v>
      </c>
      <c r="BK136" s="204" t="n">
        <f aca="false">SUM(BK137:BK142)</f>
        <v>0</v>
      </c>
    </row>
    <row r="137" s="31" customFormat="true" ht="33" hidden="false" customHeight="true" outlineLevel="0" collapsed="false">
      <c r="A137" s="24"/>
      <c r="B137" s="25"/>
      <c r="C137" s="207" t="s">
        <v>143</v>
      </c>
      <c r="D137" s="207" t="s">
        <v>121</v>
      </c>
      <c r="E137" s="208" t="s">
        <v>144</v>
      </c>
      <c r="F137" s="209" t="s">
        <v>145</v>
      </c>
      <c r="G137" s="210" t="s">
        <v>146</v>
      </c>
      <c r="H137" s="211" t="n">
        <v>18.597</v>
      </c>
      <c r="I137" s="212"/>
      <c r="J137" s="213" t="n">
        <f aca="false">ROUND(I137*H137,2)</f>
        <v>0</v>
      </c>
      <c r="K137" s="209" t="s">
        <v>125</v>
      </c>
      <c r="L137" s="30"/>
      <c r="M137" s="214"/>
      <c r="N137" s="215" t="s">
        <v>38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6</v>
      </c>
      <c r="AT137" s="218" t="s">
        <v>121</v>
      </c>
      <c r="AU137" s="218" t="s">
        <v>82</v>
      </c>
      <c r="AY137" s="3" t="s">
        <v>11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26</v>
      </c>
      <c r="BM137" s="218" t="s">
        <v>147</v>
      </c>
    </row>
    <row r="138" s="31" customFormat="true" ht="24.15" hidden="false" customHeight="true" outlineLevel="0" collapsed="false">
      <c r="A138" s="24"/>
      <c r="B138" s="25"/>
      <c r="C138" s="207" t="s">
        <v>148</v>
      </c>
      <c r="D138" s="207" t="s">
        <v>121</v>
      </c>
      <c r="E138" s="208" t="s">
        <v>149</v>
      </c>
      <c r="F138" s="209" t="s">
        <v>150</v>
      </c>
      <c r="G138" s="210" t="s">
        <v>146</v>
      </c>
      <c r="H138" s="211" t="n">
        <v>18.597</v>
      </c>
      <c r="I138" s="212"/>
      <c r="J138" s="213" t="n">
        <f aca="false">ROUND(I138*H138,2)</f>
        <v>0</v>
      </c>
      <c r="K138" s="209" t="s">
        <v>125</v>
      </c>
      <c r="L138" s="30"/>
      <c r="M138" s="214"/>
      <c r="N138" s="215" t="s">
        <v>38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6</v>
      </c>
      <c r="AT138" s="218" t="s">
        <v>121</v>
      </c>
      <c r="AU138" s="218" t="s">
        <v>82</v>
      </c>
      <c r="AY138" s="3" t="s">
        <v>11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26</v>
      </c>
      <c r="BM138" s="218" t="s">
        <v>151</v>
      </c>
    </row>
    <row r="139" s="31" customFormat="true" ht="24.15" hidden="false" customHeight="true" outlineLevel="0" collapsed="false">
      <c r="A139" s="24"/>
      <c r="B139" s="25"/>
      <c r="C139" s="207" t="s">
        <v>152</v>
      </c>
      <c r="D139" s="207" t="s">
        <v>121</v>
      </c>
      <c r="E139" s="208" t="s">
        <v>153</v>
      </c>
      <c r="F139" s="209" t="s">
        <v>154</v>
      </c>
      <c r="G139" s="210" t="s">
        <v>146</v>
      </c>
      <c r="H139" s="211" t="n">
        <v>353.343</v>
      </c>
      <c r="I139" s="212"/>
      <c r="J139" s="213" t="n">
        <f aca="false">ROUND(I139*H139,2)</f>
        <v>0</v>
      </c>
      <c r="K139" s="209" t="s">
        <v>125</v>
      </c>
      <c r="L139" s="30"/>
      <c r="M139" s="214"/>
      <c r="N139" s="215" t="s">
        <v>38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6</v>
      </c>
      <c r="AT139" s="218" t="s">
        <v>121</v>
      </c>
      <c r="AU139" s="218" t="s">
        <v>82</v>
      </c>
      <c r="AY139" s="3" t="s">
        <v>11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26</v>
      </c>
      <c r="BM139" s="218" t="s">
        <v>155</v>
      </c>
    </row>
    <row r="140" s="220" customFormat="true" ht="12.8" hidden="false" customHeight="false" outlineLevel="0" collapsed="false">
      <c r="B140" s="221"/>
      <c r="C140" s="222"/>
      <c r="D140" s="223" t="s">
        <v>156</v>
      </c>
      <c r="E140" s="222"/>
      <c r="F140" s="224" t="s">
        <v>157</v>
      </c>
      <c r="G140" s="222"/>
      <c r="H140" s="225" t="n">
        <v>353.343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56</v>
      </c>
      <c r="AU140" s="231" t="s">
        <v>82</v>
      </c>
      <c r="AV140" s="220" t="s">
        <v>82</v>
      </c>
      <c r="AW140" s="220" t="s">
        <v>3</v>
      </c>
      <c r="AX140" s="220" t="s">
        <v>80</v>
      </c>
      <c r="AY140" s="231" t="s">
        <v>118</v>
      </c>
    </row>
    <row r="141" s="31" customFormat="true" ht="33" hidden="false" customHeight="true" outlineLevel="0" collapsed="false">
      <c r="A141" s="24"/>
      <c r="B141" s="25"/>
      <c r="C141" s="207" t="s">
        <v>158</v>
      </c>
      <c r="D141" s="207" t="s">
        <v>121</v>
      </c>
      <c r="E141" s="208" t="s">
        <v>159</v>
      </c>
      <c r="F141" s="209" t="s">
        <v>160</v>
      </c>
      <c r="G141" s="210" t="s">
        <v>146</v>
      </c>
      <c r="H141" s="211" t="n">
        <v>16.24</v>
      </c>
      <c r="I141" s="212"/>
      <c r="J141" s="213" t="n">
        <f aca="false">ROUND(I141*H141,2)</f>
        <v>0</v>
      </c>
      <c r="K141" s="209" t="s">
        <v>125</v>
      </c>
      <c r="L141" s="30"/>
      <c r="M141" s="214"/>
      <c r="N141" s="215" t="s">
        <v>38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6</v>
      </c>
      <c r="AT141" s="218" t="s">
        <v>121</v>
      </c>
      <c r="AU141" s="218" t="s">
        <v>82</v>
      </c>
      <c r="AY141" s="3" t="s">
        <v>11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26</v>
      </c>
      <c r="BM141" s="218" t="s">
        <v>161</v>
      </c>
    </row>
    <row r="142" s="31" customFormat="true" ht="37.8" hidden="false" customHeight="true" outlineLevel="0" collapsed="false">
      <c r="A142" s="24"/>
      <c r="B142" s="25"/>
      <c r="C142" s="207" t="s">
        <v>119</v>
      </c>
      <c r="D142" s="207" t="s">
        <v>121</v>
      </c>
      <c r="E142" s="208" t="s">
        <v>162</v>
      </c>
      <c r="F142" s="209" t="s">
        <v>163</v>
      </c>
      <c r="G142" s="210" t="s">
        <v>146</v>
      </c>
      <c r="H142" s="211" t="n">
        <v>2.357</v>
      </c>
      <c r="I142" s="212"/>
      <c r="J142" s="213" t="n">
        <f aca="false">ROUND(I142*H142,2)</f>
        <v>0</v>
      </c>
      <c r="K142" s="209" t="s">
        <v>125</v>
      </c>
      <c r="L142" s="30"/>
      <c r="M142" s="214"/>
      <c r="N142" s="215" t="s">
        <v>38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6</v>
      </c>
      <c r="AT142" s="218" t="s">
        <v>121</v>
      </c>
      <c r="AU142" s="218" t="s">
        <v>82</v>
      </c>
      <c r="AY142" s="3" t="s">
        <v>11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26</v>
      </c>
      <c r="BM142" s="218" t="s">
        <v>164</v>
      </c>
    </row>
    <row r="143" s="190" customFormat="true" ht="25.9" hidden="false" customHeight="true" outlineLevel="0" collapsed="false">
      <c r="B143" s="191"/>
      <c r="C143" s="192"/>
      <c r="D143" s="193" t="s">
        <v>72</v>
      </c>
      <c r="E143" s="194" t="s">
        <v>165</v>
      </c>
      <c r="F143" s="194" t="s">
        <v>166</v>
      </c>
      <c r="G143" s="192"/>
      <c r="H143" s="192"/>
      <c r="I143" s="195"/>
      <c r="J143" s="196" t="n">
        <f aca="false">BK143</f>
        <v>0</v>
      </c>
      <c r="K143" s="192"/>
      <c r="L143" s="197"/>
      <c r="M143" s="198"/>
      <c r="N143" s="199"/>
      <c r="O143" s="199"/>
      <c r="P143" s="200" t="n">
        <f aca="false">P144+P152+P160</f>
        <v>0</v>
      </c>
      <c r="Q143" s="199"/>
      <c r="R143" s="200" t="n">
        <f aca="false">R144+R152+R160</f>
        <v>3.1453</v>
      </c>
      <c r="S143" s="199"/>
      <c r="T143" s="201" t="n">
        <f aca="false">T144+T152+T160</f>
        <v>18.59676</v>
      </c>
      <c r="AR143" s="202" t="s">
        <v>82</v>
      </c>
      <c r="AT143" s="203" t="s">
        <v>72</v>
      </c>
      <c r="AU143" s="203" t="s">
        <v>73</v>
      </c>
      <c r="AY143" s="202" t="s">
        <v>118</v>
      </c>
      <c r="BK143" s="204" t="n">
        <f aca="false">BK144+BK152+BK160</f>
        <v>0</v>
      </c>
    </row>
    <row r="144" s="190" customFormat="true" ht="22.8" hidden="false" customHeight="true" outlineLevel="0" collapsed="false">
      <c r="B144" s="191"/>
      <c r="C144" s="192"/>
      <c r="D144" s="193" t="s">
        <v>72</v>
      </c>
      <c r="E144" s="205" t="s">
        <v>167</v>
      </c>
      <c r="F144" s="205" t="s">
        <v>168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151)</f>
        <v>0</v>
      </c>
      <c r="Q144" s="199"/>
      <c r="R144" s="200" t="n">
        <f aca="false">SUM(R145:R151)</f>
        <v>0</v>
      </c>
      <c r="S144" s="199"/>
      <c r="T144" s="201" t="n">
        <f aca="false">SUM(T145:T151)</f>
        <v>16.24</v>
      </c>
      <c r="AR144" s="202" t="s">
        <v>82</v>
      </c>
      <c r="AT144" s="203" t="s">
        <v>72</v>
      </c>
      <c r="AU144" s="203" t="s">
        <v>80</v>
      </c>
      <c r="AY144" s="202" t="s">
        <v>118</v>
      </c>
      <c r="BK144" s="204" t="n">
        <f aca="false">SUM(BK145:BK151)</f>
        <v>0</v>
      </c>
    </row>
    <row r="145" s="31" customFormat="true" ht="24.15" hidden="false" customHeight="true" outlineLevel="0" collapsed="false">
      <c r="A145" s="24"/>
      <c r="B145" s="25"/>
      <c r="C145" s="207" t="s">
        <v>169</v>
      </c>
      <c r="D145" s="207" t="s">
        <v>121</v>
      </c>
      <c r="E145" s="208" t="s">
        <v>170</v>
      </c>
      <c r="F145" s="209" t="s">
        <v>171</v>
      </c>
      <c r="G145" s="210" t="s">
        <v>172</v>
      </c>
      <c r="H145" s="232"/>
      <c r="I145" s="212"/>
      <c r="J145" s="213" t="n">
        <f aca="false">ROUND(I145*H145,2)</f>
        <v>0</v>
      </c>
      <c r="K145" s="209" t="s">
        <v>125</v>
      </c>
      <c r="L145" s="30"/>
      <c r="M145" s="214"/>
      <c r="N145" s="215" t="s">
        <v>38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73</v>
      </c>
      <c r="AT145" s="218" t="s">
        <v>121</v>
      </c>
      <c r="AU145" s="218" t="s">
        <v>82</v>
      </c>
      <c r="AY145" s="3" t="s">
        <v>11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73</v>
      </c>
      <c r="BM145" s="218" t="s">
        <v>174</v>
      </c>
    </row>
    <row r="146" s="31" customFormat="true" ht="33" hidden="false" customHeight="true" outlineLevel="0" collapsed="false">
      <c r="A146" s="24"/>
      <c r="B146" s="25"/>
      <c r="C146" s="207" t="s">
        <v>175</v>
      </c>
      <c r="D146" s="207" t="s">
        <v>121</v>
      </c>
      <c r="E146" s="208" t="s">
        <v>176</v>
      </c>
      <c r="F146" s="209" t="s">
        <v>177</v>
      </c>
      <c r="G146" s="210" t="s">
        <v>178</v>
      </c>
      <c r="H146" s="211" t="n">
        <v>80</v>
      </c>
      <c r="I146" s="212"/>
      <c r="J146" s="213" t="n">
        <f aca="false">ROUND(I146*H146,2)</f>
        <v>0</v>
      </c>
      <c r="K146" s="209"/>
      <c r="L146" s="30"/>
      <c r="M146" s="214"/>
      <c r="N146" s="215" t="s">
        <v>38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73</v>
      </c>
      <c r="AT146" s="218" t="s">
        <v>121</v>
      </c>
      <c r="AU146" s="218" t="s">
        <v>82</v>
      </c>
      <c r="AY146" s="3" t="s">
        <v>11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73</v>
      </c>
      <c r="BM146" s="218" t="s">
        <v>179</v>
      </c>
    </row>
    <row r="147" s="220" customFormat="true" ht="12.8" hidden="false" customHeight="false" outlineLevel="0" collapsed="false">
      <c r="B147" s="221"/>
      <c r="C147" s="222"/>
      <c r="D147" s="223" t="s">
        <v>156</v>
      </c>
      <c r="E147" s="233"/>
      <c r="F147" s="224" t="s">
        <v>180</v>
      </c>
      <c r="G147" s="222"/>
      <c r="H147" s="225" t="n">
        <v>80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56</v>
      </c>
      <c r="AU147" s="231" t="s">
        <v>82</v>
      </c>
      <c r="AV147" s="220" t="s">
        <v>82</v>
      </c>
      <c r="AW147" s="220" t="s">
        <v>30</v>
      </c>
      <c r="AX147" s="220" t="s">
        <v>80</v>
      </c>
      <c r="AY147" s="231" t="s">
        <v>118</v>
      </c>
    </row>
    <row r="148" s="31" customFormat="true" ht="33" hidden="false" customHeight="true" outlineLevel="0" collapsed="false">
      <c r="A148" s="24"/>
      <c r="B148" s="25"/>
      <c r="C148" s="207" t="s">
        <v>7</v>
      </c>
      <c r="D148" s="207" t="s">
        <v>121</v>
      </c>
      <c r="E148" s="208" t="s">
        <v>181</v>
      </c>
      <c r="F148" s="209" t="s">
        <v>182</v>
      </c>
      <c r="G148" s="210" t="s">
        <v>178</v>
      </c>
      <c r="H148" s="211" t="n">
        <v>1080</v>
      </c>
      <c r="I148" s="212"/>
      <c r="J148" s="213" t="n">
        <f aca="false">ROUND(I148*H148,2)</f>
        <v>0</v>
      </c>
      <c r="K148" s="209"/>
      <c r="L148" s="30"/>
      <c r="M148" s="214"/>
      <c r="N148" s="215" t="s">
        <v>38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73</v>
      </c>
      <c r="AT148" s="218" t="s">
        <v>121</v>
      </c>
      <c r="AU148" s="218" t="s">
        <v>82</v>
      </c>
      <c r="AY148" s="3" t="s">
        <v>11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73</v>
      </c>
      <c r="BM148" s="218" t="s">
        <v>183</v>
      </c>
    </row>
    <row r="149" s="220" customFormat="true" ht="12.8" hidden="false" customHeight="false" outlineLevel="0" collapsed="false">
      <c r="B149" s="221"/>
      <c r="C149" s="222"/>
      <c r="D149" s="223" t="s">
        <v>156</v>
      </c>
      <c r="E149" s="233"/>
      <c r="F149" s="224" t="s">
        <v>184</v>
      </c>
      <c r="G149" s="222"/>
      <c r="H149" s="225" t="n">
        <v>1080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56</v>
      </c>
      <c r="AU149" s="231" t="s">
        <v>82</v>
      </c>
      <c r="AV149" s="220" t="s">
        <v>82</v>
      </c>
      <c r="AW149" s="220" t="s">
        <v>30</v>
      </c>
      <c r="AX149" s="220" t="s">
        <v>80</v>
      </c>
      <c r="AY149" s="231" t="s">
        <v>118</v>
      </c>
    </row>
    <row r="150" s="31" customFormat="true" ht="16.5" hidden="false" customHeight="true" outlineLevel="0" collapsed="false">
      <c r="A150" s="24"/>
      <c r="B150" s="25"/>
      <c r="C150" s="207" t="s">
        <v>185</v>
      </c>
      <c r="D150" s="207" t="s">
        <v>121</v>
      </c>
      <c r="E150" s="208" t="s">
        <v>186</v>
      </c>
      <c r="F150" s="209" t="s">
        <v>187</v>
      </c>
      <c r="G150" s="210" t="s">
        <v>178</v>
      </c>
      <c r="H150" s="211" t="n">
        <v>1160</v>
      </c>
      <c r="I150" s="212"/>
      <c r="J150" s="213" t="n">
        <f aca="false">ROUND(I150*H150,2)</f>
        <v>0</v>
      </c>
      <c r="K150" s="209"/>
      <c r="L150" s="30"/>
      <c r="M150" s="214"/>
      <c r="N150" s="215" t="s">
        <v>38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014</v>
      </c>
      <c r="T150" s="217" t="n">
        <f aca="false">S150*H150</f>
        <v>16.2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73</v>
      </c>
      <c r="AT150" s="218" t="s">
        <v>121</v>
      </c>
      <c r="AU150" s="218" t="s">
        <v>82</v>
      </c>
      <c r="AY150" s="3" t="s">
        <v>11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73</v>
      </c>
      <c r="BM150" s="218" t="s">
        <v>188</v>
      </c>
    </row>
    <row r="151" s="220" customFormat="true" ht="12.8" hidden="false" customHeight="false" outlineLevel="0" collapsed="false">
      <c r="B151" s="221"/>
      <c r="C151" s="222"/>
      <c r="D151" s="223" t="s">
        <v>156</v>
      </c>
      <c r="E151" s="233"/>
      <c r="F151" s="224" t="s">
        <v>189</v>
      </c>
      <c r="G151" s="222"/>
      <c r="H151" s="225" t="n">
        <v>1160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56</v>
      </c>
      <c r="AU151" s="231" t="s">
        <v>82</v>
      </c>
      <c r="AV151" s="220" t="s">
        <v>82</v>
      </c>
      <c r="AW151" s="220" t="s">
        <v>30</v>
      </c>
      <c r="AX151" s="220" t="s">
        <v>80</v>
      </c>
      <c r="AY151" s="231" t="s">
        <v>118</v>
      </c>
    </row>
    <row r="152" s="190" customFormat="true" ht="22.8" hidden="false" customHeight="true" outlineLevel="0" collapsed="false">
      <c r="B152" s="191"/>
      <c r="C152" s="192"/>
      <c r="D152" s="193" t="s">
        <v>72</v>
      </c>
      <c r="E152" s="205" t="s">
        <v>190</v>
      </c>
      <c r="F152" s="205" t="s">
        <v>191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59)</f>
        <v>0</v>
      </c>
      <c r="Q152" s="199"/>
      <c r="R152" s="200" t="n">
        <f aca="false">SUM(R153:R159)</f>
        <v>3.1453</v>
      </c>
      <c r="S152" s="199"/>
      <c r="T152" s="201" t="n">
        <f aca="false">SUM(T153:T159)</f>
        <v>2.35676</v>
      </c>
      <c r="AR152" s="202" t="s">
        <v>82</v>
      </c>
      <c r="AT152" s="203" t="s">
        <v>72</v>
      </c>
      <c r="AU152" s="203" t="s">
        <v>80</v>
      </c>
      <c r="AY152" s="202" t="s">
        <v>118</v>
      </c>
      <c r="BK152" s="204" t="n">
        <f aca="false">SUM(BK153:BK159)</f>
        <v>0</v>
      </c>
    </row>
    <row r="153" s="31" customFormat="true" ht="21.75" hidden="false" customHeight="true" outlineLevel="0" collapsed="false">
      <c r="A153" s="24"/>
      <c r="B153" s="25"/>
      <c r="C153" s="207" t="s">
        <v>192</v>
      </c>
      <c r="D153" s="207" t="s">
        <v>121</v>
      </c>
      <c r="E153" s="208" t="s">
        <v>193</v>
      </c>
      <c r="F153" s="209" t="s">
        <v>194</v>
      </c>
      <c r="G153" s="210" t="s">
        <v>195</v>
      </c>
      <c r="H153" s="211" t="n">
        <v>886</v>
      </c>
      <c r="I153" s="212"/>
      <c r="J153" s="213" t="n">
        <f aca="false">ROUND(I153*H153,2)</f>
        <v>0</v>
      </c>
      <c r="K153" s="209" t="s">
        <v>125</v>
      </c>
      <c r="L153" s="30"/>
      <c r="M153" s="214"/>
      <c r="N153" s="215" t="s">
        <v>38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.00266</v>
      </c>
      <c r="T153" s="217" t="n">
        <f aca="false">S153*H153</f>
        <v>2.3567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73</v>
      </c>
      <c r="AT153" s="218" t="s">
        <v>121</v>
      </c>
      <c r="AU153" s="218" t="s">
        <v>82</v>
      </c>
      <c r="AY153" s="3" t="s">
        <v>11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73</v>
      </c>
      <c r="BM153" s="218" t="s">
        <v>19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97</v>
      </c>
      <c r="E154" s="26"/>
      <c r="F154" s="234" t="s">
        <v>198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7</v>
      </c>
      <c r="AU154" s="3" t="s">
        <v>82</v>
      </c>
    </row>
    <row r="155" s="220" customFormat="true" ht="12.8" hidden="false" customHeight="false" outlineLevel="0" collapsed="false">
      <c r="B155" s="221"/>
      <c r="C155" s="222"/>
      <c r="D155" s="223" t="s">
        <v>156</v>
      </c>
      <c r="E155" s="233"/>
      <c r="F155" s="224" t="s">
        <v>199</v>
      </c>
      <c r="G155" s="222"/>
      <c r="H155" s="225" t="n">
        <v>886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56</v>
      </c>
      <c r="AU155" s="231" t="s">
        <v>82</v>
      </c>
      <c r="AV155" s="220" t="s">
        <v>82</v>
      </c>
      <c r="AW155" s="220" t="s">
        <v>30</v>
      </c>
      <c r="AX155" s="220" t="s">
        <v>80</v>
      </c>
      <c r="AY155" s="231" t="s">
        <v>118</v>
      </c>
    </row>
    <row r="156" s="31" customFormat="true" ht="24.15" hidden="false" customHeight="true" outlineLevel="0" collapsed="false">
      <c r="A156" s="24"/>
      <c r="B156" s="25"/>
      <c r="C156" s="207" t="s">
        <v>200</v>
      </c>
      <c r="D156" s="207" t="s">
        <v>121</v>
      </c>
      <c r="E156" s="208" t="s">
        <v>201</v>
      </c>
      <c r="F156" s="209" t="s">
        <v>202</v>
      </c>
      <c r="G156" s="210" t="s">
        <v>195</v>
      </c>
      <c r="H156" s="211" t="n">
        <v>886</v>
      </c>
      <c r="I156" s="212"/>
      <c r="J156" s="213" t="n">
        <f aca="false">ROUND(I156*H156,2)</f>
        <v>0</v>
      </c>
      <c r="K156" s="209" t="s">
        <v>125</v>
      </c>
      <c r="L156" s="30"/>
      <c r="M156" s="214"/>
      <c r="N156" s="215" t="s">
        <v>38</v>
      </c>
      <c r="O156" s="74"/>
      <c r="P156" s="216" t="n">
        <f aca="false">O156*H156</f>
        <v>0</v>
      </c>
      <c r="Q156" s="216" t="n">
        <v>0.00355</v>
      </c>
      <c r="R156" s="216" t="n">
        <f aca="false">Q156*H156</f>
        <v>3.1453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73</v>
      </c>
      <c r="AT156" s="218" t="s">
        <v>121</v>
      </c>
      <c r="AU156" s="218" t="s">
        <v>82</v>
      </c>
      <c r="AY156" s="3" t="s">
        <v>11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73</v>
      </c>
      <c r="BM156" s="218" t="s">
        <v>203</v>
      </c>
    </row>
    <row r="157" s="31" customFormat="true" ht="12.8" hidden="false" customHeight="false" outlineLevel="0" collapsed="false">
      <c r="A157" s="24"/>
      <c r="B157" s="25"/>
      <c r="C157" s="26"/>
      <c r="D157" s="223" t="s">
        <v>197</v>
      </c>
      <c r="E157" s="26"/>
      <c r="F157" s="234" t="s">
        <v>204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2</v>
      </c>
    </row>
    <row r="158" s="220" customFormat="true" ht="12.8" hidden="false" customHeight="false" outlineLevel="0" collapsed="false">
      <c r="B158" s="221"/>
      <c r="C158" s="222"/>
      <c r="D158" s="223" t="s">
        <v>156</v>
      </c>
      <c r="E158" s="233"/>
      <c r="F158" s="224" t="s">
        <v>205</v>
      </c>
      <c r="G158" s="222"/>
      <c r="H158" s="225" t="n">
        <v>886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56</v>
      </c>
      <c r="AU158" s="231" t="s">
        <v>82</v>
      </c>
      <c r="AV158" s="220" t="s">
        <v>82</v>
      </c>
      <c r="AW158" s="220" t="s">
        <v>30</v>
      </c>
      <c r="AX158" s="220" t="s">
        <v>80</v>
      </c>
      <c r="AY158" s="231" t="s">
        <v>118</v>
      </c>
    </row>
    <row r="159" s="31" customFormat="true" ht="24.15" hidden="false" customHeight="true" outlineLevel="0" collapsed="false">
      <c r="A159" s="24"/>
      <c r="B159" s="25"/>
      <c r="C159" s="207" t="s">
        <v>173</v>
      </c>
      <c r="D159" s="207" t="s">
        <v>121</v>
      </c>
      <c r="E159" s="208" t="s">
        <v>206</v>
      </c>
      <c r="F159" s="209" t="s">
        <v>207</v>
      </c>
      <c r="G159" s="210" t="s">
        <v>172</v>
      </c>
      <c r="H159" s="232"/>
      <c r="I159" s="212"/>
      <c r="J159" s="213" t="n">
        <f aca="false">ROUND(I159*H159,2)</f>
        <v>0</v>
      </c>
      <c r="K159" s="209" t="s">
        <v>125</v>
      </c>
      <c r="L159" s="30"/>
      <c r="M159" s="214"/>
      <c r="N159" s="215" t="s">
        <v>38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73</v>
      </c>
      <c r="AT159" s="218" t="s">
        <v>121</v>
      </c>
      <c r="AU159" s="218" t="s">
        <v>82</v>
      </c>
      <c r="AY159" s="3" t="s">
        <v>11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73</v>
      </c>
      <c r="BM159" s="218" t="s">
        <v>208</v>
      </c>
    </row>
    <row r="160" s="190" customFormat="true" ht="22.8" hidden="false" customHeight="true" outlineLevel="0" collapsed="false">
      <c r="B160" s="191"/>
      <c r="C160" s="192"/>
      <c r="D160" s="193" t="s">
        <v>72</v>
      </c>
      <c r="E160" s="205" t="s">
        <v>209</v>
      </c>
      <c r="F160" s="205" t="s">
        <v>210</v>
      </c>
      <c r="G160" s="192"/>
      <c r="H160" s="192"/>
      <c r="I160" s="195"/>
      <c r="J160" s="206" t="n">
        <f aca="false">BK160</f>
        <v>0</v>
      </c>
      <c r="K160" s="192"/>
      <c r="L160" s="197"/>
      <c r="M160" s="198"/>
      <c r="N160" s="199"/>
      <c r="O160" s="199"/>
      <c r="P160" s="200" t="n">
        <f aca="false">SUM(P161:P179)</f>
        <v>0</v>
      </c>
      <c r="Q160" s="199"/>
      <c r="R160" s="200" t="n">
        <f aca="false">SUM(R161:R179)</f>
        <v>0</v>
      </c>
      <c r="S160" s="199"/>
      <c r="T160" s="201" t="n">
        <f aca="false">SUM(T161:T179)</f>
        <v>0</v>
      </c>
      <c r="AR160" s="202" t="s">
        <v>82</v>
      </c>
      <c r="AT160" s="203" t="s">
        <v>72</v>
      </c>
      <c r="AU160" s="203" t="s">
        <v>80</v>
      </c>
      <c r="AY160" s="202" t="s">
        <v>118</v>
      </c>
      <c r="BK160" s="204" t="n">
        <f aca="false">SUM(BK161:BK179)</f>
        <v>0</v>
      </c>
    </row>
    <row r="161" s="31" customFormat="true" ht="24.15" hidden="false" customHeight="true" outlineLevel="0" collapsed="false">
      <c r="A161" s="24"/>
      <c r="B161" s="25"/>
      <c r="C161" s="207" t="s">
        <v>211</v>
      </c>
      <c r="D161" s="207" t="s">
        <v>121</v>
      </c>
      <c r="E161" s="208" t="s">
        <v>212</v>
      </c>
      <c r="F161" s="209" t="s">
        <v>213</v>
      </c>
      <c r="G161" s="210" t="s">
        <v>172</v>
      </c>
      <c r="H161" s="232"/>
      <c r="I161" s="212"/>
      <c r="J161" s="213" t="n">
        <f aca="false">ROUND(I161*H161,2)</f>
        <v>0</v>
      </c>
      <c r="K161" s="209" t="s">
        <v>125</v>
      </c>
      <c r="L161" s="30"/>
      <c r="M161" s="214"/>
      <c r="N161" s="215" t="s">
        <v>38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73</v>
      </c>
      <c r="AT161" s="218" t="s">
        <v>121</v>
      </c>
      <c r="AU161" s="218" t="s">
        <v>82</v>
      </c>
      <c r="AY161" s="3" t="s">
        <v>11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73</v>
      </c>
      <c r="BM161" s="218" t="s">
        <v>214</v>
      </c>
    </row>
    <row r="162" s="31" customFormat="true" ht="24.15" hidden="false" customHeight="true" outlineLevel="0" collapsed="false">
      <c r="A162" s="24"/>
      <c r="B162" s="25"/>
      <c r="C162" s="207" t="s">
        <v>215</v>
      </c>
      <c r="D162" s="207" t="s">
        <v>121</v>
      </c>
      <c r="E162" s="208" t="s">
        <v>216</v>
      </c>
      <c r="F162" s="209" t="s">
        <v>217</v>
      </c>
      <c r="G162" s="210" t="s">
        <v>178</v>
      </c>
      <c r="H162" s="211" t="n">
        <v>354.4</v>
      </c>
      <c r="I162" s="212"/>
      <c r="J162" s="213" t="n">
        <f aca="false">ROUND(I162*H162,2)</f>
        <v>0</v>
      </c>
      <c r="K162" s="209"/>
      <c r="L162" s="30"/>
      <c r="M162" s="214"/>
      <c r="N162" s="215" t="s">
        <v>38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73</v>
      </c>
      <c r="AT162" s="218" t="s">
        <v>121</v>
      </c>
      <c r="AU162" s="218" t="s">
        <v>82</v>
      </c>
      <c r="AY162" s="3" t="s">
        <v>11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173</v>
      </c>
      <c r="BM162" s="218" t="s">
        <v>218</v>
      </c>
    </row>
    <row r="163" s="220" customFormat="true" ht="12.8" hidden="false" customHeight="false" outlineLevel="0" collapsed="false">
      <c r="B163" s="221"/>
      <c r="C163" s="222"/>
      <c r="D163" s="223" t="s">
        <v>156</v>
      </c>
      <c r="E163" s="233"/>
      <c r="F163" s="224" t="s">
        <v>219</v>
      </c>
      <c r="G163" s="222"/>
      <c r="H163" s="225" t="n">
        <v>354.4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56</v>
      </c>
      <c r="AU163" s="231" t="s">
        <v>82</v>
      </c>
      <c r="AV163" s="220" t="s">
        <v>82</v>
      </c>
      <c r="AW163" s="220" t="s">
        <v>30</v>
      </c>
      <c r="AX163" s="220" t="s">
        <v>80</v>
      </c>
      <c r="AY163" s="231" t="s">
        <v>118</v>
      </c>
    </row>
    <row r="164" s="31" customFormat="true" ht="37.8" hidden="false" customHeight="true" outlineLevel="0" collapsed="false">
      <c r="A164" s="24"/>
      <c r="B164" s="25"/>
      <c r="C164" s="207" t="s">
        <v>220</v>
      </c>
      <c r="D164" s="207" t="s">
        <v>121</v>
      </c>
      <c r="E164" s="208" t="s">
        <v>221</v>
      </c>
      <c r="F164" s="209" t="s">
        <v>222</v>
      </c>
      <c r="G164" s="210" t="s">
        <v>178</v>
      </c>
      <c r="H164" s="211" t="n">
        <v>692</v>
      </c>
      <c r="I164" s="212"/>
      <c r="J164" s="213" t="n">
        <f aca="false">ROUND(I164*H164,2)</f>
        <v>0</v>
      </c>
      <c r="K164" s="209"/>
      <c r="L164" s="30"/>
      <c r="M164" s="214"/>
      <c r="N164" s="215" t="s">
        <v>38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73</v>
      </c>
      <c r="AT164" s="218" t="s">
        <v>121</v>
      </c>
      <c r="AU164" s="218" t="s">
        <v>82</v>
      </c>
      <c r="AY164" s="3" t="s">
        <v>11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73</v>
      </c>
      <c r="BM164" s="218" t="s">
        <v>223</v>
      </c>
    </row>
    <row r="165" s="220" customFormat="true" ht="12.8" hidden="false" customHeight="false" outlineLevel="0" collapsed="false">
      <c r="B165" s="221"/>
      <c r="C165" s="222"/>
      <c r="D165" s="223" t="s">
        <v>156</v>
      </c>
      <c r="E165" s="233"/>
      <c r="F165" s="224" t="s">
        <v>224</v>
      </c>
      <c r="G165" s="222"/>
      <c r="H165" s="225" t="n">
        <v>692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56</v>
      </c>
      <c r="AU165" s="231" t="s">
        <v>82</v>
      </c>
      <c r="AV165" s="220" t="s">
        <v>82</v>
      </c>
      <c r="AW165" s="220" t="s">
        <v>30</v>
      </c>
      <c r="AX165" s="220" t="s">
        <v>80</v>
      </c>
      <c r="AY165" s="231" t="s">
        <v>118</v>
      </c>
    </row>
    <row r="166" s="31" customFormat="true" ht="37.8" hidden="false" customHeight="true" outlineLevel="0" collapsed="false">
      <c r="A166" s="24"/>
      <c r="B166" s="25"/>
      <c r="C166" s="207" t="s">
        <v>225</v>
      </c>
      <c r="D166" s="207" t="s">
        <v>121</v>
      </c>
      <c r="E166" s="208" t="s">
        <v>226</v>
      </c>
      <c r="F166" s="209" t="s">
        <v>227</v>
      </c>
      <c r="G166" s="210" t="s">
        <v>178</v>
      </c>
      <c r="H166" s="211" t="n">
        <v>80</v>
      </c>
      <c r="I166" s="212"/>
      <c r="J166" s="213" t="n">
        <f aca="false">ROUND(I166*H166,2)</f>
        <v>0</v>
      </c>
      <c r="K166" s="209"/>
      <c r="L166" s="30"/>
      <c r="M166" s="214"/>
      <c r="N166" s="215" t="s">
        <v>38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73</v>
      </c>
      <c r="AT166" s="218" t="s">
        <v>121</v>
      </c>
      <c r="AU166" s="218" t="s">
        <v>82</v>
      </c>
      <c r="AY166" s="3" t="s">
        <v>11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0</v>
      </c>
      <c r="BK166" s="219" t="n">
        <f aca="false">ROUND(I166*H166,2)</f>
        <v>0</v>
      </c>
      <c r="BL166" s="3" t="s">
        <v>173</v>
      </c>
      <c r="BM166" s="218" t="s">
        <v>228</v>
      </c>
    </row>
    <row r="167" s="220" customFormat="true" ht="12.8" hidden="false" customHeight="false" outlineLevel="0" collapsed="false">
      <c r="B167" s="221"/>
      <c r="C167" s="222"/>
      <c r="D167" s="223" t="s">
        <v>156</v>
      </c>
      <c r="E167" s="233"/>
      <c r="F167" s="224" t="s">
        <v>229</v>
      </c>
      <c r="G167" s="222"/>
      <c r="H167" s="225" t="n">
        <v>80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56</v>
      </c>
      <c r="AU167" s="231" t="s">
        <v>82</v>
      </c>
      <c r="AV167" s="220" t="s">
        <v>82</v>
      </c>
      <c r="AW167" s="220" t="s">
        <v>30</v>
      </c>
      <c r="AX167" s="220" t="s">
        <v>80</v>
      </c>
      <c r="AY167" s="231" t="s">
        <v>118</v>
      </c>
    </row>
    <row r="168" s="31" customFormat="true" ht="37.8" hidden="false" customHeight="true" outlineLevel="0" collapsed="false">
      <c r="A168" s="24"/>
      <c r="B168" s="25"/>
      <c r="C168" s="207" t="s">
        <v>6</v>
      </c>
      <c r="D168" s="207" t="s">
        <v>121</v>
      </c>
      <c r="E168" s="208" t="s">
        <v>230</v>
      </c>
      <c r="F168" s="209" t="s">
        <v>231</v>
      </c>
      <c r="G168" s="210" t="s">
        <v>178</v>
      </c>
      <c r="H168" s="211" t="n">
        <v>160</v>
      </c>
      <c r="I168" s="212"/>
      <c r="J168" s="213" t="n">
        <f aca="false">ROUND(I168*H168,2)</f>
        <v>0</v>
      </c>
      <c r="K168" s="209"/>
      <c r="L168" s="30"/>
      <c r="M168" s="214"/>
      <c r="N168" s="215" t="s">
        <v>38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73</v>
      </c>
      <c r="AT168" s="218" t="s">
        <v>121</v>
      </c>
      <c r="AU168" s="218" t="s">
        <v>82</v>
      </c>
      <c r="AY168" s="3" t="s">
        <v>11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0</v>
      </c>
      <c r="BK168" s="219" t="n">
        <f aca="false">ROUND(I168*H168,2)</f>
        <v>0</v>
      </c>
      <c r="BL168" s="3" t="s">
        <v>173</v>
      </c>
      <c r="BM168" s="218" t="s">
        <v>232</v>
      </c>
    </row>
    <row r="169" s="220" customFormat="true" ht="12.8" hidden="false" customHeight="false" outlineLevel="0" collapsed="false">
      <c r="B169" s="221"/>
      <c r="C169" s="222"/>
      <c r="D169" s="223" t="s">
        <v>156</v>
      </c>
      <c r="E169" s="233"/>
      <c r="F169" s="224" t="s">
        <v>233</v>
      </c>
      <c r="G169" s="222"/>
      <c r="H169" s="225" t="n">
        <v>160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56</v>
      </c>
      <c r="AU169" s="231" t="s">
        <v>82</v>
      </c>
      <c r="AV169" s="220" t="s">
        <v>82</v>
      </c>
      <c r="AW169" s="220" t="s">
        <v>30</v>
      </c>
      <c r="AX169" s="220" t="s">
        <v>80</v>
      </c>
      <c r="AY169" s="231" t="s">
        <v>118</v>
      </c>
    </row>
    <row r="170" s="31" customFormat="true" ht="24.15" hidden="false" customHeight="true" outlineLevel="0" collapsed="false">
      <c r="A170" s="24"/>
      <c r="B170" s="25"/>
      <c r="C170" s="207" t="s">
        <v>234</v>
      </c>
      <c r="D170" s="207" t="s">
        <v>121</v>
      </c>
      <c r="E170" s="208" t="s">
        <v>235</v>
      </c>
      <c r="F170" s="209" t="s">
        <v>236</v>
      </c>
      <c r="G170" s="210" t="s">
        <v>178</v>
      </c>
      <c r="H170" s="211" t="n">
        <v>346</v>
      </c>
      <c r="I170" s="212"/>
      <c r="J170" s="213" t="n">
        <f aca="false">ROUND(I170*H170,2)</f>
        <v>0</v>
      </c>
      <c r="K170" s="209"/>
      <c r="L170" s="30"/>
      <c r="M170" s="214"/>
      <c r="N170" s="215" t="s">
        <v>38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73</v>
      </c>
      <c r="AT170" s="218" t="s">
        <v>121</v>
      </c>
      <c r="AU170" s="218" t="s">
        <v>82</v>
      </c>
      <c r="AY170" s="3" t="s">
        <v>11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73</v>
      </c>
      <c r="BM170" s="218" t="s">
        <v>237</v>
      </c>
    </row>
    <row r="171" s="220" customFormat="true" ht="12.8" hidden="false" customHeight="false" outlineLevel="0" collapsed="false">
      <c r="B171" s="221"/>
      <c r="C171" s="222"/>
      <c r="D171" s="223" t="s">
        <v>156</v>
      </c>
      <c r="E171" s="233"/>
      <c r="F171" s="224" t="s">
        <v>238</v>
      </c>
      <c r="G171" s="222"/>
      <c r="H171" s="225" t="n">
        <v>346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56</v>
      </c>
      <c r="AU171" s="231" t="s">
        <v>82</v>
      </c>
      <c r="AV171" s="220" t="s">
        <v>82</v>
      </c>
      <c r="AW171" s="220" t="s">
        <v>30</v>
      </c>
      <c r="AX171" s="220" t="s">
        <v>80</v>
      </c>
      <c r="AY171" s="231" t="s">
        <v>118</v>
      </c>
    </row>
    <row r="172" s="31" customFormat="true" ht="24.15" hidden="false" customHeight="true" outlineLevel="0" collapsed="false">
      <c r="A172" s="24"/>
      <c r="B172" s="25"/>
      <c r="C172" s="207" t="s">
        <v>239</v>
      </c>
      <c r="D172" s="207" t="s">
        <v>121</v>
      </c>
      <c r="E172" s="208" t="s">
        <v>240</v>
      </c>
      <c r="F172" s="209" t="s">
        <v>241</v>
      </c>
      <c r="G172" s="210" t="s">
        <v>130</v>
      </c>
      <c r="H172" s="211" t="n">
        <v>660</v>
      </c>
      <c r="I172" s="212"/>
      <c r="J172" s="213" t="n">
        <f aca="false">ROUND(I172*H172,2)</f>
        <v>0</v>
      </c>
      <c r="K172" s="209"/>
      <c r="L172" s="30"/>
      <c r="M172" s="214"/>
      <c r="N172" s="215" t="s">
        <v>38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73</v>
      </c>
      <c r="AT172" s="218" t="s">
        <v>121</v>
      </c>
      <c r="AU172" s="218" t="s">
        <v>82</v>
      </c>
      <c r="AY172" s="3" t="s">
        <v>11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73</v>
      </c>
      <c r="BM172" s="218" t="s">
        <v>242</v>
      </c>
    </row>
    <row r="173" s="220" customFormat="true" ht="12.8" hidden="false" customHeight="false" outlineLevel="0" collapsed="false">
      <c r="B173" s="221"/>
      <c r="C173" s="222"/>
      <c r="D173" s="223" t="s">
        <v>156</v>
      </c>
      <c r="E173" s="233"/>
      <c r="F173" s="224" t="s">
        <v>243</v>
      </c>
      <c r="G173" s="222"/>
      <c r="H173" s="225" t="n">
        <v>660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56</v>
      </c>
      <c r="AU173" s="231" t="s">
        <v>82</v>
      </c>
      <c r="AV173" s="220" t="s">
        <v>82</v>
      </c>
      <c r="AW173" s="220" t="s">
        <v>30</v>
      </c>
      <c r="AX173" s="220" t="s">
        <v>80</v>
      </c>
      <c r="AY173" s="231" t="s">
        <v>118</v>
      </c>
    </row>
    <row r="174" s="31" customFormat="true" ht="24.15" hidden="false" customHeight="true" outlineLevel="0" collapsed="false">
      <c r="A174" s="24"/>
      <c r="B174" s="25"/>
      <c r="C174" s="207" t="s">
        <v>244</v>
      </c>
      <c r="D174" s="207" t="s">
        <v>121</v>
      </c>
      <c r="E174" s="208" t="s">
        <v>245</v>
      </c>
      <c r="F174" s="209" t="s">
        <v>246</v>
      </c>
      <c r="G174" s="210" t="s">
        <v>178</v>
      </c>
      <c r="H174" s="211" t="n">
        <v>80</v>
      </c>
      <c r="I174" s="212"/>
      <c r="J174" s="213" t="n">
        <f aca="false">ROUND(I174*H174,2)</f>
        <v>0</v>
      </c>
      <c r="K174" s="209"/>
      <c r="L174" s="30"/>
      <c r="M174" s="214"/>
      <c r="N174" s="215" t="s">
        <v>38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73</v>
      </c>
      <c r="AT174" s="218" t="s">
        <v>121</v>
      </c>
      <c r="AU174" s="218" t="s">
        <v>82</v>
      </c>
      <c r="AY174" s="3" t="s">
        <v>11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173</v>
      </c>
      <c r="BM174" s="218" t="s">
        <v>247</v>
      </c>
    </row>
    <row r="175" s="220" customFormat="true" ht="12.8" hidden="false" customHeight="false" outlineLevel="0" collapsed="false">
      <c r="B175" s="221"/>
      <c r="C175" s="222"/>
      <c r="D175" s="223" t="s">
        <v>156</v>
      </c>
      <c r="E175" s="233"/>
      <c r="F175" s="224" t="s">
        <v>248</v>
      </c>
      <c r="G175" s="222"/>
      <c r="H175" s="225" t="n">
        <v>80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56</v>
      </c>
      <c r="AU175" s="231" t="s">
        <v>82</v>
      </c>
      <c r="AV175" s="220" t="s">
        <v>82</v>
      </c>
      <c r="AW175" s="220" t="s">
        <v>30</v>
      </c>
      <c r="AX175" s="220" t="s">
        <v>80</v>
      </c>
      <c r="AY175" s="231" t="s">
        <v>118</v>
      </c>
    </row>
    <row r="176" s="31" customFormat="true" ht="37.8" hidden="false" customHeight="true" outlineLevel="0" collapsed="false">
      <c r="A176" s="24"/>
      <c r="B176" s="25"/>
      <c r="C176" s="207" t="s">
        <v>249</v>
      </c>
      <c r="D176" s="207" t="s">
        <v>121</v>
      </c>
      <c r="E176" s="208" t="s">
        <v>250</v>
      </c>
      <c r="F176" s="209" t="s">
        <v>251</v>
      </c>
      <c r="G176" s="210" t="s">
        <v>178</v>
      </c>
      <c r="H176" s="211" t="n">
        <v>138.6</v>
      </c>
      <c r="I176" s="212"/>
      <c r="J176" s="213" t="n">
        <f aca="false">ROUND(I176*H176,2)</f>
        <v>0</v>
      </c>
      <c r="K176" s="209"/>
      <c r="L176" s="30"/>
      <c r="M176" s="214"/>
      <c r="N176" s="215" t="s">
        <v>38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73</v>
      </c>
      <c r="AT176" s="218" t="s">
        <v>121</v>
      </c>
      <c r="AU176" s="218" t="s">
        <v>82</v>
      </c>
      <c r="AY176" s="3" t="s">
        <v>11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73</v>
      </c>
      <c r="BM176" s="218" t="s">
        <v>252</v>
      </c>
    </row>
    <row r="177" s="220" customFormat="true" ht="12.8" hidden="false" customHeight="false" outlineLevel="0" collapsed="false">
      <c r="B177" s="221"/>
      <c r="C177" s="222"/>
      <c r="D177" s="223" t="s">
        <v>156</v>
      </c>
      <c r="E177" s="233"/>
      <c r="F177" s="224" t="s">
        <v>253</v>
      </c>
      <c r="G177" s="222"/>
      <c r="H177" s="225" t="n">
        <v>138.6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56</v>
      </c>
      <c r="AU177" s="231" t="s">
        <v>82</v>
      </c>
      <c r="AV177" s="220" t="s">
        <v>82</v>
      </c>
      <c r="AW177" s="220" t="s">
        <v>30</v>
      </c>
      <c r="AX177" s="220" t="s">
        <v>80</v>
      </c>
      <c r="AY177" s="231" t="s">
        <v>118</v>
      </c>
    </row>
    <row r="178" s="31" customFormat="true" ht="37.8" hidden="false" customHeight="true" outlineLevel="0" collapsed="false">
      <c r="A178" s="24"/>
      <c r="B178" s="25"/>
      <c r="C178" s="207" t="s">
        <v>254</v>
      </c>
      <c r="D178" s="207" t="s">
        <v>121</v>
      </c>
      <c r="E178" s="208" t="s">
        <v>255</v>
      </c>
      <c r="F178" s="209" t="s">
        <v>256</v>
      </c>
      <c r="G178" s="210" t="s">
        <v>178</v>
      </c>
      <c r="H178" s="211" t="n">
        <v>23.1</v>
      </c>
      <c r="I178" s="212"/>
      <c r="J178" s="213" t="n">
        <f aca="false">ROUND(I178*H178,2)</f>
        <v>0</v>
      </c>
      <c r="K178" s="209"/>
      <c r="L178" s="30"/>
      <c r="M178" s="214"/>
      <c r="N178" s="215" t="s">
        <v>38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73</v>
      </c>
      <c r="AT178" s="218" t="s">
        <v>121</v>
      </c>
      <c r="AU178" s="218" t="s">
        <v>82</v>
      </c>
      <c r="AY178" s="3" t="s">
        <v>11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73</v>
      </c>
      <c r="BM178" s="218" t="s">
        <v>257</v>
      </c>
    </row>
    <row r="179" s="220" customFormat="true" ht="12.8" hidden="false" customHeight="false" outlineLevel="0" collapsed="false">
      <c r="B179" s="221"/>
      <c r="C179" s="222"/>
      <c r="D179" s="223" t="s">
        <v>156</v>
      </c>
      <c r="E179" s="233"/>
      <c r="F179" s="224" t="s">
        <v>258</v>
      </c>
      <c r="G179" s="222"/>
      <c r="H179" s="225" t="n">
        <v>23.1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56</v>
      </c>
      <c r="AU179" s="231" t="s">
        <v>82</v>
      </c>
      <c r="AV179" s="220" t="s">
        <v>82</v>
      </c>
      <c r="AW179" s="220" t="s">
        <v>30</v>
      </c>
      <c r="AX179" s="220" t="s">
        <v>80</v>
      </c>
      <c r="AY179" s="231" t="s">
        <v>118</v>
      </c>
    </row>
    <row r="180" s="190" customFormat="true" ht="25.9" hidden="false" customHeight="true" outlineLevel="0" collapsed="false">
      <c r="B180" s="191"/>
      <c r="C180" s="192"/>
      <c r="D180" s="193" t="s">
        <v>72</v>
      </c>
      <c r="E180" s="194" t="s">
        <v>259</v>
      </c>
      <c r="F180" s="194" t="s">
        <v>259</v>
      </c>
      <c r="G180" s="192"/>
      <c r="H180" s="192"/>
      <c r="I180" s="195"/>
      <c r="J180" s="196" t="n">
        <f aca="false">BK180</f>
        <v>0</v>
      </c>
      <c r="K180" s="192"/>
      <c r="L180" s="197"/>
      <c r="M180" s="198"/>
      <c r="N180" s="199"/>
      <c r="O180" s="199"/>
      <c r="P180" s="200" t="n">
        <f aca="false">P181</f>
        <v>0</v>
      </c>
      <c r="Q180" s="199"/>
      <c r="R180" s="200" t="n">
        <f aca="false">R181</f>
        <v>0</v>
      </c>
      <c r="S180" s="199"/>
      <c r="T180" s="201" t="n">
        <f aca="false">T181</f>
        <v>0</v>
      </c>
      <c r="AR180" s="202" t="s">
        <v>143</v>
      </c>
      <c r="AT180" s="203" t="s">
        <v>72</v>
      </c>
      <c r="AU180" s="203" t="s">
        <v>73</v>
      </c>
      <c r="AY180" s="202" t="s">
        <v>118</v>
      </c>
      <c r="BK180" s="204" t="n">
        <f aca="false">BK181</f>
        <v>0</v>
      </c>
    </row>
    <row r="181" s="190" customFormat="true" ht="22.8" hidden="false" customHeight="true" outlineLevel="0" collapsed="false">
      <c r="B181" s="191"/>
      <c r="C181" s="192"/>
      <c r="D181" s="193" t="s">
        <v>72</v>
      </c>
      <c r="E181" s="205" t="s">
        <v>260</v>
      </c>
      <c r="F181" s="205" t="s">
        <v>261</v>
      </c>
      <c r="G181" s="192"/>
      <c r="H181" s="192"/>
      <c r="I181" s="195"/>
      <c r="J181" s="206" t="n">
        <f aca="false">BK181</f>
        <v>0</v>
      </c>
      <c r="K181" s="192"/>
      <c r="L181" s="197"/>
      <c r="M181" s="198"/>
      <c r="N181" s="199"/>
      <c r="O181" s="199"/>
      <c r="P181" s="200" t="n">
        <v>0</v>
      </c>
      <c r="Q181" s="199"/>
      <c r="R181" s="200" t="n">
        <v>0</v>
      </c>
      <c r="S181" s="199"/>
      <c r="T181" s="201" t="n">
        <v>0</v>
      </c>
      <c r="AR181" s="202" t="s">
        <v>143</v>
      </c>
      <c r="AT181" s="203" t="s">
        <v>72</v>
      </c>
      <c r="AU181" s="203" t="s">
        <v>80</v>
      </c>
      <c r="AY181" s="202" t="s">
        <v>118</v>
      </c>
      <c r="BK181" s="204" t="n">
        <v>0</v>
      </c>
    </row>
    <row r="182" s="190" customFormat="true" ht="25.9" hidden="false" customHeight="true" outlineLevel="0" collapsed="false">
      <c r="B182" s="191"/>
      <c r="C182" s="192"/>
      <c r="D182" s="193" t="s">
        <v>72</v>
      </c>
      <c r="E182" s="194" t="s">
        <v>262</v>
      </c>
      <c r="F182" s="194" t="s">
        <v>263</v>
      </c>
      <c r="G182" s="192"/>
      <c r="H182" s="192"/>
      <c r="I182" s="195"/>
      <c r="J182" s="196" t="n">
        <f aca="false">BK182</f>
        <v>0</v>
      </c>
      <c r="K182" s="192"/>
      <c r="L182" s="197"/>
      <c r="M182" s="198"/>
      <c r="N182" s="199"/>
      <c r="O182" s="199"/>
      <c r="P182" s="200" t="n">
        <f aca="false">SUM(P183:P186)</f>
        <v>0</v>
      </c>
      <c r="Q182" s="199"/>
      <c r="R182" s="200" t="n">
        <f aca="false">SUM(R183:R186)</f>
        <v>0</v>
      </c>
      <c r="S182" s="199"/>
      <c r="T182" s="201" t="n">
        <f aca="false">SUM(T183:T186)</f>
        <v>0</v>
      </c>
      <c r="AR182" s="202" t="s">
        <v>143</v>
      </c>
      <c r="AT182" s="203" t="s">
        <v>72</v>
      </c>
      <c r="AU182" s="203" t="s">
        <v>73</v>
      </c>
      <c r="AY182" s="202" t="s">
        <v>118</v>
      </c>
      <c r="BK182" s="204" t="n">
        <f aca="false">SUM(BK183:BK186)</f>
        <v>0</v>
      </c>
    </row>
    <row r="183" s="31" customFormat="true" ht="16.5" hidden="false" customHeight="true" outlineLevel="0" collapsed="false">
      <c r="A183" s="24"/>
      <c r="B183" s="25"/>
      <c r="C183" s="207" t="s">
        <v>264</v>
      </c>
      <c r="D183" s="207" t="s">
        <v>121</v>
      </c>
      <c r="E183" s="208" t="s">
        <v>265</v>
      </c>
      <c r="F183" s="209" t="s">
        <v>266</v>
      </c>
      <c r="G183" s="210" t="s">
        <v>267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38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68</v>
      </c>
      <c r="AT183" s="218" t="s">
        <v>121</v>
      </c>
      <c r="AU183" s="218" t="s">
        <v>80</v>
      </c>
      <c r="AY183" s="3" t="s">
        <v>11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268</v>
      </c>
      <c r="BM183" s="218" t="s">
        <v>269</v>
      </c>
    </row>
    <row r="184" s="31" customFormat="true" ht="12.8" hidden="false" customHeight="false" outlineLevel="0" collapsed="false">
      <c r="A184" s="24"/>
      <c r="B184" s="25"/>
      <c r="C184" s="26"/>
      <c r="D184" s="223" t="s">
        <v>197</v>
      </c>
      <c r="E184" s="26"/>
      <c r="F184" s="234" t="s">
        <v>270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7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7" t="s">
        <v>271</v>
      </c>
      <c r="D185" s="207" t="s">
        <v>121</v>
      </c>
      <c r="E185" s="208" t="s">
        <v>272</v>
      </c>
      <c r="F185" s="209" t="s">
        <v>273</v>
      </c>
      <c r="G185" s="210" t="s">
        <v>267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38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6</v>
      </c>
      <c r="AT185" s="218" t="s">
        <v>121</v>
      </c>
      <c r="AU185" s="218" t="s">
        <v>80</v>
      </c>
      <c r="AY185" s="3" t="s">
        <v>11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126</v>
      </c>
      <c r="BM185" s="218" t="s">
        <v>274</v>
      </c>
    </row>
    <row r="186" s="31" customFormat="true" ht="12.8" hidden="false" customHeight="false" outlineLevel="0" collapsed="false">
      <c r="A186" s="24"/>
      <c r="B186" s="25"/>
      <c r="C186" s="26"/>
      <c r="D186" s="223" t="s">
        <v>197</v>
      </c>
      <c r="E186" s="26"/>
      <c r="F186" s="234" t="s">
        <v>275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0</v>
      </c>
    </row>
    <row r="187" s="190" customFormat="true" ht="25.9" hidden="false" customHeight="true" outlineLevel="0" collapsed="false">
      <c r="B187" s="191"/>
      <c r="C187" s="192"/>
      <c r="D187" s="193" t="s">
        <v>72</v>
      </c>
      <c r="E187" s="194" t="s">
        <v>276</v>
      </c>
      <c r="F187" s="194" t="s">
        <v>277</v>
      </c>
      <c r="G187" s="192"/>
      <c r="H187" s="192"/>
      <c r="I187" s="195"/>
      <c r="J187" s="196" t="n">
        <f aca="false">BK187</f>
        <v>0</v>
      </c>
      <c r="K187" s="192"/>
      <c r="L187" s="197"/>
      <c r="M187" s="198"/>
      <c r="N187" s="199"/>
      <c r="O187" s="199"/>
      <c r="P187" s="200" t="n">
        <f aca="false">SUM(P188:P190)</f>
        <v>0</v>
      </c>
      <c r="Q187" s="199"/>
      <c r="R187" s="200" t="n">
        <f aca="false">SUM(R188:R190)</f>
        <v>0</v>
      </c>
      <c r="S187" s="199"/>
      <c r="T187" s="201" t="n">
        <f aca="false">SUM(T188:T190)</f>
        <v>0</v>
      </c>
      <c r="AR187" s="202" t="s">
        <v>143</v>
      </c>
      <c r="AT187" s="203" t="s">
        <v>72</v>
      </c>
      <c r="AU187" s="203" t="s">
        <v>73</v>
      </c>
      <c r="AY187" s="202" t="s">
        <v>118</v>
      </c>
      <c r="BK187" s="204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207" t="s">
        <v>278</v>
      </c>
      <c r="D188" s="207" t="s">
        <v>121</v>
      </c>
      <c r="E188" s="208" t="s">
        <v>279</v>
      </c>
      <c r="F188" s="209" t="s">
        <v>280</v>
      </c>
      <c r="G188" s="210" t="s">
        <v>267</v>
      </c>
      <c r="H188" s="211" t="n">
        <v>1</v>
      </c>
      <c r="I188" s="212"/>
      <c r="J188" s="213" t="n">
        <f aca="false">ROUND(I188*H188,2)</f>
        <v>0</v>
      </c>
      <c r="K188" s="209" t="s">
        <v>281</v>
      </c>
      <c r="L188" s="30"/>
      <c r="M188" s="214"/>
      <c r="N188" s="215" t="s">
        <v>38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68</v>
      </c>
      <c r="AT188" s="218" t="s">
        <v>121</v>
      </c>
      <c r="AU188" s="218" t="s">
        <v>80</v>
      </c>
      <c r="AY188" s="3" t="s">
        <v>11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268</v>
      </c>
      <c r="BM188" s="218" t="s">
        <v>282</v>
      </c>
    </row>
    <row r="189" s="31" customFormat="true" ht="12.8" hidden="false" customHeight="false" outlineLevel="0" collapsed="false">
      <c r="A189" s="24"/>
      <c r="B189" s="25"/>
      <c r="C189" s="26"/>
      <c r="D189" s="223" t="s">
        <v>197</v>
      </c>
      <c r="E189" s="26"/>
      <c r="F189" s="234" t="s">
        <v>283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7" t="s">
        <v>284</v>
      </c>
      <c r="D190" s="207" t="s">
        <v>121</v>
      </c>
      <c r="E190" s="208" t="s">
        <v>285</v>
      </c>
      <c r="F190" s="209" t="s">
        <v>286</v>
      </c>
      <c r="G190" s="210" t="s">
        <v>267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38"/>
      <c r="N190" s="239" t="s">
        <v>38</v>
      </c>
      <c r="O190" s="240"/>
      <c r="P190" s="241" t="n">
        <f aca="false">O190*H190</f>
        <v>0</v>
      </c>
      <c r="Q190" s="241" t="n">
        <v>0</v>
      </c>
      <c r="R190" s="241" t="n">
        <f aca="false">Q190*H190</f>
        <v>0</v>
      </c>
      <c r="S190" s="241" t="n">
        <v>0</v>
      </c>
      <c r="T190" s="24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68</v>
      </c>
      <c r="AT190" s="218" t="s">
        <v>121</v>
      </c>
      <c r="AU190" s="218" t="s">
        <v>80</v>
      </c>
      <c r="AY190" s="3" t="s">
        <v>11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268</v>
      </c>
      <c r="BM190" s="218" t="s">
        <v>287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t4esYNMpNvTvCJoxFmzWH+5GkJqzK4bTazZYCYJ4SITXetfkzxDRD9NmGPGCwKPD5C0L3CU+ooWPUUT56VsPMg==" saltValue="dPK5JxOo3HwQOZNN/RqMsKg2yB0hqBauI9pSNkUR+mWucxHTW9asm3HOQHSOGlefO8NI7DlDpKNvFi85TqDH9w==" spinCount="100000" sheet="true" password="cc35" objects="true" scenarios="true" formatColumns="false" formatRows="false" autoFilter="false"/>
  <autoFilter ref="C127:K19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5:33:55Z</dcterms:created>
  <dc:creator>BARBORAKYSK8FBE\barborakyskova</dc:creator>
  <dc:description/>
  <dc:language>en-US</dc:language>
  <cp:lastModifiedBy>BARBORAKYSK8FBE\barborakyskova</cp:lastModifiedBy>
  <dcterms:modified xsi:type="dcterms:W3CDTF">2025-06-03T05:33:57Z</dcterms:modified>
  <cp:revision>0</cp:revision>
  <dc:subject/>
  <dc:title/>
</cp:coreProperties>
</file>