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  <sheet name="SO01 2 Pol" sheetId="5" state="visible" r:id="rId6"/>
  </sheets>
  <externalReferences>
    <externalReference r:id="rId7"/>
  </externalReferences>
  <definedNames>
    <definedName function="false" hidden="false" localSheetId="3" name="_xlnm.Print_Area" vbProcedure="false">'SO01 1 Pol'!$A$1:$X$184</definedName>
    <definedName function="false" hidden="false" localSheetId="3" name="_xlnm.Print_Titles" vbProcedure="false">'SO01 1 Pol'!$1:$7</definedName>
    <definedName function="false" hidden="false" localSheetId="4" name="_xlnm.Print_Area" vbProcedure="false">'SO01 2 Pol'!$A$1:$X$36</definedName>
    <definedName function="false" hidden="false" localSheetId="4" name="_xlnm.Print_Titles" vbProcedure="false">'SO01 2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4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24/2020</t>
  </si>
  <si>
    <t xml:space="preserve">Novostavba skladovací haly technických služeb Petřvald</t>
  </si>
  <si>
    <t xml:space="preserve">Zadavatel</t>
  </si>
  <si>
    <t xml:space="preserve">Město Petřvald</t>
  </si>
  <si>
    <t xml:space="preserve">IČO:</t>
  </si>
  <si>
    <t xml:space="preserve">00297593</t>
  </si>
  <si>
    <t xml:space="preserve">náměstí Gen. Vicherka 2511</t>
  </si>
  <si>
    <t xml:space="preserve">DIČ:</t>
  </si>
  <si>
    <t xml:space="preserve">CZ00297593</t>
  </si>
  <si>
    <t xml:space="preserve">73541</t>
  </si>
  <si>
    <t xml:space="preserve">Petřvald</t>
  </si>
  <si>
    <t xml:space="preserve">Projektant:</t>
  </si>
  <si>
    <t xml:space="preserve">OVAPROX s.r.o.</t>
  </si>
  <si>
    <t xml:space="preserve">07855150</t>
  </si>
  <si>
    <t xml:space="preserve">U Cementárny 1303/16</t>
  </si>
  <si>
    <t xml:space="preserve">CZ07855150</t>
  </si>
  <si>
    <t xml:space="preserve">70300</t>
  </si>
  <si>
    <t xml:space="preserve">Ostrava-Vítkovice</t>
  </si>
  <si>
    <t xml:space="preserve">Zhotovitel:</t>
  </si>
  <si>
    <t xml:space="preserve">Vypracoval:</t>
  </si>
  <si>
    <t xml:space="preserve">Ing. Lukáš Kosub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Stavební </t>
  </si>
  <si>
    <t xml:space="preserve">1</t>
  </si>
  <si>
    <t xml:space="preserve">Skladovací hala </t>
  </si>
  <si>
    <t xml:space="preserve">2</t>
  </si>
  <si>
    <t xml:space="preserve">Odstranění garáže 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RTS 21/ I</t>
  </si>
  <si>
    <t xml:space="preserve">RTS 20/ II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122201102R00</t>
  </si>
  <si>
    <t xml:space="preserve">Odkopávky a  prokopávky nezapažené v hornině 3
 přes 100 do 1 000 m3</t>
  </si>
  <si>
    <t xml:space="preserve">s přehozením výkopku na vzdálenost do 3 m nebo s naložením na dopravní prostředek,</t>
  </si>
  <si>
    <t xml:space="preserve">131201201R00</t>
  </si>
  <si>
    <t xml:space="preserve">Hloubení zapažených jam a zářezů do 100 m3, v hornině 3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81201102R00</t>
  </si>
  <si>
    <t xml:space="preserve">Úprava pláně v násypech v hornině 1 až 4, se zhutněním</t>
  </si>
  <si>
    <t xml:space="preserve">m2</t>
  </si>
  <si>
    <t xml:space="preserve">vyrovnání výškových rozdílů, plochy vodorovné a plochy do sklonu 1 : 5,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460620006RT1</t>
  </si>
  <si>
    <t xml:space="preserve">Osetí povrchu trávou, včetně dodávky osiva</t>
  </si>
  <si>
    <t xml:space="preserve">272311117R00</t>
  </si>
  <si>
    <t xml:space="preserve">Základové klenby z betonu prostého třída betonu C25/30</t>
  </si>
  <si>
    <t xml:space="preserve">821-1</t>
  </si>
  <si>
    <t xml:space="preserve">ve výkopu zapaženém nebo nezapaženém, popř. nad terénem z betonu prostého, z cementů portladských a struskoportladských, z cementů síranovzdorných,</t>
  </si>
  <si>
    <t xml:space="preserve">273361921RT4</t>
  </si>
  <si>
    <t xml:space="preserve">Výztuž základových desek ze svařovaných sítí průměr drátu 6 mm, velikost oka 100/100 mm</t>
  </si>
  <si>
    <t xml:space="preserve">t</t>
  </si>
  <si>
    <t xml:space="preserve">801-1</t>
  </si>
  <si>
    <t xml:space="preserve">včetně distančních prvků</t>
  </si>
  <si>
    <t xml:space="preserve">273361921RT8</t>
  </si>
  <si>
    <t xml:space="preserve">Výztuž základových desek ze svařovaných sítí průměr drátu 8 mm, velikost oka 100/100 mm</t>
  </si>
  <si>
    <t xml:space="preserve">274272140RT4</t>
  </si>
  <si>
    <t xml:space="preserve">Zdivo základové z bednicích tvárnic tloušťky 300 mm, výplň betonem C 20/25</t>
  </si>
  <si>
    <t xml:space="preserve">s výplní betonem, bez výztuže,</t>
  </si>
  <si>
    <t xml:space="preserve">275321321R00</t>
  </si>
  <si>
    <t xml:space="preserve">Beton základových patek železový třídy C 20/25</t>
  </si>
  <si>
    <t xml:space="preserve">bez dodávky a uložení výztuže</t>
  </si>
  <si>
    <t xml:space="preserve">275351215RT1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75351216R00</t>
  </si>
  <si>
    <t xml:space="preserve">Bednění stěn základových patek odstranění</t>
  </si>
  <si>
    <t xml:space="preserve">279361821R00</t>
  </si>
  <si>
    <t xml:space="preserve">Výztuž základových zdí z betonářské oceli 10 505(R)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271531111RK9</t>
  </si>
  <si>
    <t xml:space="preserve">Polštář základu z kameniva hr. drceného 0-32 mm, kraj Moravskoslezský</t>
  </si>
  <si>
    <t xml:space="preserve">Vlastní</t>
  </si>
  <si>
    <t xml:space="preserve">Kalkul</t>
  </si>
  <si>
    <t xml:space="preserve">273323411RV11</t>
  </si>
  <si>
    <t xml:space="preserve">Železobeton základ. desek vodostavební C 20/25, PERMACRETE 90d X0,XC1-4,XD1-2,XF1,XA1-2</t>
  </si>
  <si>
    <t xml:space="preserve">311112030RT3</t>
  </si>
  <si>
    <t xml:space="preserve">Stěny z betonových bednicích tvárnic a betonu uložení tvárnic bez jejich dodávky tloušťka stěny 30 cm, zalití tvárnic betonem C 20/25</t>
  </si>
  <si>
    <t xml:space="preserve">(ztracené bednění) z betonových tvárnic a zálivka betonem,</t>
  </si>
  <si>
    <t xml:space="preserve">342172112R00</t>
  </si>
  <si>
    <t xml:space="preserve">Montáž panelů stěnových z ocelového plechu s jádrem z tvrdé pěny, k ocelovým profilům, stěna jednoduchá, tloušťka 60 mm, viditelné kotvení</t>
  </si>
  <si>
    <t xml:space="preserve">801-2</t>
  </si>
  <si>
    <t xml:space="preserve">s použitím zvedacího mechanizmu,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338261124RV1</t>
  </si>
  <si>
    <t xml:space="preserve">Stříška plotového pilíře 500x200 mm FACE BLOCK, zákrytová deska ZD 3-20 hladká, přírodní</t>
  </si>
  <si>
    <t xml:space="preserve">kus</t>
  </si>
  <si>
    <t xml:space="preserve">342012323RV1</t>
  </si>
  <si>
    <t xml:space="preserve">Příčka SDK tl.150mm,ocel.kce,1x oplášť.,RBI 12,5mm</t>
  </si>
  <si>
    <t xml:space="preserve">RTS 20/ I</t>
  </si>
  <si>
    <t xml:space="preserve">61210406RV1</t>
  </si>
  <si>
    <t xml:space="preserve">Panel sendvičový střešní PIR tl. jádra 80 mm + 30mm trapézový plech +mPVC fólie, vč dodávk a montáže, oplechování viz PD</t>
  </si>
  <si>
    <t xml:space="preserve">Indiv</t>
  </si>
  <si>
    <t xml:space="preserve">Specifikace</t>
  </si>
  <si>
    <t xml:space="preserve">POL3_</t>
  </si>
  <si>
    <t xml:space="preserve">61210424R</t>
  </si>
  <si>
    <t xml:space="preserve">panel stěnový  mat. jádra PIR pěna; exteriér ocelový plech 0,5 mm; interiér ocelový plech 0,5 mm; povrch. úprava žárový povlak; š = 1 000,0 cm; h = 6,0 cm</t>
  </si>
  <si>
    <t xml:space="preserve">SPCM</t>
  </si>
  <si>
    <t xml:space="preserve">417351115R00</t>
  </si>
  <si>
    <t xml:space="preserve">Bednění bočnic ztužujících pásů a věnců včetně vzpěr zřízení</t>
  </si>
  <si>
    <t xml:space="preserve">417351116R00</t>
  </si>
  <si>
    <t xml:space="preserve">Bednění bočnic ztužujících pásů a věnců včetně vzpěr odstranění</t>
  </si>
  <si>
    <t xml:space="preserve">444172112R00</t>
  </si>
  <si>
    <t xml:space="preserve">Montáž panelů střešních z ocelového plechu s jádrem z tvrdé pěny, k ocelovým profilům, střecha jednoduchá, tloušťka 60 mm, upevnění skrz, trapéz 3 vlny</t>
  </si>
  <si>
    <t xml:space="preserve">451541111R00</t>
  </si>
  <si>
    <t xml:space="preserve">Lože pod potrubí, stoky a drobné objekty ze štěrkodrtě 0÷63 mm</t>
  </si>
  <si>
    <t xml:space="preserve">827-1</t>
  </si>
  <si>
    <t xml:space="preserve">v otevřeném výkopu,</t>
  </si>
  <si>
    <t xml:space="preserve">564851111R00</t>
  </si>
  <si>
    <t xml:space="preserve">Podklad ze štěrkodrti s rozprostřením a zhutněním frakce 0-63 mm, tloušťka po zhutnění 150 mm</t>
  </si>
  <si>
    <t xml:space="preserve">822-1</t>
  </si>
  <si>
    <t xml:space="preserve">565310011R00</t>
  </si>
  <si>
    <t xml:space="preserve">Podklad z asfaltového recykllátu tloušťka po zhutnění 50 mm</t>
  </si>
  <si>
    <t xml:space="preserve">s rozprostřením a zhutněním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96811111RT4</t>
  </si>
  <si>
    <t xml:space="preserve">Kladení dlažby z betonových nebo kameninových dlaždic včetně dodávky dlaždic
 betonových, rozměru 50/50 mm, tloušťky 5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597101112RT1</t>
  </si>
  <si>
    <t xml:space="preserve">Montáž odvodňovacího žlabu z polymerbetonu včetně betonového lože C 12/15, zatížení B 125 kN</t>
  </si>
  <si>
    <t xml:space="preserve">m</t>
  </si>
  <si>
    <t xml:space="preserve">592271050R</t>
  </si>
  <si>
    <t xml:space="preserve">žlab odvodňovací polymerický beton; l = 1 000,0 mm; š = 130 mm; h = 150,0 mm; h1 = 155 mm; integr. spád dna 0,5 %; bez ochranné hrany; zatížení A 15, B 125, C 250</t>
  </si>
  <si>
    <t xml:space="preserve">59227518R</t>
  </si>
  <si>
    <t xml:space="preserve">tvárnice příkopová beton; l = 1000,0 mm; š = 650 mm; h = 150,0 mm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2451105R00</t>
  </si>
  <si>
    <t xml:space="preserve">Omítky vnitřního zdiva cementové hrubé nezatřené</t>
  </si>
  <si>
    <t xml:space="preserve">v podlaží i ve schodišti, zdiva cihelného, kamenného, smíšeného nebo betonového</t>
  </si>
  <si>
    <t xml:space="preserve">612474410R00</t>
  </si>
  <si>
    <t xml:space="preserve">Omítka vnitřní stěn ze suché směsi tenkovrstvá (stěrka, štuk),  , vápenná, na monolitický beton, ruční zpracování</t>
  </si>
  <si>
    <t xml:space="preserve">kompletní souvrství</t>
  </si>
  <si>
    <t xml:space="preserve">612481211RU1</t>
  </si>
  <si>
    <t xml:space="preserve">Vyztužení povrchu vnitřních stěn sklotextilní síťovinou s dodávkou síťoviny a stěrkového tmelu</t>
  </si>
  <si>
    <t xml:space="preserve">622319510R00</t>
  </si>
  <si>
    <t xml:space="preserve">Zateplení suterénu extrudovaným polysterenem, tloušťky 50 mm</t>
  </si>
  <si>
    <t xml:space="preserve">nanesení lepicího tmelu na izolační desky, nalepení desek a zajištění talířovými hmoždinkami (6 ks/m2). Bez povrchové úpravy desek.</t>
  </si>
  <si>
    <t xml:space="preserve">622319520RU1</t>
  </si>
  <si>
    <t xml:space="preserve">Zateplení soklu extrudovaným polystyrénem, tloušťky 80 mm, kontaktní nátěr a mozaiková omítka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631315621RT7</t>
  </si>
  <si>
    <t xml:space="preserve">Mazanina z betonu vyztuženého tl. přes 120 do 240 mm třídy C 20/25, s rozptýlenou výztuží z ocelových vláken, v množství 20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55330384R</t>
  </si>
  <si>
    <t xml:space="preserve">zárubeň kovová hranatá; pro přesné zdění; š profilu 100 mm; š průchodu 900 mm; h průchodu 1 970 mm; L; závěsy pevné</t>
  </si>
  <si>
    <t xml:space="preserve">5533302131R</t>
  </si>
  <si>
    <t xml:space="preserve">zárubeň kovová pro sádrokarton; ústí 100 mm; š průchodu 900 mm; h průchodu 1 970 mm; L, P; závěsy pevné; požární odolnost</t>
  </si>
  <si>
    <t xml:space="preserve">55345503RV1 D2</t>
  </si>
  <si>
    <t xml:space="preserve">D2 Dveře požární 1kříd.-30 min EI 15 DP1 90x197 cm</t>
  </si>
  <si>
    <t xml:space="preserve">55345508RV2 D1</t>
  </si>
  <si>
    <t xml:space="preserve">D1 Dveře kovové s tepelnou izolací  90x197 cm</t>
  </si>
  <si>
    <t xml:space="preserve">871161121R00</t>
  </si>
  <si>
    <t xml:space="preserve">Montáž potrubí z plastických hmot z tlakových trubek polyetylenových, vnějšího průměru 32 mm</t>
  </si>
  <si>
    <t xml:space="preserve">891163111R00</t>
  </si>
  <si>
    <t xml:space="preserve">Montáž vodovodních armatur na potrubí ventilů hlavních pro přípojky, DN 25  mm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286134601R</t>
  </si>
  <si>
    <t xml:space="preserve">trubka plastová vodovodní hladká; s certifikací dle PAS 1075; PE 100 RC; SDR 11,0; PN 16; D = 32,0 mm; s = 3,00 mm</t>
  </si>
  <si>
    <t xml:space="preserve">42211473R</t>
  </si>
  <si>
    <t xml:space="preserve">ventil uzavírací PN 40; přírubový, zpětný uzávěr; DN 25 mm; těleso uhlíková ocel</t>
  </si>
  <si>
    <t xml:space="preserve">551100022R</t>
  </si>
  <si>
    <t xml:space="preserve">kohout kulový vnitřní-vnitřní závit FF; pro vodovod; PN 25; 1 "; ovládání motýl</t>
  </si>
  <si>
    <t xml:space="preserve">917762111RT7</t>
  </si>
  <si>
    <t xml:space="preserve">Osazení silničního nebo chodníkového betonového obrubníku včetně dodávky obrubníku
 ležatého, rozměru 1000/150/250 mm, s boční opěrou z betonu prostého, do lože z betonu prostého C 12/15</t>
  </si>
  <si>
    <t xml:space="preserve">S dodáním hmot pro lože tl. 80-100 mm.</t>
  </si>
  <si>
    <t xml:space="preserve">935112112RV2</t>
  </si>
  <si>
    <t xml:space="preserve">Osazení přík.žlabu do C8/10 tl.10 cm z beton.desek</t>
  </si>
  <si>
    <t xml:space="preserve">m     </t>
  </si>
  <si>
    <t xml:space="preserve">953941312R00</t>
  </si>
  <si>
    <t xml:space="preserve">Osazení předmětů na hmoždinky osazení hasicího přístroje</t>
  </si>
  <si>
    <t xml:space="preserve">44984142R</t>
  </si>
  <si>
    <t xml:space="preserve">přístoj hasicí sněhový; S5KTe; hasící látka oxid uhličitý; náplň 5 kg; dostřik 2 m; doba činnosti 35 s</t>
  </si>
  <si>
    <t xml:space="preserve">998014011R00</t>
  </si>
  <si>
    <t xml:space="preserve">Přesun hmot, budovy mont. jednopodl. s pláštěm</t>
  </si>
  <si>
    <t xml:space="preserve">Přesun hmot</t>
  </si>
  <si>
    <t xml:space="preserve">POL7_</t>
  </si>
  <si>
    <t xml:space="preserve">711111001R00</t>
  </si>
  <si>
    <t xml:space="preserve">Provedení izolace proti zemní vlhkosti natěradly za studena na ploše vodorovné nátěrem penetračním, 1 x nátěr, materiál ve specifikaci</t>
  </si>
  <si>
    <t xml:space="preserve">800-711</t>
  </si>
  <si>
    <t xml:space="preserve">711112001R00</t>
  </si>
  <si>
    <t xml:space="preserve">Provedení izolace proti zemní vlhkosti natěradly za studena na ploše svislé, včetně pomocného lešení o výšce podlahy do 1900 mm a pro zatížení do 1,5 kPa. nátěrem penetračním, 1x nátěr, materiál ve specifikaci</t>
  </si>
  <si>
    <t xml:space="preserve">711141559R00</t>
  </si>
  <si>
    <t xml:space="preserve">Provedení izolace proti zemní vlhkosti pásy přitavením vodorovná, 1 vrstva, bez dodávky izolačních pásů,  </t>
  </si>
  <si>
    <t xml:space="preserve">711142559R00</t>
  </si>
  <si>
    <t xml:space="preserve">Provedení izolace proti zemní vlhkosti pásy přitavením svislá, 1 vrstva, bez dodávky izolačních pásů,  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998711202R00</t>
  </si>
  <si>
    <t xml:space="preserve">Přesun hmot pro izolace proti vodě svisle do 12 m</t>
  </si>
  <si>
    <t xml:space="preserve">712391383RV1</t>
  </si>
  <si>
    <t xml:space="preserve">Násyp z hrubého kameniva frakce 16 - 32 vč. dodávky kameniva</t>
  </si>
  <si>
    <t xml:space="preserve">713111121R00</t>
  </si>
  <si>
    <t xml:space="preserve">Montáž tepelné izolace stropů rovných, spodem, uchycení drátem,  </t>
  </si>
  <si>
    <t xml:space="preserve">800-713</t>
  </si>
  <si>
    <t xml:space="preserve">6315083956R</t>
  </si>
  <si>
    <t xml:space="preserve">rohož, pas izolační skelná vlna; tl. 160,0 mm; součinitel tepelné vodivosti 0,038 W/mK; R = 4,200 m2K/W; obj. hmotnost 15,00 kg/m3; hydrofobizováno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22172313R00</t>
  </si>
  <si>
    <t xml:space="preserve">Potrubí z plastických hmot polypropylenové potrubí PP-R, D 32 mm, s 4,4 mm, PN 16, polyfúzně svařované, včetně zednických výpomocí</t>
  </si>
  <si>
    <t xml:space="preserve">800-721</t>
  </si>
  <si>
    <t xml:space="preserve">včetně tvarovek, bez zednických výpomocí</t>
  </si>
  <si>
    <t xml:space="preserve">722254114RM2</t>
  </si>
  <si>
    <t xml:space="preserve">Požární příslušenství skříň hydrantová s výzbrojí s konopnou hadicí, skříň, naviják, kulový ventil G 3/4". Hadice pr, 25 mm délky 20 m, proudnice,  </t>
  </si>
  <si>
    <t xml:space="preserve">soubor</t>
  </si>
  <si>
    <t xml:space="preserve">763613222RV6</t>
  </si>
  <si>
    <t xml:space="preserve">Montáž záklop stropů, z desek tl. 22 mm, na P+D, sponkováním, včetně dodávky desky cementotřískové</t>
  </si>
  <si>
    <t xml:space="preserve">800-763</t>
  </si>
  <si>
    <t xml:space="preserve">vč. dodávky a montáže spojovacího materiálu</t>
  </si>
  <si>
    <t xml:space="preserve">998763201R00</t>
  </si>
  <si>
    <t xml:space="preserve">Přesun hmot dřevostaveb v objektech výšky do 6 m</t>
  </si>
  <si>
    <t xml:space="preserve">764352205R00</t>
  </si>
  <si>
    <t xml:space="preserve">Žlaby z pozinkovaného plechu výroba a montáž žlabů včetně háků, čel, rohů, rovných hrdel a dilatací
 podokapních půlkulatých, rš 400 mm</t>
  </si>
  <si>
    <t xml:space="preserve">800-764</t>
  </si>
  <si>
    <t xml:space="preserve">764454203R00</t>
  </si>
  <si>
    <t xml:space="preserve">Odpadní trouby z pozinkovaného plechu výroba a montáž odpadní trouby z Pz plechu, kruhové včetně zděří, manžet, odboček, kolen, odskoků, výpustí vody a přechodových kusů
 průměru 120 mm</t>
  </si>
  <si>
    <t xml:space="preserve">998764202R00</t>
  </si>
  <si>
    <t xml:space="preserve">Přesun hmot pro konstrukce klempířské v objektech výšky do 12 m</t>
  </si>
  <si>
    <t xml:space="preserve">766629302R00</t>
  </si>
  <si>
    <t xml:space="preserve">Montáž otvorových prvků plastových nebo z dřevěných europrofilů oken, plochy do 2,70 m2</t>
  </si>
  <si>
    <t xml:space="preserve">800-766</t>
  </si>
  <si>
    <t xml:space="preserve">766629303R00</t>
  </si>
  <si>
    <t xml:space="preserve">Montáž otvorových prvků plastových nebo z dřevěných europrofilů oken, plochy do 4,50 m2</t>
  </si>
  <si>
    <t xml:space="preserve">61143811R1-O2</t>
  </si>
  <si>
    <t xml:space="preserve">O2 - Okno plastové fixní 100 x 200 cm OS bílé</t>
  </si>
  <si>
    <t xml:space="preserve">61143857R2 - O1 </t>
  </si>
  <si>
    <t xml:space="preserve">O1-Okno plastové dvoukřídlé+fix 200 x 200 cm  bílé</t>
  </si>
  <si>
    <t xml:space="preserve">998766202R00</t>
  </si>
  <si>
    <t xml:space="preserve">Přesun hmot pro konstrukce truhlářské v objektech výšky do 12 m</t>
  </si>
  <si>
    <t xml:space="preserve">767591230R00</t>
  </si>
  <si>
    <t xml:space="preserve">Montáž podlahových konstrukcí nájezdové lišty</t>
  </si>
  <si>
    <t xml:space="preserve">800-767</t>
  </si>
  <si>
    <t xml:space="preserve">767657330R00</t>
  </si>
  <si>
    <t xml:space="preserve">Montáž vrat zvedacích, osazených do ocelové konstrukce, o ploše přes 9 do 13 m2</t>
  </si>
  <si>
    <t xml:space="preserve">včetně dokončení okování dvířek průchodových,</t>
  </si>
  <si>
    <t xml:space="preserve">767657340R00</t>
  </si>
  <si>
    <t xml:space="preserve">Montáž vrat zvedacích, osazených do ocelové konstrukce, o ploše přes 13 m2</t>
  </si>
  <si>
    <t xml:space="preserve">767000002RV1</t>
  </si>
  <si>
    <t xml:space="preserve">Dodávka a montáž dělící kovové přepážky dle PD D1.106</t>
  </si>
  <si>
    <t xml:space="preserve">kpl</t>
  </si>
  <si>
    <t xml:space="preserve">7670001</t>
  </si>
  <si>
    <t xml:space="preserve">Z1 - výroba a dodávka ochranného najezdového úhelníku</t>
  </si>
  <si>
    <t xml:space="preserve">7670002</t>
  </si>
  <si>
    <t xml:space="preserve">D+M ocelový pojízdný rošt pozinkovaný</t>
  </si>
  <si>
    <t xml:space="preserve">430800010RV1</t>
  </si>
  <si>
    <t xml:space="preserve">Ocelová konstrukce hal bez jeřábové dráhy-výroba, dodávka a montáž</t>
  </si>
  <si>
    <t xml:space="preserve">t     </t>
  </si>
  <si>
    <t xml:space="preserve">Agregovaná položka</t>
  </si>
  <si>
    <t xml:space="preserve">POL2_</t>
  </si>
  <si>
    <t xml:space="preserve">V ceně výroby, dodávky a montáže jsou zakalkulovány všechnu nutné náklady pro výrobu a montáž dle technické specifikace projektové dokumentace.</t>
  </si>
  <si>
    <t xml:space="preserve">POP</t>
  </si>
  <si>
    <t xml:space="preserve">V ceně montáže je započítána cena za použití jeřábu, přesunu na místo stavby.</t>
  </si>
  <si>
    <t xml:space="preserve">430800010RV2</t>
  </si>
  <si>
    <t xml:space="preserve">Výroba, dodávka a montáž ocelové konstrukce vnitřní dílny dle výkresu D.1.2.04</t>
  </si>
  <si>
    <t xml:space="preserve">5534451300R1 D4</t>
  </si>
  <si>
    <t xml:space="preserve">D4 Vrata průmyslová, š 4000, h 2800 mm, sekční garážová, ovládání - elekropohon</t>
  </si>
  <si>
    <t xml:space="preserve">5534451320R D3</t>
  </si>
  <si>
    <t xml:space="preserve">D3 Vrata š 3860, h 4000 mm dle výpisu prvků, sekční garážová, ovládání - elekropohon</t>
  </si>
  <si>
    <t xml:space="preserve">998767202R00</t>
  </si>
  <si>
    <t xml:space="preserve">Přesun hmot pro kovové stavební doplňk. konstrukce v objektech výšky do 12 m</t>
  </si>
  <si>
    <t xml:space="preserve">M21-1</t>
  </si>
  <si>
    <t xml:space="preserve">Silnoproudá elektroinstalace - samostatný rozpočet</t>
  </si>
  <si>
    <t xml:space="preserve">soubor 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005111021R</t>
  </si>
  <si>
    <t xml:space="preserve">Vytyčení inženýrských sítí</t>
  </si>
  <si>
    <t xml:space="preserve">POL99_8</t>
  </si>
  <si>
    <t xml:space="preserve">005121 R</t>
  </si>
  <si>
    <t xml:space="preserve">Zařízení staveniště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POL99_1</t>
  </si>
  <si>
    <t xml:space="preserve">005211080R</t>
  </si>
  <si>
    <t xml:space="preserve">Bezpečnostní a hygienická opatření na staveništi 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113107420R00</t>
  </si>
  <si>
    <t xml:space="preserve">Odstranění podkladů nebo krytů z kameniva těženého, v ploše jednotlivě nad 50 m2, tloušťka vrstvy 200 mm</t>
  </si>
  <si>
    <t xml:space="preserve">950900030RA0</t>
  </si>
  <si>
    <t xml:space="preserve">Demontáže střešních konstrukcí krov, s krytinou z pozink. plechu</t>
  </si>
  <si>
    <t xml:space="preserve">AP-HSV</t>
  </si>
  <si>
    <t xml:space="preserve">Součtová</t>
  </si>
  <si>
    <t xml:space="preserve">krovu stojaté stolice s bedněním a laťováním včetně krytiny. Svislá a vodorovná doprava suti, odvoz do 10 km.</t>
  </si>
  <si>
    <t xml:space="preserve">961100016RA0</t>
  </si>
  <si>
    <t xml:space="preserve">Bourání základů z železobetonu</t>
  </si>
  <si>
    <t xml:space="preserve">nebo vybourání otvorů průřezové plochy přes 4 m2 v základech. Svislá a vodorovná doprava suti, odvoz do 10 km.</t>
  </si>
  <si>
    <t xml:space="preserve">962100013RA0</t>
  </si>
  <si>
    <t xml:space="preserve">Bourání nadzákladového zdiva z cihel plných</t>
  </si>
  <si>
    <t xml:space="preserve">965200012RA0</t>
  </si>
  <si>
    <t xml:space="preserve">Bourání mazanin betonových a asfaltových</t>
  </si>
  <si>
    <t xml:space="preserve">bourání podkladů pod dlažby nebo litých celistvých dlažeb a mazanin. Svislá a vodorovná doprava suti, odvoz do 10 km.</t>
  </si>
  <si>
    <t xml:space="preserve">713101211RV1</t>
  </si>
  <si>
    <t xml:space="preserve">Odstr.tep.izolace stropů,kotvené,heraklit tl.do 100 mm</t>
  </si>
  <si>
    <t xml:space="preserve">762631802R00</t>
  </si>
  <si>
    <t xml:space="preserve">Demontáž vrat včetně kování plochy do 8 m2</t>
  </si>
  <si>
    <t xml:space="preserve">800-762</t>
  </si>
  <si>
    <t xml:space="preserve">762811811R00</t>
  </si>
  <si>
    <t xml:space="preserve">Demontáž záklopů stropů vrchních, zapuštěných z hrubých prken tloušťky do 32 mm</t>
  </si>
  <si>
    <t xml:space="preserve">762822810R00</t>
  </si>
  <si>
    <t xml:space="preserve">Demontáž stropnic z řeziva průřezové plochy do 144 cm2</t>
  </si>
  <si>
    <t xml:space="preserve">979012112R00</t>
  </si>
  <si>
    <t xml:space="preserve">Svislá doprava suti a vybouraných hmot svislá doprava suti na výšku do 3,5 m,  </t>
  </si>
  <si>
    <t xml:space="preserve">Přesun suti</t>
  </si>
  <si>
    <t xml:space="preserve">POL8_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979081111R00</t>
  </si>
  <si>
    <t xml:space="preserve">Odvoz suti a vybouraných hmot na skládku do 1 km</t>
  </si>
  <si>
    <t xml:space="preserve">801-3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hPXu0OnVoWh0TFC6OvLBvMweLSVpk2mj1TGQmfXnuLfj3KqDwbTaJswDkN/g660lwQyLvehXxpMPusAJXhcBQ==" saltValue="1nc0Gyvj+L4dHxkK6ZUun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 t="s">
        <v>25</v>
      </c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6</v>
      </c>
      <c r="C15" s="51"/>
      <c r="D15" s="52"/>
      <c r="E15" s="53"/>
      <c r="F15" s="53"/>
      <c r="G15" s="54"/>
      <c r="H15" s="54"/>
      <c r="I15" s="55" t="s">
        <v>27</v>
      </c>
      <c r="J15" s="55"/>
    </row>
    <row r="16" customFormat="false" ht="23.25" hidden="false" customHeight="true" outlineLevel="0" collapsed="false">
      <c r="A16" s="56" t="s">
        <v>28</v>
      </c>
      <c r="B16" s="57" t="s">
        <v>28</v>
      </c>
      <c r="C16" s="58"/>
      <c r="D16" s="59"/>
      <c r="E16" s="60"/>
      <c r="F16" s="60"/>
      <c r="G16" s="60"/>
      <c r="H16" s="60"/>
      <c r="I16" s="61" t="n">
        <f aca="false">SUMIF(F51:F78,A16,I51:I78)+SUMIF(F51:F78,"PSU",I51:I78)</f>
        <v>0</v>
      </c>
      <c r="J16" s="61"/>
    </row>
    <row r="17" customFormat="false" ht="23.25" hidden="false" customHeight="true" outlineLevel="0" collapsed="false">
      <c r="A17" s="56" t="s">
        <v>29</v>
      </c>
      <c r="B17" s="57" t="s">
        <v>29</v>
      </c>
      <c r="C17" s="58"/>
      <c r="D17" s="59"/>
      <c r="E17" s="60"/>
      <c r="F17" s="60"/>
      <c r="G17" s="60"/>
      <c r="H17" s="60"/>
      <c r="I17" s="61" t="n">
        <f aca="false">SUMIF(F51:F78,A17,I51:I78)</f>
        <v>0</v>
      </c>
      <c r="J17" s="61"/>
    </row>
    <row r="18" customFormat="false" ht="23.25" hidden="false" customHeight="true" outlineLevel="0" collapsed="false">
      <c r="A18" s="56" t="s">
        <v>30</v>
      </c>
      <c r="B18" s="57" t="s">
        <v>30</v>
      </c>
      <c r="C18" s="58"/>
      <c r="D18" s="59"/>
      <c r="E18" s="60"/>
      <c r="F18" s="60"/>
      <c r="G18" s="60"/>
      <c r="H18" s="60"/>
      <c r="I18" s="61" t="n">
        <f aca="false">SUMIF(F51:F78,A18,I51:I78)</f>
        <v>0</v>
      </c>
      <c r="J18" s="61"/>
    </row>
    <row r="19" customFormat="false" ht="23.25" hidden="false" customHeight="true" outlineLevel="0" collapsed="false">
      <c r="A19" s="56" t="s">
        <v>31</v>
      </c>
      <c r="B19" s="57" t="s">
        <v>32</v>
      </c>
      <c r="C19" s="58"/>
      <c r="D19" s="59"/>
      <c r="E19" s="60"/>
      <c r="F19" s="60"/>
      <c r="G19" s="60"/>
      <c r="H19" s="60"/>
      <c r="I19" s="61" t="n">
        <f aca="false">SUMIF(F51:F78,A19,I51:I78)</f>
        <v>0</v>
      </c>
      <c r="J19" s="61"/>
    </row>
    <row r="20" customFormat="false" ht="23.25" hidden="false" customHeight="true" outlineLevel="0" collapsed="false">
      <c r="A20" s="56" t="s">
        <v>33</v>
      </c>
      <c r="B20" s="57" t="s">
        <v>34</v>
      </c>
      <c r="C20" s="58"/>
      <c r="D20" s="59"/>
      <c r="E20" s="60"/>
      <c r="F20" s="60"/>
      <c r="G20" s="60"/>
      <c r="H20" s="60"/>
      <c r="I20" s="61" t="n">
        <f aca="false">SUMIF(F51:F78,A20,I51:I78)</f>
        <v>0</v>
      </c>
      <c r="J20" s="61"/>
    </row>
    <row r="21" customFormat="false" ht="23.25" hidden="false" customHeight="true" outlineLevel="0" collapsed="false">
      <c r="A21" s="6"/>
      <c r="B21" s="62" t="s">
        <v>2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6</v>
      </c>
      <c r="C23" s="58"/>
      <c r="D23" s="59"/>
      <c r="E23" s="72" t="n">
        <v>15</v>
      </c>
      <c r="F23" s="69" t="s">
        <v>3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8</v>
      </c>
      <c r="C24" s="58"/>
      <c r="D24" s="59"/>
      <c r="E24" s="72" t="n">
        <f aca="false">SazbaDPH1</f>
        <v>15</v>
      </c>
      <c r="F24" s="69" t="s">
        <v>37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9</v>
      </c>
      <c r="C25" s="58"/>
      <c r="D25" s="59"/>
      <c r="E25" s="72" t="n">
        <v>21</v>
      </c>
      <c r="F25" s="69" t="s">
        <v>3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0</v>
      </c>
      <c r="C26" s="76"/>
      <c r="D26" s="52"/>
      <c r="E26" s="77" t="n">
        <f aca="false">SazbaDPH2</f>
        <v>21</v>
      </c>
      <c r="F26" s="78" t="s">
        <v>37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3</v>
      </c>
      <c r="C29" s="92"/>
      <c r="D29" s="92"/>
      <c r="E29" s="92"/>
      <c r="F29" s="93"/>
      <c r="G29" s="94" t="n">
        <f aca="false">IF(A29&gt;50, ROUNDUP(A27, 0), ROUNDDOWN(A27, 0))</f>
        <v>0</v>
      </c>
      <c r="H29" s="94"/>
      <c r="I29" s="94"/>
      <c r="J29" s="95" t="s">
        <v>4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5</v>
      </c>
      <c r="D32" s="99"/>
      <c r="E32" s="99"/>
      <c r="F32" s="100" t="s">
        <v>4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7</v>
      </c>
      <c r="E35" s="108"/>
      <c r="H35" s="109" t="s">
        <v>4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50</v>
      </c>
      <c r="B38" s="119" t="s">
        <v>51</v>
      </c>
      <c r="C38" s="120" t="s">
        <v>5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3</v>
      </c>
      <c r="I38" s="122" t="s">
        <v>54</v>
      </c>
      <c r="J38" s="123" t="s">
        <v>37</v>
      </c>
    </row>
    <row r="39" customFormat="false" ht="25.5" hidden="true" customHeight="true" outlineLevel="0" collapsed="false">
      <c r="A39" s="118" t="n">
        <v>1</v>
      </c>
      <c r="B39" s="124" t="s">
        <v>55</v>
      </c>
      <c r="C39" s="125"/>
      <c r="D39" s="125"/>
      <c r="E39" s="125"/>
      <c r="F39" s="126" t="n">
        <f aca="false">'SO01 1 Pol'!AE183+'SO01 2 Pol'!AE35</f>
        <v>0</v>
      </c>
      <c r="G39" s="127" t="n">
        <f aca="false">'SO01 1 Pol'!AF183+'SO01 2 Pol'!AF3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56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57</v>
      </c>
      <c r="C41" s="131" t="s">
        <v>58</v>
      </c>
      <c r="D41" s="131"/>
      <c r="E41" s="131"/>
      <c r="F41" s="132" t="n">
        <f aca="false">'SO01 1 Pol'!AE183+'SO01 2 Pol'!AE35</f>
        <v>0</v>
      </c>
      <c r="G41" s="133" t="n">
        <f aca="false">'SO01 1 Pol'!AF183+'SO01 2 Pol'!AF35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59</v>
      </c>
      <c r="C42" s="125" t="s">
        <v>60</v>
      </c>
      <c r="D42" s="125"/>
      <c r="E42" s="125"/>
      <c r="F42" s="136" t="n">
        <f aca="false">'SO01 1 Pol'!AE183</f>
        <v>0</v>
      </c>
      <c r="G42" s="128" t="n">
        <f aca="false">'SO01 1 Pol'!AF183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61</v>
      </c>
      <c r="C43" s="125" t="s">
        <v>62</v>
      </c>
      <c r="D43" s="125"/>
      <c r="E43" s="125"/>
      <c r="F43" s="136" t="n">
        <f aca="false">'SO01 2 Pol'!AE35</f>
        <v>0</v>
      </c>
      <c r="G43" s="128" t="n">
        <f aca="false">'SO01 2 Pol'!AF35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/>
      <c r="B44" s="137" t="s">
        <v>63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.75" hidden="false" customHeight="false" outlineLevel="0" collapsed="false">
      <c r="B48" s="141" t="s">
        <v>64</v>
      </c>
    </row>
    <row r="50" customFormat="false" ht="25.5" hidden="false" customHeight="true" outlineLevel="0" collapsed="false">
      <c r="A50" s="142"/>
      <c r="B50" s="143" t="s">
        <v>51</v>
      </c>
      <c r="C50" s="143" t="s">
        <v>52</v>
      </c>
      <c r="D50" s="144"/>
      <c r="E50" s="144"/>
      <c r="F50" s="145" t="s">
        <v>65</v>
      </c>
      <c r="G50" s="145"/>
      <c r="H50" s="145"/>
      <c r="I50" s="145" t="s">
        <v>27</v>
      </c>
      <c r="J50" s="145" t="s">
        <v>37</v>
      </c>
    </row>
    <row r="51" customFormat="false" ht="36.75" hidden="false" customHeight="true" outlineLevel="0" collapsed="false">
      <c r="A51" s="146"/>
      <c r="B51" s="147" t="s">
        <v>59</v>
      </c>
      <c r="C51" s="148" t="s">
        <v>66</v>
      </c>
      <c r="D51" s="148"/>
      <c r="E51" s="148"/>
      <c r="F51" s="149" t="s">
        <v>28</v>
      </c>
      <c r="G51" s="150"/>
      <c r="H51" s="150"/>
      <c r="I51" s="150" t="n">
        <f aca="false">'SO01 1 Pol'!G8+'SO01 2 Pol'!G8</f>
        <v>0</v>
      </c>
      <c r="J51" s="151" t="str">
        <f aca="false">IF(I79=0,"",I51/I79*100)</f>
        <v/>
      </c>
    </row>
    <row r="52" customFormat="false" ht="36.75" hidden="false" customHeight="true" outlineLevel="0" collapsed="false">
      <c r="A52" s="146"/>
      <c r="B52" s="147" t="s">
        <v>61</v>
      </c>
      <c r="C52" s="148" t="s">
        <v>67</v>
      </c>
      <c r="D52" s="148"/>
      <c r="E52" s="148"/>
      <c r="F52" s="149" t="s">
        <v>28</v>
      </c>
      <c r="G52" s="150"/>
      <c r="H52" s="150"/>
      <c r="I52" s="150" t="n">
        <f aca="false">'SO01 1 Pol'!G24</f>
        <v>0</v>
      </c>
      <c r="J52" s="151" t="str">
        <f aca="false">IF(I79=0,"",I52/I79*100)</f>
        <v/>
      </c>
    </row>
    <row r="53" customFormat="false" ht="36.75" hidden="false" customHeight="true" outlineLevel="0" collapsed="false">
      <c r="A53" s="146"/>
      <c r="B53" s="147" t="s">
        <v>68</v>
      </c>
      <c r="C53" s="148" t="s">
        <v>69</v>
      </c>
      <c r="D53" s="148"/>
      <c r="E53" s="148"/>
      <c r="F53" s="149" t="s">
        <v>28</v>
      </c>
      <c r="G53" s="150"/>
      <c r="H53" s="150"/>
      <c r="I53" s="150" t="n">
        <f aca="false">'SO01 1 Pol'!G44</f>
        <v>0</v>
      </c>
      <c r="J53" s="151" t="str">
        <f aca="false">IF(I79=0,"",I53/I79*100)</f>
        <v/>
      </c>
    </row>
    <row r="54" customFormat="false" ht="36.75" hidden="false" customHeight="true" outlineLevel="0" collapsed="false">
      <c r="A54" s="146"/>
      <c r="B54" s="147" t="s">
        <v>70</v>
      </c>
      <c r="C54" s="148" t="s">
        <v>71</v>
      </c>
      <c r="D54" s="148"/>
      <c r="E54" s="148"/>
      <c r="F54" s="149" t="s">
        <v>28</v>
      </c>
      <c r="G54" s="150"/>
      <c r="H54" s="150"/>
      <c r="I54" s="150" t="n">
        <f aca="false">'SO01 1 Pol'!G54</f>
        <v>0</v>
      </c>
      <c r="J54" s="151" t="str">
        <f aca="false">IF(I79=0,"",I54/I79*100)</f>
        <v/>
      </c>
    </row>
    <row r="55" customFormat="false" ht="36.75" hidden="false" customHeight="true" outlineLevel="0" collapsed="false">
      <c r="A55" s="146"/>
      <c r="B55" s="147" t="s">
        <v>72</v>
      </c>
      <c r="C55" s="148" t="s">
        <v>73</v>
      </c>
      <c r="D55" s="148"/>
      <c r="E55" s="148"/>
      <c r="F55" s="149" t="s">
        <v>28</v>
      </c>
      <c r="G55" s="150"/>
      <c r="H55" s="150"/>
      <c r="I55" s="150" t="n">
        <f aca="false">'SO01 1 Pol'!G61</f>
        <v>0</v>
      </c>
      <c r="J55" s="151" t="str">
        <f aca="false">IF(I79=0,"",I55/I79*100)</f>
        <v/>
      </c>
    </row>
    <row r="56" customFormat="false" ht="36.75" hidden="false" customHeight="true" outlineLevel="0" collapsed="false">
      <c r="A56" s="146"/>
      <c r="B56" s="147" t="s">
        <v>74</v>
      </c>
      <c r="C56" s="148" t="s">
        <v>75</v>
      </c>
      <c r="D56" s="148"/>
      <c r="E56" s="148"/>
      <c r="F56" s="149" t="s">
        <v>28</v>
      </c>
      <c r="G56" s="150"/>
      <c r="H56" s="150"/>
      <c r="I56" s="150" t="n">
        <f aca="false">'SO01 1 Pol'!G71</f>
        <v>0</v>
      </c>
      <c r="J56" s="151" t="str">
        <f aca="false">IF(I79=0,"",I56/I79*100)</f>
        <v/>
      </c>
    </row>
    <row r="57" customFormat="false" ht="36.75" hidden="false" customHeight="true" outlineLevel="0" collapsed="false">
      <c r="A57" s="146"/>
      <c r="B57" s="147" t="s">
        <v>76</v>
      </c>
      <c r="C57" s="148" t="s">
        <v>77</v>
      </c>
      <c r="D57" s="148"/>
      <c r="E57" s="148"/>
      <c r="F57" s="149" t="s">
        <v>28</v>
      </c>
      <c r="G57" s="150"/>
      <c r="H57" s="150"/>
      <c r="I57" s="150" t="n">
        <f aca="false">'SO01 1 Pol'!G79</f>
        <v>0</v>
      </c>
      <c r="J57" s="151" t="str">
        <f aca="false">IF(I79=0,"",I57/I79*100)</f>
        <v/>
      </c>
    </row>
    <row r="58" customFormat="false" ht="36.75" hidden="false" customHeight="true" outlineLevel="0" collapsed="false">
      <c r="A58" s="146"/>
      <c r="B58" s="147" t="s">
        <v>78</v>
      </c>
      <c r="C58" s="148" t="s">
        <v>79</v>
      </c>
      <c r="D58" s="148"/>
      <c r="E58" s="148"/>
      <c r="F58" s="149" t="s">
        <v>28</v>
      </c>
      <c r="G58" s="150"/>
      <c r="H58" s="150"/>
      <c r="I58" s="150" t="n">
        <f aca="false">'SO01 1 Pol'!G84</f>
        <v>0</v>
      </c>
      <c r="J58" s="151" t="str">
        <f aca="false">IF(I79=0,"",I58/I79*100)</f>
        <v/>
      </c>
    </row>
    <row r="59" customFormat="false" ht="36.75" hidden="false" customHeight="true" outlineLevel="0" collapsed="false">
      <c r="A59" s="146"/>
      <c r="B59" s="147" t="s">
        <v>80</v>
      </c>
      <c r="C59" s="148" t="s">
        <v>81</v>
      </c>
      <c r="D59" s="148"/>
      <c r="E59" s="148"/>
      <c r="F59" s="149" t="s">
        <v>28</v>
      </c>
      <c r="G59" s="150"/>
      <c r="H59" s="150"/>
      <c r="I59" s="150" t="n">
        <f aca="false">'SO01 1 Pol'!G89</f>
        <v>0</v>
      </c>
      <c r="J59" s="151" t="str">
        <f aca="false">IF(I79=0,"",I59/I79*100)</f>
        <v/>
      </c>
    </row>
    <row r="60" customFormat="false" ht="36.75" hidden="false" customHeight="true" outlineLevel="0" collapsed="false">
      <c r="A60" s="146"/>
      <c r="B60" s="147" t="s">
        <v>82</v>
      </c>
      <c r="C60" s="148" t="s">
        <v>83</v>
      </c>
      <c r="D60" s="148"/>
      <c r="E60" s="148"/>
      <c r="F60" s="149" t="s">
        <v>28</v>
      </c>
      <c r="G60" s="150"/>
      <c r="H60" s="150"/>
      <c r="I60" s="150" t="n">
        <f aca="false">'SO01 1 Pol'!G95</f>
        <v>0</v>
      </c>
      <c r="J60" s="151" t="str">
        <f aca="false">IF(I79=0,"",I60/I79*100)</f>
        <v/>
      </c>
    </row>
    <row r="61" customFormat="false" ht="36.75" hidden="false" customHeight="true" outlineLevel="0" collapsed="false">
      <c r="A61" s="146"/>
      <c r="B61" s="147" t="s">
        <v>84</v>
      </c>
      <c r="C61" s="148" t="s">
        <v>85</v>
      </c>
      <c r="D61" s="148"/>
      <c r="E61" s="148"/>
      <c r="F61" s="149" t="s">
        <v>28</v>
      </c>
      <c r="G61" s="150"/>
      <c r="H61" s="150"/>
      <c r="I61" s="150" t="n">
        <f aca="false">'SO01 1 Pol'!G104</f>
        <v>0</v>
      </c>
      <c r="J61" s="151" t="str">
        <f aca="false">IF(I79=0,"",I61/I79*100)</f>
        <v/>
      </c>
    </row>
    <row r="62" customFormat="false" ht="36.75" hidden="false" customHeight="true" outlineLevel="0" collapsed="false">
      <c r="A62" s="146"/>
      <c r="B62" s="147" t="s">
        <v>86</v>
      </c>
      <c r="C62" s="148" t="s">
        <v>87</v>
      </c>
      <c r="D62" s="148"/>
      <c r="E62" s="148"/>
      <c r="F62" s="149" t="s">
        <v>28</v>
      </c>
      <c r="G62" s="150"/>
      <c r="H62" s="150"/>
      <c r="I62" s="150" t="n">
        <f aca="false">'SO01 1 Pol'!G107</f>
        <v>0</v>
      </c>
      <c r="J62" s="151" t="str">
        <f aca="false">IF(I79=0,"",I62/I79*100)</f>
        <v/>
      </c>
    </row>
    <row r="63" customFormat="false" ht="36.75" hidden="false" customHeight="true" outlineLevel="0" collapsed="false">
      <c r="A63" s="146"/>
      <c r="B63" s="147" t="s">
        <v>88</v>
      </c>
      <c r="C63" s="148" t="s">
        <v>89</v>
      </c>
      <c r="D63" s="148"/>
      <c r="E63" s="148"/>
      <c r="F63" s="149" t="s">
        <v>28</v>
      </c>
      <c r="G63" s="150"/>
      <c r="H63" s="150"/>
      <c r="I63" s="150" t="n">
        <f aca="false">'SO01 1 Pol'!G109+'SO01 2 Pol'!G10</f>
        <v>0</v>
      </c>
      <c r="J63" s="151" t="str">
        <f aca="false">IF(I79=0,"",I63/I79*100)</f>
        <v/>
      </c>
    </row>
    <row r="64" customFormat="false" ht="36.75" hidden="false" customHeight="true" outlineLevel="0" collapsed="false">
      <c r="A64" s="146"/>
      <c r="B64" s="147" t="s">
        <v>90</v>
      </c>
      <c r="C64" s="148" t="s">
        <v>91</v>
      </c>
      <c r="D64" s="148"/>
      <c r="E64" s="148"/>
      <c r="F64" s="149" t="s">
        <v>28</v>
      </c>
      <c r="G64" s="150"/>
      <c r="H64" s="150"/>
      <c r="I64" s="150" t="n">
        <f aca="false">'SO01 2 Pol'!G13</f>
        <v>0</v>
      </c>
      <c r="J64" s="151" t="str">
        <f aca="false">IF(I79=0,"",I64/I79*100)</f>
        <v/>
      </c>
    </row>
    <row r="65" customFormat="false" ht="36.75" hidden="false" customHeight="true" outlineLevel="0" collapsed="false">
      <c r="A65" s="146"/>
      <c r="B65" s="147" t="s">
        <v>92</v>
      </c>
      <c r="C65" s="148" t="s">
        <v>93</v>
      </c>
      <c r="D65" s="148"/>
      <c r="E65" s="148"/>
      <c r="F65" s="149" t="s">
        <v>28</v>
      </c>
      <c r="G65" s="150"/>
      <c r="H65" s="150"/>
      <c r="I65" s="150" t="n">
        <f aca="false">'SO01 1 Pol'!G112</f>
        <v>0</v>
      </c>
      <c r="J65" s="151" t="str">
        <f aca="false">IF(I79=0,"",I65/I79*100)</f>
        <v/>
      </c>
    </row>
    <row r="66" customFormat="false" ht="36.75" hidden="false" customHeight="true" outlineLevel="0" collapsed="false">
      <c r="A66" s="146"/>
      <c r="B66" s="147" t="s">
        <v>94</v>
      </c>
      <c r="C66" s="148" t="s">
        <v>95</v>
      </c>
      <c r="D66" s="148"/>
      <c r="E66" s="148"/>
      <c r="F66" s="149" t="s">
        <v>29</v>
      </c>
      <c r="G66" s="150"/>
      <c r="H66" s="150"/>
      <c r="I66" s="150" t="n">
        <f aca="false">'SO01 1 Pol'!G114</f>
        <v>0</v>
      </c>
      <c r="J66" s="151" t="str">
        <f aca="false">IF(I79=0,"",I66/I79*100)</f>
        <v/>
      </c>
    </row>
    <row r="67" customFormat="false" ht="36.75" hidden="false" customHeight="true" outlineLevel="0" collapsed="false">
      <c r="A67" s="146"/>
      <c r="B67" s="147" t="s">
        <v>96</v>
      </c>
      <c r="C67" s="148" t="s">
        <v>97</v>
      </c>
      <c r="D67" s="148"/>
      <c r="E67" s="148"/>
      <c r="F67" s="149" t="s">
        <v>29</v>
      </c>
      <c r="G67" s="150"/>
      <c r="H67" s="150"/>
      <c r="I67" s="150" t="n">
        <f aca="false">'SO01 1 Pol'!G124</f>
        <v>0</v>
      </c>
      <c r="J67" s="151" t="str">
        <f aca="false">IF(I79=0,"",I67/I79*100)</f>
        <v/>
      </c>
    </row>
    <row r="68" customFormat="false" ht="36.75" hidden="false" customHeight="true" outlineLevel="0" collapsed="false">
      <c r="A68" s="146"/>
      <c r="B68" s="147" t="s">
        <v>98</v>
      </c>
      <c r="C68" s="148" t="s">
        <v>99</v>
      </c>
      <c r="D68" s="148"/>
      <c r="E68" s="148"/>
      <c r="F68" s="149" t="s">
        <v>29</v>
      </c>
      <c r="G68" s="150"/>
      <c r="H68" s="150"/>
      <c r="I68" s="150" t="n">
        <f aca="false">'SO01 1 Pol'!G126+'SO01 2 Pol'!G20</f>
        <v>0</v>
      </c>
      <c r="J68" s="151" t="str">
        <f aca="false">IF(I79=0,"",I68/I79*100)</f>
        <v/>
      </c>
    </row>
    <row r="69" customFormat="false" ht="36.75" hidden="false" customHeight="true" outlineLevel="0" collapsed="false">
      <c r="A69" s="146"/>
      <c r="B69" s="147" t="s">
        <v>100</v>
      </c>
      <c r="C69" s="148" t="s">
        <v>101</v>
      </c>
      <c r="D69" s="148"/>
      <c r="E69" s="148"/>
      <c r="F69" s="149" t="s">
        <v>29</v>
      </c>
      <c r="G69" s="150"/>
      <c r="H69" s="150"/>
      <c r="I69" s="150" t="n">
        <f aca="false">'SO01 1 Pol'!G131</f>
        <v>0</v>
      </c>
      <c r="J69" s="151" t="str">
        <f aca="false">IF(I79=0,"",I69/I79*100)</f>
        <v/>
      </c>
    </row>
    <row r="70" customFormat="false" ht="36.75" hidden="false" customHeight="true" outlineLevel="0" collapsed="false">
      <c r="A70" s="146"/>
      <c r="B70" s="147" t="s">
        <v>102</v>
      </c>
      <c r="C70" s="148" t="s">
        <v>103</v>
      </c>
      <c r="D70" s="148"/>
      <c r="E70" s="148"/>
      <c r="F70" s="149" t="s">
        <v>29</v>
      </c>
      <c r="G70" s="150"/>
      <c r="H70" s="150"/>
      <c r="I70" s="150" t="n">
        <f aca="false">'SO01 2 Pol'!G22</f>
        <v>0</v>
      </c>
      <c r="J70" s="151" t="str">
        <f aca="false">IF(I79=0,"",I70/I79*100)</f>
        <v/>
      </c>
    </row>
    <row r="71" customFormat="false" ht="36.75" hidden="false" customHeight="true" outlineLevel="0" collapsed="false">
      <c r="A71" s="146"/>
      <c r="B71" s="147" t="s">
        <v>104</v>
      </c>
      <c r="C71" s="148" t="s">
        <v>105</v>
      </c>
      <c r="D71" s="148"/>
      <c r="E71" s="148"/>
      <c r="F71" s="149" t="s">
        <v>29</v>
      </c>
      <c r="G71" s="150"/>
      <c r="H71" s="150"/>
      <c r="I71" s="150" t="n">
        <f aca="false">'SO01 1 Pol'!G135</f>
        <v>0</v>
      </c>
      <c r="J71" s="151" t="str">
        <f aca="false">IF(I79=0,"",I71/I79*100)</f>
        <v/>
      </c>
    </row>
    <row r="72" customFormat="false" ht="36.75" hidden="false" customHeight="true" outlineLevel="0" collapsed="false">
      <c r="A72" s="146"/>
      <c r="B72" s="147" t="s">
        <v>106</v>
      </c>
      <c r="C72" s="148" t="s">
        <v>107</v>
      </c>
      <c r="D72" s="148"/>
      <c r="E72" s="148"/>
      <c r="F72" s="149" t="s">
        <v>29</v>
      </c>
      <c r="G72" s="150"/>
      <c r="H72" s="150"/>
      <c r="I72" s="150" t="n">
        <f aca="false">'SO01 1 Pol'!G140</f>
        <v>0</v>
      </c>
      <c r="J72" s="151" t="str">
        <f aca="false">IF(I79=0,"",I72/I79*100)</f>
        <v/>
      </c>
    </row>
    <row r="73" customFormat="false" ht="36.75" hidden="false" customHeight="true" outlineLevel="0" collapsed="false">
      <c r="A73" s="146"/>
      <c r="B73" s="147" t="s">
        <v>108</v>
      </c>
      <c r="C73" s="148" t="s">
        <v>109</v>
      </c>
      <c r="D73" s="148"/>
      <c r="E73" s="148"/>
      <c r="F73" s="149" t="s">
        <v>29</v>
      </c>
      <c r="G73" s="150"/>
      <c r="H73" s="150"/>
      <c r="I73" s="150" t="n">
        <f aca="false">'SO01 1 Pol'!G145</f>
        <v>0</v>
      </c>
      <c r="J73" s="151" t="str">
        <f aca="false">IF(I79=0,"",I73/I79*100)</f>
        <v/>
      </c>
    </row>
    <row r="74" customFormat="false" ht="36.75" hidden="false" customHeight="true" outlineLevel="0" collapsed="false">
      <c r="A74" s="146"/>
      <c r="B74" s="147" t="s">
        <v>110</v>
      </c>
      <c r="C74" s="148" t="s">
        <v>111</v>
      </c>
      <c r="D74" s="148"/>
      <c r="E74" s="148"/>
      <c r="F74" s="149" t="s">
        <v>29</v>
      </c>
      <c r="G74" s="150"/>
      <c r="H74" s="150"/>
      <c r="I74" s="150" t="n">
        <f aca="false">'SO01 1 Pol'!G152</f>
        <v>0</v>
      </c>
      <c r="J74" s="151" t="str">
        <f aca="false">IF(I79=0,"",I74/I79*100)</f>
        <v/>
      </c>
    </row>
    <row r="75" customFormat="false" ht="36.75" hidden="false" customHeight="true" outlineLevel="0" collapsed="false">
      <c r="A75" s="146"/>
      <c r="B75" s="147" t="s">
        <v>112</v>
      </c>
      <c r="C75" s="148" t="s">
        <v>113</v>
      </c>
      <c r="D75" s="148"/>
      <c r="E75" s="148"/>
      <c r="F75" s="149" t="s">
        <v>30</v>
      </c>
      <c r="G75" s="150"/>
      <c r="H75" s="150"/>
      <c r="I75" s="150" t="n">
        <f aca="false">'SO01 1 Pol'!G169</f>
        <v>0</v>
      </c>
      <c r="J75" s="151" t="str">
        <f aca="false">IF(I79=0,"",I75/I79*100)</f>
        <v/>
      </c>
    </row>
    <row r="76" customFormat="false" ht="36.75" hidden="false" customHeight="true" outlineLevel="0" collapsed="false">
      <c r="A76" s="146"/>
      <c r="B76" s="147" t="s">
        <v>114</v>
      </c>
      <c r="C76" s="148" t="s">
        <v>115</v>
      </c>
      <c r="D76" s="148"/>
      <c r="E76" s="148"/>
      <c r="F76" s="149" t="s">
        <v>116</v>
      </c>
      <c r="G76" s="150"/>
      <c r="H76" s="150"/>
      <c r="I76" s="150" t="n">
        <f aca="false">'SO01 2 Pol'!G26</f>
        <v>0</v>
      </c>
      <c r="J76" s="151" t="str">
        <f aca="false">IF(I79=0,"",I76/I79*100)</f>
        <v/>
      </c>
    </row>
    <row r="77" customFormat="false" ht="36.75" hidden="false" customHeight="true" outlineLevel="0" collapsed="false">
      <c r="A77" s="146"/>
      <c r="B77" s="147" t="s">
        <v>31</v>
      </c>
      <c r="C77" s="148" t="s">
        <v>32</v>
      </c>
      <c r="D77" s="148"/>
      <c r="E77" s="148"/>
      <c r="F77" s="149" t="s">
        <v>31</v>
      </c>
      <c r="G77" s="150"/>
      <c r="H77" s="150"/>
      <c r="I77" s="150" t="n">
        <f aca="false">'SO01 1 Pol'!G171</f>
        <v>0</v>
      </c>
      <c r="J77" s="151" t="str">
        <f aca="false">IF(I79=0,"",I77/I79*100)</f>
        <v/>
      </c>
    </row>
    <row r="78" customFormat="false" ht="36.75" hidden="false" customHeight="true" outlineLevel="0" collapsed="false">
      <c r="A78" s="146"/>
      <c r="B78" s="147" t="s">
        <v>33</v>
      </c>
      <c r="C78" s="148" t="s">
        <v>34</v>
      </c>
      <c r="D78" s="148"/>
      <c r="E78" s="148"/>
      <c r="F78" s="149" t="s">
        <v>33</v>
      </c>
      <c r="G78" s="150"/>
      <c r="H78" s="150"/>
      <c r="I78" s="150" t="n">
        <f aca="false">'SO01 1 Pol'!G177</f>
        <v>0</v>
      </c>
      <c r="J78" s="151" t="str">
        <f aca="false">IF(I79=0,"",I78/I79*100)</f>
        <v/>
      </c>
    </row>
    <row r="79" customFormat="false" ht="25.5" hidden="false" customHeight="true" outlineLevel="0" collapsed="false">
      <c r="A79" s="152"/>
      <c r="B79" s="153" t="s">
        <v>54</v>
      </c>
      <c r="C79" s="154"/>
      <c r="D79" s="155"/>
      <c r="E79" s="155"/>
      <c r="F79" s="156"/>
      <c r="G79" s="157"/>
      <c r="H79" s="157"/>
      <c r="I79" s="157" t="n">
        <f aca="false">SUM(I51:I78)</f>
        <v>0</v>
      </c>
      <c r="J79" s="158" t="n">
        <f aca="false">SUM(J51:J78)</f>
        <v>0</v>
      </c>
    </row>
    <row r="80" customFormat="false" ht="12.75" hidden="false" customHeight="false" outlineLevel="0" collapsed="false">
      <c r="F80" s="159"/>
      <c r="G80" s="159"/>
      <c r="H80" s="159"/>
      <c r="I80" s="159"/>
      <c r="J80" s="160"/>
    </row>
    <row r="81" customFormat="false" ht="12.75" hidden="false" customHeight="false" outlineLevel="0" collapsed="false">
      <c r="F81" s="159"/>
      <c r="G81" s="159"/>
      <c r="H81" s="159"/>
      <c r="I81" s="159"/>
      <c r="J81" s="160"/>
    </row>
    <row r="82" customFormat="false" ht="12.75" hidden="false" customHeight="false" outlineLevel="0" collapsed="false">
      <c r="F82" s="159"/>
      <c r="G82" s="159"/>
      <c r="H82" s="159"/>
      <c r="I82" s="159"/>
      <c r="J82" s="160"/>
    </row>
  </sheetData>
  <sheetProtection algorithmName="SHA-512" hashValue="2pudYVzzRJUgpyK6ZxdtMJgkAUUl/182lqSYzj/sYF50ES5KUDkqyzw+JhTcxv4t3tW3U8kBmknOSdzmZOI0Ww==" saltValue="M3JTWElNj69pnfGkQo4uMg==" spinCount="100000" sheet="true"/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1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1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1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2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eXAgmmabpJr6MSb+ePpJU/c/uwy0ofqhHZE498Ar26C/+A3iqNcmLvqu78W/A6Yf9XBUodb6qYrMb0sNVSUZtg==" saltValue="PAUy4GgYv500Ry2z1Vnbk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21</v>
      </c>
      <c r="B1" s="171"/>
      <c r="C1" s="171"/>
      <c r="D1" s="171"/>
      <c r="E1" s="171"/>
      <c r="F1" s="171"/>
      <c r="G1" s="171"/>
      <c r="AG1" s="0" t="s">
        <v>122</v>
      </c>
    </row>
    <row r="2" customFormat="false" ht="24.75" hidden="false" customHeight="true" outlineLevel="0" collapsed="false">
      <c r="A2" s="164" t="s">
        <v>11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3</v>
      </c>
    </row>
    <row r="3" customFormat="false" ht="24.75" hidden="false" customHeight="true" outlineLevel="0" collapsed="false">
      <c r="A3" s="164" t="s">
        <v>119</v>
      </c>
      <c r="B3" s="165" t="s">
        <v>57</v>
      </c>
      <c r="C3" s="172" t="s">
        <v>58</v>
      </c>
      <c r="D3" s="172"/>
      <c r="E3" s="172"/>
      <c r="F3" s="172"/>
      <c r="G3" s="172"/>
      <c r="AC3" s="170" t="s">
        <v>123</v>
      </c>
      <c r="AG3" s="0" t="s">
        <v>124</v>
      </c>
    </row>
    <row r="4" customFormat="false" ht="24.75" hidden="false" customHeight="true" outlineLevel="0" collapsed="false">
      <c r="A4" s="173" t="s">
        <v>120</v>
      </c>
      <c r="B4" s="174" t="s">
        <v>59</v>
      </c>
      <c r="C4" s="175" t="s">
        <v>60</v>
      </c>
      <c r="D4" s="175"/>
      <c r="E4" s="175"/>
      <c r="F4" s="175"/>
      <c r="G4" s="175"/>
      <c r="AG4" s="0" t="s">
        <v>12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7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  <c r="X6" s="180" t="s">
        <v>14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49</v>
      </c>
      <c r="B8" s="184" t="s">
        <v>59</v>
      </c>
      <c r="C8" s="185" t="s">
        <v>66</v>
      </c>
      <c r="D8" s="186"/>
      <c r="E8" s="187"/>
      <c r="F8" s="188"/>
      <c r="G8" s="188" t="n">
        <f aca="false">SUMIF(AG9:AG23,"&lt;&gt;NOR",G9:G23)</f>
        <v>0</v>
      </c>
      <c r="H8" s="188"/>
      <c r="I8" s="188" t="n">
        <f aca="false">SUM(I9:I23)</f>
        <v>0</v>
      </c>
      <c r="J8" s="188"/>
      <c r="K8" s="188" t="n">
        <f aca="false">SUM(K9:K23)</f>
        <v>0</v>
      </c>
      <c r="L8" s="188"/>
      <c r="M8" s="188" t="n">
        <f aca="false">SUM(M9:M23)</f>
        <v>0</v>
      </c>
      <c r="N8" s="188"/>
      <c r="O8" s="188" t="n">
        <f aca="false">SUM(O9:O23)</f>
        <v>0.02</v>
      </c>
      <c r="P8" s="188"/>
      <c r="Q8" s="188" t="n">
        <f aca="false">SUM(Q9:Q23)</f>
        <v>0</v>
      </c>
      <c r="R8" s="188"/>
      <c r="S8" s="188"/>
      <c r="T8" s="189"/>
      <c r="U8" s="190"/>
      <c r="V8" s="190" t="n">
        <f aca="false">SUM(V9:V23)</f>
        <v>304.11</v>
      </c>
      <c r="W8" s="190"/>
      <c r="X8" s="190"/>
      <c r="AG8" s="0" t="s">
        <v>150</v>
      </c>
    </row>
    <row r="9" customFormat="false" ht="12.75" hidden="false" customHeight="false" outlineLevel="1" collapsed="false">
      <c r="A9" s="191" t="n">
        <v>1</v>
      </c>
      <c r="B9" s="192" t="s">
        <v>151</v>
      </c>
      <c r="C9" s="193" t="s">
        <v>152</v>
      </c>
      <c r="D9" s="194" t="s">
        <v>153</v>
      </c>
      <c r="E9" s="195" t="n">
        <v>168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54</v>
      </c>
      <c r="S9" s="197" t="s">
        <v>155</v>
      </c>
      <c r="T9" s="198" t="s">
        <v>156</v>
      </c>
      <c r="U9" s="199" t="n">
        <v>0.0134</v>
      </c>
      <c r="V9" s="199" t="n">
        <f aca="false">ROUND(E9*U9,2)</f>
        <v>2.25</v>
      </c>
      <c r="W9" s="199"/>
      <c r="X9" s="199" t="s">
        <v>157</v>
      </c>
      <c r="Y9" s="200"/>
      <c r="Z9" s="200"/>
      <c r="AA9" s="200"/>
      <c r="AB9" s="200"/>
      <c r="AC9" s="200"/>
      <c r="AD9" s="200"/>
      <c r="AE9" s="200"/>
      <c r="AF9" s="200"/>
      <c r="AG9" s="200" t="s">
        <v>1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59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161</v>
      </c>
      <c r="C11" s="193" t="s">
        <v>162</v>
      </c>
      <c r="D11" s="194" t="s">
        <v>153</v>
      </c>
      <c r="E11" s="195" t="n">
        <v>236.096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54</v>
      </c>
      <c r="S11" s="197" t="s">
        <v>155</v>
      </c>
      <c r="T11" s="198" t="s">
        <v>156</v>
      </c>
      <c r="U11" s="199" t="n">
        <v>0.187</v>
      </c>
      <c r="V11" s="199" t="n">
        <f aca="false">ROUND(E11*U11,2)</f>
        <v>44.15</v>
      </c>
      <c r="W11" s="199"/>
      <c r="X11" s="199" t="s">
        <v>157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5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3" t="s">
        <v>163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6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3</v>
      </c>
      <c r="B13" s="192" t="s">
        <v>164</v>
      </c>
      <c r="C13" s="193" t="s">
        <v>165</v>
      </c>
      <c r="D13" s="194" t="s">
        <v>153</v>
      </c>
      <c r="E13" s="195" t="n">
        <v>28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 t="s">
        <v>154</v>
      </c>
      <c r="S13" s="197" t="s">
        <v>155</v>
      </c>
      <c r="T13" s="198" t="s">
        <v>156</v>
      </c>
      <c r="U13" s="199" t="n">
        <v>2.249</v>
      </c>
      <c r="V13" s="199" t="n">
        <f aca="false">ROUND(E13*U13,2)</f>
        <v>62.97</v>
      </c>
      <c r="W13" s="199"/>
      <c r="X13" s="199" t="s">
        <v>157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5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true" outlineLevel="1" collapsed="false">
      <c r="A14" s="201"/>
      <c r="B14" s="202"/>
      <c r="C14" s="203" t="s">
        <v>166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6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4" t="str">
        <f aca="false">C1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167</v>
      </c>
      <c r="C15" s="193" t="s">
        <v>168</v>
      </c>
      <c r="D15" s="194" t="s">
        <v>153</v>
      </c>
      <c r="E15" s="195" t="n">
        <v>103.46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54</v>
      </c>
      <c r="S15" s="197" t="s">
        <v>155</v>
      </c>
      <c r="T15" s="198" t="s">
        <v>156</v>
      </c>
      <c r="U15" s="199" t="n">
        <v>0.23</v>
      </c>
      <c r="V15" s="199" t="n">
        <f aca="false">ROUND(E15*U15,2)</f>
        <v>23.8</v>
      </c>
      <c r="W15" s="199"/>
      <c r="X15" s="199" t="s">
        <v>157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5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true" outlineLevel="1" collapsed="false">
      <c r="A16" s="201"/>
      <c r="B16" s="202"/>
      <c r="C16" s="203" t="s">
        <v>169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6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4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191" t="n">
        <v>5</v>
      </c>
      <c r="B17" s="192" t="s">
        <v>170</v>
      </c>
      <c r="C17" s="193" t="s">
        <v>171</v>
      </c>
      <c r="D17" s="194" t="s">
        <v>153</v>
      </c>
      <c r="E17" s="195" t="n">
        <v>144.86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 t="s">
        <v>154</v>
      </c>
      <c r="S17" s="197" t="s">
        <v>155</v>
      </c>
      <c r="T17" s="198" t="s">
        <v>156</v>
      </c>
      <c r="U17" s="199" t="n">
        <v>0.202</v>
      </c>
      <c r="V17" s="199" t="n">
        <f aca="false">ROUND(E17*U17,2)</f>
        <v>29.26</v>
      </c>
      <c r="W17" s="199"/>
      <c r="X17" s="199" t="s">
        <v>157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5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201"/>
      <c r="B18" s="202"/>
      <c r="C18" s="203" t="s">
        <v>172</v>
      </c>
      <c r="D18" s="203"/>
      <c r="E18" s="203"/>
      <c r="F18" s="203"/>
      <c r="G18" s="203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6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6</v>
      </c>
      <c r="B19" s="192" t="s">
        <v>173</v>
      </c>
      <c r="C19" s="193" t="s">
        <v>174</v>
      </c>
      <c r="D19" s="194" t="s">
        <v>175</v>
      </c>
      <c r="E19" s="195" t="n">
        <v>560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154</v>
      </c>
      <c r="S19" s="197" t="s">
        <v>155</v>
      </c>
      <c r="T19" s="198" t="s">
        <v>156</v>
      </c>
      <c r="U19" s="199" t="n">
        <v>0.018</v>
      </c>
      <c r="V19" s="199" t="n">
        <f aca="false">ROUND(E19*U19,2)</f>
        <v>10.08</v>
      </c>
      <c r="W19" s="199"/>
      <c r="X19" s="199" t="s">
        <v>157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58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201"/>
      <c r="B20" s="202"/>
      <c r="C20" s="203" t="s">
        <v>176</v>
      </c>
      <c r="D20" s="203"/>
      <c r="E20" s="203"/>
      <c r="F20" s="203"/>
      <c r="G20" s="20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6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191" t="n">
        <v>7</v>
      </c>
      <c r="B21" s="192" t="s">
        <v>177</v>
      </c>
      <c r="C21" s="193" t="s">
        <v>178</v>
      </c>
      <c r="D21" s="194" t="s">
        <v>175</v>
      </c>
      <c r="E21" s="195" t="n">
        <v>940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179</v>
      </c>
      <c r="S21" s="197" t="s">
        <v>155</v>
      </c>
      <c r="T21" s="198" t="s">
        <v>156</v>
      </c>
      <c r="U21" s="199" t="n">
        <v>0.09</v>
      </c>
      <c r="V21" s="199" t="n">
        <f aca="false">ROUND(E21*U21,2)</f>
        <v>84.6</v>
      </c>
      <c r="W21" s="199"/>
      <c r="X21" s="199" t="s">
        <v>157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5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03" t="s">
        <v>180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6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5" t="n">
        <v>8</v>
      </c>
      <c r="B23" s="206" t="s">
        <v>181</v>
      </c>
      <c r="C23" s="207" t="s">
        <v>182</v>
      </c>
      <c r="D23" s="208" t="s">
        <v>175</v>
      </c>
      <c r="E23" s="209" t="n">
        <v>940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2E-005</v>
      </c>
      <c r="O23" s="211" t="n">
        <f aca="false">ROUND(E23*N23,2)</f>
        <v>0.02</v>
      </c>
      <c r="P23" s="211" t="n">
        <v>0</v>
      </c>
      <c r="Q23" s="211" t="n">
        <f aca="false">ROUND(E23*P23,2)</f>
        <v>0</v>
      </c>
      <c r="R23" s="211"/>
      <c r="S23" s="211" t="s">
        <v>155</v>
      </c>
      <c r="T23" s="212" t="s">
        <v>156</v>
      </c>
      <c r="U23" s="199" t="n">
        <v>0.05</v>
      </c>
      <c r="V23" s="199" t="n">
        <f aca="false">ROUND(E23*U23,2)</f>
        <v>47</v>
      </c>
      <c r="W23" s="199"/>
      <c r="X23" s="199" t="s">
        <v>157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5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49</v>
      </c>
      <c r="B24" s="184" t="s">
        <v>61</v>
      </c>
      <c r="C24" s="185" t="s">
        <v>67</v>
      </c>
      <c r="D24" s="186"/>
      <c r="E24" s="187"/>
      <c r="F24" s="188"/>
      <c r="G24" s="188" t="n">
        <f aca="false">SUMIF(AG25:AG43,"&lt;&gt;NOR",G25:G43)</f>
        <v>0</v>
      </c>
      <c r="H24" s="188"/>
      <c r="I24" s="188" t="n">
        <f aca="false">SUM(I25:I43)</f>
        <v>0</v>
      </c>
      <c r="J24" s="188"/>
      <c r="K24" s="188" t="n">
        <f aca="false">SUM(K25:K43)</f>
        <v>0</v>
      </c>
      <c r="L24" s="188"/>
      <c r="M24" s="188" t="n">
        <f aca="false">SUM(M25:M43)</f>
        <v>0</v>
      </c>
      <c r="N24" s="188"/>
      <c r="O24" s="188" t="n">
        <f aca="false">SUM(O25:O43)</f>
        <v>531.67</v>
      </c>
      <c r="P24" s="188"/>
      <c r="Q24" s="188" t="n">
        <f aca="false">SUM(Q25:Q43)</f>
        <v>0</v>
      </c>
      <c r="R24" s="188"/>
      <c r="S24" s="188"/>
      <c r="T24" s="189"/>
      <c r="U24" s="190"/>
      <c r="V24" s="190" t="n">
        <f aca="false">SUM(V25:V43)</f>
        <v>548.32</v>
      </c>
      <c r="W24" s="190"/>
      <c r="X24" s="190"/>
      <c r="AG24" s="0" t="s">
        <v>150</v>
      </c>
    </row>
    <row r="25" customFormat="false" ht="12.75" hidden="false" customHeight="false" outlineLevel="1" collapsed="false">
      <c r="A25" s="191" t="n">
        <v>9</v>
      </c>
      <c r="B25" s="192" t="s">
        <v>183</v>
      </c>
      <c r="C25" s="193" t="s">
        <v>184</v>
      </c>
      <c r="D25" s="194" t="s">
        <v>153</v>
      </c>
      <c r="E25" s="195" t="n">
        <v>4.8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2.5856</v>
      </c>
      <c r="O25" s="197" t="n">
        <f aca="false">ROUND(E25*N25,2)</f>
        <v>12.41</v>
      </c>
      <c r="P25" s="197" t="n">
        <v>0</v>
      </c>
      <c r="Q25" s="197" t="n">
        <f aca="false">ROUND(E25*P25,2)</f>
        <v>0</v>
      </c>
      <c r="R25" s="197" t="s">
        <v>185</v>
      </c>
      <c r="S25" s="197" t="s">
        <v>155</v>
      </c>
      <c r="T25" s="198" t="s">
        <v>156</v>
      </c>
      <c r="U25" s="199" t="n">
        <v>0.529</v>
      </c>
      <c r="V25" s="199" t="n">
        <f aca="false">ROUND(E25*U25,2)</f>
        <v>2.54</v>
      </c>
      <c r="W25" s="199"/>
      <c r="X25" s="199" t="s">
        <v>157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5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true" outlineLevel="1" collapsed="false">
      <c r="A26" s="201"/>
      <c r="B26" s="202"/>
      <c r="C26" s="203" t="s">
        <v>186</v>
      </c>
      <c r="D26" s="203"/>
      <c r="E26" s="203"/>
      <c r="F26" s="203"/>
      <c r="G26" s="20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6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4" t="str">
        <f aca="false">C26</f>
        <v>ve výkopu zapaženém nebo nezapaženém, popř. nad terénem z betonu prostého, z cementů portladských a struskoportladských, z cementů síranovzdorných,</v>
      </c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10</v>
      </c>
      <c r="B27" s="192" t="s">
        <v>187</v>
      </c>
      <c r="C27" s="193" t="s">
        <v>188</v>
      </c>
      <c r="D27" s="194" t="s">
        <v>189</v>
      </c>
      <c r="E27" s="195" t="n">
        <v>6.07392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1.04548</v>
      </c>
      <c r="O27" s="197" t="n">
        <f aca="false">ROUND(E27*N27,2)</f>
        <v>6.35</v>
      </c>
      <c r="P27" s="197" t="n">
        <v>0</v>
      </c>
      <c r="Q27" s="197" t="n">
        <f aca="false">ROUND(E27*P27,2)</f>
        <v>0</v>
      </c>
      <c r="R27" s="197" t="s">
        <v>190</v>
      </c>
      <c r="S27" s="197" t="s">
        <v>155</v>
      </c>
      <c r="T27" s="198" t="s">
        <v>156</v>
      </c>
      <c r="U27" s="199" t="n">
        <v>15.231</v>
      </c>
      <c r="V27" s="199" t="n">
        <f aca="false">ROUND(E27*U27,2)</f>
        <v>92.51</v>
      </c>
      <c r="W27" s="199"/>
      <c r="X27" s="199" t="s">
        <v>157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5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03" t="s">
        <v>191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6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11</v>
      </c>
      <c r="B29" s="192" t="s">
        <v>192</v>
      </c>
      <c r="C29" s="193" t="s">
        <v>193</v>
      </c>
      <c r="D29" s="194" t="s">
        <v>189</v>
      </c>
      <c r="E29" s="195" t="n">
        <v>0.26955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1.05439</v>
      </c>
      <c r="O29" s="197" t="n">
        <f aca="false">ROUND(E29*N29,2)</f>
        <v>0.28</v>
      </c>
      <c r="P29" s="197" t="n">
        <v>0</v>
      </c>
      <c r="Q29" s="197" t="n">
        <f aca="false">ROUND(E29*P29,2)</f>
        <v>0</v>
      </c>
      <c r="R29" s="197" t="s">
        <v>190</v>
      </c>
      <c r="S29" s="197" t="s">
        <v>155</v>
      </c>
      <c r="T29" s="198" t="s">
        <v>156</v>
      </c>
      <c r="U29" s="199" t="n">
        <v>15.231</v>
      </c>
      <c r="V29" s="199" t="n">
        <f aca="false">ROUND(E29*U29,2)</f>
        <v>4.11</v>
      </c>
      <c r="W29" s="199"/>
      <c r="X29" s="199" t="s">
        <v>157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58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true" outlineLevel="1" collapsed="false">
      <c r="A30" s="201"/>
      <c r="B30" s="202"/>
      <c r="C30" s="203" t="s">
        <v>191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6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2</v>
      </c>
      <c r="B31" s="192" t="s">
        <v>194</v>
      </c>
      <c r="C31" s="193" t="s">
        <v>195</v>
      </c>
      <c r="D31" s="194" t="s">
        <v>175</v>
      </c>
      <c r="E31" s="195" t="n">
        <v>14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74</v>
      </c>
      <c r="O31" s="197" t="n">
        <f aca="false">ROUND(E31*N31,2)</f>
        <v>107.3</v>
      </c>
      <c r="P31" s="197" t="n">
        <v>0</v>
      </c>
      <c r="Q31" s="197" t="n">
        <f aca="false">ROUND(E31*P31,2)</f>
        <v>0</v>
      </c>
      <c r="R31" s="197" t="s">
        <v>190</v>
      </c>
      <c r="S31" s="197" t="s">
        <v>155</v>
      </c>
      <c r="T31" s="198" t="s">
        <v>156</v>
      </c>
      <c r="U31" s="199" t="n">
        <v>1.1</v>
      </c>
      <c r="V31" s="199" t="n">
        <f aca="false">ROUND(E31*U31,2)</f>
        <v>159.5</v>
      </c>
      <c r="W31" s="199"/>
      <c r="X31" s="199" t="s">
        <v>157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58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true" outlineLevel="1" collapsed="false">
      <c r="A32" s="201"/>
      <c r="B32" s="202"/>
      <c r="C32" s="203" t="s">
        <v>196</v>
      </c>
      <c r="D32" s="203"/>
      <c r="E32" s="203"/>
      <c r="F32" s="203"/>
      <c r="G32" s="20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6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3</v>
      </c>
      <c r="B33" s="192" t="s">
        <v>197</v>
      </c>
      <c r="C33" s="193" t="s">
        <v>198</v>
      </c>
      <c r="D33" s="194" t="s">
        <v>153</v>
      </c>
      <c r="E33" s="195" t="n">
        <v>11.2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2.525</v>
      </c>
      <c r="O33" s="197" t="n">
        <f aca="false">ROUND(E33*N33,2)</f>
        <v>28.28</v>
      </c>
      <c r="P33" s="197" t="n">
        <v>0</v>
      </c>
      <c r="Q33" s="197" t="n">
        <f aca="false">ROUND(E33*P33,2)</f>
        <v>0</v>
      </c>
      <c r="R33" s="197" t="s">
        <v>190</v>
      </c>
      <c r="S33" s="197" t="s">
        <v>155</v>
      </c>
      <c r="T33" s="198" t="s">
        <v>156</v>
      </c>
      <c r="U33" s="199" t="n">
        <v>0.48</v>
      </c>
      <c r="V33" s="199" t="n">
        <f aca="false">ROUND(E33*U33,2)</f>
        <v>5.38</v>
      </c>
      <c r="W33" s="199"/>
      <c r="X33" s="199" t="s">
        <v>157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5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03" t="s">
        <v>199</v>
      </c>
      <c r="D34" s="203"/>
      <c r="E34" s="203"/>
      <c r="F34" s="203"/>
      <c r="G34" s="203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6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4</v>
      </c>
      <c r="B35" s="192" t="s">
        <v>200</v>
      </c>
      <c r="C35" s="193" t="s">
        <v>201</v>
      </c>
      <c r="D35" s="194" t="s">
        <v>175</v>
      </c>
      <c r="E35" s="195" t="n">
        <v>46.4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364</v>
      </c>
      <c r="O35" s="197" t="n">
        <f aca="false">ROUND(E35*N35,2)</f>
        <v>1.69</v>
      </c>
      <c r="P35" s="197" t="n">
        <v>0</v>
      </c>
      <c r="Q35" s="197" t="n">
        <f aca="false">ROUND(E35*P35,2)</f>
        <v>0</v>
      </c>
      <c r="R35" s="197" t="s">
        <v>190</v>
      </c>
      <c r="S35" s="197" t="s">
        <v>155</v>
      </c>
      <c r="T35" s="198" t="s">
        <v>156</v>
      </c>
      <c r="U35" s="199" t="n">
        <v>0.527</v>
      </c>
      <c r="V35" s="199" t="n">
        <f aca="false">ROUND(E35*U35,2)</f>
        <v>24.45</v>
      </c>
      <c r="W35" s="199"/>
      <c r="X35" s="199" t="s">
        <v>157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5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true" outlineLevel="1" collapsed="false">
      <c r="A36" s="201"/>
      <c r="B36" s="202"/>
      <c r="C36" s="203" t="s">
        <v>202</v>
      </c>
      <c r="D36" s="203"/>
      <c r="E36" s="203"/>
      <c r="F36" s="203"/>
      <c r="G36" s="203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6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4" t="str">
        <f aca="false">C36</f>
        <v>bednění svislé nebo šikmé (odkloněné), půdorysně přímé nebo zalomené, stěn základových patek ve volných nebo zapažených jámách, rýhách, šachtách, včetně případných vzpěr,</v>
      </c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15</v>
      </c>
      <c r="B37" s="192" t="s">
        <v>203</v>
      </c>
      <c r="C37" s="193" t="s">
        <v>204</v>
      </c>
      <c r="D37" s="194" t="s">
        <v>175</v>
      </c>
      <c r="E37" s="195" t="n">
        <v>46.4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190</v>
      </c>
      <c r="S37" s="197" t="s">
        <v>155</v>
      </c>
      <c r="T37" s="198" t="s">
        <v>156</v>
      </c>
      <c r="U37" s="199" t="n">
        <v>0.32</v>
      </c>
      <c r="V37" s="199" t="n">
        <f aca="false">ROUND(E37*U37,2)</f>
        <v>14.85</v>
      </c>
      <c r="W37" s="199"/>
      <c r="X37" s="199" t="s">
        <v>157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5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true" outlineLevel="1" collapsed="false">
      <c r="A38" s="201"/>
      <c r="B38" s="202"/>
      <c r="C38" s="203" t="s">
        <v>202</v>
      </c>
      <c r="D38" s="203"/>
      <c r="E38" s="203"/>
      <c r="F38" s="203"/>
      <c r="G38" s="20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6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4" t="str">
        <f aca="false">C38</f>
        <v>bednění svislé nebo šikmé (odkloněné), půdorysně přímé nebo zalomené, stěn základových patek ve volných nebo zapažených jámách, rýhách, šachtách, včetně případných vzpěr,</v>
      </c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6</v>
      </c>
      <c r="B39" s="192" t="s">
        <v>205</v>
      </c>
      <c r="C39" s="193" t="s">
        <v>206</v>
      </c>
      <c r="D39" s="194" t="s">
        <v>189</v>
      </c>
      <c r="E39" s="195" t="n">
        <v>2.82891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1.0211</v>
      </c>
      <c r="O39" s="197" t="n">
        <f aca="false">ROUND(E39*N39,2)</f>
        <v>2.89</v>
      </c>
      <c r="P39" s="197" t="n">
        <v>0</v>
      </c>
      <c r="Q39" s="197" t="n">
        <f aca="false">ROUND(E39*P39,2)</f>
        <v>0</v>
      </c>
      <c r="R39" s="197" t="s">
        <v>190</v>
      </c>
      <c r="S39" s="197" t="s">
        <v>155</v>
      </c>
      <c r="T39" s="198" t="s">
        <v>156</v>
      </c>
      <c r="U39" s="199" t="n">
        <v>29.292</v>
      </c>
      <c r="V39" s="199" t="n">
        <f aca="false">ROUND(E39*U39,2)</f>
        <v>82.86</v>
      </c>
      <c r="W39" s="199"/>
      <c r="X39" s="199" t="s">
        <v>157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5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201"/>
      <c r="B40" s="202"/>
      <c r="C40" s="203" t="s">
        <v>191</v>
      </c>
      <c r="D40" s="203"/>
      <c r="E40" s="203"/>
      <c r="F40" s="203"/>
      <c r="G40" s="203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6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5" t="n">
        <v>17</v>
      </c>
      <c r="B41" s="206" t="s">
        <v>207</v>
      </c>
      <c r="C41" s="207" t="s">
        <v>208</v>
      </c>
      <c r="D41" s="208" t="s">
        <v>175</v>
      </c>
      <c r="E41" s="209" t="n">
        <v>348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11" t="n">
        <v>0.0005</v>
      </c>
      <c r="O41" s="211" t="n">
        <f aca="false">ROUND(E41*N41,2)</f>
        <v>0.17</v>
      </c>
      <c r="P41" s="211" t="n">
        <v>0</v>
      </c>
      <c r="Q41" s="211" t="n">
        <f aca="false">ROUND(E41*P41,2)</f>
        <v>0</v>
      </c>
      <c r="R41" s="211" t="s">
        <v>209</v>
      </c>
      <c r="S41" s="211" t="s">
        <v>155</v>
      </c>
      <c r="T41" s="212" t="s">
        <v>156</v>
      </c>
      <c r="U41" s="199" t="n">
        <v>0.094</v>
      </c>
      <c r="V41" s="199" t="n">
        <f aca="false">ROUND(E41*U41,2)</f>
        <v>32.71</v>
      </c>
      <c r="W41" s="199"/>
      <c r="X41" s="199" t="s">
        <v>157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58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5" t="n">
        <v>18</v>
      </c>
      <c r="B42" s="206" t="s">
        <v>210</v>
      </c>
      <c r="C42" s="207" t="s">
        <v>211</v>
      </c>
      <c r="D42" s="208" t="s">
        <v>153</v>
      </c>
      <c r="E42" s="209" t="n">
        <v>84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1" t="n">
        <f aca="false">G42*(1+L42/100)</f>
        <v>0</v>
      </c>
      <c r="N42" s="211" t="n">
        <v>2.16</v>
      </c>
      <c r="O42" s="211" t="n">
        <f aca="false">ROUND(E42*N42,2)</f>
        <v>181.44</v>
      </c>
      <c r="P42" s="211" t="n">
        <v>0</v>
      </c>
      <c r="Q42" s="211" t="n">
        <f aca="false">ROUND(E42*P42,2)</f>
        <v>0</v>
      </c>
      <c r="R42" s="211"/>
      <c r="S42" s="211" t="s">
        <v>212</v>
      </c>
      <c r="T42" s="212" t="s">
        <v>213</v>
      </c>
      <c r="U42" s="199" t="n">
        <v>1.085</v>
      </c>
      <c r="V42" s="199" t="n">
        <f aca="false">ROUND(E42*U42,2)</f>
        <v>91.14</v>
      </c>
      <c r="W42" s="199"/>
      <c r="X42" s="199" t="s">
        <v>157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58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205" t="n">
        <v>19</v>
      </c>
      <c r="B43" s="206" t="s">
        <v>214</v>
      </c>
      <c r="C43" s="207" t="s">
        <v>215</v>
      </c>
      <c r="D43" s="208" t="s">
        <v>153</v>
      </c>
      <c r="E43" s="209" t="n">
        <v>79.734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2.3937</v>
      </c>
      <c r="O43" s="211" t="n">
        <f aca="false">ROUND(E43*N43,2)</f>
        <v>190.86</v>
      </c>
      <c r="P43" s="211" t="n">
        <v>0</v>
      </c>
      <c r="Q43" s="211" t="n">
        <f aca="false">ROUND(E43*P43,2)</f>
        <v>0</v>
      </c>
      <c r="R43" s="211"/>
      <c r="S43" s="211" t="s">
        <v>212</v>
      </c>
      <c r="T43" s="212" t="s">
        <v>156</v>
      </c>
      <c r="U43" s="199" t="n">
        <v>0.48</v>
      </c>
      <c r="V43" s="199" t="n">
        <f aca="false">ROUND(E43*U43,2)</f>
        <v>38.27</v>
      </c>
      <c r="W43" s="199"/>
      <c r="X43" s="199" t="s">
        <v>157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5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49</v>
      </c>
      <c r="B44" s="184" t="s">
        <v>68</v>
      </c>
      <c r="C44" s="185" t="s">
        <v>69</v>
      </c>
      <c r="D44" s="186"/>
      <c r="E44" s="187"/>
      <c r="F44" s="188"/>
      <c r="G44" s="188" t="n">
        <f aca="false">SUMIF(AG45:AG53,"&lt;&gt;NOR",G45:G53)</f>
        <v>0</v>
      </c>
      <c r="H44" s="188"/>
      <c r="I44" s="188" t="n">
        <f aca="false">SUM(I45:I53)</f>
        <v>0</v>
      </c>
      <c r="J44" s="188"/>
      <c r="K44" s="188" t="n">
        <f aca="false">SUM(K45:K53)</f>
        <v>0</v>
      </c>
      <c r="L44" s="188"/>
      <c r="M44" s="188" t="n">
        <f aca="false">SUM(M45:M53)</f>
        <v>0</v>
      </c>
      <c r="N44" s="188"/>
      <c r="O44" s="188" t="n">
        <f aca="false">SUM(O45:O53)</f>
        <v>70.93</v>
      </c>
      <c r="P44" s="188"/>
      <c r="Q44" s="188" t="n">
        <f aca="false">SUM(Q45:Q53)</f>
        <v>0</v>
      </c>
      <c r="R44" s="188"/>
      <c r="S44" s="188"/>
      <c r="T44" s="189"/>
      <c r="U44" s="190"/>
      <c r="V44" s="190" t="n">
        <f aca="false">SUM(V45:V53)</f>
        <v>383.7</v>
      </c>
      <c r="W44" s="190"/>
      <c r="X44" s="190"/>
      <c r="AG44" s="0" t="s">
        <v>150</v>
      </c>
    </row>
    <row r="45" customFormat="false" ht="22.5" hidden="false" customHeight="false" outlineLevel="1" collapsed="false">
      <c r="A45" s="191" t="n">
        <v>20</v>
      </c>
      <c r="B45" s="192" t="s">
        <v>216</v>
      </c>
      <c r="C45" s="193" t="s">
        <v>217</v>
      </c>
      <c r="D45" s="194" t="s">
        <v>175</v>
      </c>
      <c r="E45" s="195" t="n">
        <v>96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.546</v>
      </c>
      <c r="O45" s="197" t="n">
        <f aca="false">ROUND(E45*N45,2)</f>
        <v>52.42</v>
      </c>
      <c r="P45" s="197" t="n">
        <v>0</v>
      </c>
      <c r="Q45" s="197" t="n">
        <f aca="false">ROUND(E45*P45,2)</f>
        <v>0</v>
      </c>
      <c r="R45" s="197" t="s">
        <v>190</v>
      </c>
      <c r="S45" s="197" t="s">
        <v>155</v>
      </c>
      <c r="T45" s="198" t="s">
        <v>156</v>
      </c>
      <c r="U45" s="199" t="n">
        <v>0.934</v>
      </c>
      <c r="V45" s="199" t="n">
        <f aca="false">ROUND(E45*U45,2)</f>
        <v>89.66</v>
      </c>
      <c r="W45" s="199"/>
      <c r="X45" s="199" t="s">
        <v>157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5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1" collapsed="false">
      <c r="A46" s="201"/>
      <c r="B46" s="202"/>
      <c r="C46" s="203" t="s">
        <v>218</v>
      </c>
      <c r="D46" s="203"/>
      <c r="E46" s="203"/>
      <c r="F46" s="203"/>
      <c r="G46" s="203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6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191" t="n">
        <v>21</v>
      </c>
      <c r="B47" s="192" t="s">
        <v>219</v>
      </c>
      <c r="C47" s="193" t="s">
        <v>220</v>
      </c>
      <c r="D47" s="194" t="s">
        <v>175</v>
      </c>
      <c r="E47" s="195" t="n">
        <v>465.2845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221</v>
      </c>
      <c r="S47" s="197" t="s">
        <v>155</v>
      </c>
      <c r="T47" s="198" t="s">
        <v>156</v>
      </c>
      <c r="U47" s="199" t="n">
        <v>0.376</v>
      </c>
      <c r="V47" s="199" t="n">
        <f aca="false">ROUND(E47*U47,2)</f>
        <v>174.95</v>
      </c>
      <c r="W47" s="199"/>
      <c r="X47" s="199" t="s">
        <v>157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5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01"/>
      <c r="B48" s="202"/>
      <c r="C48" s="203" t="s">
        <v>222</v>
      </c>
      <c r="D48" s="203"/>
      <c r="E48" s="203"/>
      <c r="F48" s="203"/>
      <c r="G48" s="203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6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33.75" hidden="false" customHeight="false" outlineLevel="1" collapsed="false">
      <c r="A49" s="205" t="n">
        <v>22</v>
      </c>
      <c r="B49" s="206" t="s">
        <v>223</v>
      </c>
      <c r="C49" s="207" t="s">
        <v>224</v>
      </c>
      <c r="D49" s="208" t="s">
        <v>175</v>
      </c>
      <c r="E49" s="209" t="n">
        <v>47.32425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11" t="n">
        <v>0.01215</v>
      </c>
      <c r="O49" s="211" t="n">
        <f aca="false">ROUND(E49*N49,2)</f>
        <v>0.57</v>
      </c>
      <c r="P49" s="211" t="n">
        <v>0</v>
      </c>
      <c r="Q49" s="211" t="n">
        <f aca="false">ROUND(E49*P49,2)</f>
        <v>0</v>
      </c>
      <c r="R49" s="211" t="s">
        <v>190</v>
      </c>
      <c r="S49" s="211" t="s">
        <v>155</v>
      </c>
      <c r="T49" s="212" t="s">
        <v>156</v>
      </c>
      <c r="U49" s="199" t="n">
        <v>1.011</v>
      </c>
      <c r="V49" s="199" t="n">
        <f aca="false">ROUND(E49*U49,2)</f>
        <v>47.84</v>
      </c>
      <c r="W49" s="199"/>
      <c r="X49" s="199" t="s">
        <v>157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158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205" t="n">
        <v>23</v>
      </c>
      <c r="B50" s="206" t="s">
        <v>225</v>
      </c>
      <c r="C50" s="207" t="s">
        <v>226</v>
      </c>
      <c r="D50" s="208" t="s">
        <v>227</v>
      </c>
      <c r="E50" s="209" t="n">
        <v>192</v>
      </c>
      <c r="F50" s="210"/>
      <c r="G50" s="211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21</v>
      </c>
      <c r="M50" s="211" t="n">
        <f aca="false">G50*(1+L50/100)</f>
        <v>0</v>
      </c>
      <c r="N50" s="211" t="n">
        <v>0.02394</v>
      </c>
      <c r="O50" s="211" t="n">
        <f aca="false">ROUND(E50*N50,2)</f>
        <v>4.6</v>
      </c>
      <c r="P50" s="211" t="n">
        <v>0</v>
      </c>
      <c r="Q50" s="211" t="n">
        <f aca="false">ROUND(E50*P50,2)</f>
        <v>0</v>
      </c>
      <c r="R50" s="211"/>
      <c r="S50" s="211" t="s">
        <v>212</v>
      </c>
      <c r="T50" s="212" t="s">
        <v>156</v>
      </c>
      <c r="U50" s="199" t="n">
        <v>0.0956</v>
      </c>
      <c r="V50" s="199" t="n">
        <f aca="false">ROUND(E50*U50,2)</f>
        <v>18.36</v>
      </c>
      <c r="W50" s="199"/>
      <c r="X50" s="199" t="s">
        <v>157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58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5" t="n">
        <v>24</v>
      </c>
      <c r="B51" s="206" t="s">
        <v>228</v>
      </c>
      <c r="C51" s="207" t="s">
        <v>229</v>
      </c>
      <c r="D51" s="208" t="s">
        <v>175</v>
      </c>
      <c r="E51" s="209" t="n">
        <v>53.42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1" t="n">
        <f aca="false">G51*(1+L51/100)</f>
        <v>0</v>
      </c>
      <c r="N51" s="211" t="n">
        <v>0.03441</v>
      </c>
      <c r="O51" s="211" t="n">
        <f aca="false">ROUND(E51*N51,2)</f>
        <v>1.84</v>
      </c>
      <c r="P51" s="211" t="n">
        <v>0</v>
      </c>
      <c r="Q51" s="211" t="n">
        <f aca="false">ROUND(E51*P51,2)</f>
        <v>0</v>
      </c>
      <c r="R51" s="211"/>
      <c r="S51" s="211" t="s">
        <v>212</v>
      </c>
      <c r="T51" s="212" t="s">
        <v>230</v>
      </c>
      <c r="U51" s="199" t="n">
        <v>0.99</v>
      </c>
      <c r="V51" s="199" t="n">
        <f aca="false">ROUND(E51*U51,2)</f>
        <v>52.89</v>
      </c>
      <c r="W51" s="199"/>
      <c r="X51" s="199" t="s">
        <v>157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5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205" t="n">
        <v>25</v>
      </c>
      <c r="B52" s="206" t="s">
        <v>231</v>
      </c>
      <c r="C52" s="207" t="s">
        <v>232</v>
      </c>
      <c r="D52" s="208" t="s">
        <v>175</v>
      </c>
      <c r="E52" s="209" t="n">
        <v>488.54873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11" t="n">
        <v>0.01289</v>
      </c>
      <c r="O52" s="211" t="n">
        <f aca="false">ROUND(E52*N52,2)</f>
        <v>6.3</v>
      </c>
      <c r="P52" s="211" t="n">
        <v>0</v>
      </c>
      <c r="Q52" s="211" t="n">
        <f aca="false">ROUND(E52*P52,2)</f>
        <v>0</v>
      </c>
      <c r="R52" s="211"/>
      <c r="S52" s="211" t="s">
        <v>212</v>
      </c>
      <c r="T52" s="212" t="s">
        <v>233</v>
      </c>
      <c r="U52" s="199" t="n">
        <v>0</v>
      </c>
      <c r="V52" s="199" t="n">
        <f aca="false">ROUND(E52*U52,2)</f>
        <v>0</v>
      </c>
      <c r="W52" s="199"/>
      <c r="X52" s="199" t="s">
        <v>234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35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205" t="n">
        <v>26</v>
      </c>
      <c r="B53" s="206" t="s">
        <v>236</v>
      </c>
      <c r="C53" s="207" t="s">
        <v>237</v>
      </c>
      <c r="D53" s="208" t="s">
        <v>175</v>
      </c>
      <c r="E53" s="209" t="n">
        <v>488.54873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11" t="n">
        <v>0.01064</v>
      </c>
      <c r="O53" s="211" t="n">
        <f aca="false">ROUND(E53*N53,2)</f>
        <v>5.2</v>
      </c>
      <c r="P53" s="211" t="n">
        <v>0</v>
      </c>
      <c r="Q53" s="211" t="n">
        <f aca="false">ROUND(E53*P53,2)</f>
        <v>0</v>
      </c>
      <c r="R53" s="211" t="s">
        <v>238</v>
      </c>
      <c r="S53" s="211" t="s">
        <v>155</v>
      </c>
      <c r="T53" s="212" t="s">
        <v>233</v>
      </c>
      <c r="U53" s="199" t="n">
        <v>0</v>
      </c>
      <c r="V53" s="199" t="n">
        <f aca="false">ROUND(E53*U53,2)</f>
        <v>0</v>
      </c>
      <c r="W53" s="199"/>
      <c r="X53" s="199" t="s">
        <v>234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35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49</v>
      </c>
      <c r="B54" s="184" t="s">
        <v>70</v>
      </c>
      <c r="C54" s="185" t="s">
        <v>71</v>
      </c>
      <c r="D54" s="186"/>
      <c r="E54" s="187"/>
      <c r="F54" s="188"/>
      <c r="G54" s="188" t="n">
        <f aca="false">SUMIF(AG55:AG60,"&lt;&gt;NOR",G55:G60)</f>
        <v>0</v>
      </c>
      <c r="H54" s="188"/>
      <c r="I54" s="188" t="n">
        <f aca="false">SUM(I55:I60)</f>
        <v>0</v>
      </c>
      <c r="J54" s="188"/>
      <c r="K54" s="188" t="n">
        <f aca="false">SUM(K55:K60)</f>
        <v>0</v>
      </c>
      <c r="L54" s="188"/>
      <c r="M54" s="188" t="n">
        <f aca="false">SUM(M55:M60)</f>
        <v>0</v>
      </c>
      <c r="N54" s="188"/>
      <c r="O54" s="188" t="n">
        <f aca="false">SUM(O55:O60)</f>
        <v>6.36</v>
      </c>
      <c r="P54" s="188"/>
      <c r="Q54" s="188" t="n">
        <f aca="false">SUM(Q55:Q60)</f>
        <v>0</v>
      </c>
      <c r="R54" s="188"/>
      <c r="S54" s="188"/>
      <c r="T54" s="189"/>
      <c r="U54" s="190"/>
      <c r="V54" s="190" t="n">
        <f aca="false">SUM(V55:V60)</f>
        <v>245.05</v>
      </c>
      <c r="W54" s="190"/>
      <c r="X54" s="190"/>
      <c r="AG54" s="0" t="s">
        <v>150</v>
      </c>
    </row>
    <row r="55" customFormat="false" ht="12.75" hidden="false" customHeight="false" outlineLevel="1" collapsed="false">
      <c r="A55" s="205" t="n">
        <v>27</v>
      </c>
      <c r="B55" s="206" t="s">
        <v>239</v>
      </c>
      <c r="C55" s="207" t="s">
        <v>240</v>
      </c>
      <c r="D55" s="208" t="s">
        <v>175</v>
      </c>
      <c r="E55" s="209" t="n">
        <v>28.8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.00782</v>
      </c>
      <c r="O55" s="211" t="n">
        <f aca="false">ROUND(E55*N55,2)</f>
        <v>0.23</v>
      </c>
      <c r="P55" s="211" t="n">
        <v>0</v>
      </c>
      <c r="Q55" s="211" t="n">
        <f aca="false">ROUND(E55*P55,2)</f>
        <v>0</v>
      </c>
      <c r="R55" s="211" t="s">
        <v>190</v>
      </c>
      <c r="S55" s="211" t="s">
        <v>155</v>
      </c>
      <c r="T55" s="212" t="s">
        <v>156</v>
      </c>
      <c r="U55" s="199" t="n">
        <v>0.79</v>
      </c>
      <c r="V55" s="199" t="n">
        <f aca="false">ROUND(E55*U55,2)</f>
        <v>22.75</v>
      </c>
      <c r="W55" s="199"/>
      <c r="X55" s="199" t="s">
        <v>157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5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5" t="n">
        <v>28</v>
      </c>
      <c r="B56" s="206" t="s">
        <v>241</v>
      </c>
      <c r="C56" s="207" t="s">
        <v>242</v>
      </c>
      <c r="D56" s="208" t="s">
        <v>175</v>
      </c>
      <c r="E56" s="209" t="n">
        <v>28.8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11" t="n">
        <v>0</v>
      </c>
      <c r="O56" s="211" t="n">
        <f aca="false">ROUND(E56*N56,2)</f>
        <v>0</v>
      </c>
      <c r="P56" s="211" t="n">
        <v>0</v>
      </c>
      <c r="Q56" s="211" t="n">
        <f aca="false">ROUND(E56*P56,2)</f>
        <v>0</v>
      </c>
      <c r="R56" s="211" t="s">
        <v>190</v>
      </c>
      <c r="S56" s="211" t="s">
        <v>155</v>
      </c>
      <c r="T56" s="212" t="s">
        <v>156</v>
      </c>
      <c r="U56" s="199" t="n">
        <v>0.24</v>
      </c>
      <c r="V56" s="199" t="n">
        <f aca="false">ROUND(E56*U56,2)</f>
        <v>6.91</v>
      </c>
      <c r="W56" s="199"/>
      <c r="X56" s="199" t="s">
        <v>157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58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191" t="n">
        <v>29</v>
      </c>
      <c r="B57" s="192" t="s">
        <v>243</v>
      </c>
      <c r="C57" s="193" t="s">
        <v>244</v>
      </c>
      <c r="D57" s="194" t="s">
        <v>175</v>
      </c>
      <c r="E57" s="195" t="n">
        <v>572.5476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 t="s">
        <v>221</v>
      </c>
      <c r="S57" s="197" t="s">
        <v>155</v>
      </c>
      <c r="T57" s="198" t="s">
        <v>156</v>
      </c>
      <c r="U57" s="199" t="n">
        <v>0.368</v>
      </c>
      <c r="V57" s="199" t="n">
        <f aca="false">ROUND(E57*U57,2)</f>
        <v>210.7</v>
      </c>
      <c r="W57" s="199"/>
      <c r="X57" s="199" t="s">
        <v>157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5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true" outlineLevel="1" collapsed="false">
      <c r="A58" s="201"/>
      <c r="B58" s="202"/>
      <c r="C58" s="203" t="s">
        <v>222</v>
      </c>
      <c r="D58" s="203"/>
      <c r="E58" s="203"/>
      <c r="F58" s="203"/>
      <c r="G58" s="203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6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30</v>
      </c>
      <c r="B59" s="192" t="s">
        <v>245</v>
      </c>
      <c r="C59" s="193" t="s">
        <v>246</v>
      </c>
      <c r="D59" s="194" t="s">
        <v>153</v>
      </c>
      <c r="E59" s="195" t="n">
        <v>3.6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1.7034</v>
      </c>
      <c r="O59" s="197" t="n">
        <f aca="false">ROUND(E59*N59,2)</f>
        <v>6.13</v>
      </c>
      <c r="P59" s="197" t="n">
        <v>0</v>
      </c>
      <c r="Q59" s="197" t="n">
        <f aca="false">ROUND(E59*P59,2)</f>
        <v>0</v>
      </c>
      <c r="R59" s="197" t="s">
        <v>247</v>
      </c>
      <c r="S59" s="197" t="s">
        <v>155</v>
      </c>
      <c r="T59" s="198" t="s">
        <v>156</v>
      </c>
      <c r="U59" s="199" t="n">
        <v>1.303</v>
      </c>
      <c r="V59" s="199" t="n">
        <f aca="false">ROUND(E59*U59,2)</f>
        <v>4.69</v>
      </c>
      <c r="W59" s="199"/>
      <c r="X59" s="199" t="s">
        <v>157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5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1" collapsed="false">
      <c r="A60" s="201"/>
      <c r="B60" s="202"/>
      <c r="C60" s="203" t="s">
        <v>248</v>
      </c>
      <c r="D60" s="203"/>
      <c r="E60" s="203"/>
      <c r="F60" s="203"/>
      <c r="G60" s="203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6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183" t="s">
        <v>149</v>
      </c>
      <c r="B61" s="184" t="s">
        <v>72</v>
      </c>
      <c r="C61" s="185" t="s">
        <v>73</v>
      </c>
      <c r="D61" s="186"/>
      <c r="E61" s="187"/>
      <c r="F61" s="188"/>
      <c r="G61" s="188" t="n">
        <f aca="false">SUMIF(AG62:AG70,"&lt;&gt;NOR",G62:G70)</f>
        <v>0</v>
      </c>
      <c r="H61" s="188"/>
      <c r="I61" s="188" t="n">
        <f aca="false">SUM(I62:I70)</f>
        <v>0</v>
      </c>
      <c r="J61" s="188"/>
      <c r="K61" s="188" t="n">
        <f aca="false">SUM(K62:K70)</f>
        <v>0</v>
      </c>
      <c r="L61" s="188"/>
      <c r="M61" s="188" t="n">
        <f aca="false">SUM(M62:M70)</f>
        <v>0</v>
      </c>
      <c r="N61" s="188"/>
      <c r="O61" s="188" t="n">
        <f aca="false">SUM(O62:O70)</f>
        <v>61.13</v>
      </c>
      <c r="P61" s="188"/>
      <c r="Q61" s="188" t="n">
        <f aca="false">SUM(Q62:Q70)</f>
        <v>0</v>
      </c>
      <c r="R61" s="188"/>
      <c r="S61" s="188"/>
      <c r="T61" s="189"/>
      <c r="U61" s="190"/>
      <c r="V61" s="190" t="n">
        <f aca="false">SUM(V62:V70)</f>
        <v>44.24</v>
      </c>
      <c r="W61" s="190"/>
      <c r="X61" s="190"/>
      <c r="AG61" s="0" t="s">
        <v>150</v>
      </c>
    </row>
    <row r="62" customFormat="false" ht="22.5" hidden="false" customHeight="false" outlineLevel="1" collapsed="false">
      <c r="A62" s="205" t="n">
        <v>31</v>
      </c>
      <c r="B62" s="206" t="s">
        <v>249</v>
      </c>
      <c r="C62" s="207" t="s">
        <v>250</v>
      </c>
      <c r="D62" s="208" t="s">
        <v>175</v>
      </c>
      <c r="E62" s="209" t="n">
        <v>58</v>
      </c>
      <c r="F62" s="210"/>
      <c r="G62" s="211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1" t="n">
        <f aca="false">G62*(1+L62/100)</f>
        <v>0</v>
      </c>
      <c r="N62" s="211" t="n">
        <v>0.378</v>
      </c>
      <c r="O62" s="211" t="n">
        <f aca="false">ROUND(E62*N62,2)</f>
        <v>21.92</v>
      </c>
      <c r="P62" s="211" t="n">
        <v>0</v>
      </c>
      <c r="Q62" s="211" t="n">
        <f aca="false">ROUND(E62*P62,2)</f>
        <v>0</v>
      </c>
      <c r="R62" s="211" t="s">
        <v>251</v>
      </c>
      <c r="S62" s="211" t="s">
        <v>155</v>
      </c>
      <c r="T62" s="212" t="s">
        <v>156</v>
      </c>
      <c r="U62" s="199" t="n">
        <v>0.026</v>
      </c>
      <c r="V62" s="199" t="n">
        <f aca="false">ROUND(E62*U62,2)</f>
        <v>1.51</v>
      </c>
      <c r="W62" s="199"/>
      <c r="X62" s="199" t="s">
        <v>157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58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32</v>
      </c>
      <c r="B63" s="192" t="s">
        <v>252</v>
      </c>
      <c r="C63" s="193" t="s">
        <v>253</v>
      </c>
      <c r="D63" s="194" t="s">
        <v>175</v>
      </c>
      <c r="E63" s="195" t="n">
        <v>54.6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.1375</v>
      </c>
      <c r="O63" s="197" t="n">
        <f aca="false">ROUND(E63*N63,2)</f>
        <v>7.51</v>
      </c>
      <c r="P63" s="197" t="n">
        <v>0</v>
      </c>
      <c r="Q63" s="197" t="n">
        <f aca="false">ROUND(E63*P63,2)</f>
        <v>0</v>
      </c>
      <c r="R63" s="197" t="s">
        <v>251</v>
      </c>
      <c r="S63" s="197" t="s">
        <v>155</v>
      </c>
      <c r="T63" s="198" t="s">
        <v>156</v>
      </c>
      <c r="U63" s="199" t="n">
        <v>0.049</v>
      </c>
      <c r="V63" s="199" t="n">
        <f aca="false">ROUND(E63*U63,2)</f>
        <v>2.68</v>
      </c>
      <c r="W63" s="199"/>
      <c r="X63" s="199" t="s">
        <v>157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5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201"/>
      <c r="B64" s="202"/>
      <c r="C64" s="203" t="s">
        <v>254</v>
      </c>
      <c r="D64" s="203"/>
      <c r="E64" s="203"/>
      <c r="F64" s="203"/>
      <c r="G64" s="203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6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205" t="n">
        <v>33</v>
      </c>
      <c r="B65" s="206" t="s">
        <v>255</v>
      </c>
      <c r="C65" s="207" t="s">
        <v>256</v>
      </c>
      <c r="D65" s="208" t="s">
        <v>175</v>
      </c>
      <c r="E65" s="209" t="n">
        <v>54.6</v>
      </c>
      <c r="F65" s="210"/>
      <c r="G65" s="211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11" t="n">
        <v>0.12966</v>
      </c>
      <c r="O65" s="211" t="n">
        <f aca="false">ROUND(E65*N65,2)</f>
        <v>7.08</v>
      </c>
      <c r="P65" s="211" t="n">
        <v>0</v>
      </c>
      <c r="Q65" s="211" t="n">
        <f aca="false">ROUND(E65*P65,2)</f>
        <v>0</v>
      </c>
      <c r="R65" s="211" t="s">
        <v>251</v>
      </c>
      <c r="S65" s="211" t="s">
        <v>155</v>
      </c>
      <c r="T65" s="212" t="s">
        <v>156</v>
      </c>
      <c r="U65" s="199" t="n">
        <v>0.072</v>
      </c>
      <c r="V65" s="199" t="n">
        <f aca="false">ROUND(E65*U65,2)</f>
        <v>3.93</v>
      </c>
      <c r="W65" s="199"/>
      <c r="X65" s="199" t="s">
        <v>157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5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false" outlineLevel="1" collapsed="false">
      <c r="A66" s="191" t="n">
        <v>34</v>
      </c>
      <c r="B66" s="192" t="s">
        <v>257</v>
      </c>
      <c r="C66" s="193" t="s">
        <v>258</v>
      </c>
      <c r="D66" s="194" t="s">
        <v>175</v>
      </c>
      <c r="E66" s="195" t="n">
        <v>58</v>
      </c>
      <c r="F66" s="196"/>
      <c r="G66" s="197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.18108</v>
      </c>
      <c r="O66" s="197" t="n">
        <f aca="false">ROUND(E66*N66,2)</f>
        <v>10.5</v>
      </c>
      <c r="P66" s="197" t="n">
        <v>0</v>
      </c>
      <c r="Q66" s="197" t="n">
        <f aca="false">ROUND(E66*P66,2)</f>
        <v>0</v>
      </c>
      <c r="R66" s="197" t="s">
        <v>251</v>
      </c>
      <c r="S66" s="197" t="s">
        <v>155</v>
      </c>
      <c r="T66" s="198" t="s">
        <v>156</v>
      </c>
      <c r="U66" s="199" t="n">
        <v>0.375</v>
      </c>
      <c r="V66" s="199" t="n">
        <f aca="false">ROUND(E66*U66,2)</f>
        <v>21.75</v>
      </c>
      <c r="W66" s="199"/>
      <c r="X66" s="199" t="s">
        <v>157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158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true" outlineLevel="1" collapsed="false">
      <c r="A67" s="201"/>
      <c r="B67" s="202"/>
      <c r="C67" s="203" t="s">
        <v>259</v>
      </c>
      <c r="D67" s="203"/>
      <c r="E67" s="203"/>
      <c r="F67" s="203"/>
      <c r="G67" s="203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6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4" t="str">
        <f aca="false">C67</f>
        <v>komunikací pro pěší do velikosti dlaždic 0,25 m2 s provedením lože do tl. 30 mm, s vyplněním spár a se smetením přebytečného materiálu na vzdálenost do 3 m</v>
      </c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false" outlineLevel="1" collapsed="false">
      <c r="A68" s="205" t="n">
        <v>35</v>
      </c>
      <c r="B68" s="206" t="s">
        <v>260</v>
      </c>
      <c r="C68" s="207" t="s">
        <v>261</v>
      </c>
      <c r="D68" s="208" t="s">
        <v>262</v>
      </c>
      <c r="E68" s="209" t="n">
        <v>26</v>
      </c>
      <c r="F68" s="210"/>
      <c r="G68" s="211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11" t="n">
        <v>0.1126</v>
      </c>
      <c r="O68" s="211" t="n">
        <f aca="false">ROUND(E68*N68,2)</f>
        <v>2.93</v>
      </c>
      <c r="P68" s="211" t="n">
        <v>0</v>
      </c>
      <c r="Q68" s="211" t="n">
        <f aca="false">ROUND(E68*P68,2)</f>
        <v>0</v>
      </c>
      <c r="R68" s="211" t="s">
        <v>251</v>
      </c>
      <c r="S68" s="211" t="s">
        <v>155</v>
      </c>
      <c r="T68" s="212" t="s">
        <v>156</v>
      </c>
      <c r="U68" s="199" t="n">
        <v>0.5525</v>
      </c>
      <c r="V68" s="199" t="n">
        <f aca="false">ROUND(E68*U68,2)</f>
        <v>14.37</v>
      </c>
      <c r="W68" s="199"/>
      <c r="X68" s="199" t="s">
        <v>157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58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205" t="n">
        <v>36</v>
      </c>
      <c r="B69" s="206" t="s">
        <v>263</v>
      </c>
      <c r="C69" s="207" t="s">
        <v>264</v>
      </c>
      <c r="D69" s="208" t="s">
        <v>227</v>
      </c>
      <c r="E69" s="209" t="n">
        <v>26</v>
      </c>
      <c r="F69" s="210"/>
      <c r="G69" s="211" t="n">
        <f aca="false">ROUND(E69*F69,2)</f>
        <v>0</v>
      </c>
      <c r="H69" s="210"/>
      <c r="I69" s="211" t="n">
        <f aca="false">ROUND(E69*H69,2)</f>
        <v>0</v>
      </c>
      <c r="J69" s="210"/>
      <c r="K69" s="211" t="n">
        <f aca="false">ROUND(E69*J69,2)</f>
        <v>0</v>
      </c>
      <c r="L69" s="211" t="n">
        <v>21</v>
      </c>
      <c r="M69" s="211" t="n">
        <f aca="false">G69*(1+L69/100)</f>
        <v>0</v>
      </c>
      <c r="N69" s="211" t="n">
        <v>0.0158</v>
      </c>
      <c r="O69" s="211" t="n">
        <f aca="false">ROUND(E69*N69,2)</f>
        <v>0.41</v>
      </c>
      <c r="P69" s="211" t="n">
        <v>0</v>
      </c>
      <c r="Q69" s="211" t="n">
        <f aca="false">ROUND(E69*P69,2)</f>
        <v>0</v>
      </c>
      <c r="R69" s="211" t="s">
        <v>238</v>
      </c>
      <c r="S69" s="211" t="s">
        <v>155</v>
      </c>
      <c r="T69" s="212" t="s">
        <v>156</v>
      </c>
      <c r="U69" s="199" t="n">
        <v>0</v>
      </c>
      <c r="V69" s="199" t="n">
        <f aca="false">ROUND(E69*U69,2)</f>
        <v>0</v>
      </c>
      <c r="W69" s="199"/>
      <c r="X69" s="199" t="s">
        <v>234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23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5" t="n">
        <v>37</v>
      </c>
      <c r="B70" s="206" t="s">
        <v>265</v>
      </c>
      <c r="C70" s="207" t="s">
        <v>266</v>
      </c>
      <c r="D70" s="208" t="s">
        <v>227</v>
      </c>
      <c r="E70" s="209" t="n">
        <v>276.36364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11" t="n">
        <v>0.039</v>
      </c>
      <c r="O70" s="211" t="n">
        <f aca="false">ROUND(E70*N70,2)</f>
        <v>10.78</v>
      </c>
      <c r="P70" s="211" t="n">
        <v>0</v>
      </c>
      <c r="Q70" s="211" t="n">
        <f aca="false">ROUND(E70*P70,2)</f>
        <v>0</v>
      </c>
      <c r="R70" s="211" t="s">
        <v>238</v>
      </c>
      <c r="S70" s="211" t="s">
        <v>155</v>
      </c>
      <c r="T70" s="212" t="s">
        <v>233</v>
      </c>
      <c r="U70" s="199" t="n">
        <v>0</v>
      </c>
      <c r="V70" s="199" t="n">
        <f aca="false">ROUND(E70*U70,2)</f>
        <v>0</v>
      </c>
      <c r="W70" s="199"/>
      <c r="X70" s="199" t="s">
        <v>234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3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83" t="s">
        <v>149</v>
      </c>
      <c r="B71" s="184" t="s">
        <v>74</v>
      </c>
      <c r="C71" s="185" t="s">
        <v>75</v>
      </c>
      <c r="D71" s="186"/>
      <c r="E71" s="187"/>
      <c r="F71" s="188"/>
      <c r="G71" s="188" t="n">
        <f aca="false">SUMIF(AG72:AG78,"&lt;&gt;NOR",G72:G78)</f>
        <v>0</v>
      </c>
      <c r="H71" s="188"/>
      <c r="I71" s="188" t="n">
        <f aca="false">SUM(I72:I78)</f>
        <v>0</v>
      </c>
      <c r="J71" s="188"/>
      <c r="K71" s="188" t="n">
        <f aca="false">SUM(K72:K78)</f>
        <v>0</v>
      </c>
      <c r="L71" s="188"/>
      <c r="M71" s="188" t="n">
        <f aca="false">SUM(M72:M78)</f>
        <v>0</v>
      </c>
      <c r="N71" s="188"/>
      <c r="O71" s="188" t="n">
        <f aca="false">SUM(O72:O78)</f>
        <v>4.84</v>
      </c>
      <c r="P71" s="188"/>
      <c r="Q71" s="188" t="n">
        <f aca="false">SUM(Q72:Q78)</f>
        <v>0</v>
      </c>
      <c r="R71" s="188"/>
      <c r="S71" s="188"/>
      <c r="T71" s="189"/>
      <c r="U71" s="190"/>
      <c r="V71" s="190" t="n">
        <f aca="false">SUM(V72:V78)</f>
        <v>88.05</v>
      </c>
      <c r="W71" s="190"/>
      <c r="X71" s="190"/>
      <c r="AG71" s="0" t="s">
        <v>150</v>
      </c>
    </row>
    <row r="72" customFormat="false" ht="12.75" hidden="false" customHeight="false" outlineLevel="1" collapsed="false">
      <c r="A72" s="191" t="n">
        <v>38</v>
      </c>
      <c r="B72" s="192" t="s">
        <v>267</v>
      </c>
      <c r="C72" s="193" t="s">
        <v>268</v>
      </c>
      <c r="D72" s="194" t="s">
        <v>175</v>
      </c>
      <c r="E72" s="195" t="n">
        <v>81.6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.00037</v>
      </c>
      <c r="O72" s="197" t="n">
        <f aca="false">ROUND(E72*N72,2)</f>
        <v>0.03</v>
      </c>
      <c r="P72" s="197" t="n">
        <v>0</v>
      </c>
      <c r="Q72" s="197" t="n">
        <f aca="false">ROUND(E72*P72,2)</f>
        <v>0</v>
      </c>
      <c r="R72" s="197" t="s">
        <v>190</v>
      </c>
      <c r="S72" s="197" t="s">
        <v>155</v>
      </c>
      <c r="T72" s="198" t="s">
        <v>156</v>
      </c>
      <c r="U72" s="199" t="n">
        <v>0.07</v>
      </c>
      <c r="V72" s="199" t="n">
        <f aca="false">ROUND(E72*U72,2)</f>
        <v>5.71</v>
      </c>
      <c r="W72" s="199"/>
      <c r="X72" s="199" t="s">
        <v>157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158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true" outlineLevel="1" collapsed="false">
      <c r="A73" s="201"/>
      <c r="B73" s="202"/>
      <c r="C73" s="203" t="s">
        <v>269</v>
      </c>
      <c r="D73" s="203"/>
      <c r="E73" s="203"/>
      <c r="F73" s="203"/>
      <c r="G73" s="203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6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39</v>
      </c>
      <c r="B74" s="192" t="s">
        <v>270</v>
      </c>
      <c r="C74" s="193" t="s">
        <v>271</v>
      </c>
      <c r="D74" s="194" t="s">
        <v>175</v>
      </c>
      <c r="E74" s="195" t="n">
        <v>81.6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.04558</v>
      </c>
      <c r="O74" s="197" t="n">
        <f aca="false">ROUND(E74*N74,2)</f>
        <v>3.72</v>
      </c>
      <c r="P74" s="197" t="n">
        <v>0</v>
      </c>
      <c r="Q74" s="197" t="n">
        <f aca="false">ROUND(E74*P74,2)</f>
        <v>0</v>
      </c>
      <c r="R74" s="197" t="s">
        <v>190</v>
      </c>
      <c r="S74" s="197" t="s">
        <v>155</v>
      </c>
      <c r="T74" s="198" t="s">
        <v>156</v>
      </c>
      <c r="U74" s="199" t="n">
        <v>0.322</v>
      </c>
      <c r="V74" s="199" t="n">
        <f aca="false">ROUND(E74*U74,2)</f>
        <v>26.28</v>
      </c>
      <c r="W74" s="199"/>
      <c r="X74" s="199" t="s">
        <v>157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158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201"/>
      <c r="B75" s="202"/>
      <c r="C75" s="203" t="s">
        <v>272</v>
      </c>
      <c r="D75" s="203"/>
      <c r="E75" s="203"/>
      <c r="F75" s="203"/>
      <c r="G75" s="203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60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191" t="n">
        <v>40</v>
      </c>
      <c r="B76" s="192" t="s">
        <v>273</v>
      </c>
      <c r="C76" s="193" t="s">
        <v>274</v>
      </c>
      <c r="D76" s="194" t="s">
        <v>175</v>
      </c>
      <c r="E76" s="195" t="n">
        <v>81.6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.00851</v>
      </c>
      <c r="O76" s="197" t="n">
        <f aca="false">ROUND(E76*N76,2)</f>
        <v>0.69</v>
      </c>
      <c r="P76" s="197" t="n">
        <v>0</v>
      </c>
      <c r="Q76" s="197" t="n">
        <f aca="false">ROUND(E76*P76,2)</f>
        <v>0</v>
      </c>
      <c r="R76" s="197" t="s">
        <v>190</v>
      </c>
      <c r="S76" s="197" t="s">
        <v>155</v>
      </c>
      <c r="T76" s="198" t="s">
        <v>156</v>
      </c>
      <c r="U76" s="199" t="n">
        <v>0.325</v>
      </c>
      <c r="V76" s="199" t="n">
        <f aca="false">ROUND(E76*U76,2)</f>
        <v>26.52</v>
      </c>
      <c r="W76" s="199"/>
      <c r="X76" s="199" t="s">
        <v>157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58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1" collapsed="false">
      <c r="A77" s="201"/>
      <c r="B77" s="202"/>
      <c r="C77" s="203" t="s">
        <v>275</v>
      </c>
      <c r="D77" s="203"/>
      <c r="E77" s="203"/>
      <c r="F77" s="203"/>
      <c r="G77" s="203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6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5" t="n">
        <v>41</v>
      </c>
      <c r="B78" s="206" t="s">
        <v>276</v>
      </c>
      <c r="C78" s="207" t="s">
        <v>277</v>
      </c>
      <c r="D78" s="208" t="s">
        <v>175</v>
      </c>
      <c r="E78" s="209" t="n">
        <v>81.6</v>
      </c>
      <c r="F78" s="210"/>
      <c r="G78" s="211" t="n">
        <f aca="false">ROUND(E78*F78,2)</f>
        <v>0</v>
      </c>
      <c r="H78" s="210"/>
      <c r="I78" s="211" t="n">
        <f aca="false">ROUND(E78*H78,2)</f>
        <v>0</v>
      </c>
      <c r="J78" s="210"/>
      <c r="K78" s="211" t="n">
        <f aca="false">ROUND(E78*J78,2)</f>
        <v>0</v>
      </c>
      <c r="L78" s="211" t="n">
        <v>21</v>
      </c>
      <c r="M78" s="211" t="n">
        <f aca="false">G78*(1+L78/100)</f>
        <v>0</v>
      </c>
      <c r="N78" s="211" t="n">
        <v>0.00491</v>
      </c>
      <c r="O78" s="211" t="n">
        <f aca="false">ROUND(E78*N78,2)</f>
        <v>0.4</v>
      </c>
      <c r="P78" s="211" t="n">
        <v>0</v>
      </c>
      <c r="Q78" s="211" t="n">
        <f aca="false">ROUND(E78*P78,2)</f>
        <v>0</v>
      </c>
      <c r="R78" s="211" t="s">
        <v>190</v>
      </c>
      <c r="S78" s="211" t="s">
        <v>155</v>
      </c>
      <c r="T78" s="212" t="s">
        <v>156</v>
      </c>
      <c r="U78" s="199" t="n">
        <v>0.362</v>
      </c>
      <c r="V78" s="199" t="n">
        <f aca="false">ROUND(E78*U78,2)</f>
        <v>29.54</v>
      </c>
      <c r="W78" s="199"/>
      <c r="X78" s="199" t="s">
        <v>157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158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0" collapsed="false">
      <c r="A79" s="183" t="s">
        <v>149</v>
      </c>
      <c r="B79" s="184" t="s">
        <v>76</v>
      </c>
      <c r="C79" s="185" t="s">
        <v>77</v>
      </c>
      <c r="D79" s="186"/>
      <c r="E79" s="187"/>
      <c r="F79" s="188"/>
      <c r="G79" s="188" t="n">
        <f aca="false">SUMIF(AG80:AG83,"&lt;&gt;NOR",G80:G83)</f>
        <v>0</v>
      </c>
      <c r="H79" s="188"/>
      <c r="I79" s="188" t="n">
        <f aca="false">SUM(I80:I83)</f>
        <v>0</v>
      </c>
      <c r="J79" s="188"/>
      <c r="K79" s="188" t="n">
        <f aca="false">SUM(K80:K83)</f>
        <v>0</v>
      </c>
      <c r="L79" s="188"/>
      <c r="M79" s="188" t="n">
        <f aca="false">SUM(M80:M83)</f>
        <v>0</v>
      </c>
      <c r="N79" s="188"/>
      <c r="O79" s="188" t="n">
        <f aca="false">SUM(O80:O83)</f>
        <v>2.13</v>
      </c>
      <c r="P79" s="188"/>
      <c r="Q79" s="188" t="n">
        <f aca="false">SUM(Q80:Q83)</f>
        <v>0</v>
      </c>
      <c r="R79" s="188"/>
      <c r="S79" s="188"/>
      <c r="T79" s="189"/>
      <c r="U79" s="190"/>
      <c r="V79" s="190" t="n">
        <f aca="false">SUM(V80:V83)</f>
        <v>169.22</v>
      </c>
      <c r="W79" s="190"/>
      <c r="X79" s="190"/>
      <c r="AG79" s="0" t="s">
        <v>150</v>
      </c>
    </row>
    <row r="80" customFormat="false" ht="12.75" hidden="false" customHeight="false" outlineLevel="1" collapsed="false">
      <c r="A80" s="191" t="n">
        <v>42</v>
      </c>
      <c r="B80" s="192" t="s">
        <v>278</v>
      </c>
      <c r="C80" s="193" t="s">
        <v>279</v>
      </c>
      <c r="D80" s="194" t="s">
        <v>175</v>
      </c>
      <c r="E80" s="195" t="n">
        <v>96</v>
      </c>
      <c r="F80" s="196"/>
      <c r="G80" s="197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7" t="n">
        <v>0.00603</v>
      </c>
      <c r="O80" s="197" t="n">
        <f aca="false">ROUND(E80*N80,2)</f>
        <v>0.58</v>
      </c>
      <c r="P80" s="197" t="n">
        <v>0</v>
      </c>
      <c r="Q80" s="197" t="n">
        <f aca="false">ROUND(E80*P80,2)</f>
        <v>0</v>
      </c>
      <c r="R80" s="197" t="s">
        <v>190</v>
      </c>
      <c r="S80" s="197" t="s">
        <v>155</v>
      </c>
      <c r="T80" s="198" t="s">
        <v>156</v>
      </c>
      <c r="U80" s="199" t="n">
        <v>0.493</v>
      </c>
      <c r="V80" s="199" t="n">
        <f aca="false">ROUND(E80*U80,2)</f>
        <v>47.33</v>
      </c>
      <c r="W80" s="199"/>
      <c r="X80" s="199" t="s">
        <v>157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158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01"/>
      <c r="B81" s="202"/>
      <c r="C81" s="203" t="s">
        <v>280</v>
      </c>
      <c r="D81" s="203"/>
      <c r="E81" s="203"/>
      <c r="F81" s="203"/>
      <c r="G81" s="203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6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4" t="str">
        <f aca="false">C81</f>
        <v>nanesení lepicího tmelu na izolační desky, nalepení desek a zajištění talířovými hmoždinkami (6 ks/m2). Bez povrchové úpravy desek.</v>
      </c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191" t="n">
        <v>43</v>
      </c>
      <c r="B82" s="192" t="s">
        <v>281</v>
      </c>
      <c r="C82" s="193" t="s">
        <v>282</v>
      </c>
      <c r="D82" s="194" t="s">
        <v>175</v>
      </c>
      <c r="E82" s="195" t="n">
        <v>97.06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.01602</v>
      </c>
      <c r="O82" s="197" t="n">
        <f aca="false">ROUND(E82*N82,2)</f>
        <v>1.55</v>
      </c>
      <c r="P82" s="197" t="n">
        <v>0</v>
      </c>
      <c r="Q82" s="197" t="n">
        <f aca="false">ROUND(E82*P82,2)</f>
        <v>0</v>
      </c>
      <c r="R82" s="197" t="s">
        <v>190</v>
      </c>
      <c r="S82" s="197" t="s">
        <v>155</v>
      </c>
      <c r="T82" s="198" t="s">
        <v>156</v>
      </c>
      <c r="U82" s="199" t="n">
        <v>1.2558</v>
      </c>
      <c r="V82" s="199" t="n">
        <f aca="false">ROUND(E82*U82,2)</f>
        <v>121.89</v>
      </c>
      <c r="W82" s="199"/>
      <c r="X82" s="199" t="s">
        <v>157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158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true" outlineLevel="1" collapsed="false">
      <c r="A83" s="201"/>
      <c r="B83" s="202"/>
      <c r="C83" s="203" t="s">
        <v>283</v>
      </c>
      <c r="D83" s="203"/>
      <c r="E83" s="203"/>
      <c r="F83" s="203"/>
      <c r="G83" s="203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6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4" t="str">
        <f aca="false">C83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0" collapsed="false">
      <c r="A84" s="183" t="s">
        <v>149</v>
      </c>
      <c r="B84" s="184" t="s">
        <v>78</v>
      </c>
      <c r="C84" s="185" t="s">
        <v>79</v>
      </c>
      <c r="D84" s="186"/>
      <c r="E84" s="187"/>
      <c r="F84" s="188"/>
      <c r="G84" s="188" t="n">
        <f aca="false">SUMIF(AG85:AG88,"&lt;&gt;NOR",G85:G88)</f>
        <v>0</v>
      </c>
      <c r="H84" s="188"/>
      <c r="I84" s="188" t="n">
        <f aca="false">SUM(I85:I88)</f>
        <v>0</v>
      </c>
      <c r="J84" s="188"/>
      <c r="K84" s="188" t="n">
        <f aca="false">SUM(K85:K88)</f>
        <v>0</v>
      </c>
      <c r="L84" s="188"/>
      <c r="M84" s="188" t="n">
        <f aca="false">SUM(M85:M88)</f>
        <v>0</v>
      </c>
      <c r="N84" s="188"/>
      <c r="O84" s="188" t="n">
        <f aca="false">SUM(O85:O88)</f>
        <v>246.28</v>
      </c>
      <c r="P84" s="188"/>
      <c r="Q84" s="188" t="n">
        <f aca="false">SUM(Q85:Q88)</f>
        <v>0</v>
      </c>
      <c r="R84" s="188"/>
      <c r="S84" s="188"/>
      <c r="T84" s="189"/>
      <c r="U84" s="190"/>
      <c r="V84" s="190" t="n">
        <f aca="false">SUM(V85:V88)</f>
        <v>247.2</v>
      </c>
      <c r="W84" s="190"/>
      <c r="X84" s="190"/>
      <c r="AG84" s="0" t="s">
        <v>150</v>
      </c>
    </row>
    <row r="85" customFormat="false" ht="22.5" hidden="false" customHeight="false" outlineLevel="1" collapsed="false">
      <c r="A85" s="191" t="n">
        <v>44</v>
      </c>
      <c r="B85" s="192" t="s">
        <v>284</v>
      </c>
      <c r="C85" s="193" t="s">
        <v>285</v>
      </c>
      <c r="D85" s="194" t="s">
        <v>153</v>
      </c>
      <c r="E85" s="195" t="n">
        <v>103.6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2.3634</v>
      </c>
      <c r="O85" s="197" t="n">
        <f aca="false">ROUND(E85*N85,2)</f>
        <v>244.85</v>
      </c>
      <c r="P85" s="197" t="n">
        <v>0</v>
      </c>
      <c r="Q85" s="197" t="n">
        <f aca="false">ROUND(E85*P85,2)</f>
        <v>0</v>
      </c>
      <c r="R85" s="197" t="s">
        <v>190</v>
      </c>
      <c r="S85" s="197" t="s">
        <v>155</v>
      </c>
      <c r="T85" s="198" t="s">
        <v>156</v>
      </c>
      <c r="U85" s="199" t="n">
        <v>2.317</v>
      </c>
      <c r="V85" s="199" t="n">
        <f aca="false">ROUND(E85*U85,2)</f>
        <v>240.04</v>
      </c>
      <c r="W85" s="199"/>
      <c r="X85" s="199" t="s">
        <v>157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158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true" outlineLevel="1" collapsed="false">
      <c r="A86" s="201"/>
      <c r="B86" s="202"/>
      <c r="C86" s="203" t="s">
        <v>286</v>
      </c>
      <c r="D86" s="203"/>
      <c r="E86" s="203"/>
      <c r="F86" s="203"/>
      <c r="G86" s="203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6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4" t="str">
        <f aca="false">C86</f>
        <v>hlazená dřevěným hladítkem, s vytvořením dilatačních spár v mazanině uložením dočasného dilatačního profilu, s odstraněním dočasného profilu. Bez zaplnění spáry trvalým materiálem (634 60).</v>
      </c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191" t="n">
        <v>45</v>
      </c>
      <c r="B87" s="192" t="s">
        <v>287</v>
      </c>
      <c r="C87" s="193" t="s">
        <v>288</v>
      </c>
      <c r="D87" s="194" t="s">
        <v>175</v>
      </c>
      <c r="E87" s="195" t="n">
        <v>19.2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.07426</v>
      </c>
      <c r="O87" s="197" t="n">
        <f aca="false">ROUND(E87*N87,2)</f>
        <v>1.43</v>
      </c>
      <c r="P87" s="197" t="n">
        <v>0</v>
      </c>
      <c r="Q87" s="197" t="n">
        <f aca="false">ROUND(E87*P87,2)</f>
        <v>0</v>
      </c>
      <c r="R87" s="197" t="s">
        <v>190</v>
      </c>
      <c r="S87" s="197" t="s">
        <v>155</v>
      </c>
      <c r="T87" s="198" t="s">
        <v>156</v>
      </c>
      <c r="U87" s="199" t="n">
        <v>0.373</v>
      </c>
      <c r="V87" s="199" t="n">
        <f aca="false">ROUND(E87*U87,2)</f>
        <v>7.16</v>
      </c>
      <c r="W87" s="199"/>
      <c r="X87" s="199" t="s">
        <v>157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58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true" outlineLevel="1" collapsed="false">
      <c r="A88" s="201"/>
      <c r="B88" s="202"/>
      <c r="C88" s="203" t="s">
        <v>289</v>
      </c>
      <c r="D88" s="203"/>
      <c r="E88" s="203"/>
      <c r="F88" s="203"/>
      <c r="G88" s="203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6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4" t="str">
        <f aca="false">C88</f>
        <v>na zdivu jako podklad např. pod izolaci, na parapetech z prefabrikovaných dílců, pod oplechování apod., vodorovný nebo ve spádu do 15°, hlazený dřevěným hladítkem,</v>
      </c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83" t="s">
        <v>149</v>
      </c>
      <c r="B89" s="184" t="s">
        <v>80</v>
      </c>
      <c r="C89" s="185" t="s">
        <v>81</v>
      </c>
      <c r="D89" s="186"/>
      <c r="E89" s="187"/>
      <c r="F89" s="188"/>
      <c r="G89" s="188" t="n">
        <f aca="false">SUMIF(AG90:AG94,"&lt;&gt;NOR",G90:G94)</f>
        <v>0</v>
      </c>
      <c r="H89" s="188"/>
      <c r="I89" s="188" t="n">
        <f aca="false">SUM(I90:I94)</f>
        <v>0</v>
      </c>
      <c r="J89" s="188"/>
      <c r="K89" s="188" t="n">
        <f aca="false">SUM(K90:K94)</f>
        <v>0</v>
      </c>
      <c r="L89" s="188"/>
      <c r="M89" s="188" t="n">
        <f aca="false">SUM(M90:M94)</f>
        <v>0</v>
      </c>
      <c r="N89" s="188"/>
      <c r="O89" s="188" t="n">
        <f aca="false">SUM(O90:O94)</f>
        <v>0.24</v>
      </c>
      <c r="P89" s="188"/>
      <c r="Q89" s="188" t="n">
        <f aca="false">SUM(Q90:Q94)</f>
        <v>0</v>
      </c>
      <c r="R89" s="188"/>
      <c r="S89" s="188"/>
      <c r="T89" s="189"/>
      <c r="U89" s="190"/>
      <c r="V89" s="190" t="n">
        <f aca="false">SUM(V90:V94)</f>
        <v>3.72</v>
      </c>
      <c r="W89" s="190"/>
      <c r="X89" s="190"/>
      <c r="AG89" s="0" t="s">
        <v>150</v>
      </c>
    </row>
    <row r="90" customFormat="false" ht="45" hidden="false" customHeight="false" outlineLevel="1" collapsed="false">
      <c r="A90" s="205" t="n">
        <v>46</v>
      </c>
      <c r="B90" s="206" t="s">
        <v>290</v>
      </c>
      <c r="C90" s="207" t="s">
        <v>291</v>
      </c>
      <c r="D90" s="208" t="s">
        <v>227</v>
      </c>
      <c r="E90" s="209" t="n">
        <v>2</v>
      </c>
      <c r="F90" s="210"/>
      <c r="G90" s="211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11" t="n">
        <v>0.01897</v>
      </c>
      <c r="O90" s="211" t="n">
        <f aca="false">ROUND(E90*N90,2)</f>
        <v>0.04</v>
      </c>
      <c r="P90" s="211" t="n">
        <v>0</v>
      </c>
      <c r="Q90" s="211" t="n">
        <f aca="false">ROUND(E90*P90,2)</f>
        <v>0</v>
      </c>
      <c r="R90" s="211" t="s">
        <v>190</v>
      </c>
      <c r="S90" s="211" t="s">
        <v>155</v>
      </c>
      <c r="T90" s="212" t="s">
        <v>156</v>
      </c>
      <c r="U90" s="199" t="n">
        <v>1.86</v>
      </c>
      <c r="V90" s="199" t="n">
        <f aca="false">ROUND(E90*U90,2)</f>
        <v>3.72</v>
      </c>
      <c r="W90" s="199"/>
      <c r="X90" s="199" t="s">
        <v>157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158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05" t="n">
        <v>47</v>
      </c>
      <c r="B91" s="206" t="s">
        <v>292</v>
      </c>
      <c r="C91" s="207" t="s">
        <v>293</v>
      </c>
      <c r="D91" s="208" t="s">
        <v>227</v>
      </c>
      <c r="E91" s="209" t="n">
        <v>1</v>
      </c>
      <c r="F91" s="210"/>
      <c r="G91" s="211" t="n">
        <f aca="false">ROUND(E91*F91,2)</f>
        <v>0</v>
      </c>
      <c r="H91" s="210"/>
      <c r="I91" s="211" t="n">
        <f aca="false">ROUND(E91*H91,2)</f>
        <v>0</v>
      </c>
      <c r="J91" s="210"/>
      <c r="K91" s="211" t="n">
        <f aca="false">ROUND(E91*J91,2)</f>
        <v>0</v>
      </c>
      <c r="L91" s="211" t="n">
        <v>21</v>
      </c>
      <c r="M91" s="211" t="n">
        <f aca="false">G91*(1+L91/100)</f>
        <v>0</v>
      </c>
      <c r="N91" s="211" t="n">
        <v>0.01107</v>
      </c>
      <c r="O91" s="211" t="n">
        <f aca="false">ROUND(E91*N91,2)</f>
        <v>0.01</v>
      </c>
      <c r="P91" s="211" t="n">
        <v>0</v>
      </c>
      <c r="Q91" s="211" t="n">
        <f aca="false">ROUND(E91*P91,2)</f>
        <v>0</v>
      </c>
      <c r="R91" s="211" t="s">
        <v>238</v>
      </c>
      <c r="S91" s="211" t="s">
        <v>155</v>
      </c>
      <c r="T91" s="212" t="s">
        <v>156</v>
      </c>
      <c r="U91" s="199" t="n">
        <v>0</v>
      </c>
      <c r="V91" s="199" t="n">
        <f aca="false">ROUND(E91*U91,2)</f>
        <v>0</v>
      </c>
      <c r="W91" s="199"/>
      <c r="X91" s="199" t="s">
        <v>234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235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05" t="n">
        <v>48</v>
      </c>
      <c r="B92" s="206" t="s">
        <v>294</v>
      </c>
      <c r="C92" s="207" t="s">
        <v>295</v>
      </c>
      <c r="D92" s="208" t="s">
        <v>227</v>
      </c>
      <c r="E92" s="209" t="n">
        <v>1</v>
      </c>
      <c r="F92" s="210"/>
      <c r="G92" s="211" t="n">
        <f aca="false">ROUND(E92*F92,2)</f>
        <v>0</v>
      </c>
      <c r="H92" s="210"/>
      <c r="I92" s="211" t="n">
        <f aca="false">ROUND(E92*H92,2)</f>
        <v>0</v>
      </c>
      <c r="J92" s="210"/>
      <c r="K92" s="211" t="n">
        <f aca="false">ROUND(E92*J92,2)</f>
        <v>0</v>
      </c>
      <c r="L92" s="211" t="n">
        <v>21</v>
      </c>
      <c r="M92" s="211" t="n">
        <f aca="false">G92*(1+L92/100)</f>
        <v>0</v>
      </c>
      <c r="N92" s="211" t="n">
        <v>0.0252</v>
      </c>
      <c r="O92" s="211" t="n">
        <f aca="false">ROUND(E92*N92,2)</f>
        <v>0.03</v>
      </c>
      <c r="P92" s="211" t="n">
        <v>0</v>
      </c>
      <c r="Q92" s="211" t="n">
        <f aca="false">ROUND(E92*P92,2)</f>
        <v>0</v>
      </c>
      <c r="R92" s="211" t="s">
        <v>238</v>
      </c>
      <c r="S92" s="211" t="s">
        <v>155</v>
      </c>
      <c r="T92" s="212" t="s">
        <v>156</v>
      </c>
      <c r="U92" s="199" t="n">
        <v>0</v>
      </c>
      <c r="V92" s="199" t="n">
        <f aca="false">ROUND(E92*U92,2)</f>
        <v>0</v>
      </c>
      <c r="W92" s="199"/>
      <c r="X92" s="199" t="s">
        <v>234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235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5" t="n">
        <v>49</v>
      </c>
      <c r="B93" s="206" t="s">
        <v>296</v>
      </c>
      <c r="C93" s="207" t="s">
        <v>297</v>
      </c>
      <c r="D93" s="208" t="s">
        <v>227</v>
      </c>
      <c r="E93" s="209" t="n">
        <v>1</v>
      </c>
      <c r="F93" s="210"/>
      <c r="G93" s="211" t="n">
        <f aca="false">ROUND(E93*F93,2)</f>
        <v>0</v>
      </c>
      <c r="H93" s="210"/>
      <c r="I93" s="211" t="n">
        <f aca="false">ROUND(E93*H93,2)</f>
        <v>0</v>
      </c>
      <c r="J93" s="210"/>
      <c r="K93" s="211" t="n">
        <f aca="false">ROUND(E93*J93,2)</f>
        <v>0</v>
      </c>
      <c r="L93" s="211" t="n">
        <v>21</v>
      </c>
      <c r="M93" s="211" t="n">
        <f aca="false">G93*(1+L93/100)</f>
        <v>0</v>
      </c>
      <c r="N93" s="211" t="n">
        <v>0.08</v>
      </c>
      <c r="O93" s="211" t="n">
        <f aca="false">ROUND(E93*N93,2)</f>
        <v>0.08</v>
      </c>
      <c r="P93" s="211" t="n">
        <v>0</v>
      </c>
      <c r="Q93" s="211" t="n">
        <f aca="false">ROUND(E93*P93,2)</f>
        <v>0</v>
      </c>
      <c r="R93" s="211"/>
      <c r="S93" s="211" t="s">
        <v>212</v>
      </c>
      <c r="T93" s="212" t="s">
        <v>156</v>
      </c>
      <c r="U93" s="199" t="n">
        <v>0</v>
      </c>
      <c r="V93" s="199" t="n">
        <f aca="false">ROUND(E93*U93,2)</f>
        <v>0</v>
      </c>
      <c r="W93" s="199"/>
      <c r="X93" s="199" t="s">
        <v>234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235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5" t="n">
        <v>50</v>
      </c>
      <c r="B94" s="206" t="s">
        <v>298</v>
      </c>
      <c r="C94" s="207" t="s">
        <v>299</v>
      </c>
      <c r="D94" s="208" t="s">
        <v>227</v>
      </c>
      <c r="E94" s="209" t="n">
        <v>1</v>
      </c>
      <c r="F94" s="210"/>
      <c r="G94" s="211" t="n">
        <f aca="false">ROUND(E94*F94,2)</f>
        <v>0</v>
      </c>
      <c r="H94" s="210"/>
      <c r="I94" s="211" t="n">
        <f aca="false">ROUND(E94*H94,2)</f>
        <v>0</v>
      </c>
      <c r="J94" s="210"/>
      <c r="K94" s="211" t="n">
        <f aca="false">ROUND(E94*J94,2)</f>
        <v>0</v>
      </c>
      <c r="L94" s="211" t="n">
        <v>21</v>
      </c>
      <c r="M94" s="211" t="n">
        <f aca="false">G94*(1+L94/100)</f>
        <v>0</v>
      </c>
      <c r="N94" s="211" t="n">
        <v>0.08</v>
      </c>
      <c r="O94" s="211" t="n">
        <f aca="false">ROUND(E94*N94,2)</f>
        <v>0.08</v>
      </c>
      <c r="P94" s="211" t="n">
        <v>0</v>
      </c>
      <c r="Q94" s="211" t="n">
        <f aca="false">ROUND(E94*P94,2)</f>
        <v>0</v>
      </c>
      <c r="R94" s="211"/>
      <c r="S94" s="211" t="s">
        <v>212</v>
      </c>
      <c r="T94" s="212" t="s">
        <v>156</v>
      </c>
      <c r="U94" s="199" t="n">
        <v>0</v>
      </c>
      <c r="V94" s="199" t="n">
        <f aca="false">ROUND(E94*U94,2)</f>
        <v>0</v>
      </c>
      <c r="W94" s="199"/>
      <c r="X94" s="199" t="s">
        <v>234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235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0" collapsed="false">
      <c r="A95" s="183" t="s">
        <v>149</v>
      </c>
      <c r="B95" s="184" t="s">
        <v>82</v>
      </c>
      <c r="C95" s="185" t="s">
        <v>83</v>
      </c>
      <c r="D95" s="186"/>
      <c r="E95" s="187"/>
      <c r="F95" s="188"/>
      <c r="G95" s="188" t="n">
        <f aca="false">SUMIF(AG96:AG103,"&lt;&gt;NOR",G96:G103)</f>
        <v>0</v>
      </c>
      <c r="H95" s="188"/>
      <c r="I95" s="188" t="n">
        <f aca="false">SUM(I96:I103)</f>
        <v>0</v>
      </c>
      <c r="J95" s="188"/>
      <c r="K95" s="188" t="n">
        <f aca="false">SUM(K96:K103)</f>
        <v>0</v>
      </c>
      <c r="L95" s="188"/>
      <c r="M95" s="188" t="n">
        <f aca="false">SUM(M96:M103)</f>
        <v>0</v>
      </c>
      <c r="N95" s="188"/>
      <c r="O95" s="188" t="n">
        <f aca="false">SUM(O96:O103)</f>
        <v>3.82</v>
      </c>
      <c r="P95" s="188"/>
      <c r="Q95" s="188" t="n">
        <f aca="false">SUM(Q96:Q103)</f>
        <v>0</v>
      </c>
      <c r="R95" s="188"/>
      <c r="S95" s="188"/>
      <c r="T95" s="189"/>
      <c r="U95" s="190"/>
      <c r="V95" s="190" t="n">
        <f aca="false">SUM(V96:V103)</f>
        <v>4.76</v>
      </c>
      <c r="W95" s="190"/>
      <c r="X95" s="190"/>
      <c r="AG95" s="0" t="s">
        <v>150</v>
      </c>
    </row>
    <row r="96" customFormat="false" ht="22.5" hidden="false" customHeight="false" outlineLevel="1" collapsed="false">
      <c r="A96" s="191" t="n">
        <v>51</v>
      </c>
      <c r="B96" s="192" t="s">
        <v>300</v>
      </c>
      <c r="C96" s="193" t="s">
        <v>301</v>
      </c>
      <c r="D96" s="194" t="s">
        <v>262</v>
      </c>
      <c r="E96" s="195" t="n">
        <v>60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 t="s">
        <v>247</v>
      </c>
      <c r="S96" s="197" t="s">
        <v>155</v>
      </c>
      <c r="T96" s="198" t="s">
        <v>156</v>
      </c>
      <c r="U96" s="199" t="n">
        <v>0.034</v>
      </c>
      <c r="V96" s="199" t="n">
        <f aca="false">ROUND(E96*U96,2)</f>
        <v>2.04</v>
      </c>
      <c r="W96" s="199"/>
      <c r="X96" s="199" t="s">
        <v>157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158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true" outlineLevel="1" collapsed="false">
      <c r="A97" s="201"/>
      <c r="B97" s="202"/>
      <c r="C97" s="203" t="s">
        <v>248</v>
      </c>
      <c r="D97" s="203"/>
      <c r="E97" s="203"/>
      <c r="F97" s="203"/>
      <c r="G97" s="203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60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5" t="n">
        <v>52</v>
      </c>
      <c r="B98" s="206" t="s">
        <v>302</v>
      </c>
      <c r="C98" s="207" t="s">
        <v>303</v>
      </c>
      <c r="D98" s="208" t="s">
        <v>227</v>
      </c>
      <c r="E98" s="209" t="n">
        <v>2</v>
      </c>
      <c r="F98" s="210"/>
      <c r="G98" s="211" t="n">
        <f aca="false">ROUND(E98*F98,2)</f>
        <v>0</v>
      </c>
      <c r="H98" s="210"/>
      <c r="I98" s="211" t="n">
        <f aca="false">ROUND(E98*H98,2)</f>
        <v>0</v>
      </c>
      <c r="J98" s="210"/>
      <c r="K98" s="211" t="n">
        <f aca="false">ROUND(E98*J98,2)</f>
        <v>0</v>
      </c>
      <c r="L98" s="211" t="n">
        <v>21</v>
      </c>
      <c r="M98" s="211" t="n">
        <f aca="false">G98*(1+L98/100)</f>
        <v>0</v>
      </c>
      <c r="N98" s="211" t="n">
        <v>2E-005</v>
      </c>
      <c r="O98" s="211" t="n">
        <f aca="false">ROUND(E98*N98,2)</f>
        <v>0</v>
      </c>
      <c r="P98" s="211" t="n">
        <v>0</v>
      </c>
      <c r="Q98" s="211" t="n">
        <f aca="false">ROUND(E98*P98,2)</f>
        <v>0</v>
      </c>
      <c r="R98" s="211" t="s">
        <v>247</v>
      </c>
      <c r="S98" s="211" t="s">
        <v>155</v>
      </c>
      <c r="T98" s="212" t="s">
        <v>156</v>
      </c>
      <c r="U98" s="199" t="n">
        <v>0.384</v>
      </c>
      <c r="V98" s="199" t="n">
        <f aca="false">ROUND(E98*U98,2)</f>
        <v>0.77</v>
      </c>
      <c r="W98" s="199"/>
      <c r="X98" s="199" t="s">
        <v>157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58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191" t="n">
        <v>53</v>
      </c>
      <c r="B99" s="192" t="s">
        <v>304</v>
      </c>
      <c r="C99" s="193" t="s">
        <v>305</v>
      </c>
      <c r="D99" s="194" t="s">
        <v>153</v>
      </c>
      <c r="E99" s="195" t="n">
        <v>1.5</v>
      </c>
      <c r="F99" s="196"/>
      <c r="G99" s="197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2.525</v>
      </c>
      <c r="O99" s="197" t="n">
        <f aca="false">ROUND(E99*N99,2)</f>
        <v>3.79</v>
      </c>
      <c r="P99" s="197" t="n">
        <v>0</v>
      </c>
      <c r="Q99" s="197" t="n">
        <f aca="false">ROUND(E99*P99,2)</f>
        <v>0</v>
      </c>
      <c r="R99" s="197" t="s">
        <v>247</v>
      </c>
      <c r="S99" s="197" t="s">
        <v>155</v>
      </c>
      <c r="T99" s="198" t="s">
        <v>156</v>
      </c>
      <c r="U99" s="199" t="n">
        <v>1.303</v>
      </c>
      <c r="V99" s="199" t="n">
        <f aca="false">ROUND(E99*U99,2)</f>
        <v>1.95</v>
      </c>
      <c r="W99" s="199"/>
      <c r="X99" s="199" t="s">
        <v>157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158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1" collapsed="false">
      <c r="A100" s="201"/>
      <c r="B100" s="202"/>
      <c r="C100" s="203" t="s">
        <v>306</v>
      </c>
      <c r="D100" s="203"/>
      <c r="E100" s="203"/>
      <c r="F100" s="203"/>
      <c r="G100" s="203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6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205" t="n">
        <v>54</v>
      </c>
      <c r="B101" s="206" t="s">
        <v>307</v>
      </c>
      <c r="C101" s="207" t="s">
        <v>308</v>
      </c>
      <c r="D101" s="208" t="s">
        <v>262</v>
      </c>
      <c r="E101" s="209" t="n">
        <v>60</v>
      </c>
      <c r="F101" s="210"/>
      <c r="G101" s="211" t="n">
        <f aca="false">ROUND(E101*F101,2)</f>
        <v>0</v>
      </c>
      <c r="H101" s="210"/>
      <c r="I101" s="211" t="n">
        <f aca="false">ROUND(E101*H101,2)</f>
        <v>0</v>
      </c>
      <c r="J101" s="210"/>
      <c r="K101" s="211" t="n">
        <f aca="false">ROUND(E101*J101,2)</f>
        <v>0</v>
      </c>
      <c r="L101" s="211" t="n">
        <v>21</v>
      </c>
      <c r="M101" s="211" t="n">
        <f aca="false">G101*(1+L101/100)</f>
        <v>0</v>
      </c>
      <c r="N101" s="211" t="n">
        <v>0.00028</v>
      </c>
      <c r="O101" s="211" t="n">
        <f aca="false">ROUND(E101*N101,2)</f>
        <v>0.02</v>
      </c>
      <c r="P101" s="211" t="n">
        <v>0</v>
      </c>
      <c r="Q101" s="211" t="n">
        <f aca="false">ROUND(E101*P101,2)</f>
        <v>0</v>
      </c>
      <c r="R101" s="211" t="s">
        <v>238</v>
      </c>
      <c r="S101" s="211" t="s">
        <v>155</v>
      </c>
      <c r="T101" s="212" t="s">
        <v>156</v>
      </c>
      <c r="U101" s="199" t="n">
        <v>0</v>
      </c>
      <c r="V101" s="199" t="n">
        <f aca="false">ROUND(E101*U101,2)</f>
        <v>0</v>
      </c>
      <c r="W101" s="199"/>
      <c r="X101" s="199" t="s">
        <v>234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235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5" t="n">
        <v>55</v>
      </c>
      <c r="B102" s="206" t="s">
        <v>309</v>
      </c>
      <c r="C102" s="207" t="s">
        <v>310</v>
      </c>
      <c r="D102" s="208" t="s">
        <v>227</v>
      </c>
      <c r="E102" s="209" t="n">
        <v>1</v>
      </c>
      <c r="F102" s="210"/>
      <c r="G102" s="211" t="n">
        <f aca="false">ROUND(E102*F102,2)</f>
        <v>0</v>
      </c>
      <c r="H102" s="210"/>
      <c r="I102" s="211" t="n">
        <f aca="false">ROUND(E102*H102,2)</f>
        <v>0</v>
      </c>
      <c r="J102" s="210"/>
      <c r="K102" s="211" t="n">
        <f aca="false">ROUND(E102*J102,2)</f>
        <v>0</v>
      </c>
      <c r="L102" s="211" t="n">
        <v>21</v>
      </c>
      <c r="M102" s="211" t="n">
        <f aca="false">G102*(1+L102/100)</f>
        <v>0</v>
      </c>
      <c r="N102" s="211" t="n">
        <v>0.0089</v>
      </c>
      <c r="O102" s="211" t="n">
        <f aca="false">ROUND(E102*N102,2)</f>
        <v>0.01</v>
      </c>
      <c r="P102" s="211" t="n">
        <v>0</v>
      </c>
      <c r="Q102" s="211" t="n">
        <f aca="false">ROUND(E102*P102,2)</f>
        <v>0</v>
      </c>
      <c r="R102" s="211" t="s">
        <v>238</v>
      </c>
      <c r="S102" s="211" t="s">
        <v>155</v>
      </c>
      <c r="T102" s="212" t="s">
        <v>156</v>
      </c>
      <c r="U102" s="199" t="n">
        <v>0</v>
      </c>
      <c r="V102" s="199" t="n">
        <f aca="false">ROUND(E102*U102,2)</f>
        <v>0</v>
      </c>
      <c r="W102" s="199"/>
      <c r="X102" s="199" t="s">
        <v>234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235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5" t="n">
        <v>56</v>
      </c>
      <c r="B103" s="206" t="s">
        <v>311</v>
      </c>
      <c r="C103" s="207" t="s">
        <v>312</v>
      </c>
      <c r="D103" s="208" t="s">
        <v>227</v>
      </c>
      <c r="E103" s="209" t="n">
        <v>2</v>
      </c>
      <c r="F103" s="210"/>
      <c r="G103" s="211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11" t="n">
        <v>0.00031</v>
      </c>
      <c r="O103" s="211" t="n">
        <f aca="false">ROUND(E103*N103,2)</f>
        <v>0</v>
      </c>
      <c r="P103" s="211" t="n">
        <v>0</v>
      </c>
      <c r="Q103" s="211" t="n">
        <f aca="false">ROUND(E103*P103,2)</f>
        <v>0</v>
      </c>
      <c r="R103" s="211" t="s">
        <v>238</v>
      </c>
      <c r="S103" s="211" t="s">
        <v>155</v>
      </c>
      <c r="T103" s="212" t="s">
        <v>156</v>
      </c>
      <c r="U103" s="199" t="n">
        <v>0</v>
      </c>
      <c r="V103" s="199" t="n">
        <f aca="false">ROUND(E103*U103,2)</f>
        <v>0</v>
      </c>
      <c r="W103" s="199"/>
      <c r="X103" s="199" t="s">
        <v>234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235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0" collapsed="false">
      <c r="A104" s="183" t="s">
        <v>149</v>
      </c>
      <c r="B104" s="184" t="s">
        <v>84</v>
      </c>
      <c r="C104" s="185" t="s">
        <v>85</v>
      </c>
      <c r="D104" s="186"/>
      <c r="E104" s="187"/>
      <c r="F104" s="188"/>
      <c r="G104" s="188" t="n">
        <f aca="false">SUMIF(AG105:AG106,"&lt;&gt;NOR",G105:G106)</f>
        <v>0</v>
      </c>
      <c r="H104" s="188"/>
      <c r="I104" s="188" t="n">
        <f aca="false">SUM(I105:I106)</f>
        <v>0</v>
      </c>
      <c r="J104" s="188"/>
      <c r="K104" s="188" t="n">
        <f aca="false">SUM(K105:K106)</f>
        <v>0</v>
      </c>
      <c r="L104" s="188"/>
      <c r="M104" s="188" t="n">
        <f aca="false">SUM(M105:M106)</f>
        <v>0</v>
      </c>
      <c r="N104" s="188"/>
      <c r="O104" s="188" t="n">
        <f aca="false">SUM(O105:O106)</f>
        <v>8</v>
      </c>
      <c r="P104" s="188"/>
      <c r="Q104" s="188" t="n">
        <f aca="false">SUM(Q105:Q106)</f>
        <v>0</v>
      </c>
      <c r="R104" s="188"/>
      <c r="S104" s="188"/>
      <c r="T104" s="189"/>
      <c r="U104" s="190"/>
      <c r="V104" s="190" t="n">
        <f aca="false">SUM(V105:V106)</f>
        <v>10.11</v>
      </c>
      <c r="W104" s="190"/>
      <c r="X104" s="190"/>
      <c r="AG104" s="0" t="s">
        <v>150</v>
      </c>
    </row>
    <row r="105" customFormat="false" ht="45" hidden="false" customHeight="false" outlineLevel="1" collapsed="false">
      <c r="A105" s="191" t="n">
        <v>57</v>
      </c>
      <c r="B105" s="192" t="s">
        <v>313</v>
      </c>
      <c r="C105" s="193" t="s">
        <v>314</v>
      </c>
      <c r="D105" s="194" t="s">
        <v>262</v>
      </c>
      <c r="E105" s="195" t="n">
        <v>30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7" t="n">
        <v>0.26681</v>
      </c>
      <c r="O105" s="197" t="n">
        <f aca="false">ROUND(E105*N105,2)</f>
        <v>8</v>
      </c>
      <c r="P105" s="197" t="n">
        <v>0</v>
      </c>
      <c r="Q105" s="197" t="n">
        <f aca="false">ROUND(E105*P105,2)</f>
        <v>0</v>
      </c>
      <c r="R105" s="197" t="s">
        <v>251</v>
      </c>
      <c r="S105" s="197" t="s">
        <v>155</v>
      </c>
      <c r="T105" s="198" t="s">
        <v>156</v>
      </c>
      <c r="U105" s="199" t="n">
        <v>0.33704</v>
      </c>
      <c r="V105" s="199" t="n">
        <f aca="false">ROUND(E105*U105,2)</f>
        <v>10.11</v>
      </c>
      <c r="W105" s="199"/>
      <c r="X105" s="199" t="s">
        <v>157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158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true" outlineLevel="1" collapsed="false">
      <c r="A106" s="201"/>
      <c r="B106" s="202"/>
      <c r="C106" s="203" t="s">
        <v>315</v>
      </c>
      <c r="D106" s="203"/>
      <c r="E106" s="203"/>
      <c r="F106" s="203"/>
      <c r="G106" s="203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6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149</v>
      </c>
      <c r="B107" s="184" t="s">
        <v>86</v>
      </c>
      <c r="C107" s="185" t="s">
        <v>87</v>
      </c>
      <c r="D107" s="186"/>
      <c r="E107" s="187"/>
      <c r="F107" s="188"/>
      <c r="G107" s="188" t="n">
        <f aca="false">SUMIF(AG108:AG108,"&lt;&gt;NOR",G108:G108)</f>
        <v>0</v>
      </c>
      <c r="H107" s="188"/>
      <c r="I107" s="188" t="n">
        <f aca="false">SUM(I108:I108)</f>
        <v>0</v>
      </c>
      <c r="J107" s="188"/>
      <c r="K107" s="188" t="n">
        <f aca="false">SUM(K108:K108)</f>
        <v>0</v>
      </c>
      <c r="L107" s="188"/>
      <c r="M107" s="188" t="n">
        <f aca="false">SUM(M108:M108)</f>
        <v>0</v>
      </c>
      <c r="N107" s="188"/>
      <c r="O107" s="188" t="n">
        <f aca="false">SUM(O108:O108)</f>
        <v>28.43</v>
      </c>
      <c r="P107" s="188"/>
      <c r="Q107" s="188" t="n">
        <f aca="false">SUM(Q108:Q108)</f>
        <v>0</v>
      </c>
      <c r="R107" s="188"/>
      <c r="S107" s="188"/>
      <c r="T107" s="189"/>
      <c r="U107" s="190"/>
      <c r="V107" s="190" t="n">
        <f aca="false">SUM(V108:V108)</f>
        <v>42.86</v>
      </c>
      <c r="W107" s="190"/>
      <c r="X107" s="190"/>
      <c r="AG107" s="0" t="s">
        <v>150</v>
      </c>
    </row>
    <row r="108" customFormat="false" ht="12.75" hidden="false" customHeight="false" outlineLevel="1" collapsed="false">
      <c r="A108" s="205" t="n">
        <v>58</v>
      </c>
      <c r="B108" s="206" t="s">
        <v>316</v>
      </c>
      <c r="C108" s="207" t="s">
        <v>317</v>
      </c>
      <c r="D108" s="208" t="s">
        <v>318</v>
      </c>
      <c r="E108" s="209" t="n">
        <v>91.2</v>
      </c>
      <c r="F108" s="210"/>
      <c r="G108" s="211" t="n">
        <f aca="false">ROUND(E108*F108,2)</f>
        <v>0</v>
      </c>
      <c r="H108" s="210"/>
      <c r="I108" s="211" t="n">
        <f aca="false">ROUND(E108*H108,2)</f>
        <v>0</v>
      </c>
      <c r="J108" s="210"/>
      <c r="K108" s="211" t="n">
        <f aca="false">ROUND(E108*J108,2)</f>
        <v>0</v>
      </c>
      <c r="L108" s="211" t="n">
        <v>21</v>
      </c>
      <c r="M108" s="211" t="n">
        <f aca="false">G108*(1+L108/100)</f>
        <v>0</v>
      </c>
      <c r="N108" s="211" t="n">
        <v>0.31178</v>
      </c>
      <c r="O108" s="211" t="n">
        <f aca="false">ROUND(E108*N108,2)</f>
        <v>28.43</v>
      </c>
      <c r="P108" s="211" t="n">
        <v>0</v>
      </c>
      <c r="Q108" s="211" t="n">
        <f aca="false">ROUND(E108*P108,2)</f>
        <v>0</v>
      </c>
      <c r="R108" s="211"/>
      <c r="S108" s="211" t="s">
        <v>212</v>
      </c>
      <c r="T108" s="212" t="s">
        <v>156</v>
      </c>
      <c r="U108" s="199" t="n">
        <v>0.47</v>
      </c>
      <c r="V108" s="199" t="n">
        <f aca="false">ROUND(E108*U108,2)</f>
        <v>42.86</v>
      </c>
      <c r="W108" s="199"/>
      <c r="X108" s="199" t="s">
        <v>157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158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0" collapsed="false">
      <c r="A109" s="183" t="s">
        <v>149</v>
      </c>
      <c r="B109" s="184" t="s">
        <v>88</v>
      </c>
      <c r="C109" s="185" t="s">
        <v>89</v>
      </c>
      <c r="D109" s="186"/>
      <c r="E109" s="187"/>
      <c r="F109" s="188"/>
      <c r="G109" s="188" t="n">
        <f aca="false">SUMIF(AG110:AG111,"&lt;&gt;NOR",G110:G111)</f>
        <v>0</v>
      </c>
      <c r="H109" s="188"/>
      <c r="I109" s="188" t="n">
        <f aca="false">SUM(I110:I111)</f>
        <v>0</v>
      </c>
      <c r="J109" s="188"/>
      <c r="K109" s="188" t="n">
        <f aca="false">SUM(K110:K111)</f>
        <v>0</v>
      </c>
      <c r="L109" s="188"/>
      <c r="M109" s="188" t="n">
        <f aca="false">SUM(M110:M111)</f>
        <v>0</v>
      </c>
      <c r="N109" s="188"/>
      <c r="O109" s="188" t="n">
        <f aca="false">SUM(O110:O111)</f>
        <v>0.08</v>
      </c>
      <c r="P109" s="188"/>
      <c r="Q109" s="188" t="n">
        <f aca="false">SUM(Q110:Q111)</f>
        <v>0</v>
      </c>
      <c r="R109" s="188"/>
      <c r="S109" s="188"/>
      <c r="T109" s="189"/>
      <c r="U109" s="190"/>
      <c r="V109" s="190" t="n">
        <f aca="false">SUM(V110:V111)</f>
        <v>0.68</v>
      </c>
      <c r="W109" s="190"/>
      <c r="X109" s="190"/>
      <c r="AG109" s="0" t="s">
        <v>150</v>
      </c>
    </row>
    <row r="110" customFormat="false" ht="12.75" hidden="false" customHeight="false" outlineLevel="1" collapsed="false">
      <c r="A110" s="205" t="n">
        <v>59</v>
      </c>
      <c r="B110" s="206" t="s">
        <v>319</v>
      </c>
      <c r="C110" s="207" t="s">
        <v>320</v>
      </c>
      <c r="D110" s="208" t="s">
        <v>227</v>
      </c>
      <c r="E110" s="209" t="n">
        <v>4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11" t="n">
        <v>1E-005</v>
      </c>
      <c r="O110" s="211" t="n">
        <f aca="false">ROUND(E110*N110,2)</f>
        <v>0</v>
      </c>
      <c r="P110" s="211" t="n">
        <v>0</v>
      </c>
      <c r="Q110" s="211" t="n">
        <f aca="false">ROUND(E110*P110,2)</f>
        <v>0</v>
      </c>
      <c r="R110" s="211" t="s">
        <v>190</v>
      </c>
      <c r="S110" s="211" t="s">
        <v>155</v>
      </c>
      <c r="T110" s="212" t="s">
        <v>156</v>
      </c>
      <c r="U110" s="199" t="n">
        <v>0.17</v>
      </c>
      <c r="V110" s="199" t="n">
        <f aca="false">ROUND(E110*U110,2)</f>
        <v>0.68</v>
      </c>
      <c r="W110" s="199"/>
      <c r="X110" s="199" t="s">
        <v>157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158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205" t="n">
        <v>60</v>
      </c>
      <c r="B111" s="206" t="s">
        <v>321</v>
      </c>
      <c r="C111" s="207" t="s">
        <v>322</v>
      </c>
      <c r="D111" s="208" t="s">
        <v>227</v>
      </c>
      <c r="E111" s="209" t="n">
        <v>4</v>
      </c>
      <c r="F111" s="210"/>
      <c r="G111" s="211" t="n">
        <f aca="false">ROUND(E111*F111,2)</f>
        <v>0</v>
      </c>
      <c r="H111" s="210"/>
      <c r="I111" s="211" t="n">
        <f aca="false">ROUND(E111*H111,2)</f>
        <v>0</v>
      </c>
      <c r="J111" s="210"/>
      <c r="K111" s="211" t="n">
        <f aca="false">ROUND(E111*J111,2)</f>
        <v>0</v>
      </c>
      <c r="L111" s="211" t="n">
        <v>21</v>
      </c>
      <c r="M111" s="211" t="n">
        <f aca="false">G111*(1+L111/100)</f>
        <v>0</v>
      </c>
      <c r="N111" s="211" t="n">
        <v>0.021</v>
      </c>
      <c r="O111" s="211" t="n">
        <f aca="false">ROUND(E111*N111,2)</f>
        <v>0.08</v>
      </c>
      <c r="P111" s="211" t="n">
        <v>0</v>
      </c>
      <c r="Q111" s="211" t="n">
        <f aca="false">ROUND(E111*P111,2)</f>
        <v>0</v>
      </c>
      <c r="R111" s="211" t="s">
        <v>238</v>
      </c>
      <c r="S111" s="211" t="s">
        <v>155</v>
      </c>
      <c r="T111" s="212" t="s">
        <v>156</v>
      </c>
      <c r="U111" s="199" t="n">
        <v>0</v>
      </c>
      <c r="V111" s="199" t="n">
        <f aca="false">ROUND(E111*U111,2)</f>
        <v>0</v>
      </c>
      <c r="W111" s="199"/>
      <c r="X111" s="199" t="s">
        <v>234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235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149</v>
      </c>
      <c r="B112" s="184" t="s">
        <v>92</v>
      </c>
      <c r="C112" s="185" t="s">
        <v>93</v>
      </c>
      <c r="D112" s="186"/>
      <c r="E112" s="187"/>
      <c r="F112" s="188"/>
      <c r="G112" s="188" t="n">
        <f aca="false">SUMIF(AG113:AG113,"&lt;&gt;NOR",G113:G113)</f>
        <v>0</v>
      </c>
      <c r="H112" s="188"/>
      <c r="I112" s="188" t="n">
        <f aca="false">SUM(I113:I113)</f>
        <v>0</v>
      </c>
      <c r="J112" s="188"/>
      <c r="K112" s="188" t="n">
        <f aca="false">SUM(K113:K113)</f>
        <v>0</v>
      </c>
      <c r="L112" s="188"/>
      <c r="M112" s="188" t="n">
        <f aca="false">SUM(M113:M113)</f>
        <v>0</v>
      </c>
      <c r="N112" s="188"/>
      <c r="O112" s="188" t="n">
        <f aca="false">SUM(O113:O113)</f>
        <v>0</v>
      </c>
      <c r="P112" s="188"/>
      <c r="Q112" s="188" t="n">
        <f aca="false">SUM(Q113:Q113)</f>
        <v>0</v>
      </c>
      <c r="R112" s="188"/>
      <c r="S112" s="188"/>
      <c r="T112" s="189"/>
      <c r="U112" s="190"/>
      <c r="V112" s="190" t="n">
        <f aca="false">SUM(V113:V113)</f>
        <v>93.5</v>
      </c>
      <c r="W112" s="190"/>
      <c r="X112" s="190"/>
      <c r="AG112" s="0" t="s">
        <v>150</v>
      </c>
    </row>
    <row r="113" customFormat="false" ht="12.75" hidden="false" customHeight="false" outlineLevel="1" collapsed="false">
      <c r="A113" s="205" t="n">
        <v>61</v>
      </c>
      <c r="B113" s="206" t="s">
        <v>323</v>
      </c>
      <c r="C113" s="207" t="s">
        <v>324</v>
      </c>
      <c r="D113" s="208" t="s">
        <v>189</v>
      </c>
      <c r="E113" s="209" t="n">
        <v>963.92686</v>
      </c>
      <c r="F113" s="210"/>
      <c r="G113" s="211" t="n">
        <f aca="false">ROUND(E113*F113,2)</f>
        <v>0</v>
      </c>
      <c r="H113" s="210"/>
      <c r="I113" s="211" t="n">
        <f aca="false">ROUND(E113*H113,2)</f>
        <v>0</v>
      </c>
      <c r="J113" s="210"/>
      <c r="K113" s="211" t="n">
        <f aca="false">ROUND(E113*J113,2)</f>
        <v>0</v>
      </c>
      <c r="L113" s="211" t="n">
        <v>21</v>
      </c>
      <c r="M113" s="211" t="n">
        <f aca="false">G113*(1+L113/100)</f>
        <v>0</v>
      </c>
      <c r="N113" s="211" t="n">
        <v>0</v>
      </c>
      <c r="O113" s="211" t="n">
        <f aca="false">ROUND(E113*N113,2)</f>
        <v>0</v>
      </c>
      <c r="P113" s="211" t="n">
        <v>0</v>
      </c>
      <c r="Q113" s="211" t="n">
        <f aca="false">ROUND(E113*P113,2)</f>
        <v>0</v>
      </c>
      <c r="R113" s="211"/>
      <c r="S113" s="211" t="s">
        <v>155</v>
      </c>
      <c r="T113" s="212" t="s">
        <v>156</v>
      </c>
      <c r="U113" s="199" t="n">
        <v>0.097</v>
      </c>
      <c r="V113" s="199" t="n">
        <f aca="false">ROUND(E113*U113,2)</f>
        <v>93.5</v>
      </c>
      <c r="W113" s="199"/>
      <c r="X113" s="199" t="s">
        <v>325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326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0" collapsed="false">
      <c r="A114" s="183" t="s">
        <v>149</v>
      </c>
      <c r="B114" s="184" t="s">
        <v>94</v>
      </c>
      <c r="C114" s="185" t="s">
        <v>95</v>
      </c>
      <c r="D114" s="186"/>
      <c r="E114" s="187"/>
      <c r="F114" s="188"/>
      <c r="G114" s="188" t="n">
        <f aca="false">SUMIF(AG115:AG123,"&lt;&gt;NOR",G115:G123)</f>
        <v>0</v>
      </c>
      <c r="H114" s="188"/>
      <c r="I114" s="188" t="n">
        <f aca="false">SUM(I115:I123)</f>
        <v>0</v>
      </c>
      <c r="J114" s="188"/>
      <c r="K114" s="188" t="n">
        <f aca="false">SUM(K115:K123)</f>
        <v>0</v>
      </c>
      <c r="L114" s="188"/>
      <c r="M114" s="188" t="n">
        <f aca="false">SUM(M115:M123)</f>
        <v>0</v>
      </c>
      <c r="N114" s="188"/>
      <c r="O114" s="188" t="n">
        <f aca="false">SUM(O115:O123)</f>
        <v>3.92</v>
      </c>
      <c r="P114" s="188"/>
      <c r="Q114" s="188" t="n">
        <f aca="false">SUM(Q115:Q123)</f>
        <v>0</v>
      </c>
      <c r="R114" s="188"/>
      <c r="S114" s="188"/>
      <c r="T114" s="189"/>
      <c r="U114" s="190"/>
      <c r="V114" s="190" t="n">
        <f aca="false">SUM(V115:V123)</f>
        <v>186.49</v>
      </c>
      <c r="W114" s="190"/>
      <c r="X114" s="190"/>
      <c r="AG114" s="0" t="s">
        <v>150</v>
      </c>
    </row>
    <row r="115" customFormat="false" ht="22.5" hidden="false" customHeight="false" outlineLevel="1" collapsed="false">
      <c r="A115" s="205" t="n">
        <v>62</v>
      </c>
      <c r="B115" s="206" t="s">
        <v>327</v>
      </c>
      <c r="C115" s="207" t="s">
        <v>328</v>
      </c>
      <c r="D115" s="208" t="s">
        <v>175</v>
      </c>
      <c r="E115" s="209" t="n">
        <v>560</v>
      </c>
      <c r="F115" s="210"/>
      <c r="G115" s="211" t="n">
        <f aca="false">ROUND(E115*F115,2)</f>
        <v>0</v>
      </c>
      <c r="H115" s="210"/>
      <c r="I115" s="211" t="n">
        <f aca="false">ROUND(E115*H115,2)</f>
        <v>0</v>
      </c>
      <c r="J115" s="210"/>
      <c r="K115" s="211" t="n">
        <f aca="false">ROUND(E115*J115,2)</f>
        <v>0</v>
      </c>
      <c r="L115" s="211" t="n">
        <v>21</v>
      </c>
      <c r="M115" s="211" t="n">
        <f aca="false">G115*(1+L115/100)</f>
        <v>0</v>
      </c>
      <c r="N115" s="211" t="n">
        <v>0</v>
      </c>
      <c r="O115" s="211" t="n">
        <f aca="false">ROUND(E115*N115,2)</f>
        <v>0</v>
      </c>
      <c r="P115" s="211" t="n">
        <v>0</v>
      </c>
      <c r="Q115" s="211" t="n">
        <f aca="false">ROUND(E115*P115,2)</f>
        <v>0</v>
      </c>
      <c r="R115" s="211" t="s">
        <v>329</v>
      </c>
      <c r="S115" s="211" t="s">
        <v>155</v>
      </c>
      <c r="T115" s="212" t="s">
        <v>156</v>
      </c>
      <c r="U115" s="199" t="n">
        <v>0.0275</v>
      </c>
      <c r="V115" s="199" t="n">
        <f aca="false">ROUND(E115*U115,2)</f>
        <v>15.4</v>
      </c>
      <c r="W115" s="199"/>
      <c r="X115" s="199" t="s">
        <v>157</v>
      </c>
      <c r="Y115" s="200"/>
      <c r="Z115" s="200"/>
      <c r="AA115" s="200"/>
      <c r="AB115" s="200"/>
      <c r="AC115" s="200"/>
      <c r="AD115" s="200"/>
      <c r="AE115" s="200"/>
      <c r="AF115" s="200"/>
      <c r="AG115" s="200" t="s">
        <v>158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33.75" hidden="false" customHeight="false" outlineLevel="1" collapsed="false">
      <c r="A116" s="205" t="n">
        <v>63</v>
      </c>
      <c r="B116" s="206" t="s">
        <v>330</v>
      </c>
      <c r="C116" s="207" t="s">
        <v>331</v>
      </c>
      <c r="D116" s="208" t="s">
        <v>175</v>
      </c>
      <c r="E116" s="209" t="n">
        <v>134.4</v>
      </c>
      <c r="F116" s="210"/>
      <c r="G116" s="211" t="n">
        <f aca="false">ROUND(E116*F116,2)</f>
        <v>0</v>
      </c>
      <c r="H116" s="210"/>
      <c r="I116" s="211" t="n">
        <f aca="false">ROUND(E116*H116,2)</f>
        <v>0</v>
      </c>
      <c r="J116" s="210"/>
      <c r="K116" s="211" t="n">
        <f aca="false">ROUND(E116*J116,2)</f>
        <v>0</v>
      </c>
      <c r="L116" s="211" t="n">
        <v>21</v>
      </c>
      <c r="M116" s="211" t="n">
        <f aca="false">G116*(1+L116/100)</f>
        <v>0</v>
      </c>
      <c r="N116" s="211" t="n">
        <v>0.00017</v>
      </c>
      <c r="O116" s="211" t="n">
        <f aca="false">ROUND(E116*N116,2)</f>
        <v>0.02</v>
      </c>
      <c r="P116" s="211" t="n">
        <v>0</v>
      </c>
      <c r="Q116" s="211" t="n">
        <f aca="false">ROUND(E116*P116,2)</f>
        <v>0</v>
      </c>
      <c r="R116" s="211" t="s">
        <v>329</v>
      </c>
      <c r="S116" s="211" t="s">
        <v>155</v>
      </c>
      <c r="T116" s="212" t="s">
        <v>156</v>
      </c>
      <c r="U116" s="199" t="n">
        <v>0.049</v>
      </c>
      <c r="V116" s="199" t="n">
        <f aca="false">ROUND(E116*U116,2)</f>
        <v>6.59</v>
      </c>
      <c r="W116" s="199"/>
      <c r="X116" s="199" t="s">
        <v>157</v>
      </c>
      <c r="Y116" s="200"/>
      <c r="Z116" s="200"/>
      <c r="AA116" s="200"/>
      <c r="AB116" s="200"/>
      <c r="AC116" s="200"/>
      <c r="AD116" s="200"/>
      <c r="AE116" s="200"/>
      <c r="AF116" s="200"/>
      <c r="AG116" s="200" t="s">
        <v>158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22.5" hidden="false" customHeight="false" outlineLevel="1" collapsed="false">
      <c r="A117" s="205" t="n">
        <v>64</v>
      </c>
      <c r="B117" s="206" t="s">
        <v>332</v>
      </c>
      <c r="C117" s="207" t="s">
        <v>333</v>
      </c>
      <c r="D117" s="208" t="s">
        <v>175</v>
      </c>
      <c r="E117" s="209" t="n">
        <v>560</v>
      </c>
      <c r="F117" s="210"/>
      <c r="G117" s="211" t="n">
        <f aca="false">ROUND(E117*F117,2)</f>
        <v>0</v>
      </c>
      <c r="H117" s="210"/>
      <c r="I117" s="211" t="n">
        <f aca="false">ROUND(E117*H117,2)</f>
        <v>0</v>
      </c>
      <c r="J117" s="210"/>
      <c r="K117" s="211" t="n">
        <f aca="false">ROUND(E117*J117,2)</f>
        <v>0</v>
      </c>
      <c r="L117" s="211" t="n">
        <v>21</v>
      </c>
      <c r="M117" s="211" t="n">
        <f aca="false">G117*(1+L117/100)</f>
        <v>0</v>
      </c>
      <c r="N117" s="211" t="n">
        <v>0.00041</v>
      </c>
      <c r="O117" s="211" t="n">
        <f aca="false">ROUND(E117*N117,2)</f>
        <v>0.23</v>
      </c>
      <c r="P117" s="211" t="n">
        <v>0</v>
      </c>
      <c r="Q117" s="211" t="n">
        <f aca="false">ROUND(E117*P117,2)</f>
        <v>0</v>
      </c>
      <c r="R117" s="211" t="s">
        <v>329</v>
      </c>
      <c r="S117" s="211" t="s">
        <v>155</v>
      </c>
      <c r="T117" s="212" t="s">
        <v>156</v>
      </c>
      <c r="U117" s="199" t="n">
        <v>0.22991</v>
      </c>
      <c r="V117" s="199" t="n">
        <f aca="false">ROUND(E117*U117,2)</f>
        <v>128.75</v>
      </c>
      <c r="W117" s="199"/>
      <c r="X117" s="199" t="s">
        <v>157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15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22.5" hidden="false" customHeight="false" outlineLevel="1" collapsed="false">
      <c r="A118" s="205" t="n">
        <v>65</v>
      </c>
      <c r="B118" s="206" t="s">
        <v>334</v>
      </c>
      <c r="C118" s="207" t="s">
        <v>335</v>
      </c>
      <c r="D118" s="208" t="s">
        <v>175</v>
      </c>
      <c r="E118" s="209" t="n">
        <v>134.4</v>
      </c>
      <c r="F118" s="210"/>
      <c r="G118" s="211" t="n">
        <f aca="false">ROUND(E118*F118,2)</f>
        <v>0</v>
      </c>
      <c r="H118" s="210"/>
      <c r="I118" s="211" t="n">
        <f aca="false">ROUND(E118*H118,2)</f>
        <v>0</v>
      </c>
      <c r="J118" s="210"/>
      <c r="K118" s="211" t="n">
        <f aca="false">ROUND(E118*J118,2)</f>
        <v>0</v>
      </c>
      <c r="L118" s="211" t="n">
        <v>21</v>
      </c>
      <c r="M118" s="211" t="n">
        <f aca="false">G118*(1+L118/100)</f>
        <v>0</v>
      </c>
      <c r="N118" s="211" t="n">
        <v>0.00058</v>
      </c>
      <c r="O118" s="211" t="n">
        <f aca="false">ROUND(E118*N118,2)</f>
        <v>0.08</v>
      </c>
      <c r="P118" s="211" t="n">
        <v>0</v>
      </c>
      <c r="Q118" s="211" t="n">
        <f aca="false">ROUND(E118*P118,2)</f>
        <v>0</v>
      </c>
      <c r="R118" s="211" t="s">
        <v>329</v>
      </c>
      <c r="S118" s="211" t="s">
        <v>155</v>
      </c>
      <c r="T118" s="212" t="s">
        <v>156</v>
      </c>
      <c r="U118" s="199" t="n">
        <v>0.266</v>
      </c>
      <c r="V118" s="199" t="n">
        <f aca="false">ROUND(E118*U118,2)</f>
        <v>35.75</v>
      </c>
      <c r="W118" s="199"/>
      <c r="X118" s="199" t="s">
        <v>157</v>
      </c>
      <c r="Y118" s="200"/>
      <c r="Z118" s="200"/>
      <c r="AA118" s="200"/>
      <c r="AB118" s="200"/>
      <c r="AC118" s="200"/>
      <c r="AD118" s="200"/>
      <c r="AE118" s="200"/>
      <c r="AF118" s="200"/>
      <c r="AG118" s="200" t="s">
        <v>158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22.5" hidden="false" customHeight="false" outlineLevel="1" collapsed="false">
      <c r="A119" s="191" t="n">
        <v>66</v>
      </c>
      <c r="B119" s="192" t="s">
        <v>336</v>
      </c>
      <c r="C119" s="193" t="s">
        <v>337</v>
      </c>
      <c r="D119" s="194" t="s">
        <v>175</v>
      </c>
      <c r="E119" s="195" t="n">
        <v>798.1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.0045</v>
      </c>
      <c r="O119" s="197" t="n">
        <f aca="false">ROUND(E119*N119,2)</f>
        <v>3.59</v>
      </c>
      <c r="P119" s="197" t="n">
        <v>0</v>
      </c>
      <c r="Q119" s="197" t="n">
        <f aca="false">ROUND(E119*P119,2)</f>
        <v>0</v>
      </c>
      <c r="R119" s="197" t="s">
        <v>238</v>
      </c>
      <c r="S119" s="197" t="s">
        <v>155</v>
      </c>
      <c r="T119" s="198" t="s">
        <v>156</v>
      </c>
      <c r="U119" s="199" t="n">
        <v>0</v>
      </c>
      <c r="V119" s="199" t="n">
        <f aca="false">ROUND(E119*U119,2)</f>
        <v>0</v>
      </c>
      <c r="W119" s="199"/>
      <c r="X119" s="199" t="s">
        <v>234</v>
      </c>
      <c r="Y119" s="200"/>
      <c r="Z119" s="200"/>
      <c r="AA119" s="200"/>
      <c r="AB119" s="200"/>
      <c r="AC119" s="200"/>
      <c r="AD119" s="200"/>
      <c r="AE119" s="200"/>
      <c r="AF119" s="200"/>
      <c r="AG119" s="200" t="s">
        <v>235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 t="n">
        <v>67</v>
      </c>
      <c r="B120" s="202" t="s">
        <v>338</v>
      </c>
      <c r="C120" s="213" t="s">
        <v>339</v>
      </c>
      <c r="D120" s="214" t="s">
        <v>37</v>
      </c>
      <c r="E120" s="215"/>
      <c r="F120" s="216"/>
      <c r="G120" s="199" t="n">
        <f aca="false">ROUND(E120*F120,2)</f>
        <v>0</v>
      </c>
      <c r="H120" s="216"/>
      <c r="I120" s="199" t="n">
        <f aca="false">ROUND(E120*H120,2)</f>
        <v>0</v>
      </c>
      <c r="J120" s="216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 t="s">
        <v>329</v>
      </c>
      <c r="S120" s="199" t="s">
        <v>155</v>
      </c>
      <c r="T120" s="199" t="s">
        <v>156</v>
      </c>
      <c r="U120" s="199" t="n">
        <v>0</v>
      </c>
      <c r="V120" s="199" t="n">
        <f aca="false">ROUND(E120*U120,2)</f>
        <v>0</v>
      </c>
      <c r="W120" s="199"/>
      <c r="X120" s="199" t="s">
        <v>325</v>
      </c>
      <c r="Y120" s="200"/>
      <c r="Z120" s="200"/>
      <c r="AA120" s="200"/>
      <c r="AB120" s="200"/>
      <c r="AC120" s="200"/>
      <c r="AD120" s="200"/>
      <c r="AE120" s="200"/>
      <c r="AF120" s="200"/>
      <c r="AG120" s="200" t="s">
        <v>326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true" outlineLevel="1" collapsed="false">
      <c r="A121" s="201"/>
      <c r="B121" s="202"/>
      <c r="C121" s="217" t="s">
        <v>340</v>
      </c>
      <c r="D121" s="217"/>
      <c r="E121" s="217"/>
      <c r="F121" s="217"/>
      <c r="G121" s="217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60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 t="n">
        <v>68</v>
      </c>
      <c r="B122" s="202" t="s">
        <v>341</v>
      </c>
      <c r="C122" s="213" t="s">
        <v>342</v>
      </c>
      <c r="D122" s="214" t="s">
        <v>37</v>
      </c>
      <c r="E122" s="215"/>
      <c r="F122" s="216"/>
      <c r="G122" s="199" t="n">
        <f aca="false">ROUND(E122*F122,2)</f>
        <v>0</v>
      </c>
      <c r="H122" s="216"/>
      <c r="I122" s="199" t="n">
        <f aca="false">ROUND(E122*H122,2)</f>
        <v>0</v>
      </c>
      <c r="J122" s="216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 t="s">
        <v>329</v>
      </c>
      <c r="S122" s="199" t="s">
        <v>155</v>
      </c>
      <c r="T122" s="199" t="s">
        <v>156</v>
      </c>
      <c r="U122" s="199" t="n">
        <v>0</v>
      </c>
      <c r="V122" s="199" t="n">
        <f aca="false">ROUND(E122*U122,2)</f>
        <v>0</v>
      </c>
      <c r="W122" s="199"/>
      <c r="X122" s="199" t="s">
        <v>325</v>
      </c>
      <c r="Y122" s="200"/>
      <c r="Z122" s="200"/>
      <c r="AA122" s="200"/>
      <c r="AB122" s="200"/>
      <c r="AC122" s="200"/>
      <c r="AD122" s="200"/>
      <c r="AE122" s="200"/>
      <c r="AF122" s="200"/>
      <c r="AG122" s="200" t="s">
        <v>326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true" outlineLevel="1" collapsed="false">
      <c r="A123" s="201"/>
      <c r="B123" s="202"/>
      <c r="C123" s="217" t="s">
        <v>340</v>
      </c>
      <c r="D123" s="217"/>
      <c r="E123" s="217"/>
      <c r="F123" s="217"/>
      <c r="G123" s="217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60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183" t="s">
        <v>149</v>
      </c>
      <c r="B124" s="184" t="s">
        <v>96</v>
      </c>
      <c r="C124" s="185" t="s">
        <v>97</v>
      </c>
      <c r="D124" s="186"/>
      <c r="E124" s="187"/>
      <c r="F124" s="188"/>
      <c r="G124" s="188" t="n">
        <f aca="false">SUMIF(AG125:AG125,"&lt;&gt;NOR",G125:G125)</f>
        <v>0</v>
      </c>
      <c r="H124" s="188"/>
      <c r="I124" s="188" t="n">
        <f aca="false">SUM(I125:I125)</f>
        <v>0</v>
      </c>
      <c r="J124" s="188"/>
      <c r="K124" s="188" t="n">
        <f aca="false">SUM(K125:K125)</f>
        <v>0</v>
      </c>
      <c r="L124" s="188"/>
      <c r="M124" s="188" t="n">
        <f aca="false">SUM(M125:M125)</f>
        <v>0</v>
      </c>
      <c r="N124" s="188"/>
      <c r="O124" s="188" t="n">
        <f aca="false">SUM(O125:O125)</f>
        <v>0</v>
      </c>
      <c r="P124" s="188"/>
      <c r="Q124" s="188" t="n">
        <f aca="false">SUM(Q125:Q125)</f>
        <v>0</v>
      </c>
      <c r="R124" s="188"/>
      <c r="S124" s="188"/>
      <c r="T124" s="189"/>
      <c r="U124" s="190"/>
      <c r="V124" s="190" t="n">
        <f aca="false">SUM(V125:V125)</f>
        <v>0.52</v>
      </c>
      <c r="W124" s="190"/>
      <c r="X124" s="190"/>
      <c r="AG124" s="0" t="s">
        <v>150</v>
      </c>
    </row>
    <row r="125" customFormat="false" ht="12.75" hidden="false" customHeight="false" outlineLevel="1" collapsed="false">
      <c r="A125" s="205" t="n">
        <v>69</v>
      </c>
      <c r="B125" s="206" t="s">
        <v>343</v>
      </c>
      <c r="C125" s="207" t="s">
        <v>344</v>
      </c>
      <c r="D125" s="208" t="s">
        <v>175</v>
      </c>
      <c r="E125" s="209" t="n">
        <v>29</v>
      </c>
      <c r="F125" s="210"/>
      <c r="G125" s="211" t="n">
        <f aca="false">ROUND(E125*F125,2)</f>
        <v>0</v>
      </c>
      <c r="H125" s="210"/>
      <c r="I125" s="211" t="n">
        <f aca="false">ROUND(E125*H125,2)</f>
        <v>0</v>
      </c>
      <c r="J125" s="210"/>
      <c r="K125" s="211" t="n">
        <f aca="false">ROUND(E125*J125,2)</f>
        <v>0</v>
      </c>
      <c r="L125" s="211" t="n">
        <v>21</v>
      </c>
      <c r="M125" s="211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1"/>
      <c r="S125" s="211" t="s">
        <v>212</v>
      </c>
      <c r="T125" s="212" t="s">
        <v>233</v>
      </c>
      <c r="U125" s="199" t="n">
        <v>0.018</v>
      </c>
      <c r="V125" s="199" t="n">
        <f aca="false">ROUND(E125*U125,2)</f>
        <v>0.52</v>
      </c>
      <c r="W125" s="199"/>
      <c r="X125" s="199" t="s">
        <v>157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158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183" t="s">
        <v>149</v>
      </c>
      <c r="B126" s="184" t="s">
        <v>98</v>
      </c>
      <c r="C126" s="185" t="s">
        <v>99</v>
      </c>
      <c r="D126" s="186"/>
      <c r="E126" s="187"/>
      <c r="F126" s="188"/>
      <c r="G126" s="188" t="n">
        <f aca="false">SUMIF(AG127:AG130,"&lt;&gt;NOR",G127:G130)</f>
        <v>0</v>
      </c>
      <c r="H126" s="188"/>
      <c r="I126" s="188" t="n">
        <f aca="false">SUM(I127:I130)</f>
        <v>0</v>
      </c>
      <c r="J126" s="188"/>
      <c r="K126" s="188" t="n">
        <f aca="false">SUM(K127:K130)</f>
        <v>0</v>
      </c>
      <c r="L126" s="188"/>
      <c r="M126" s="188" t="n">
        <f aca="false">SUM(M127:M130)</f>
        <v>0</v>
      </c>
      <c r="N126" s="188"/>
      <c r="O126" s="188" t="n">
        <f aca="false">SUM(O127:O130)</f>
        <v>0.16</v>
      </c>
      <c r="P126" s="188"/>
      <c r="Q126" s="188" t="n">
        <f aca="false">SUM(Q127:Q130)</f>
        <v>0</v>
      </c>
      <c r="R126" s="188"/>
      <c r="S126" s="188"/>
      <c r="T126" s="189"/>
      <c r="U126" s="190"/>
      <c r="V126" s="190" t="n">
        <f aca="false">SUM(V127:V130)</f>
        <v>10.93</v>
      </c>
      <c r="W126" s="190"/>
      <c r="X126" s="190"/>
      <c r="AG126" s="0" t="s">
        <v>150</v>
      </c>
    </row>
    <row r="127" customFormat="false" ht="12.75" hidden="false" customHeight="false" outlineLevel="1" collapsed="false">
      <c r="A127" s="205" t="n">
        <v>70</v>
      </c>
      <c r="B127" s="206" t="s">
        <v>345</v>
      </c>
      <c r="C127" s="207" t="s">
        <v>346</v>
      </c>
      <c r="D127" s="208" t="s">
        <v>175</v>
      </c>
      <c r="E127" s="209" t="n">
        <v>47.32425</v>
      </c>
      <c r="F127" s="210"/>
      <c r="G127" s="211" t="n">
        <f aca="false">ROUND(E127*F127,2)</f>
        <v>0</v>
      </c>
      <c r="H127" s="210"/>
      <c r="I127" s="211" t="n">
        <f aca="false">ROUND(E127*H127,2)</f>
        <v>0</v>
      </c>
      <c r="J127" s="210"/>
      <c r="K127" s="211" t="n">
        <f aca="false">ROUND(E127*J127,2)</f>
        <v>0</v>
      </c>
      <c r="L127" s="211" t="n">
        <v>21</v>
      </c>
      <c r="M127" s="211" t="n">
        <f aca="false">G127*(1+L127/100)</f>
        <v>0</v>
      </c>
      <c r="N127" s="211" t="n">
        <v>0.00053</v>
      </c>
      <c r="O127" s="211" t="n">
        <f aca="false">ROUND(E127*N127,2)</f>
        <v>0.03</v>
      </c>
      <c r="P127" s="211" t="n">
        <v>0</v>
      </c>
      <c r="Q127" s="211" t="n">
        <f aca="false">ROUND(E127*P127,2)</f>
        <v>0</v>
      </c>
      <c r="R127" s="211" t="s">
        <v>347</v>
      </c>
      <c r="S127" s="211" t="s">
        <v>155</v>
      </c>
      <c r="T127" s="212" t="s">
        <v>156</v>
      </c>
      <c r="U127" s="199" t="n">
        <v>0.231</v>
      </c>
      <c r="V127" s="199" t="n">
        <f aca="false">ROUND(E127*U127,2)</f>
        <v>10.93</v>
      </c>
      <c r="W127" s="199"/>
      <c r="X127" s="199" t="s">
        <v>157</v>
      </c>
      <c r="Y127" s="200"/>
      <c r="Z127" s="200"/>
      <c r="AA127" s="200"/>
      <c r="AB127" s="200"/>
      <c r="AC127" s="200"/>
      <c r="AD127" s="200"/>
      <c r="AE127" s="200"/>
      <c r="AF127" s="200"/>
      <c r="AG127" s="200" t="s">
        <v>158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191" t="n">
        <v>71</v>
      </c>
      <c r="B128" s="192" t="s">
        <v>348</v>
      </c>
      <c r="C128" s="193" t="s">
        <v>349</v>
      </c>
      <c r="D128" s="194" t="s">
        <v>175</v>
      </c>
      <c r="E128" s="195" t="n">
        <v>54.42289</v>
      </c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.0024</v>
      </c>
      <c r="O128" s="197" t="n">
        <f aca="false">ROUND(E128*N128,2)</f>
        <v>0.13</v>
      </c>
      <c r="P128" s="197" t="n">
        <v>0</v>
      </c>
      <c r="Q128" s="197" t="n">
        <f aca="false">ROUND(E128*P128,2)</f>
        <v>0</v>
      </c>
      <c r="R128" s="197" t="s">
        <v>238</v>
      </c>
      <c r="S128" s="197" t="s">
        <v>155</v>
      </c>
      <c r="T128" s="198" t="s">
        <v>156</v>
      </c>
      <c r="U128" s="199" t="n">
        <v>0</v>
      </c>
      <c r="V128" s="199" t="n">
        <f aca="false">ROUND(E128*U128,2)</f>
        <v>0</v>
      </c>
      <c r="W128" s="199"/>
      <c r="X128" s="199" t="s">
        <v>234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235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 t="n">
        <v>72</v>
      </c>
      <c r="B129" s="202" t="s">
        <v>350</v>
      </c>
      <c r="C129" s="213" t="s">
        <v>351</v>
      </c>
      <c r="D129" s="214" t="s">
        <v>37</v>
      </c>
      <c r="E129" s="215"/>
      <c r="F129" s="216"/>
      <c r="G129" s="199" t="n">
        <f aca="false">ROUND(E129*F129,2)</f>
        <v>0</v>
      </c>
      <c r="H129" s="216"/>
      <c r="I129" s="199" t="n">
        <f aca="false">ROUND(E129*H129,2)</f>
        <v>0</v>
      </c>
      <c r="J129" s="216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 t="s">
        <v>347</v>
      </c>
      <c r="S129" s="199" t="s">
        <v>155</v>
      </c>
      <c r="T129" s="199" t="s">
        <v>156</v>
      </c>
      <c r="U129" s="199" t="n">
        <v>0</v>
      </c>
      <c r="V129" s="199" t="n">
        <f aca="false">ROUND(E129*U129,2)</f>
        <v>0</v>
      </c>
      <c r="W129" s="199"/>
      <c r="X129" s="199" t="s">
        <v>325</v>
      </c>
      <c r="Y129" s="200"/>
      <c r="Z129" s="200"/>
      <c r="AA129" s="200"/>
      <c r="AB129" s="200"/>
      <c r="AC129" s="200"/>
      <c r="AD129" s="200"/>
      <c r="AE129" s="200"/>
      <c r="AF129" s="200"/>
      <c r="AG129" s="200" t="s">
        <v>326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true" outlineLevel="1" collapsed="false">
      <c r="A130" s="201"/>
      <c r="B130" s="202"/>
      <c r="C130" s="217" t="s">
        <v>352</v>
      </c>
      <c r="D130" s="217"/>
      <c r="E130" s="217"/>
      <c r="F130" s="217"/>
      <c r="G130" s="217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60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0" collapsed="false">
      <c r="A131" s="183" t="s">
        <v>149</v>
      </c>
      <c r="B131" s="184" t="s">
        <v>100</v>
      </c>
      <c r="C131" s="185" t="s">
        <v>101</v>
      </c>
      <c r="D131" s="186"/>
      <c r="E131" s="187"/>
      <c r="F131" s="188"/>
      <c r="G131" s="188" t="n">
        <f aca="false">SUMIF(AG132:AG134,"&lt;&gt;NOR",G132:G134)</f>
        <v>0</v>
      </c>
      <c r="H131" s="188"/>
      <c r="I131" s="188" t="n">
        <f aca="false">SUM(I132:I134)</f>
        <v>0</v>
      </c>
      <c r="J131" s="188"/>
      <c r="K131" s="188" t="n">
        <f aca="false">SUM(K132:K134)</f>
        <v>0</v>
      </c>
      <c r="L131" s="188"/>
      <c r="M131" s="188" t="n">
        <f aca="false">SUM(M132:M134)</f>
        <v>0</v>
      </c>
      <c r="N131" s="188"/>
      <c r="O131" s="188" t="n">
        <f aca="false">SUM(O132:O134)</f>
        <v>0.01</v>
      </c>
      <c r="P131" s="188"/>
      <c r="Q131" s="188" t="n">
        <f aca="false">SUM(Q132:Q134)</f>
        <v>0</v>
      </c>
      <c r="R131" s="188"/>
      <c r="S131" s="188"/>
      <c r="T131" s="189"/>
      <c r="U131" s="190"/>
      <c r="V131" s="190" t="n">
        <f aca="false">SUM(V132:V134)</f>
        <v>3.01</v>
      </c>
      <c r="W131" s="190"/>
      <c r="X131" s="190"/>
      <c r="AG131" s="0" t="s">
        <v>150</v>
      </c>
    </row>
    <row r="132" customFormat="false" ht="22.5" hidden="false" customHeight="false" outlineLevel="1" collapsed="false">
      <c r="A132" s="191" t="n">
        <v>73</v>
      </c>
      <c r="B132" s="192" t="s">
        <v>353</v>
      </c>
      <c r="C132" s="193" t="s">
        <v>354</v>
      </c>
      <c r="D132" s="194" t="s">
        <v>262</v>
      </c>
      <c r="E132" s="195" t="n">
        <v>2</v>
      </c>
      <c r="F132" s="196"/>
      <c r="G132" s="197" t="n">
        <f aca="false">ROUND(E132*F132,2)</f>
        <v>0</v>
      </c>
      <c r="H132" s="196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0535</v>
      </c>
      <c r="O132" s="197" t="n">
        <f aca="false">ROUND(E132*N132,2)</f>
        <v>0.01</v>
      </c>
      <c r="P132" s="197" t="n">
        <v>0</v>
      </c>
      <c r="Q132" s="197" t="n">
        <f aca="false">ROUND(E132*P132,2)</f>
        <v>0</v>
      </c>
      <c r="R132" s="197" t="s">
        <v>355</v>
      </c>
      <c r="S132" s="197" t="s">
        <v>155</v>
      </c>
      <c r="T132" s="198" t="s">
        <v>156</v>
      </c>
      <c r="U132" s="199" t="n">
        <v>0.6828</v>
      </c>
      <c r="V132" s="199" t="n">
        <f aca="false">ROUND(E132*U132,2)</f>
        <v>1.37</v>
      </c>
      <c r="W132" s="199"/>
      <c r="X132" s="199" t="s">
        <v>157</v>
      </c>
      <c r="Y132" s="200"/>
      <c r="Z132" s="200"/>
      <c r="AA132" s="200"/>
      <c r="AB132" s="200"/>
      <c r="AC132" s="200"/>
      <c r="AD132" s="200"/>
      <c r="AE132" s="200"/>
      <c r="AF132" s="200"/>
      <c r="AG132" s="200" t="s">
        <v>158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true" outlineLevel="1" collapsed="false">
      <c r="A133" s="201"/>
      <c r="B133" s="202"/>
      <c r="C133" s="203" t="s">
        <v>356</v>
      </c>
      <c r="D133" s="203"/>
      <c r="E133" s="203"/>
      <c r="F133" s="203"/>
      <c r="G133" s="203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60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22.5" hidden="false" customHeight="false" outlineLevel="1" collapsed="false">
      <c r="A134" s="205" t="n">
        <v>74</v>
      </c>
      <c r="B134" s="206" t="s">
        <v>357</v>
      </c>
      <c r="C134" s="207" t="s">
        <v>358</v>
      </c>
      <c r="D134" s="208" t="s">
        <v>359</v>
      </c>
      <c r="E134" s="209" t="n">
        <v>1</v>
      </c>
      <c r="F134" s="210"/>
      <c r="G134" s="211" t="n">
        <f aca="false">ROUND(E134*F134,2)</f>
        <v>0</v>
      </c>
      <c r="H134" s="210"/>
      <c r="I134" s="211" t="n">
        <f aca="false">ROUND(E134*H134,2)</f>
        <v>0</v>
      </c>
      <c r="J134" s="210"/>
      <c r="K134" s="211" t="n">
        <f aca="false">ROUND(E134*J134,2)</f>
        <v>0</v>
      </c>
      <c r="L134" s="211" t="n">
        <v>21</v>
      </c>
      <c r="M134" s="211" t="n">
        <f aca="false">G134*(1+L134/100)</f>
        <v>0</v>
      </c>
      <c r="N134" s="211" t="n">
        <v>0.00346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1" t="s">
        <v>355</v>
      </c>
      <c r="S134" s="211" t="s">
        <v>155</v>
      </c>
      <c r="T134" s="212" t="s">
        <v>156</v>
      </c>
      <c r="U134" s="199" t="n">
        <v>1.644</v>
      </c>
      <c r="V134" s="199" t="n">
        <f aca="false">ROUND(E134*U134,2)</f>
        <v>1.64</v>
      </c>
      <c r="W134" s="199"/>
      <c r="X134" s="199" t="s">
        <v>157</v>
      </c>
      <c r="Y134" s="200"/>
      <c r="Z134" s="200"/>
      <c r="AA134" s="200"/>
      <c r="AB134" s="200"/>
      <c r="AC134" s="200"/>
      <c r="AD134" s="200"/>
      <c r="AE134" s="200"/>
      <c r="AF134" s="200"/>
      <c r="AG134" s="200" t="s">
        <v>158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0" collapsed="false">
      <c r="A135" s="183" t="s">
        <v>149</v>
      </c>
      <c r="B135" s="184" t="s">
        <v>104</v>
      </c>
      <c r="C135" s="185" t="s">
        <v>105</v>
      </c>
      <c r="D135" s="186"/>
      <c r="E135" s="187"/>
      <c r="F135" s="188"/>
      <c r="G135" s="188" t="n">
        <f aca="false">SUMIF(AG136:AG139,"&lt;&gt;NOR",G136:G139)</f>
        <v>0</v>
      </c>
      <c r="H135" s="188"/>
      <c r="I135" s="188" t="n">
        <f aca="false">SUM(I136:I139)</f>
        <v>0</v>
      </c>
      <c r="J135" s="188"/>
      <c r="K135" s="188" t="n">
        <f aca="false">SUM(K136:K139)</f>
        <v>0</v>
      </c>
      <c r="L135" s="188"/>
      <c r="M135" s="188" t="n">
        <f aca="false">SUM(M136:M139)</f>
        <v>0</v>
      </c>
      <c r="N135" s="188"/>
      <c r="O135" s="188" t="n">
        <f aca="false">SUM(O136:O139)</f>
        <v>1.53</v>
      </c>
      <c r="P135" s="188"/>
      <c r="Q135" s="188" t="n">
        <f aca="false">SUM(Q136:Q139)</f>
        <v>0</v>
      </c>
      <c r="R135" s="188"/>
      <c r="S135" s="188"/>
      <c r="T135" s="189"/>
      <c r="U135" s="190"/>
      <c r="V135" s="190" t="n">
        <f aca="false">SUM(V136:V139)</f>
        <v>10.79</v>
      </c>
      <c r="W135" s="190"/>
      <c r="X135" s="190"/>
      <c r="AG135" s="0" t="s">
        <v>150</v>
      </c>
    </row>
    <row r="136" customFormat="false" ht="22.5" hidden="false" customHeight="false" outlineLevel="1" collapsed="false">
      <c r="A136" s="191" t="n">
        <v>75</v>
      </c>
      <c r="B136" s="192" t="s">
        <v>360</v>
      </c>
      <c r="C136" s="193" t="s">
        <v>361</v>
      </c>
      <c r="D136" s="194" t="s">
        <v>175</v>
      </c>
      <c r="E136" s="195" t="n">
        <v>47.32425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0.0324</v>
      </c>
      <c r="O136" s="197" t="n">
        <f aca="false">ROUND(E136*N136,2)</f>
        <v>1.53</v>
      </c>
      <c r="P136" s="197" t="n">
        <v>0</v>
      </c>
      <c r="Q136" s="197" t="n">
        <f aca="false">ROUND(E136*P136,2)</f>
        <v>0</v>
      </c>
      <c r="R136" s="197" t="s">
        <v>362</v>
      </c>
      <c r="S136" s="197" t="s">
        <v>155</v>
      </c>
      <c r="T136" s="198" t="s">
        <v>156</v>
      </c>
      <c r="U136" s="199" t="n">
        <v>0.228</v>
      </c>
      <c r="V136" s="199" t="n">
        <f aca="false">ROUND(E136*U136,2)</f>
        <v>10.79</v>
      </c>
      <c r="W136" s="199"/>
      <c r="X136" s="199" t="s">
        <v>157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58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1" collapsed="false">
      <c r="A137" s="201"/>
      <c r="B137" s="202"/>
      <c r="C137" s="203" t="s">
        <v>363</v>
      </c>
      <c r="D137" s="203"/>
      <c r="E137" s="203"/>
      <c r="F137" s="203"/>
      <c r="G137" s="203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60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 t="n">
        <v>76</v>
      </c>
      <c r="B138" s="202" t="s">
        <v>364</v>
      </c>
      <c r="C138" s="213" t="s">
        <v>365</v>
      </c>
      <c r="D138" s="214" t="s">
        <v>37</v>
      </c>
      <c r="E138" s="215"/>
      <c r="F138" s="216"/>
      <c r="G138" s="199" t="n">
        <f aca="false">ROUND(E138*F138,2)</f>
        <v>0</v>
      </c>
      <c r="H138" s="216"/>
      <c r="I138" s="199" t="n">
        <f aca="false">ROUND(E138*H138,2)</f>
        <v>0</v>
      </c>
      <c r="J138" s="216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 t="s">
        <v>362</v>
      </c>
      <c r="S138" s="199" t="s">
        <v>155</v>
      </c>
      <c r="T138" s="199" t="s">
        <v>156</v>
      </c>
      <c r="U138" s="199" t="n">
        <v>0</v>
      </c>
      <c r="V138" s="199" t="n">
        <f aca="false">ROUND(E138*U138,2)</f>
        <v>0</v>
      </c>
      <c r="W138" s="199"/>
      <c r="X138" s="199" t="s">
        <v>325</v>
      </c>
      <c r="Y138" s="200"/>
      <c r="Z138" s="200"/>
      <c r="AA138" s="200"/>
      <c r="AB138" s="200"/>
      <c r="AC138" s="200"/>
      <c r="AD138" s="200"/>
      <c r="AE138" s="200"/>
      <c r="AF138" s="200"/>
      <c r="AG138" s="200" t="s">
        <v>326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true" outlineLevel="1" collapsed="false">
      <c r="A139" s="201"/>
      <c r="B139" s="202"/>
      <c r="C139" s="217" t="s">
        <v>352</v>
      </c>
      <c r="D139" s="217"/>
      <c r="E139" s="217"/>
      <c r="F139" s="217"/>
      <c r="G139" s="217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60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0" collapsed="false">
      <c r="A140" s="183" t="s">
        <v>149</v>
      </c>
      <c r="B140" s="184" t="s">
        <v>106</v>
      </c>
      <c r="C140" s="185" t="s">
        <v>107</v>
      </c>
      <c r="D140" s="186"/>
      <c r="E140" s="187"/>
      <c r="F140" s="188"/>
      <c r="G140" s="188" t="n">
        <f aca="false">SUMIF(AG141:AG144,"&lt;&gt;NOR",G141:G144)</f>
        <v>0</v>
      </c>
      <c r="H140" s="188"/>
      <c r="I140" s="188" t="n">
        <f aca="false">SUM(I141:I144)</f>
        <v>0</v>
      </c>
      <c r="J140" s="188"/>
      <c r="K140" s="188" t="n">
        <f aca="false">SUM(K141:K144)</f>
        <v>0</v>
      </c>
      <c r="L140" s="188"/>
      <c r="M140" s="188" t="n">
        <f aca="false">SUM(M141:M144)</f>
        <v>0</v>
      </c>
      <c r="N140" s="188"/>
      <c r="O140" s="188" t="n">
        <f aca="false">SUM(O141:O144)</f>
        <v>0.38</v>
      </c>
      <c r="P140" s="188"/>
      <c r="Q140" s="188" t="n">
        <f aca="false">SUM(Q141:Q144)</f>
        <v>0</v>
      </c>
      <c r="R140" s="188"/>
      <c r="S140" s="188"/>
      <c r="T140" s="189"/>
      <c r="U140" s="190"/>
      <c r="V140" s="190" t="n">
        <f aca="false">SUM(V141:V144)</f>
        <v>49.99</v>
      </c>
      <c r="W140" s="190"/>
      <c r="X140" s="190"/>
      <c r="AG140" s="0" t="s">
        <v>150</v>
      </c>
    </row>
    <row r="141" customFormat="false" ht="33.75" hidden="false" customHeight="false" outlineLevel="1" collapsed="false">
      <c r="A141" s="205" t="n">
        <v>77</v>
      </c>
      <c r="B141" s="206" t="s">
        <v>366</v>
      </c>
      <c r="C141" s="207" t="s">
        <v>367</v>
      </c>
      <c r="D141" s="208" t="s">
        <v>262</v>
      </c>
      <c r="E141" s="209" t="n">
        <v>56.5</v>
      </c>
      <c r="F141" s="210"/>
      <c r="G141" s="211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11" t="n">
        <v>0.00554</v>
      </c>
      <c r="O141" s="211" t="n">
        <f aca="false">ROUND(E141*N141,2)</f>
        <v>0.31</v>
      </c>
      <c r="P141" s="211" t="n">
        <v>0</v>
      </c>
      <c r="Q141" s="211" t="n">
        <f aca="false">ROUND(E141*P141,2)</f>
        <v>0</v>
      </c>
      <c r="R141" s="211" t="s">
        <v>368</v>
      </c>
      <c r="S141" s="211" t="s">
        <v>155</v>
      </c>
      <c r="T141" s="212" t="s">
        <v>156</v>
      </c>
      <c r="U141" s="199" t="n">
        <v>0.65119</v>
      </c>
      <c r="V141" s="199" t="n">
        <f aca="false">ROUND(E141*U141,2)</f>
        <v>36.79</v>
      </c>
      <c r="W141" s="199"/>
      <c r="X141" s="199" t="s">
        <v>157</v>
      </c>
      <c r="Y141" s="200"/>
      <c r="Z141" s="200"/>
      <c r="AA141" s="200"/>
      <c r="AB141" s="200"/>
      <c r="AC141" s="200"/>
      <c r="AD141" s="200"/>
      <c r="AE141" s="200"/>
      <c r="AF141" s="200"/>
      <c r="AG141" s="200" t="s">
        <v>158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45" hidden="false" customHeight="false" outlineLevel="1" collapsed="false">
      <c r="A142" s="191" t="n">
        <v>78</v>
      </c>
      <c r="B142" s="192" t="s">
        <v>369</v>
      </c>
      <c r="C142" s="193" t="s">
        <v>370</v>
      </c>
      <c r="D142" s="194" t="s">
        <v>262</v>
      </c>
      <c r="E142" s="195" t="n">
        <v>22.2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0.0031</v>
      </c>
      <c r="O142" s="197" t="n">
        <f aca="false">ROUND(E142*N142,2)</f>
        <v>0.07</v>
      </c>
      <c r="P142" s="197" t="n">
        <v>0</v>
      </c>
      <c r="Q142" s="197" t="n">
        <f aca="false">ROUND(E142*P142,2)</f>
        <v>0</v>
      </c>
      <c r="R142" s="197" t="s">
        <v>368</v>
      </c>
      <c r="S142" s="197" t="s">
        <v>155</v>
      </c>
      <c r="T142" s="198" t="s">
        <v>156</v>
      </c>
      <c r="U142" s="199" t="n">
        <v>0.5948</v>
      </c>
      <c r="V142" s="199" t="n">
        <f aca="false">ROUND(E142*U142,2)</f>
        <v>13.2</v>
      </c>
      <c r="W142" s="199"/>
      <c r="X142" s="199" t="s">
        <v>157</v>
      </c>
      <c r="Y142" s="200"/>
      <c r="Z142" s="200"/>
      <c r="AA142" s="200"/>
      <c r="AB142" s="200"/>
      <c r="AC142" s="200"/>
      <c r="AD142" s="200"/>
      <c r="AE142" s="200"/>
      <c r="AF142" s="200"/>
      <c r="AG142" s="200" t="s">
        <v>158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 t="n">
        <v>79</v>
      </c>
      <c r="B143" s="202" t="s">
        <v>371</v>
      </c>
      <c r="C143" s="213" t="s">
        <v>372</v>
      </c>
      <c r="D143" s="214" t="s">
        <v>37</v>
      </c>
      <c r="E143" s="215"/>
      <c r="F143" s="216"/>
      <c r="G143" s="199" t="n">
        <f aca="false">ROUND(E143*F143,2)</f>
        <v>0</v>
      </c>
      <c r="H143" s="216"/>
      <c r="I143" s="199" t="n">
        <f aca="false">ROUND(E143*H143,2)</f>
        <v>0</v>
      </c>
      <c r="J143" s="216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 t="s">
        <v>368</v>
      </c>
      <c r="S143" s="199" t="s">
        <v>155</v>
      </c>
      <c r="T143" s="199" t="s">
        <v>156</v>
      </c>
      <c r="U143" s="199" t="n">
        <v>0</v>
      </c>
      <c r="V143" s="199" t="n">
        <f aca="false">ROUND(E143*U143,2)</f>
        <v>0</v>
      </c>
      <c r="W143" s="199"/>
      <c r="X143" s="199" t="s">
        <v>325</v>
      </c>
      <c r="Y143" s="200"/>
      <c r="Z143" s="200"/>
      <c r="AA143" s="200"/>
      <c r="AB143" s="200"/>
      <c r="AC143" s="200"/>
      <c r="AD143" s="200"/>
      <c r="AE143" s="200"/>
      <c r="AF143" s="200"/>
      <c r="AG143" s="200" t="s">
        <v>326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true" outlineLevel="1" collapsed="false">
      <c r="A144" s="201"/>
      <c r="B144" s="202"/>
      <c r="C144" s="217" t="s">
        <v>352</v>
      </c>
      <c r="D144" s="217"/>
      <c r="E144" s="217"/>
      <c r="F144" s="217"/>
      <c r="G144" s="217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6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0" collapsed="false">
      <c r="A145" s="183" t="s">
        <v>149</v>
      </c>
      <c r="B145" s="184" t="s">
        <v>108</v>
      </c>
      <c r="C145" s="185" t="s">
        <v>109</v>
      </c>
      <c r="D145" s="186"/>
      <c r="E145" s="187"/>
      <c r="F145" s="188"/>
      <c r="G145" s="188" t="n">
        <f aca="false">SUMIF(AG146:AG151,"&lt;&gt;NOR",G146:G151)</f>
        <v>0</v>
      </c>
      <c r="H145" s="188"/>
      <c r="I145" s="188" t="n">
        <f aca="false">SUM(I146:I151)</f>
        <v>0</v>
      </c>
      <c r="J145" s="188"/>
      <c r="K145" s="188" t="n">
        <f aca="false">SUM(K146:K151)</f>
        <v>0</v>
      </c>
      <c r="L145" s="188"/>
      <c r="M145" s="188" t="n">
        <f aca="false">SUM(M146:M151)</f>
        <v>0</v>
      </c>
      <c r="N145" s="188"/>
      <c r="O145" s="188" t="n">
        <f aca="false">SUM(O146:O151)</f>
        <v>0.21</v>
      </c>
      <c r="P145" s="188"/>
      <c r="Q145" s="188" t="n">
        <f aca="false">SUM(Q146:Q151)</f>
        <v>0</v>
      </c>
      <c r="R145" s="188"/>
      <c r="S145" s="188"/>
      <c r="T145" s="189"/>
      <c r="U145" s="190"/>
      <c r="V145" s="190" t="n">
        <f aca="false">SUM(V146:V151)</f>
        <v>13.93</v>
      </c>
      <c r="W145" s="190"/>
      <c r="X145" s="190"/>
      <c r="AG145" s="0" t="s">
        <v>150</v>
      </c>
    </row>
    <row r="146" customFormat="false" ht="22.5" hidden="false" customHeight="false" outlineLevel="1" collapsed="false">
      <c r="A146" s="205" t="n">
        <v>80</v>
      </c>
      <c r="B146" s="206" t="s">
        <v>373</v>
      </c>
      <c r="C146" s="207" t="s">
        <v>374</v>
      </c>
      <c r="D146" s="208" t="s">
        <v>227</v>
      </c>
      <c r="E146" s="209" t="n">
        <v>4</v>
      </c>
      <c r="F146" s="210"/>
      <c r="G146" s="211" t="n">
        <f aca="false">ROUND(E146*F146,2)</f>
        <v>0</v>
      </c>
      <c r="H146" s="210"/>
      <c r="I146" s="211" t="n">
        <f aca="false">ROUND(E146*H146,2)</f>
        <v>0</v>
      </c>
      <c r="J146" s="210"/>
      <c r="K146" s="211" t="n">
        <f aca="false">ROUND(E146*J146,2)</f>
        <v>0</v>
      </c>
      <c r="L146" s="211" t="n">
        <v>21</v>
      </c>
      <c r="M146" s="211" t="n">
        <f aca="false">G146*(1+L146/100)</f>
        <v>0</v>
      </c>
      <c r="N146" s="211" t="n">
        <v>0.0012</v>
      </c>
      <c r="O146" s="211" t="n">
        <f aca="false">ROUND(E146*N146,2)</f>
        <v>0</v>
      </c>
      <c r="P146" s="211" t="n">
        <v>0</v>
      </c>
      <c r="Q146" s="211" t="n">
        <f aca="false">ROUND(E146*P146,2)</f>
        <v>0</v>
      </c>
      <c r="R146" s="211" t="s">
        <v>375</v>
      </c>
      <c r="S146" s="211" t="s">
        <v>155</v>
      </c>
      <c r="T146" s="212" t="s">
        <v>156</v>
      </c>
      <c r="U146" s="199" t="n">
        <v>2.72</v>
      </c>
      <c r="V146" s="199" t="n">
        <f aca="false">ROUND(E146*U146,2)</f>
        <v>10.88</v>
      </c>
      <c r="W146" s="199"/>
      <c r="X146" s="199" t="s">
        <v>157</v>
      </c>
      <c r="Y146" s="200"/>
      <c r="Z146" s="200"/>
      <c r="AA146" s="200"/>
      <c r="AB146" s="200"/>
      <c r="AC146" s="200"/>
      <c r="AD146" s="200"/>
      <c r="AE146" s="200"/>
      <c r="AF146" s="200"/>
      <c r="AG146" s="200" t="s">
        <v>158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22.5" hidden="false" customHeight="false" outlineLevel="1" collapsed="false">
      <c r="A147" s="205" t="n">
        <v>81</v>
      </c>
      <c r="B147" s="206" t="s">
        <v>376</v>
      </c>
      <c r="C147" s="207" t="s">
        <v>377</v>
      </c>
      <c r="D147" s="208" t="s">
        <v>227</v>
      </c>
      <c r="E147" s="209" t="n">
        <v>1</v>
      </c>
      <c r="F147" s="210"/>
      <c r="G147" s="211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11" t="n">
        <v>0.00165</v>
      </c>
      <c r="O147" s="211" t="n">
        <f aca="false">ROUND(E147*N147,2)</f>
        <v>0</v>
      </c>
      <c r="P147" s="211" t="n">
        <v>0</v>
      </c>
      <c r="Q147" s="211" t="n">
        <f aca="false">ROUND(E147*P147,2)</f>
        <v>0</v>
      </c>
      <c r="R147" s="211" t="s">
        <v>375</v>
      </c>
      <c r="S147" s="211" t="s">
        <v>155</v>
      </c>
      <c r="T147" s="212" t="s">
        <v>156</v>
      </c>
      <c r="U147" s="199" t="n">
        <v>3.05</v>
      </c>
      <c r="V147" s="199" t="n">
        <f aca="false">ROUND(E147*U147,2)</f>
        <v>3.05</v>
      </c>
      <c r="W147" s="199"/>
      <c r="X147" s="199" t="s">
        <v>157</v>
      </c>
      <c r="Y147" s="200"/>
      <c r="Z147" s="200"/>
      <c r="AA147" s="200"/>
      <c r="AB147" s="200"/>
      <c r="AC147" s="200"/>
      <c r="AD147" s="200"/>
      <c r="AE147" s="200"/>
      <c r="AF147" s="200"/>
      <c r="AG147" s="200" t="s">
        <v>158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5" t="n">
        <v>82</v>
      </c>
      <c r="B148" s="206" t="s">
        <v>378</v>
      </c>
      <c r="C148" s="207" t="s">
        <v>379</v>
      </c>
      <c r="D148" s="208" t="s">
        <v>227</v>
      </c>
      <c r="E148" s="209" t="n">
        <v>4</v>
      </c>
      <c r="F148" s="210"/>
      <c r="G148" s="211" t="n">
        <f aca="false">ROUND(E148*F148,2)</f>
        <v>0</v>
      </c>
      <c r="H148" s="210"/>
      <c r="I148" s="211" t="n">
        <f aca="false">ROUND(E148*H148,2)</f>
        <v>0</v>
      </c>
      <c r="J148" s="210"/>
      <c r="K148" s="211" t="n">
        <f aca="false">ROUND(E148*J148,2)</f>
        <v>0</v>
      </c>
      <c r="L148" s="211" t="n">
        <v>21</v>
      </c>
      <c r="M148" s="211" t="n">
        <f aca="false">G148*(1+L148/100)</f>
        <v>0</v>
      </c>
      <c r="N148" s="211" t="n">
        <v>0.035</v>
      </c>
      <c r="O148" s="211" t="n">
        <f aca="false">ROUND(E148*N148,2)</f>
        <v>0.14</v>
      </c>
      <c r="P148" s="211" t="n">
        <v>0</v>
      </c>
      <c r="Q148" s="211" t="n">
        <f aca="false">ROUND(E148*P148,2)</f>
        <v>0</v>
      </c>
      <c r="R148" s="211"/>
      <c r="S148" s="211" t="s">
        <v>212</v>
      </c>
      <c r="T148" s="212" t="s">
        <v>156</v>
      </c>
      <c r="U148" s="199" t="n">
        <v>0</v>
      </c>
      <c r="V148" s="199" t="n">
        <f aca="false">ROUND(E148*U148,2)</f>
        <v>0</v>
      </c>
      <c r="W148" s="199"/>
      <c r="X148" s="199" t="s">
        <v>234</v>
      </c>
      <c r="Y148" s="200"/>
      <c r="Z148" s="200"/>
      <c r="AA148" s="200"/>
      <c r="AB148" s="200"/>
      <c r="AC148" s="200"/>
      <c r="AD148" s="200"/>
      <c r="AE148" s="200"/>
      <c r="AF148" s="200"/>
      <c r="AG148" s="200" t="s">
        <v>235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 t="n">
        <v>83</v>
      </c>
      <c r="B149" s="192" t="s">
        <v>380</v>
      </c>
      <c r="C149" s="193" t="s">
        <v>381</v>
      </c>
      <c r="D149" s="194" t="s">
        <v>227</v>
      </c>
      <c r="E149" s="195" t="n">
        <v>1</v>
      </c>
      <c r="F149" s="196"/>
      <c r="G149" s="197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7" t="n">
        <v>0.07</v>
      </c>
      <c r="O149" s="197" t="n">
        <f aca="false">ROUND(E149*N149,2)</f>
        <v>0.07</v>
      </c>
      <c r="P149" s="197" t="n">
        <v>0</v>
      </c>
      <c r="Q149" s="197" t="n">
        <f aca="false">ROUND(E149*P149,2)</f>
        <v>0</v>
      </c>
      <c r="R149" s="197"/>
      <c r="S149" s="197" t="s">
        <v>212</v>
      </c>
      <c r="T149" s="198" t="s">
        <v>156</v>
      </c>
      <c r="U149" s="199" t="n">
        <v>0</v>
      </c>
      <c r="V149" s="199" t="n">
        <f aca="false">ROUND(E149*U149,2)</f>
        <v>0</v>
      </c>
      <c r="W149" s="199"/>
      <c r="X149" s="199" t="s">
        <v>234</v>
      </c>
      <c r="Y149" s="200"/>
      <c r="Z149" s="200"/>
      <c r="AA149" s="200"/>
      <c r="AB149" s="200"/>
      <c r="AC149" s="200"/>
      <c r="AD149" s="200"/>
      <c r="AE149" s="200"/>
      <c r="AF149" s="200"/>
      <c r="AG149" s="200" t="s">
        <v>235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 t="n">
        <v>84</v>
      </c>
      <c r="B150" s="202" t="s">
        <v>382</v>
      </c>
      <c r="C150" s="213" t="s">
        <v>383</v>
      </c>
      <c r="D150" s="214" t="s">
        <v>37</v>
      </c>
      <c r="E150" s="215"/>
      <c r="F150" s="216"/>
      <c r="G150" s="199" t="n">
        <f aca="false">ROUND(E150*F150,2)</f>
        <v>0</v>
      </c>
      <c r="H150" s="216"/>
      <c r="I150" s="199" t="n">
        <f aca="false">ROUND(E150*H150,2)</f>
        <v>0</v>
      </c>
      <c r="J150" s="216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199" t="s">
        <v>375</v>
      </c>
      <c r="S150" s="199" t="s">
        <v>155</v>
      </c>
      <c r="T150" s="199" t="s">
        <v>156</v>
      </c>
      <c r="U150" s="199" t="n">
        <v>0</v>
      </c>
      <c r="V150" s="199" t="n">
        <f aca="false">ROUND(E150*U150,2)</f>
        <v>0</v>
      </c>
      <c r="W150" s="199"/>
      <c r="X150" s="199" t="s">
        <v>325</v>
      </c>
      <c r="Y150" s="200"/>
      <c r="Z150" s="200"/>
      <c r="AA150" s="200"/>
      <c r="AB150" s="200"/>
      <c r="AC150" s="200"/>
      <c r="AD150" s="200"/>
      <c r="AE150" s="200"/>
      <c r="AF150" s="200"/>
      <c r="AG150" s="200" t="s">
        <v>326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true" outlineLevel="1" collapsed="false">
      <c r="A151" s="201"/>
      <c r="B151" s="202"/>
      <c r="C151" s="217" t="s">
        <v>352</v>
      </c>
      <c r="D151" s="217"/>
      <c r="E151" s="217"/>
      <c r="F151" s="217"/>
      <c r="G151" s="217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60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0" collapsed="false">
      <c r="A152" s="183" t="s">
        <v>149</v>
      </c>
      <c r="B152" s="184" t="s">
        <v>110</v>
      </c>
      <c r="C152" s="185" t="s">
        <v>111</v>
      </c>
      <c r="D152" s="186"/>
      <c r="E152" s="187"/>
      <c r="F152" s="188"/>
      <c r="G152" s="188" t="n">
        <f aca="false">SUMIF(AG153:AG168,"&lt;&gt;NOR",G153:G168)</f>
        <v>0</v>
      </c>
      <c r="H152" s="188"/>
      <c r="I152" s="188" t="n">
        <f aca="false">SUM(I153:I168)</f>
        <v>0</v>
      </c>
      <c r="J152" s="188"/>
      <c r="K152" s="188" t="n">
        <f aca="false">SUM(K153:K168)</f>
        <v>0</v>
      </c>
      <c r="L152" s="188"/>
      <c r="M152" s="188" t="n">
        <f aca="false">SUM(M153:M168)</f>
        <v>0</v>
      </c>
      <c r="N152" s="188"/>
      <c r="O152" s="188" t="n">
        <f aca="false">SUM(O153:O168)</f>
        <v>1.6</v>
      </c>
      <c r="P152" s="188"/>
      <c r="Q152" s="188" t="n">
        <f aca="false">SUM(Q153:Q168)</f>
        <v>0</v>
      </c>
      <c r="R152" s="188"/>
      <c r="S152" s="188"/>
      <c r="T152" s="189"/>
      <c r="U152" s="190"/>
      <c r="V152" s="190" t="n">
        <f aca="false">SUM(V153:V168)</f>
        <v>69.27</v>
      </c>
      <c r="W152" s="190"/>
      <c r="X152" s="190"/>
      <c r="AG152" s="0" t="s">
        <v>150</v>
      </c>
    </row>
    <row r="153" customFormat="false" ht="12.75" hidden="false" customHeight="false" outlineLevel="1" collapsed="false">
      <c r="A153" s="205" t="n">
        <v>85</v>
      </c>
      <c r="B153" s="206" t="s">
        <v>384</v>
      </c>
      <c r="C153" s="207" t="s">
        <v>385</v>
      </c>
      <c r="D153" s="208" t="s">
        <v>262</v>
      </c>
      <c r="E153" s="209" t="n">
        <v>4</v>
      </c>
      <c r="F153" s="210"/>
      <c r="G153" s="211" t="n">
        <f aca="false">ROUND(E153*F153,2)</f>
        <v>0</v>
      </c>
      <c r="H153" s="210"/>
      <c r="I153" s="211" t="n">
        <f aca="false">ROUND(E153*H153,2)</f>
        <v>0</v>
      </c>
      <c r="J153" s="210"/>
      <c r="K153" s="211" t="n">
        <f aca="false">ROUND(E153*J153,2)</f>
        <v>0</v>
      </c>
      <c r="L153" s="211" t="n">
        <v>21</v>
      </c>
      <c r="M153" s="211" t="n">
        <f aca="false">G153*(1+L153/100)</f>
        <v>0</v>
      </c>
      <c r="N153" s="211" t="n">
        <v>2E-005</v>
      </c>
      <c r="O153" s="211" t="n">
        <f aca="false">ROUND(E153*N153,2)</f>
        <v>0</v>
      </c>
      <c r="P153" s="211" t="n">
        <v>0</v>
      </c>
      <c r="Q153" s="211" t="n">
        <f aca="false">ROUND(E153*P153,2)</f>
        <v>0</v>
      </c>
      <c r="R153" s="211" t="s">
        <v>386</v>
      </c>
      <c r="S153" s="211" t="s">
        <v>155</v>
      </c>
      <c r="T153" s="212" t="s">
        <v>156</v>
      </c>
      <c r="U153" s="199" t="n">
        <v>0.375</v>
      </c>
      <c r="V153" s="199" t="n">
        <f aca="false">ROUND(E153*U153,2)</f>
        <v>1.5</v>
      </c>
      <c r="W153" s="199"/>
      <c r="X153" s="199" t="s">
        <v>157</v>
      </c>
      <c r="Y153" s="200"/>
      <c r="Z153" s="200"/>
      <c r="AA153" s="200"/>
      <c r="AB153" s="200"/>
      <c r="AC153" s="200"/>
      <c r="AD153" s="200"/>
      <c r="AE153" s="200"/>
      <c r="AF153" s="200"/>
      <c r="AG153" s="200" t="s">
        <v>158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191" t="n">
        <v>86</v>
      </c>
      <c r="B154" s="192" t="s">
        <v>387</v>
      </c>
      <c r="C154" s="193" t="s">
        <v>388</v>
      </c>
      <c r="D154" s="194" t="s">
        <v>227</v>
      </c>
      <c r="E154" s="195" t="n">
        <v>1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0.00205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7" t="s">
        <v>386</v>
      </c>
      <c r="S154" s="197" t="s">
        <v>155</v>
      </c>
      <c r="T154" s="198" t="s">
        <v>156</v>
      </c>
      <c r="U154" s="199" t="n">
        <v>16.704</v>
      </c>
      <c r="V154" s="199" t="n">
        <f aca="false">ROUND(E154*U154,2)</f>
        <v>16.7</v>
      </c>
      <c r="W154" s="199"/>
      <c r="X154" s="199" t="s">
        <v>157</v>
      </c>
      <c r="Y154" s="200"/>
      <c r="Z154" s="200"/>
      <c r="AA154" s="200"/>
      <c r="AB154" s="200"/>
      <c r="AC154" s="200"/>
      <c r="AD154" s="200"/>
      <c r="AE154" s="200"/>
      <c r="AF154" s="200"/>
      <c r="AG154" s="200" t="s">
        <v>158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true" outlineLevel="1" collapsed="false">
      <c r="A155" s="201"/>
      <c r="B155" s="202"/>
      <c r="C155" s="203" t="s">
        <v>389</v>
      </c>
      <c r="D155" s="203"/>
      <c r="E155" s="203"/>
      <c r="F155" s="203"/>
      <c r="G155" s="203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60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191" t="n">
        <v>87</v>
      </c>
      <c r="B156" s="192" t="s">
        <v>390</v>
      </c>
      <c r="C156" s="193" t="s">
        <v>391</v>
      </c>
      <c r="D156" s="194" t="s">
        <v>227</v>
      </c>
      <c r="E156" s="195" t="n">
        <v>1</v>
      </c>
      <c r="F156" s="196"/>
      <c r="G156" s="197" t="n">
        <f aca="false">ROUND(E156*F156,2)</f>
        <v>0</v>
      </c>
      <c r="H156" s="196"/>
      <c r="I156" s="197" t="n">
        <f aca="false">ROUND(E156*H156,2)</f>
        <v>0</v>
      </c>
      <c r="J156" s="196"/>
      <c r="K156" s="197" t="n">
        <f aca="false">ROUND(E156*J156,2)</f>
        <v>0</v>
      </c>
      <c r="L156" s="197" t="n">
        <v>21</v>
      </c>
      <c r="M156" s="197" t="n">
        <f aca="false">G156*(1+L156/100)</f>
        <v>0</v>
      </c>
      <c r="N156" s="197" t="n">
        <v>0.00279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7" t="s">
        <v>386</v>
      </c>
      <c r="S156" s="197" t="s">
        <v>155</v>
      </c>
      <c r="T156" s="198" t="s">
        <v>156</v>
      </c>
      <c r="U156" s="199" t="n">
        <v>20.16</v>
      </c>
      <c r="V156" s="199" t="n">
        <f aca="false">ROUND(E156*U156,2)</f>
        <v>20.16</v>
      </c>
      <c r="W156" s="199"/>
      <c r="X156" s="199" t="s">
        <v>157</v>
      </c>
      <c r="Y156" s="200"/>
      <c r="Z156" s="200"/>
      <c r="AA156" s="200"/>
      <c r="AB156" s="200"/>
      <c r="AC156" s="200"/>
      <c r="AD156" s="200"/>
      <c r="AE156" s="200"/>
      <c r="AF156" s="200"/>
      <c r="AG156" s="200" t="s">
        <v>158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true" outlineLevel="1" collapsed="false">
      <c r="A157" s="201"/>
      <c r="B157" s="202"/>
      <c r="C157" s="203" t="s">
        <v>389</v>
      </c>
      <c r="D157" s="203"/>
      <c r="E157" s="203"/>
      <c r="F157" s="203"/>
      <c r="G157" s="203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60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5" t="n">
        <v>88</v>
      </c>
      <c r="B158" s="206" t="s">
        <v>392</v>
      </c>
      <c r="C158" s="207" t="s">
        <v>393</v>
      </c>
      <c r="D158" s="208" t="s">
        <v>394</v>
      </c>
      <c r="E158" s="209" t="n">
        <v>1</v>
      </c>
      <c r="F158" s="210"/>
      <c r="G158" s="211" t="n">
        <f aca="false">ROUND(E158*F158,2)</f>
        <v>0</v>
      </c>
      <c r="H158" s="210"/>
      <c r="I158" s="211" t="n">
        <f aca="false">ROUND(E158*H158,2)</f>
        <v>0</v>
      </c>
      <c r="J158" s="210"/>
      <c r="K158" s="211" t="n">
        <f aca="false">ROUND(E158*J158,2)</f>
        <v>0</v>
      </c>
      <c r="L158" s="211" t="n">
        <v>21</v>
      </c>
      <c r="M158" s="211" t="n">
        <f aca="false">G158*(1+L158/100)</f>
        <v>0</v>
      </c>
      <c r="N158" s="211" t="n">
        <v>0</v>
      </c>
      <c r="O158" s="211" t="n">
        <f aca="false">ROUND(E158*N158,2)</f>
        <v>0</v>
      </c>
      <c r="P158" s="211" t="n">
        <v>0</v>
      </c>
      <c r="Q158" s="211" t="n">
        <f aca="false">ROUND(E158*P158,2)</f>
        <v>0</v>
      </c>
      <c r="R158" s="211"/>
      <c r="S158" s="211" t="s">
        <v>212</v>
      </c>
      <c r="T158" s="212" t="s">
        <v>233</v>
      </c>
      <c r="U158" s="199" t="n">
        <v>0</v>
      </c>
      <c r="V158" s="199" t="n">
        <f aca="false">ROUND(E158*U158,2)</f>
        <v>0</v>
      </c>
      <c r="W158" s="199"/>
      <c r="X158" s="199" t="s">
        <v>157</v>
      </c>
      <c r="Y158" s="200"/>
      <c r="Z158" s="200"/>
      <c r="AA158" s="200"/>
      <c r="AB158" s="200"/>
      <c r="AC158" s="200"/>
      <c r="AD158" s="200"/>
      <c r="AE158" s="200"/>
      <c r="AF158" s="200"/>
      <c r="AG158" s="200" t="s">
        <v>158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5" t="n">
        <v>89</v>
      </c>
      <c r="B159" s="206" t="s">
        <v>395</v>
      </c>
      <c r="C159" s="207" t="s">
        <v>396</v>
      </c>
      <c r="D159" s="208" t="s">
        <v>318</v>
      </c>
      <c r="E159" s="209" t="n">
        <v>4</v>
      </c>
      <c r="F159" s="210"/>
      <c r="G159" s="211" t="n">
        <f aca="false">ROUND(E159*F159,2)</f>
        <v>0</v>
      </c>
      <c r="H159" s="210"/>
      <c r="I159" s="211" t="n">
        <f aca="false">ROUND(E159*H159,2)</f>
        <v>0</v>
      </c>
      <c r="J159" s="210"/>
      <c r="K159" s="211" t="n">
        <f aca="false">ROUND(E159*J159,2)</f>
        <v>0</v>
      </c>
      <c r="L159" s="211" t="n">
        <v>21</v>
      </c>
      <c r="M159" s="211" t="n">
        <f aca="false">G159*(1+L159/100)</f>
        <v>0</v>
      </c>
      <c r="N159" s="211" t="n">
        <v>0</v>
      </c>
      <c r="O159" s="211" t="n">
        <f aca="false">ROUND(E159*N159,2)</f>
        <v>0</v>
      </c>
      <c r="P159" s="211" t="n">
        <v>0</v>
      </c>
      <c r="Q159" s="211" t="n">
        <f aca="false">ROUND(E159*P159,2)</f>
        <v>0</v>
      </c>
      <c r="R159" s="211"/>
      <c r="S159" s="211" t="s">
        <v>212</v>
      </c>
      <c r="T159" s="212" t="s">
        <v>233</v>
      </c>
      <c r="U159" s="199" t="n">
        <v>0</v>
      </c>
      <c r="V159" s="199" t="n">
        <f aca="false">ROUND(E159*U159,2)</f>
        <v>0</v>
      </c>
      <c r="W159" s="199"/>
      <c r="X159" s="199" t="s">
        <v>157</v>
      </c>
      <c r="Y159" s="200"/>
      <c r="Z159" s="200"/>
      <c r="AA159" s="200"/>
      <c r="AB159" s="200"/>
      <c r="AC159" s="200"/>
      <c r="AD159" s="200"/>
      <c r="AE159" s="200"/>
      <c r="AF159" s="200"/>
      <c r="AG159" s="200" t="s">
        <v>158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5" t="n">
        <v>90</v>
      </c>
      <c r="B160" s="206" t="s">
        <v>397</v>
      </c>
      <c r="C160" s="207" t="s">
        <v>398</v>
      </c>
      <c r="D160" s="208" t="s">
        <v>262</v>
      </c>
      <c r="E160" s="209" t="n">
        <v>4</v>
      </c>
      <c r="F160" s="210"/>
      <c r="G160" s="211" t="n">
        <f aca="false">ROUND(E160*F160,2)</f>
        <v>0</v>
      </c>
      <c r="H160" s="210"/>
      <c r="I160" s="211" t="n">
        <f aca="false">ROUND(E160*H160,2)</f>
        <v>0</v>
      </c>
      <c r="J160" s="210"/>
      <c r="K160" s="211" t="n">
        <f aca="false">ROUND(E160*J160,2)</f>
        <v>0</v>
      </c>
      <c r="L160" s="211" t="n">
        <v>21</v>
      </c>
      <c r="M160" s="211" t="n">
        <f aca="false">G160*(1+L160/100)</f>
        <v>0</v>
      </c>
      <c r="N160" s="211" t="n">
        <v>0</v>
      </c>
      <c r="O160" s="211" t="n">
        <f aca="false">ROUND(E160*N160,2)</f>
        <v>0</v>
      </c>
      <c r="P160" s="211" t="n">
        <v>0</v>
      </c>
      <c r="Q160" s="211" t="n">
        <f aca="false">ROUND(E160*P160,2)</f>
        <v>0</v>
      </c>
      <c r="R160" s="211"/>
      <c r="S160" s="211" t="s">
        <v>212</v>
      </c>
      <c r="T160" s="212" t="s">
        <v>213</v>
      </c>
      <c r="U160" s="199" t="n">
        <v>0</v>
      </c>
      <c r="V160" s="199" t="n">
        <f aca="false">ROUND(E160*U160,2)</f>
        <v>0</v>
      </c>
      <c r="W160" s="199"/>
      <c r="X160" s="199" t="s">
        <v>157</v>
      </c>
      <c r="Y160" s="200"/>
      <c r="Z160" s="200"/>
      <c r="AA160" s="200"/>
      <c r="AB160" s="200"/>
      <c r="AC160" s="200"/>
      <c r="AD160" s="200"/>
      <c r="AE160" s="200"/>
      <c r="AF160" s="200"/>
      <c r="AG160" s="200" t="s">
        <v>158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91</v>
      </c>
      <c r="B161" s="192" t="s">
        <v>399</v>
      </c>
      <c r="C161" s="193" t="s">
        <v>400</v>
      </c>
      <c r="D161" s="194" t="s">
        <v>401</v>
      </c>
      <c r="E161" s="195" t="n">
        <v>23.7477</v>
      </c>
      <c r="F161" s="196"/>
      <c r="G161" s="197" t="n">
        <f aca="false">ROUND(E161*F161,2)</f>
        <v>0</v>
      </c>
      <c r="H161" s="196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.04569</v>
      </c>
      <c r="O161" s="197" t="n">
        <f aca="false">ROUND(E161*N161,2)</f>
        <v>1.09</v>
      </c>
      <c r="P161" s="197" t="n">
        <v>0</v>
      </c>
      <c r="Q161" s="197" t="n">
        <f aca="false">ROUND(E161*P161,2)</f>
        <v>0</v>
      </c>
      <c r="R161" s="197"/>
      <c r="S161" s="197" t="s">
        <v>212</v>
      </c>
      <c r="T161" s="198" t="s">
        <v>233</v>
      </c>
      <c r="U161" s="199" t="n">
        <v>1.21455</v>
      </c>
      <c r="V161" s="199" t="n">
        <f aca="false">ROUND(E161*U161,2)</f>
        <v>28.84</v>
      </c>
      <c r="W161" s="199"/>
      <c r="X161" s="199" t="s">
        <v>402</v>
      </c>
      <c r="Y161" s="200"/>
      <c r="Z161" s="200"/>
      <c r="AA161" s="200"/>
      <c r="AB161" s="200"/>
      <c r="AC161" s="200"/>
      <c r="AD161" s="200"/>
      <c r="AE161" s="200"/>
      <c r="AF161" s="200"/>
      <c r="AG161" s="200" t="s">
        <v>403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true" outlineLevel="1" collapsed="false">
      <c r="A162" s="201"/>
      <c r="B162" s="202"/>
      <c r="C162" s="218" t="s">
        <v>404</v>
      </c>
      <c r="D162" s="218"/>
      <c r="E162" s="218"/>
      <c r="F162" s="218"/>
      <c r="G162" s="218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405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4" t="str">
        <f aca="false">C162</f>
        <v>V ceně výroby, dodávky a montáže jsou zakalkulovány všechnu nutné náklady pro výrobu a montáž dle technické specifikace projektové dokumentace.</v>
      </c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true" outlineLevel="1" collapsed="false">
      <c r="A163" s="201"/>
      <c r="B163" s="202"/>
      <c r="C163" s="219" t="s">
        <v>406</v>
      </c>
      <c r="D163" s="219"/>
      <c r="E163" s="219"/>
      <c r="F163" s="219"/>
      <c r="G163" s="21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405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5" t="n">
        <v>92</v>
      </c>
      <c r="B164" s="206" t="s">
        <v>407</v>
      </c>
      <c r="C164" s="207" t="s">
        <v>408</v>
      </c>
      <c r="D164" s="208" t="s">
        <v>401</v>
      </c>
      <c r="E164" s="209" t="n">
        <v>1.7071</v>
      </c>
      <c r="F164" s="210"/>
      <c r="G164" s="211" t="n">
        <f aca="false">ROUND(E164*F164,2)</f>
        <v>0</v>
      </c>
      <c r="H164" s="210"/>
      <c r="I164" s="211" t="n">
        <f aca="false">ROUND(E164*H164,2)</f>
        <v>0</v>
      </c>
      <c r="J164" s="210"/>
      <c r="K164" s="211" t="n">
        <f aca="false">ROUND(E164*J164,2)</f>
        <v>0</v>
      </c>
      <c r="L164" s="211" t="n">
        <v>21</v>
      </c>
      <c r="M164" s="211" t="n">
        <f aca="false">G164*(1+L164/100)</f>
        <v>0</v>
      </c>
      <c r="N164" s="211" t="n">
        <v>0.04569</v>
      </c>
      <c r="O164" s="211" t="n">
        <f aca="false">ROUND(E164*N164,2)</f>
        <v>0.08</v>
      </c>
      <c r="P164" s="211" t="n">
        <v>0</v>
      </c>
      <c r="Q164" s="211" t="n">
        <f aca="false">ROUND(E164*P164,2)</f>
        <v>0</v>
      </c>
      <c r="R164" s="211"/>
      <c r="S164" s="211" t="s">
        <v>212</v>
      </c>
      <c r="T164" s="212" t="s">
        <v>233</v>
      </c>
      <c r="U164" s="199" t="n">
        <v>1.21455</v>
      </c>
      <c r="V164" s="199" t="n">
        <f aca="false">ROUND(E164*U164,2)</f>
        <v>2.07</v>
      </c>
      <c r="W164" s="199"/>
      <c r="X164" s="199" t="s">
        <v>402</v>
      </c>
      <c r="Y164" s="200"/>
      <c r="Z164" s="200"/>
      <c r="AA164" s="200"/>
      <c r="AB164" s="200"/>
      <c r="AC164" s="200"/>
      <c r="AD164" s="200"/>
      <c r="AE164" s="200"/>
      <c r="AF164" s="200"/>
      <c r="AG164" s="200" t="s">
        <v>403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5" t="n">
        <v>93</v>
      </c>
      <c r="B165" s="206" t="s">
        <v>409</v>
      </c>
      <c r="C165" s="207" t="s">
        <v>410</v>
      </c>
      <c r="D165" s="208" t="s">
        <v>227</v>
      </c>
      <c r="E165" s="209" t="n">
        <v>1</v>
      </c>
      <c r="F165" s="210"/>
      <c r="G165" s="211" t="n">
        <f aca="false">ROUND(E165*F165,2)</f>
        <v>0</v>
      </c>
      <c r="H165" s="210"/>
      <c r="I165" s="211" t="n">
        <f aca="false">ROUND(E165*H165,2)</f>
        <v>0</v>
      </c>
      <c r="J165" s="210"/>
      <c r="K165" s="211" t="n">
        <f aca="false">ROUND(E165*J165,2)</f>
        <v>0</v>
      </c>
      <c r="L165" s="211" t="n">
        <v>21</v>
      </c>
      <c r="M165" s="211" t="n">
        <f aca="false">G165*(1+L165/100)</f>
        <v>0</v>
      </c>
      <c r="N165" s="211" t="n">
        <v>0.17</v>
      </c>
      <c r="O165" s="211" t="n">
        <f aca="false">ROUND(E165*N165,2)</f>
        <v>0.17</v>
      </c>
      <c r="P165" s="211" t="n">
        <v>0</v>
      </c>
      <c r="Q165" s="211" t="n">
        <f aca="false">ROUND(E165*P165,2)</f>
        <v>0</v>
      </c>
      <c r="R165" s="211"/>
      <c r="S165" s="211" t="s">
        <v>212</v>
      </c>
      <c r="T165" s="212" t="s">
        <v>233</v>
      </c>
      <c r="U165" s="199" t="n">
        <v>0</v>
      </c>
      <c r="V165" s="199" t="n">
        <f aca="false">ROUND(E165*U165,2)</f>
        <v>0</v>
      </c>
      <c r="W165" s="199"/>
      <c r="X165" s="199" t="s">
        <v>234</v>
      </c>
      <c r="Y165" s="200"/>
      <c r="Z165" s="200"/>
      <c r="AA165" s="200"/>
      <c r="AB165" s="200"/>
      <c r="AC165" s="200"/>
      <c r="AD165" s="200"/>
      <c r="AE165" s="200"/>
      <c r="AF165" s="200"/>
      <c r="AG165" s="200" t="s">
        <v>235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191" t="n">
        <v>94</v>
      </c>
      <c r="B166" s="192" t="s">
        <v>411</v>
      </c>
      <c r="C166" s="193" t="s">
        <v>412</v>
      </c>
      <c r="D166" s="194" t="s">
        <v>227</v>
      </c>
      <c r="E166" s="195" t="n">
        <v>1</v>
      </c>
      <c r="F166" s="196"/>
      <c r="G166" s="197" t="n">
        <f aca="false">ROUND(E166*F166,2)</f>
        <v>0</v>
      </c>
      <c r="H166" s="196"/>
      <c r="I166" s="197" t="n">
        <f aca="false">ROUND(E166*H166,2)</f>
        <v>0</v>
      </c>
      <c r="J166" s="196"/>
      <c r="K166" s="197" t="n">
        <f aca="false">ROUND(E166*J166,2)</f>
        <v>0</v>
      </c>
      <c r="L166" s="197" t="n">
        <v>21</v>
      </c>
      <c r="M166" s="197" t="n">
        <f aca="false">G166*(1+L166/100)</f>
        <v>0</v>
      </c>
      <c r="N166" s="197" t="n">
        <v>0.26</v>
      </c>
      <c r="O166" s="197" t="n">
        <f aca="false">ROUND(E166*N166,2)</f>
        <v>0.26</v>
      </c>
      <c r="P166" s="197" t="n">
        <v>0</v>
      </c>
      <c r="Q166" s="197" t="n">
        <f aca="false">ROUND(E166*P166,2)</f>
        <v>0</v>
      </c>
      <c r="R166" s="197"/>
      <c r="S166" s="197" t="s">
        <v>212</v>
      </c>
      <c r="T166" s="198" t="s">
        <v>233</v>
      </c>
      <c r="U166" s="199" t="n">
        <v>0</v>
      </c>
      <c r="V166" s="199" t="n">
        <f aca="false">ROUND(E166*U166,2)</f>
        <v>0</v>
      </c>
      <c r="W166" s="199"/>
      <c r="X166" s="199" t="s">
        <v>234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235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 t="n">
        <v>95</v>
      </c>
      <c r="B167" s="202" t="s">
        <v>413</v>
      </c>
      <c r="C167" s="213" t="s">
        <v>414</v>
      </c>
      <c r="D167" s="214" t="s">
        <v>37</v>
      </c>
      <c r="E167" s="215"/>
      <c r="F167" s="216"/>
      <c r="G167" s="199" t="n">
        <f aca="false">ROUND(E167*F167,2)</f>
        <v>0</v>
      </c>
      <c r="H167" s="216"/>
      <c r="I167" s="199" t="n">
        <f aca="false">ROUND(E167*H167,2)</f>
        <v>0</v>
      </c>
      <c r="J167" s="216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 t="s">
        <v>386</v>
      </c>
      <c r="S167" s="199" t="s">
        <v>155</v>
      </c>
      <c r="T167" s="199" t="s">
        <v>156</v>
      </c>
      <c r="U167" s="199" t="n">
        <v>0</v>
      </c>
      <c r="V167" s="199" t="n">
        <f aca="false">ROUND(E167*U167,2)</f>
        <v>0</v>
      </c>
      <c r="W167" s="199"/>
      <c r="X167" s="199" t="s">
        <v>325</v>
      </c>
      <c r="Y167" s="200"/>
      <c r="Z167" s="200"/>
      <c r="AA167" s="200"/>
      <c r="AB167" s="200"/>
      <c r="AC167" s="200"/>
      <c r="AD167" s="200"/>
      <c r="AE167" s="200"/>
      <c r="AF167" s="200"/>
      <c r="AG167" s="200" t="s">
        <v>326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true" outlineLevel="1" collapsed="false">
      <c r="A168" s="201"/>
      <c r="B168" s="202"/>
      <c r="C168" s="217" t="s">
        <v>352</v>
      </c>
      <c r="D168" s="217"/>
      <c r="E168" s="217"/>
      <c r="F168" s="217"/>
      <c r="G168" s="217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60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0" collapsed="false">
      <c r="A169" s="183" t="s">
        <v>149</v>
      </c>
      <c r="B169" s="184" t="s">
        <v>112</v>
      </c>
      <c r="C169" s="185" t="s">
        <v>113</v>
      </c>
      <c r="D169" s="186"/>
      <c r="E169" s="187"/>
      <c r="F169" s="188"/>
      <c r="G169" s="188" t="n">
        <f aca="false">SUMIF(AG170:AG170,"&lt;&gt;NOR",G170:G170)</f>
        <v>0</v>
      </c>
      <c r="H169" s="188"/>
      <c r="I169" s="188" t="n">
        <f aca="false">SUM(I170:I170)</f>
        <v>0</v>
      </c>
      <c r="J169" s="188"/>
      <c r="K169" s="188" t="n">
        <f aca="false">SUM(K170:K170)</f>
        <v>0</v>
      </c>
      <c r="L169" s="188"/>
      <c r="M169" s="188" t="n">
        <f aca="false">SUM(M170:M170)</f>
        <v>0</v>
      </c>
      <c r="N169" s="188"/>
      <c r="O169" s="188" t="n">
        <f aca="false">SUM(O170:O170)</f>
        <v>0</v>
      </c>
      <c r="P169" s="188"/>
      <c r="Q169" s="188" t="n">
        <f aca="false">SUM(Q170:Q170)</f>
        <v>0</v>
      </c>
      <c r="R169" s="188"/>
      <c r="S169" s="188"/>
      <c r="T169" s="189"/>
      <c r="U169" s="190"/>
      <c r="V169" s="190" t="n">
        <f aca="false">SUM(V170:V170)</f>
        <v>0</v>
      </c>
      <c r="W169" s="190"/>
      <c r="X169" s="190"/>
      <c r="AG169" s="0" t="s">
        <v>150</v>
      </c>
    </row>
    <row r="170" customFormat="false" ht="12.75" hidden="false" customHeight="false" outlineLevel="1" collapsed="false">
      <c r="A170" s="205" t="n">
        <v>96</v>
      </c>
      <c r="B170" s="206" t="s">
        <v>415</v>
      </c>
      <c r="C170" s="207" t="s">
        <v>416</v>
      </c>
      <c r="D170" s="208" t="s">
        <v>417</v>
      </c>
      <c r="E170" s="209" t="n">
        <v>1</v>
      </c>
      <c r="F170" s="210"/>
      <c r="G170" s="211" t="n">
        <f aca="false">ROUND(E170*F170,2)</f>
        <v>0</v>
      </c>
      <c r="H170" s="210"/>
      <c r="I170" s="211" t="n">
        <f aca="false">ROUND(E170*H170,2)</f>
        <v>0</v>
      </c>
      <c r="J170" s="210"/>
      <c r="K170" s="211" t="n">
        <f aca="false">ROUND(E170*J170,2)</f>
        <v>0</v>
      </c>
      <c r="L170" s="211" t="n">
        <v>21</v>
      </c>
      <c r="M170" s="211" t="n">
        <f aca="false">G170*(1+L170/100)</f>
        <v>0</v>
      </c>
      <c r="N170" s="211" t="n">
        <v>0</v>
      </c>
      <c r="O170" s="211" t="n">
        <f aca="false">ROUND(E170*N170,2)</f>
        <v>0</v>
      </c>
      <c r="P170" s="211" t="n">
        <v>0</v>
      </c>
      <c r="Q170" s="211" t="n">
        <f aca="false">ROUND(E170*P170,2)</f>
        <v>0</v>
      </c>
      <c r="R170" s="211"/>
      <c r="S170" s="211" t="s">
        <v>212</v>
      </c>
      <c r="T170" s="212" t="s">
        <v>233</v>
      </c>
      <c r="U170" s="199" t="n">
        <v>0</v>
      </c>
      <c r="V170" s="199" t="n">
        <f aca="false">ROUND(E170*U170,2)</f>
        <v>0</v>
      </c>
      <c r="W170" s="199"/>
      <c r="X170" s="199" t="s">
        <v>157</v>
      </c>
      <c r="Y170" s="200"/>
      <c r="Z170" s="200"/>
      <c r="AA170" s="200"/>
      <c r="AB170" s="200"/>
      <c r="AC170" s="200"/>
      <c r="AD170" s="200"/>
      <c r="AE170" s="200"/>
      <c r="AF170" s="200"/>
      <c r="AG170" s="200" t="s">
        <v>158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0" collapsed="false">
      <c r="A171" s="183" t="s">
        <v>149</v>
      </c>
      <c r="B171" s="184" t="s">
        <v>31</v>
      </c>
      <c r="C171" s="185" t="s">
        <v>32</v>
      </c>
      <c r="D171" s="186"/>
      <c r="E171" s="187"/>
      <c r="F171" s="188"/>
      <c r="G171" s="188" t="n">
        <f aca="false">SUMIF(AG172:AG176,"&lt;&gt;NOR",G172:G176)</f>
        <v>0</v>
      </c>
      <c r="H171" s="188"/>
      <c r="I171" s="188" t="n">
        <f aca="false">SUM(I172:I176)</f>
        <v>0</v>
      </c>
      <c r="J171" s="188"/>
      <c r="K171" s="188" t="n">
        <f aca="false">SUM(K172:K176)</f>
        <v>0</v>
      </c>
      <c r="L171" s="188"/>
      <c r="M171" s="188" t="n">
        <f aca="false">SUM(M172:M176)</f>
        <v>0</v>
      </c>
      <c r="N171" s="188"/>
      <c r="O171" s="188" t="n">
        <f aca="false">SUM(O172:O176)</f>
        <v>0</v>
      </c>
      <c r="P171" s="188"/>
      <c r="Q171" s="188" t="n">
        <f aca="false">SUM(Q172:Q176)</f>
        <v>0</v>
      </c>
      <c r="R171" s="188"/>
      <c r="S171" s="188"/>
      <c r="T171" s="189"/>
      <c r="U171" s="190"/>
      <c r="V171" s="190" t="n">
        <f aca="false">SUM(V172:V176)</f>
        <v>0</v>
      </c>
      <c r="W171" s="190"/>
      <c r="X171" s="190"/>
      <c r="AG171" s="0" t="s">
        <v>150</v>
      </c>
    </row>
    <row r="172" customFormat="false" ht="12.75" hidden="false" customHeight="false" outlineLevel="1" collapsed="false">
      <c r="A172" s="205" t="n">
        <v>97</v>
      </c>
      <c r="B172" s="206" t="s">
        <v>418</v>
      </c>
      <c r="C172" s="207" t="s">
        <v>419</v>
      </c>
      <c r="D172" s="208" t="s">
        <v>420</v>
      </c>
      <c r="E172" s="209" t="n">
        <v>1</v>
      </c>
      <c r="F172" s="210"/>
      <c r="G172" s="211" t="n">
        <f aca="false">ROUND(E172*F172,2)</f>
        <v>0</v>
      </c>
      <c r="H172" s="210"/>
      <c r="I172" s="211" t="n">
        <f aca="false">ROUND(E172*H172,2)</f>
        <v>0</v>
      </c>
      <c r="J172" s="210"/>
      <c r="K172" s="211" t="n">
        <f aca="false">ROUND(E172*J172,2)</f>
        <v>0</v>
      </c>
      <c r="L172" s="211" t="n">
        <v>21</v>
      </c>
      <c r="M172" s="211" t="n">
        <f aca="false">G172*(1+L172/100)</f>
        <v>0</v>
      </c>
      <c r="N172" s="211" t="n">
        <v>0</v>
      </c>
      <c r="O172" s="211" t="n">
        <f aca="false">ROUND(E172*N172,2)</f>
        <v>0</v>
      </c>
      <c r="P172" s="211" t="n">
        <v>0</v>
      </c>
      <c r="Q172" s="211" t="n">
        <f aca="false">ROUND(E172*P172,2)</f>
        <v>0</v>
      </c>
      <c r="R172" s="211"/>
      <c r="S172" s="211" t="s">
        <v>155</v>
      </c>
      <c r="T172" s="212" t="s">
        <v>233</v>
      </c>
      <c r="U172" s="199" t="n">
        <v>0</v>
      </c>
      <c r="V172" s="199" t="n">
        <f aca="false">ROUND(E172*U172,2)</f>
        <v>0</v>
      </c>
      <c r="W172" s="199"/>
      <c r="X172" s="199" t="s">
        <v>421</v>
      </c>
      <c r="Y172" s="200"/>
      <c r="Z172" s="200"/>
      <c r="AA172" s="200"/>
      <c r="AB172" s="200"/>
      <c r="AC172" s="200"/>
      <c r="AD172" s="200"/>
      <c r="AE172" s="200"/>
      <c r="AF172" s="200"/>
      <c r="AG172" s="200" t="s">
        <v>422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5" t="n">
        <v>98</v>
      </c>
      <c r="B173" s="206" t="s">
        <v>423</v>
      </c>
      <c r="C173" s="207" t="s">
        <v>424</v>
      </c>
      <c r="D173" s="208" t="s">
        <v>420</v>
      </c>
      <c r="E173" s="209" t="n">
        <v>1</v>
      </c>
      <c r="F173" s="210"/>
      <c r="G173" s="211" t="n">
        <f aca="false">ROUND(E173*F173,2)</f>
        <v>0</v>
      </c>
      <c r="H173" s="210"/>
      <c r="I173" s="211" t="n">
        <f aca="false">ROUND(E173*H173,2)</f>
        <v>0</v>
      </c>
      <c r="J173" s="210"/>
      <c r="K173" s="211" t="n">
        <f aca="false">ROUND(E173*J173,2)</f>
        <v>0</v>
      </c>
      <c r="L173" s="211" t="n">
        <v>21</v>
      </c>
      <c r="M173" s="211" t="n">
        <f aca="false">G173*(1+L173/100)</f>
        <v>0</v>
      </c>
      <c r="N173" s="211" t="n">
        <v>0</v>
      </c>
      <c r="O173" s="211" t="n">
        <f aca="false">ROUND(E173*N173,2)</f>
        <v>0</v>
      </c>
      <c r="P173" s="211" t="n">
        <v>0</v>
      </c>
      <c r="Q173" s="211" t="n">
        <f aca="false">ROUND(E173*P173,2)</f>
        <v>0</v>
      </c>
      <c r="R173" s="211"/>
      <c r="S173" s="211" t="s">
        <v>155</v>
      </c>
      <c r="T173" s="212" t="s">
        <v>233</v>
      </c>
      <c r="U173" s="199" t="n">
        <v>0</v>
      </c>
      <c r="V173" s="199" t="n">
        <f aca="false">ROUND(E173*U173,2)</f>
        <v>0</v>
      </c>
      <c r="W173" s="199"/>
      <c r="X173" s="199" t="s">
        <v>421</v>
      </c>
      <c r="Y173" s="200"/>
      <c r="Z173" s="200"/>
      <c r="AA173" s="200"/>
      <c r="AB173" s="200"/>
      <c r="AC173" s="200"/>
      <c r="AD173" s="200"/>
      <c r="AE173" s="200"/>
      <c r="AF173" s="200"/>
      <c r="AG173" s="200" t="s">
        <v>425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5" t="n">
        <v>99</v>
      </c>
      <c r="B174" s="206" t="s">
        <v>426</v>
      </c>
      <c r="C174" s="207" t="s">
        <v>427</v>
      </c>
      <c r="D174" s="208" t="s">
        <v>420</v>
      </c>
      <c r="E174" s="209" t="n">
        <v>1</v>
      </c>
      <c r="F174" s="210"/>
      <c r="G174" s="211" t="n">
        <f aca="false">ROUND(E174*F174,2)</f>
        <v>0</v>
      </c>
      <c r="H174" s="210"/>
      <c r="I174" s="211" t="n">
        <f aca="false">ROUND(E174*H174,2)</f>
        <v>0</v>
      </c>
      <c r="J174" s="210"/>
      <c r="K174" s="211" t="n">
        <f aca="false">ROUND(E174*J174,2)</f>
        <v>0</v>
      </c>
      <c r="L174" s="211" t="n">
        <v>21</v>
      </c>
      <c r="M174" s="211" t="n">
        <f aca="false">G174*(1+L174/100)</f>
        <v>0</v>
      </c>
      <c r="N174" s="211" t="n">
        <v>0</v>
      </c>
      <c r="O174" s="211" t="n">
        <f aca="false">ROUND(E174*N174,2)</f>
        <v>0</v>
      </c>
      <c r="P174" s="211" t="n">
        <v>0</v>
      </c>
      <c r="Q174" s="211" t="n">
        <f aca="false">ROUND(E174*P174,2)</f>
        <v>0</v>
      </c>
      <c r="R174" s="211"/>
      <c r="S174" s="211" t="s">
        <v>155</v>
      </c>
      <c r="T174" s="212" t="s">
        <v>233</v>
      </c>
      <c r="U174" s="199" t="n">
        <v>0</v>
      </c>
      <c r="V174" s="199" t="n">
        <f aca="false">ROUND(E174*U174,2)</f>
        <v>0</v>
      </c>
      <c r="W174" s="199"/>
      <c r="X174" s="199" t="s">
        <v>421</v>
      </c>
      <c r="Y174" s="200"/>
      <c r="Z174" s="200"/>
      <c r="AA174" s="200"/>
      <c r="AB174" s="200"/>
      <c r="AC174" s="200"/>
      <c r="AD174" s="200"/>
      <c r="AE174" s="200"/>
      <c r="AF174" s="200"/>
      <c r="AG174" s="200" t="s">
        <v>422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5" t="n">
        <v>100</v>
      </c>
      <c r="B175" s="206" t="s">
        <v>428</v>
      </c>
      <c r="C175" s="207" t="s">
        <v>429</v>
      </c>
      <c r="D175" s="208" t="s">
        <v>420</v>
      </c>
      <c r="E175" s="209" t="n">
        <v>1</v>
      </c>
      <c r="F175" s="210"/>
      <c r="G175" s="211" t="n">
        <f aca="false">ROUND(E175*F175,2)</f>
        <v>0</v>
      </c>
      <c r="H175" s="210"/>
      <c r="I175" s="211" t="n">
        <f aca="false">ROUND(E175*H175,2)</f>
        <v>0</v>
      </c>
      <c r="J175" s="210"/>
      <c r="K175" s="211" t="n">
        <f aca="false">ROUND(E175*J175,2)</f>
        <v>0</v>
      </c>
      <c r="L175" s="211" t="n">
        <v>21</v>
      </c>
      <c r="M175" s="211" t="n">
        <f aca="false">G175*(1+L175/100)</f>
        <v>0</v>
      </c>
      <c r="N175" s="211" t="n">
        <v>0</v>
      </c>
      <c r="O175" s="211" t="n">
        <f aca="false">ROUND(E175*N175,2)</f>
        <v>0</v>
      </c>
      <c r="P175" s="211" t="n">
        <v>0</v>
      </c>
      <c r="Q175" s="211" t="n">
        <f aca="false">ROUND(E175*P175,2)</f>
        <v>0</v>
      </c>
      <c r="R175" s="211"/>
      <c r="S175" s="211" t="s">
        <v>155</v>
      </c>
      <c r="T175" s="212" t="s">
        <v>233</v>
      </c>
      <c r="U175" s="199" t="n">
        <v>0</v>
      </c>
      <c r="V175" s="199" t="n">
        <f aca="false">ROUND(E175*U175,2)</f>
        <v>0</v>
      </c>
      <c r="W175" s="199"/>
      <c r="X175" s="199" t="s">
        <v>421</v>
      </c>
      <c r="Y175" s="200"/>
      <c r="Z175" s="200"/>
      <c r="AA175" s="200"/>
      <c r="AB175" s="200"/>
      <c r="AC175" s="200"/>
      <c r="AD175" s="200"/>
      <c r="AE175" s="200"/>
      <c r="AF175" s="200"/>
      <c r="AG175" s="200" t="s">
        <v>422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5" t="n">
        <v>101</v>
      </c>
      <c r="B176" s="206" t="s">
        <v>430</v>
      </c>
      <c r="C176" s="207" t="s">
        <v>431</v>
      </c>
      <c r="D176" s="208" t="s">
        <v>420</v>
      </c>
      <c r="E176" s="209" t="n">
        <v>1</v>
      </c>
      <c r="F176" s="210"/>
      <c r="G176" s="211" t="n">
        <f aca="false">ROUND(E176*F176,2)</f>
        <v>0</v>
      </c>
      <c r="H176" s="210"/>
      <c r="I176" s="211" t="n">
        <f aca="false">ROUND(E176*H176,2)</f>
        <v>0</v>
      </c>
      <c r="J176" s="210"/>
      <c r="K176" s="211" t="n">
        <f aca="false">ROUND(E176*J176,2)</f>
        <v>0</v>
      </c>
      <c r="L176" s="211" t="n">
        <v>21</v>
      </c>
      <c r="M176" s="211" t="n">
        <f aca="false">G176*(1+L176/100)</f>
        <v>0</v>
      </c>
      <c r="N176" s="211" t="n">
        <v>0</v>
      </c>
      <c r="O176" s="211" t="n">
        <f aca="false">ROUND(E176*N176,2)</f>
        <v>0</v>
      </c>
      <c r="P176" s="211" t="n">
        <v>0</v>
      </c>
      <c r="Q176" s="211" t="n">
        <f aca="false">ROUND(E176*P176,2)</f>
        <v>0</v>
      </c>
      <c r="R176" s="211"/>
      <c r="S176" s="211" t="s">
        <v>155</v>
      </c>
      <c r="T176" s="212" t="s">
        <v>233</v>
      </c>
      <c r="U176" s="199" t="n">
        <v>0</v>
      </c>
      <c r="V176" s="199" t="n">
        <f aca="false">ROUND(E176*U176,2)</f>
        <v>0</v>
      </c>
      <c r="W176" s="199"/>
      <c r="X176" s="199" t="s">
        <v>421</v>
      </c>
      <c r="Y176" s="200"/>
      <c r="Z176" s="200"/>
      <c r="AA176" s="200"/>
      <c r="AB176" s="200"/>
      <c r="AC176" s="200"/>
      <c r="AD176" s="200"/>
      <c r="AE176" s="200"/>
      <c r="AF176" s="200"/>
      <c r="AG176" s="200" t="s">
        <v>432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0" collapsed="false">
      <c r="A177" s="183" t="s">
        <v>149</v>
      </c>
      <c r="B177" s="184" t="s">
        <v>33</v>
      </c>
      <c r="C177" s="185" t="s">
        <v>34</v>
      </c>
      <c r="D177" s="186"/>
      <c r="E177" s="187"/>
      <c r="F177" s="188"/>
      <c r="G177" s="188" t="n">
        <f aca="false">SUMIF(AG178:AG181,"&lt;&gt;NOR",G178:G181)</f>
        <v>0</v>
      </c>
      <c r="H177" s="188"/>
      <c r="I177" s="188" t="n">
        <f aca="false">SUM(I178:I181)</f>
        <v>0</v>
      </c>
      <c r="J177" s="188"/>
      <c r="K177" s="188" t="n">
        <f aca="false">SUM(K178:K181)</f>
        <v>0</v>
      </c>
      <c r="L177" s="188"/>
      <c r="M177" s="188" t="n">
        <f aca="false">SUM(M178:M181)</f>
        <v>0</v>
      </c>
      <c r="N177" s="188"/>
      <c r="O177" s="188" t="n">
        <f aca="false">SUM(O178:O181)</f>
        <v>0</v>
      </c>
      <c r="P177" s="188"/>
      <c r="Q177" s="188" t="n">
        <f aca="false">SUM(Q178:Q181)</f>
        <v>0</v>
      </c>
      <c r="R177" s="188"/>
      <c r="S177" s="188"/>
      <c r="T177" s="189"/>
      <c r="U177" s="190"/>
      <c r="V177" s="190" t="n">
        <f aca="false">SUM(V178:V181)</f>
        <v>0</v>
      </c>
      <c r="W177" s="190"/>
      <c r="X177" s="190"/>
      <c r="AG177" s="0" t="s">
        <v>150</v>
      </c>
    </row>
    <row r="178" customFormat="false" ht="12.75" hidden="false" customHeight="false" outlineLevel="1" collapsed="false">
      <c r="A178" s="205" t="n">
        <v>102</v>
      </c>
      <c r="B178" s="206" t="s">
        <v>433</v>
      </c>
      <c r="C178" s="207" t="s">
        <v>434</v>
      </c>
      <c r="D178" s="208" t="s">
        <v>420</v>
      </c>
      <c r="E178" s="209" t="n">
        <v>1</v>
      </c>
      <c r="F178" s="210"/>
      <c r="G178" s="211" t="n">
        <f aca="false">ROUND(E178*F178,2)</f>
        <v>0</v>
      </c>
      <c r="H178" s="210"/>
      <c r="I178" s="211" t="n">
        <f aca="false">ROUND(E178*H178,2)</f>
        <v>0</v>
      </c>
      <c r="J178" s="210"/>
      <c r="K178" s="211" t="n">
        <f aca="false">ROUND(E178*J178,2)</f>
        <v>0</v>
      </c>
      <c r="L178" s="211" t="n">
        <v>21</v>
      </c>
      <c r="M178" s="211" t="n">
        <f aca="false">G178*(1+L178/100)</f>
        <v>0</v>
      </c>
      <c r="N178" s="211" t="n">
        <v>0</v>
      </c>
      <c r="O178" s="211" t="n">
        <f aca="false">ROUND(E178*N178,2)</f>
        <v>0</v>
      </c>
      <c r="P178" s="211" t="n">
        <v>0</v>
      </c>
      <c r="Q178" s="211" t="n">
        <f aca="false">ROUND(E178*P178,2)</f>
        <v>0</v>
      </c>
      <c r="R178" s="211"/>
      <c r="S178" s="211" t="s">
        <v>155</v>
      </c>
      <c r="T178" s="212" t="s">
        <v>233</v>
      </c>
      <c r="U178" s="199" t="n">
        <v>0</v>
      </c>
      <c r="V178" s="199" t="n">
        <f aca="false">ROUND(E178*U178,2)</f>
        <v>0</v>
      </c>
      <c r="W178" s="199"/>
      <c r="X178" s="199" t="s">
        <v>421</v>
      </c>
      <c r="Y178" s="200"/>
      <c r="Z178" s="200"/>
      <c r="AA178" s="200"/>
      <c r="AB178" s="200"/>
      <c r="AC178" s="200"/>
      <c r="AD178" s="200"/>
      <c r="AE178" s="200"/>
      <c r="AF178" s="200"/>
      <c r="AG178" s="200" t="s">
        <v>422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5" t="n">
        <v>103</v>
      </c>
      <c r="B179" s="206" t="s">
        <v>435</v>
      </c>
      <c r="C179" s="207" t="s">
        <v>436</v>
      </c>
      <c r="D179" s="208" t="s">
        <v>420</v>
      </c>
      <c r="E179" s="209" t="n">
        <v>1</v>
      </c>
      <c r="F179" s="210"/>
      <c r="G179" s="211" t="n">
        <f aca="false">ROUND(E179*F179,2)</f>
        <v>0</v>
      </c>
      <c r="H179" s="210"/>
      <c r="I179" s="211" t="n">
        <f aca="false">ROUND(E179*H179,2)</f>
        <v>0</v>
      </c>
      <c r="J179" s="210"/>
      <c r="K179" s="211" t="n">
        <f aca="false">ROUND(E179*J179,2)</f>
        <v>0</v>
      </c>
      <c r="L179" s="211" t="n">
        <v>21</v>
      </c>
      <c r="M179" s="211" t="n">
        <f aca="false">G179*(1+L179/100)</f>
        <v>0</v>
      </c>
      <c r="N179" s="211" t="n">
        <v>0</v>
      </c>
      <c r="O179" s="211" t="n">
        <f aca="false">ROUND(E179*N179,2)</f>
        <v>0</v>
      </c>
      <c r="P179" s="211" t="n">
        <v>0</v>
      </c>
      <c r="Q179" s="211" t="n">
        <f aca="false">ROUND(E179*P179,2)</f>
        <v>0</v>
      </c>
      <c r="R179" s="211"/>
      <c r="S179" s="211" t="s">
        <v>155</v>
      </c>
      <c r="T179" s="212" t="s">
        <v>233</v>
      </c>
      <c r="U179" s="199" t="n">
        <v>0</v>
      </c>
      <c r="V179" s="199" t="n">
        <f aca="false">ROUND(E179*U179,2)</f>
        <v>0</v>
      </c>
      <c r="W179" s="199"/>
      <c r="X179" s="199" t="s">
        <v>421</v>
      </c>
      <c r="Y179" s="200"/>
      <c r="Z179" s="200"/>
      <c r="AA179" s="200"/>
      <c r="AB179" s="200"/>
      <c r="AC179" s="200"/>
      <c r="AD179" s="200"/>
      <c r="AE179" s="200"/>
      <c r="AF179" s="200"/>
      <c r="AG179" s="200" t="s">
        <v>422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5" t="n">
        <v>104</v>
      </c>
      <c r="B180" s="206" t="s">
        <v>437</v>
      </c>
      <c r="C180" s="207" t="s">
        <v>438</v>
      </c>
      <c r="D180" s="208" t="s">
        <v>420</v>
      </c>
      <c r="E180" s="209" t="n">
        <v>1</v>
      </c>
      <c r="F180" s="210"/>
      <c r="G180" s="211" t="n">
        <f aca="false">ROUND(E180*F180,2)</f>
        <v>0</v>
      </c>
      <c r="H180" s="210"/>
      <c r="I180" s="211" t="n">
        <f aca="false">ROUND(E180*H180,2)</f>
        <v>0</v>
      </c>
      <c r="J180" s="210"/>
      <c r="K180" s="211" t="n">
        <f aca="false">ROUND(E180*J180,2)</f>
        <v>0</v>
      </c>
      <c r="L180" s="211" t="n">
        <v>21</v>
      </c>
      <c r="M180" s="211" t="n">
        <f aca="false">G180*(1+L180/100)</f>
        <v>0</v>
      </c>
      <c r="N180" s="211" t="n">
        <v>0</v>
      </c>
      <c r="O180" s="211" t="n">
        <f aca="false">ROUND(E180*N180,2)</f>
        <v>0</v>
      </c>
      <c r="P180" s="211" t="n">
        <v>0</v>
      </c>
      <c r="Q180" s="211" t="n">
        <f aca="false">ROUND(E180*P180,2)</f>
        <v>0</v>
      </c>
      <c r="R180" s="211"/>
      <c r="S180" s="211" t="s">
        <v>155</v>
      </c>
      <c r="T180" s="212" t="s">
        <v>233</v>
      </c>
      <c r="U180" s="199" t="n">
        <v>0</v>
      </c>
      <c r="V180" s="199" t="n">
        <f aca="false">ROUND(E180*U180,2)</f>
        <v>0</v>
      </c>
      <c r="W180" s="199"/>
      <c r="X180" s="199" t="s">
        <v>421</v>
      </c>
      <c r="Y180" s="200"/>
      <c r="Z180" s="200"/>
      <c r="AA180" s="200"/>
      <c r="AB180" s="200"/>
      <c r="AC180" s="200"/>
      <c r="AD180" s="200"/>
      <c r="AE180" s="200"/>
      <c r="AF180" s="200"/>
      <c r="AG180" s="200" t="s">
        <v>422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191" t="n">
        <v>105</v>
      </c>
      <c r="B181" s="192" t="s">
        <v>439</v>
      </c>
      <c r="C181" s="193" t="s">
        <v>440</v>
      </c>
      <c r="D181" s="194" t="s">
        <v>420</v>
      </c>
      <c r="E181" s="195" t="n">
        <v>1</v>
      </c>
      <c r="F181" s="196"/>
      <c r="G181" s="197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21</v>
      </c>
      <c r="M181" s="197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7"/>
      <c r="S181" s="197" t="s">
        <v>155</v>
      </c>
      <c r="T181" s="198" t="s">
        <v>233</v>
      </c>
      <c r="U181" s="199" t="n">
        <v>0</v>
      </c>
      <c r="V181" s="199" t="n">
        <f aca="false">ROUND(E181*U181,2)</f>
        <v>0</v>
      </c>
      <c r="W181" s="199"/>
      <c r="X181" s="199" t="s">
        <v>421</v>
      </c>
      <c r="Y181" s="200"/>
      <c r="Z181" s="200"/>
      <c r="AA181" s="200"/>
      <c r="AB181" s="200"/>
      <c r="AC181" s="200"/>
      <c r="AD181" s="200"/>
      <c r="AE181" s="200"/>
      <c r="AF181" s="200"/>
      <c r="AG181" s="200" t="s">
        <v>422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0" collapsed="false">
      <c r="A182" s="161"/>
      <c r="B182" s="167"/>
      <c r="C182" s="220"/>
      <c r="D182" s="169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AE182" s="0" t="n">
        <v>15</v>
      </c>
      <c r="AF182" s="0" t="n">
        <v>21</v>
      </c>
      <c r="AG182" s="0" t="s">
        <v>136</v>
      </c>
    </row>
    <row r="183" customFormat="false" ht="12.75" hidden="false" customHeight="false" outlineLevel="0" collapsed="false">
      <c r="A183" s="221"/>
      <c r="B183" s="222" t="s">
        <v>27</v>
      </c>
      <c r="C183" s="223"/>
      <c r="D183" s="224"/>
      <c r="E183" s="225"/>
      <c r="F183" s="225"/>
      <c r="G183" s="226" t="n">
        <f aca="false">G8+G24+G44+G54+G61+G71+G79+G84+G89+G95+G104+G107+G109+G112+G114+G124+G126+G131+G135+G140+G145+G152+G169+G171+G177</f>
        <v>0</v>
      </c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AE183" s="0" t="n">
        <f aca="false">SUMIF(L7:L181,AE182,G7:G181)</f>
        <v>0</v>
      </c>
      <c r="AF183" s="0" t="n">
        <f aca="false">SUMIF(L7:L181,AF182,G7:G181)</f>
        <v>0</v>
      </c>
      <c r="AG183" s="0" t="s">
        <v>441</v>
      </c>
    </row>
    <row r="184" customFormat="false" ht="12.75" hidden="false" customHeight="false" outlineLevel="0" collapsed="false">
      <c r="C184" s="227"/>
      <c r="D184" s="109"/>
      <c r="AG184" s="0" t="s">
        <v>442</v>
      </c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</sheetData>
  <sheetProtection algorithmName="SHA-512" hashValue="dyORY4BMD9wtEcooD8KSFTtxEkacdGRPaYfR8si+gSAXmpl86yg5B44vDJ3lpOwrsSNIx82J402Oq1MVvnRBNA==" saltValue="VWpN5Y5dohtNzhDzg5nCTQ==" spinCount="100000" sheet="true"/>
  <mergeCells count="4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6:G26"/>
    <mergeCell ref="C28:G28"/>
    <mergeCell ref="C30:G30"/>
    <mergeCell ref="C32:G32"/>
    <mergeCell ref="C34:G34"/>
    <mergeCell ref="C36:G36"/>
    <mergeCell ref="C38:G38"/>
    <mergeCell ref="C40:G40"/>
    <mergeCell ref="C46:G46"/>
    <mergeCell ref="C48:G48"/>
    <mergeCell ref="C58:G58"/>
    <mergeCell ref="C60:G60"/>
    <mergeCell ref="C64:G64"/>
    <mergeCell ref="C67:G67"/>
    <mergeCell ref="C73:G73"/>
    <mergeCell ref="C75:G75"/>
    <mergeCell ref="C77:G77"/>
    <mergeCell ref="C81:G81"/>
    <mergeCell ref="C83:G83"/>
    <mergeCell ref="C86:G86"/>
    <mergeCell ref="C88:G88"/>
    <mergeCell ref="C97:G97"/>
    <mergeCell ref="C100:G100"/>
    <mergeCell ref="C106:G106"/>
    <mergeCell ref="C121:G121"/>
    <mergeCell ref="C123:G123"/>
    <mergeCell ref="C130:G130"/>
    <mergeCell ref="C133:G133"/>
    <mergeCell ref="C137:G137"/>
    <mergeCell ref="C139:G139"/>
    <mergeCell ref="C144:G144"/>
    <mergeCell ref="C151:G151"/>
    <mergeCell ref="C155:G155"/>
    <mergeCell ref="C157:G157"/>
    <mergeCell ref="C162:G162"/>
    <mergeCell ref="C163:G163"/>
    <mergeCell ref="C168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21</v>
      </c>
      <c r="B1" s="171"/>
      <c r="C1" s="171"/>
      <c r="D1" s="171"/>
      <c r="E1" s="171"/>
      <c r="F1" s="171"/>
      <c r="G1" s="171"/>
      <c r="AG1" s="0" t="s">
        <v>122</v>
      </c>
    </row>
    <row r="2" customFormat="false" ht="24.75" hidden="false" customHeight="true" outlineLevel="0" collapsed="false">
      <c r="A2" s="164" t="s">
        <v>11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3</v>
      </c>
    </row>
    <row r="3" customFormat="false" ht="24.75" hidden="false" customHeight="true" outlineLevel="0" collapsed="false">
      <c r="A3" s="164" t="s">
        <v>119</v>
      </c>
      <c r="B3" s="165" t="s">
        <v>57</v>
      </c>
      <c r="C3" s="172" t="s">
        <v>58</v>
      </c>
      <c r="D3" s="172"/>
      <c r="E3" s="172"/>
      <c r="F3" s="172"/>
      <c r="G3" s="172"/>
      <c r="AC3" s="170" t="s">
        <v>123</v>
      </c>
      <c r="AG3" s="0" t="s">
        <v>124</v>
      </c>
    </row>
    <row r="4" customFormat="false" ht="24.75" hidden="false" customHeight="true" outlineLevel="0" collapsed="false">
      <c r="A4" s="173" t="s">
        <v>120</v>
      </c>
      <c r="B4" s="174" t="s">
        <v>61</v>
      </c>
      <c r="C4" s="175" t="s">
        <v>62</v>
      </c>
      <c r="D4" s="175"/>
      <c r="E4" s="175"/>
      <c r="F4" s="175"/>
      <c r="G4" s="175"/>
      <c r="AG4" s="0" t="s">
        <v>12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7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  <c r="X6" s="180" t="s">
        <v>14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49</v>
      </c>
      <c r="B8" s="184" t="s">
        <v>59</v>
      </c>
      <c r="C8" s="185" t="s">
        <v>66</v>
      </c>
      <c r="D8" s="186"/>
      <c r="E8" s="187"/>
      <c r="F8" s="188"/>
      <c r="G8" s="188" t="n">
        <f aca="false">SUMIF(AG9:AG9,"&lt;&gt;NOR",G9:G9)</f>
        <v>0</v>
      </c>
      <c r="H8" s="188"/>
      <c r="I8" s="188" t="n">
        <f aca="false">SUM(I9:I9)</f>
        <v>0</v>
      </c>
      <c r="J8" s="188"/>
      <c r="K8" s="188" t="n">
        <f aca="false">SUM(K9:K9)</f>
        <v>0</v>
      </c>
      <c r="L8" s="188"/>
      <c r="M8" s="188" t="n">
        <f aca="false">SUM(M9:M9)</f>
        <v>0</v>
      </c>
      <c r="N8" s="188"/>
      <c r="O8" s="188" t="n">
        <f aca="false">SUM(O9:O9)</f>
        <v>0</v>
      </c>
      <c r="P8" s="188"/>
      <c r="Q8" s="188" t="n">
        <f aca="false">SUM(Q9:Q9)</f>
        <v>31.36</v>
      </c>
      <c r="R8" s="188"/>
      <c r="S8" s="188"/>
      <c r="T8" s="189"/>
      <c r="U8" s="190"/>
      <c r="V8" s="190" t="n">
        <f aca="false">SUM(V9:V9)</f>
        <v>3.42</v>
      </c>
      <c r="W8" s="190"/>
      <c r="X8" s="190"/>
      <c r="AG8" s="0" t="s">
        <v>150</v>
      </c>
    </row>
    <row r="9" customFormat="false" ht="22.5" hidden="false" customHeight="false" outlineLevel="1" collapsed="false">
      <c r="A9" s="205" t="n">
        <v>1</v>
      </c>
      <c r="B9" s="206" t="s">
        <v>443</v>
      </c>
      <c r="C9" s="207" t="s">
        <v>444</v>
      </c>
      <c r="D9" s="208" t="s">
        <v>175</v>
      </c>
      <c r="E9" s="209" t="n">
        <v>71.272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.44</v>
      </c>
      <c r="Q9" s="211" t="n">
        <f aca="false">ROUND(E9*P9,2)</f>
        <v>31.36</v>
      </c>
      <c r="R9" s="211" t="s">
        <v>251</v>
      </c>
      <c r="S9" s="211" t="s">
        <v>155</v>
      </c>
      <c r="T9" s="212" t="s">
        <v>156</v>
      </c>
      <c r="U9" s="199" t="n">
        <v>0.048</v>
      </c>
      <c r="V9" s="199" t="n">
        <f aca="false">ROUND(E9*U9,2)</f>
        <v>3.42</v>
      </c>
      <c r="W9" s="199"/>
      <c r="X9" s="199" t="s">
        <v>157</v>
      </c>
      <c r="Y9" s="200"/>
      <c r="Z9" s="200"/>
      <c r="AA9" s="200"/>
      <c r="AB9" s="200"/>
      <c r="AC9" s="200"/>
      <c r="AD9" s="200"/>
      <c r="AE9" s="200"/>
      <c r="AF9" s="200"/>
      <c r="AG9" s="200" t="s">
        <v>1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183" t="s">
        <v>149</v>
      </c>
      <c r="B10" s="184" t="s">
        <v>88</v>
      </c>
      <c r="C10" s="185" t="s">
        <v>89</v>
      </c>
      <c r="D10" s="186"/>
      <c r="E10" s="187"/>
      <c r="F10" s="188"/>
      <c r="G10" s="188" t="n">
        <f aca="false">SUMIF(AG11:AG12,"&lt;&gt;NOR",G11:G12)</f>
        <v>0</v>
      </c>
      <c r="H10" s="188"/>
      <c r="I10" s="188" t="n">
        <f aca="false">SUM(I11:I12)</f>
        <v>0</v>
      </c>
      <c r="J10" s="188"/>
      <c r="K10" s="188" t="n">
        <f aca="false">SUM(K11:K12)</f>
        <v>0</v>
      </c>
      <c r="L10" s="188"/>
      <c r="M10" s="188" t="n">
        <f aca="false">SUM(M11:M12)</f>
        <v>0</v>
      </c>
      <c r="N10" s="188"/>
      <c r="O10" s="188" t="n">
        <f aca="false">SUM(O11:O12)</f>
        <v>0</v>
      </c>
      <c r="P10" s="188"/>
      <c r="Q10" s="188" t="n">
        <f aca="false">SUM(Q11:Q12)</f>
        <v>7.14</v>
      </c>
      <c r="R10" s="188"/>
      <c r="S10" s="188"/>
      <c r="T10" s="189"/>
      <c r="U10" s="190"/>
      <c r="V10" s="190" t="n">
        <f aca="false">SUM(V11:V12)</f>
        <v>90.19</v>
      </c>
      <c r="W10" s="190"/>
      <c r="X10" s="190"/>
      <c r="AG10" s="0" t="s">
        <v>150</v>
      </c>
    </row>
    <row r="11" customFormat="false" ht="12.75" hidden="false" customHeight="false" outlineLevel="1" collapsed="false">
      <c r="A11" s="191" t="n">
        <v>2</v>
      </c>
      <c r="B11" s="192" t="s">
        <v>445</v>
      </c>
      <c r="C11" s="193" t="s">
        <v>446</v>
      </c>
      <c r="D11" s="194" t="s">
        <v>175</v>
      </c>
      <c r="E11" s="195" t="n">
        <v>113.85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0627</v>
      </c>
      <c r="Q11" s="197" t="n">
        <f aca="false">ROUND(E11*P11,2)</f>
        <v>7.14</v>
      </c>
      <c r="R11" s="197" t="s">
        <v>447</v>
      </c>
      <c r="S11" s="197" t="s">
        <v>155</v>
      </c>
      <c r="T11" s="198" t="s">
        <v>448</v>
      </c>
      <c r="U11" s="199" t="n">
        <v>0.79222</v>
      </c>
      <c r="V11" s="199" t="n">
        <f aca="false">ROUND(E11*U11,2)</f>
        <v>90.19</v>
      </c>
      <c r="W11" s="199"/>
      <c r="X11" s="199" t="s">
        <v>402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40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03" t="s">
        <v>449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6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4" t="str">
        <f aca="false">C12</f>
        <v>krovu stojaté stolice s bedněním a laťováním včetně krytiny. Svislá a vodorovná doprava suti, odvoz do 10 km.</v>
      </c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49</v>
      </c>
      <c r="B13" s="184" t="s">
        <v>90</v>
      </c>
      <c r="C13" s="185" t="s">
        <v>91</v>
      </c>
      <c r="D13" s="186"/>
      <c r="E13" s="187"/>
      <c r="F13" s="188"/>
      <c r="G13" s="188" t="n">
        <f aca="false">SUMIF(AG14:AG19,"&lt;&gt;NOR",G14:G19)</f>
        <v>0</v>
      </c>
      <c r="H13" s="188"/>
      <c r="I13" s="188" t="n">
        <f aca="false">SUM(I14:I19)</f>
        <v>0</v>
      </c>
      <c r="J13" s="188"/>
      <c r="K13" s="188" t="n">
        <f aca="false">SUM(K14:K19)</f>
        <v>0</v>
      </c>
      <c r="L13" s="188"/>
      <c r="M13" s="188" t="n">
        <f aca="false">SUM(M14:M19)</f>
        <v>0</v>
      </c>
      <c r="N13" s="188"/>
      <c r="O13" s="188" t="n">
        <f aca="false">SUM(O14:O19)</f>
        <v>0.07</v>
      </c>
      <c r="P13" s="188"/>
      <c r="Q13" s="188" t="n">
        <f aca="false">SUM(Q14:Q19)</f>
        <v>184.8</v>
      </c>
      <c r="R13" s="188"/>
      <c r="S13" s="188"/>
      <c r="T13" s="189"/>
      <c r="U13" s="190"/>
      <c r="V13" s="190" t="n">
        <f aca="false">SUM(V14:V19)</f>
        <v>1006.76</v>
      </c>
      <c r="W13" s="190"/>
      <c r="X13" s="190"/>
      <c r="AG13" s="0" t="s">
        <v>150</v>
      </c>
    </row>
    <row r="14" customFormat="false" ht="12.75" hidden="false" customHeight="false" outlineLevel="1" collapsed="false">
      <c r="A14" s="191" t="n">
        <v>3</v>
      </c>
      <c r="B14" s="192" t="s">
        <v>450</v>
      </c>
      <c r="C14" s="193" t="s">
        <v>451</v>
      </c>
      <c r="D14" s="194" t="s">
        <v>153</v>
      </c>
      <c r="E14" s="195" t="n">
        <v>18.1269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2.4</v>
      </c>
      <c r="Q14" s="197" t="n">
        <f aca="false">ROUND(E14*P14,2)</f>
        <v>43.5</v>
      </c>
      <c r="R14" s="197" t="s">
        <v>447</v>
      </c>
      <c r="S14" s="197" t="s">
        <v>155</v>
      </c>
      <c r="T14" s="198" t="s">
        <v>448</v>
      </c>
      <c r="U14" s="199" t="n">
        <v>19.985</v>
      </c>
      <c r="V14" s="199" t="n">
        <f aca="false">ROUND(E14*U14,2)</f>
        <v>362.27</v>
      </c>
      <c r="W14" s="199"/>
      <c r="X14" s="199" t="s">
        <v>402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40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03" t="s">
        <v>452</v>
      </c>
      <c r="D15" s="203"/>
      <c r="E15" s="203"/>
      <c r="F15" s="203"/>
      <c r="G15" s="20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4" t="str">
        <f aca="false">C15</f>
        <v>nebo vybourání otvorů průřezové plochy přes 4 m2 v základech. Svislá a vodorovná doprava suti, odvoz do 10 km.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4</v>
      </c>
      <c r="B16" s="192" t="s">
        <v>453</v>
      </c>
      <c r="C16" s="193" t="s">
        <v>454</v>
      </c>
      <c r="D16" s="194" t="s">
        <v>153</v>
      </c>
      <c r="E16" s="195" t="n">
        <v>56.37744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00128</v>
      </c>
      <c r="O16" s="197" t="n">
        <f aca="false">ROUND(E16*N16,2)</f>
        <v>0.07</v>
      </c>
      <c r="P16" s="197" t="n">
        <v>1.95</v>
      </c>
      <c r="Q16" s="197" t="n">
        <f aca="false">ROUND(E16*P16,2)</f>
        <v>109.94</v>
      </c>
      <c r="R16" s="197" t="s">
        <v>447</v>
      </c>
      <c r="S16" s="197" t="s">
        <v>155</v>
      </c>
      <c r="T16" s="198" t="s">
        <v>448</v>
      </c>
      <c r="U16" s="199" t="n">
        <v>7.13175</v>
      </c>
      <c r="V16" s="199" t="n">
        <f aca="false">ROUND(E16*U16,2)</f>
        <v>402.07</v>
      </c>
      <c r="W16" s="199"/>
      <c r="X16" s="199" t="s">
        <v>402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40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03" t="s">
        <v>452</v>
      </c>
      <c r="D17" s="203"/>
      <c r="E17" s="203"/>
      <c r="F17" s="203"/>
      <c r="G17" s="20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6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4" t="str">
        <f aca="false">C17</f>
        <v>nebo vybourání otvorů průřezové plochy přes 4 m2 v základech. Svislá a vodorovná doprava suti, odvoz do 10 km.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5</v>
      </c>
      <c r="B18" s="192" t="s">
        <v>455</v>
      </c>
      <c r="C18" s="193" t="s">
        <v>456</v>
      </c>
      <c r="D18" s="194" t="s">
        <v>153</v>
      </c>
      <c r="E18" s="195" t="n">
        <v>14.2544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2.2</v>
      </c>
      <c r="Q18" s="197" t="n">
        <f aca="false">ROUND(E18*P18,2)</f>
        <v>31.36</v>
      </c>
      <c r="R18" s="197" t="s">
        <v>447</v>
      </c>
      <c r="S18" s="197" t="s">
        <v>155</v>
      </c>
      <c r="T18" s="198" t="s">
        <v>448</v>
      </c>
      <c r="U18" s="199" t="n">
        <v>17.007</v>
      </c>
      <c r="V18" s="199" t="n">
        <f aca="false">ROUND(E18*U18,2)</f>
        <v>242.42</v>
      </c>
      <c r="W18" s="199"/>
      <c r="X18" s="199" t="s">
        <v>402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40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201"/>
      <c r="B19" s="202"/>
      <c r="C19" s="203" t="s">
        <v>457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6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4" t="str">
        <f aca="false">C19</f>
        <v>bourání podkladů pod dlažby nebo litých celistvých dlažeb a mazanin. Svislá a vodorovná doprava suti, odvoz do 10 km.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3" t="s">
        <v>149</v>
      </c>
      <c r="B20" s="184" t="s">
        <v>98</v>
      </c>
      <c r="C20" s="185" t="s">
        <v>99</v>
      </c>
      <c r="D20" s="186"/>
      <c r="E20" s="187"/>
      <c r="F20" s="188"/>
      <c r="G20" s="188" t="n">
        <f aca="false">SUMIF(AG21:AG21,"&lt;&gt;NOR",G21:G21)</f>
        <v>0</v>
      </c>
      <c r="H20" s="188"/>
      <c r="I20" s="188" t="n">
        <f aca="false">SUM(I21:I21)</f>
        <v>0</v>
      </c>
      <c r="J20" s="188"/>
      <c r="K20" s="188" t="n">
        <f aca="false">SUM(K21:K21)</f>
        <v>0</v>
      </c>
      <c r="L20" s="188"/>
      <c r="M20" s="188" t="n">
        <f aca="false">SUM(M21:M21)</f>
        <v>0</v>
      </c>
      <c r="N20" s="188"/>
      <c r="O20" s="188" t="n">
        <f aca="false">SUM(O21:O21)</f>
        <v>0</v>
      </c>
      <c r="P20" s="188"/>
      <c r="Q20" s="188" t="n">
        <f aca="false">SUM(Q21:Q21)</f>
        <v>0.2</v>
      </c>
      <c r="R20" s="188"/>
      <c r="S20" s="188"/>
      <c r="T20" s="189"/>
      <c r="U20" s="190"/>
      <c r="V20" s="190" t="n">
        <f aca="false">SUM(V21:V21)</f>
        <v>3.78</v>
      </c>
      <c r="W20" s="190"/>
      <c r="X20" s="190"/>
      <c r="AG20" s="0" t="s">
        <v>150</v>
      </c>
    </row>
    <row r="21" customFormat="false" ht="12.75" hidden="false" customHeight="false" outlineLevel="1" collapsed="false">
      <c r="A21" s="205" t="n">
        <v>6</v>
      </c>
      <c r="B21" s="206" t="s">
        <v>458</v>
      </c>
      <c r="C21" s="207" t="s">
        <v>459</v>
      </c>
      <c r="D21" s="208" t="s">
        <v>175</v>
      </c>
      <c r="E21" s="209" t="n">
        <v>71.272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11" t="n">
        <v>0</v>
      </c>
      <c r="O21" s="211" t="n">
        <f aca="false">ROUND(E21*N21,2)</f>
        <v>0</v>
      </c>
      <c r="P21" s="211" t="n">
        <v>0.00283</v>
      </c>
      <c r="Q21" s="211" t="n">
        <f aca="false">ROUND(E21*P21,2)</f>
        <v>0.2</v>
      </c>
      <c r="R21" s="211"/>
      <c r="S21" s="211" t="s">
        <v>212</v>
      </c>
      <c r="T21" s="212" t="s">
        <v>156</v>
      </c>
      <c r="U21" s="199" t="n">
        <v>0.053</v>
      </c>
      <c r="V21" s="199" t="n">
        <f aca="false">ROUND(E21*U21,2)</f>
        <v>3.78</v>
      </c>
      <c r="W21" s="199"/>
      <c r="X21" s="199" t="s">
        <v>157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5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49</v>
      </c>
      <c r="B22" s="184" t="s">
        <v>102</v>
      </c>
      <c r="C22" s="185" t="s">
        <v>103</v>
      </c>
      <c r="D22" s="186"/>
      <c r="E22" s="187"/>
      <c r="F22" s="188"/>
      <c r="G22" s="188" t="n">
        <f aca="false">SUMIF(AG23:AG25,"&lt;&gt;NOR",G23:G25)</f>
        <v>0</v>
      </c>
      <c r="H22" s="188"/>
      <c r="I22" s="188" t="n">
        <f aca="false">SUM(I23:I25)</f>
        <v>0</v>
      </c>
      <c r="J22" s="188"/>
      <c r="K22" s="188" t="n">
        <f aca="false">SUM(K23:K25)</f>
        <v>0</v>
      </c>
      <c r="L22" s="188"/>
      <c r="M22" s="188" t="n">
        <f aca="false">SUM(M23:M25)</f>
        <v>0</v>
      </c>
      <c r="N22" s="188"/>
      <c r="O22" s="188" t="n">
        <f aca="false">SUM(O23:O25)</f>
        <v>0.01</v>
      </c>
      <c r="P22" s="188"/>
      <c r="Q22" s="188" t="n">
        <f aca="false">SUM(Q23:Q25)</f>
        <v>1.92</v>
      </c>
      <c r="R22" s="188"/>
      <c r="S22" s="188"/>
      <c r="T22" s="189"/>
      <c r="U22" s="190"/>
      <c r="V22" s="190" t="n">
        <f aca="false">SUM(V23:V25)</f>
        <v>19.68</v>
      </c>
      <c r="W22" s="190"/>
      <c r="X22" s="190"/>
      <c r="AG22" s="0" t="s">
        <v>150</v>
      </c>
    </row>
    <row r="23" customFormat="false" ht="12.75" hidden="false" customHeight="false" outlineLevel="1" collapsed="false">
      <c r="A23" s="205" t="n">
        <v>7</v>
      </c>
      <c r="B23" s="206" t="s">
        <v>460</v>
      </c>
      <c r="C23" s="207" t="s">
        <v>461</v>
      </c>
      <c r="D23" s="208" t="s">
        <v>175</v>
      </c>
      <c r="E23" s="209" t="n">
        <v>16.504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.017</v>
      </c>
      <c r="Q23" s="211" t="n">
        <f aca="false">ROUND(E23*P23,2)</f>
        <v>0.28</v>
      </c>
      <c r="R23" s="211" t="s">
        <v>462</v>
      </c>
      <c r="S23" s="211" t="s">
        <v>155</v>
      </c>
      <c r="T23" s="212" t="s">
        <v>156</v>
      </c>
      <c r="U23" s="199" t="n">
        <v>0.43</v>
      </c>
      <c r="V23" s="199" t="n">
        <f aca="false">ROUND(E23*U23,2)</f>
        <v>7.1</v>
      </c>
      <c r="W23" s="199"/>
      <c r="X23" s="199" t="s">
        <v>157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5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5" t="n">
        <v>8</v>
      </c>
      <c r="B24" s="206" t="s">
        <v>463</v>
      </c>
      <c r="C24" s="207" t="s">
        <v>464</v>
      </c>
      <c r="D24" s="208" t="s">
        <v>175</v>
      </c>
      <c r="E24" s="209" t="n">
        <v>71.272</v>
      </c>
      <c r="F24" s="210"/>
      <c r="G24" s="211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1" t="n">
        <f aca="false">G24*(1+L24/100)</f>
        <v>0</v>
      </c>
      <c r="N24" s="211" t="n">
        <v>0</v>
      </c>
      <c r="O24" s="211" t="n">
        <f aca="false">ROUND(E24*N24,2)</f>
        <v>0</v>
      </c>
      <c r="P24" s="211" t="n">
        <v>0.014</v>
      </c>
      <c r="Q24" s="211" t="n">
        <f aca="false">ROUND(E24*P24,2)</f>
        <v>1</v>
      </c>
      <c r="R24" s="211" t="s">
        <v>462</v>
      </c>
      <c r="S24" s="211" t="s">
        <v>155</v>
      </c>
      <c r="T24" s="212" t="s">
        <v>156</v>
      </c>
      <c r="U24" s="199" t="n">
        <v>0.08</v>
      </c>
      <c r="V24" s="199" t="n">
        <f aca="false">ROUND(E24*U24,2)</f>
        <v>5.7</v>
      </c>
      <c r="W24" s="199"/>
      <c r="X24" s="199" t="s">
        <v>157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5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5" t="n">
        <v>9</v>
      </c>
      <c r="B25" s="206" t="s">
        <v>465</v>
      </c>
      <c r="C25" s="207" t="s">
        <v>466</v>
      </c>
      <c r="D25" s="208" t="s">
        <v>262</v>
      </c>
      <c r="E25" s="209" t="n">
        <v>80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.00016</v>
      </c>
      <c r="O25" s="211" t="n">
        <f aca="false">ROUND(E25*N25,2)</f>
        <v>0.01</v>
      </c>
      <c r="P25" s="211" t="n">
        <v>0.008</v>
      </c>
      <c r="Q25" s="211" t="n">
        <f aca="false">ROUND(E25*P25,2)</f>
        <v>0.64</v>
      </c>
      <c r="R25" s="211" t="s">
        <v>462</v>
      </c>
      <c r="S25" s="211" t="s">
        <v>155</v>
      </c>
      <c r="T25" s="212" t="s">
        <v>156</v>
      </c>
      <c r="U25" s="199" t="n">
        <v>0.086</v>
      </c>
      <c r="V25" s="199" t="n">
        <f aca="false">ROUND(E25*U25,2)</f>
        <v>6.88</v>
      </c>
      <c r="W25" s="199"/>
      <c r="X25" s="199" t="s">
        <v>157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5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49</v>
      </c>
      <c r="B26" s="184" t="s">
        <v>114</v>
      </c>
      <c r="C26" s="185" t="s">
        <v>115</v>
      </c>
      <c r="D26" s="186"/>
      <c r="E26" s="187"/>
      <c r="F26" s="188"/>
      <c r="G26" s="188" t="n">
        <f aca="false">SUMIF(AG27:AG33,"&lt;&gt;NOR",G27:G33)</f>
        <v>0</v>
      </c>
      <c r="H26" s="188"/>
      <c r="I26" s="188" t="n">
        <f aca="false">SUM(I27:I33)</f>
        <v>0</v>
      </c>
      <c r="J26" s="188"/>
      <c r="K26" s="188" t="n">
        <f aca="false">SUM(K27:K33)</f>
        <v>0</v>
      </c>
      <c r="L26" s="188"/>
      <c r="M26" s="188" t="n">
        <f aca="false">SUM(M27:M33)</f>
        <v>0</v>
      </c>
      <c r="N26" s="188"/>
      <c r="O26" s="188" t="n">
        <f aca="false">SUM(O27:O33)</f>
        <v>0</v>
      </c>
      <c r="P26" s="188"/>
      <c r="Q26" s="188" t="n">
        <f aca="false">SUM(Q27:Q33)</f>
        <v>0</v>
      </c>
      <c r="R26" s="188"/>
      <c r="S26" s="188"/>
      <c r="T26" s="189"/>
      <c r="U26" s="190"/>
      <c r="V26" s="190" t="n">
        <f aca="false">SUM(V27:V33)</f>
        <v>108.18</v>
      </c>
      <c r="W26" s="190"/>
      <c r="X26" s="190"/>
      <c r="AG26" s="0" t="s">
        <v>150</v>
      </c>
    </row>
    <row r="27" customFormat="false" ht="12.75" hidden="false" customHeight="false" outlineLevel="1" collapsed="false">
      <c r="A27" s="191" t="n">
        <v>10</v>
      </c>
      <c r="B27" s="192" t="s">
        <v>467</v>
      </c>
      <c r="C27" s="193" t="s">
        <v>468</v>
      </c>
      <c r="D27" s="194" t="s">
        <v>189</v>
      </c>
      <c r="E27" s="195" t="n">
        <v>33.47976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185</v>
      </c>
      <c r="S27" s="197" t="s">
        <v>155</v>
      </c>
      <c r="T27" s="198" t="s">
        <v>156</v>
      </c>
      <c r="U27" s="199" t="n">
        <v>0.749</v>
      </c>
      <c r="V27" s="199" t="n">
        <f aca="false">ROUND(E27*U27,2)</f>
        <v>25.08</v>
      </c>
      <c r="W27" s="199"/>
      <c r="X27" s="199" t="s">
        <v>469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47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true" outlineLevel="1" collapsed="false">
      <c r="A28" s="201"/>
      <c r="B28" s="202"/>
      <c r="C28" s="203" t="s">
        <v>471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6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4" t="str">
        <f aca="false">C28</f>
        <v>s popřípadným nutným naložením do dopravního zařízení, s vyprázdněním dopravního zařízení na hromadu nebo do dopravního prostředku, vč. příplatku za každých dalších i započatých 3,5 m výšky nad 3,5 m,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5" t="n">
        <v>11</v>
      </c>
      <c r="B29" s="206" t="s">
        <v>472</v>
      </c>
      <c r="C29" s="207" t="s">
        <v>473</v>
      </c>
      <c r="D29" s="208" t="s">
        <v>189</v>
      </c>
      <c r="E29" s="209" t="n">
        <v>33.47976</v>
      </c>
      <c r="F29" s="210"/>
      <c r="G29" s="211" t="n">
        <f aca="false">ROUND(E29*F29,2)</f>
        <v>0</v>
      </c>
      <c r="H29" s="210"/>
      <c r="I29" s="211" t="n">
        <f aca="false">ROUND(E29*H29,2)</f>
        <v>0</v>
      </c>
      <c r="J29" s="210"/>
      <c r="K29" s="211" t="n">
        <f aca="false">ROUND(E29*J29,2)</f>
        <v>0</v>
      </c>
      <c r="L29" s="211" t="n">
        <v>21</v>
      </c>
      <c r="M29" s="211" t="n">
        <f aca="false">G29*(1+L29/100)</f>
        <v>0</v>
      </c>
      <c r="N29" s="211" t="n">
        <v>0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11" t="s">
        <v>474</v>
      </c>
      <c r="S29" s="211" t="s">
        <v>155</v>
      </c>
      <c r="T29" s="212" t="s">
        <v>156</v>
      </c>
      <c r="U29" s="199" t="n">
        <v>0.49</v>
      </c>
      <c r="V29" s="199" t="n">
        <f aca="false">ROUND(E29*U29,2)</f>
        <v>16.41</v>
      </c>
      <c r="W29" s="199"/>
      <c r="X29" s="199" t="s">
        <v>469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47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5" t="n">
        <v>12</v>
      </c>
      <c r="B30" s="206" t="s">
        <v>475</v>
      </c>
      <c r="C30" s="207" t="s">
        <v>476</v>
      </c>
      <c r="D30" s="208" t="s">
        <v>189</v>
      </c>
      <c r="E30" s="209" t="n">
        <v>334.79756</v>
      </c>
      <c r="F30" s="210"/>
      <c r="G30" s="211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21</v>
      </c>
      <c r="M30" s="211" t="n">
        <f aca="false">G30*(1+L30/100)</f>
        <v>0</v>
      </c>
      <c r="N30" s="211" t="n">
        <v>0</v>
      </c>
      <c r="O30" s="211" t="n">
        <f aca="false">ROUND(E30*N30,2)</f>
        <v>0</v>
      </c>
      <c r="P30" s="211" t="n">
        <v>0</v>
      </c>
      <c r="Q30" s="211" t="n">
        <f aca="false">ROUND(E30*P30,2)</f>
        <v>0</v>
      </c>
      <c r="R30" s="211" t="s">
        <v>474</v>
      </c>
      <c r="S30" s="211" t="s">
        <v>155</v>
      </c>
      <c r="T30" s="212" t="s">
        <v>156</v>
      </c>
      <c r="U30" s="199" t="n">
        <v>0</v>
      </c>
      <c r="V30" s="199" t="n">
        <f aca="false">ROUND(E30*U30,2)</f>
        <v>0</v>
      </c>
      <c r="W30" s="199"/>
      <c r="X30" s="199" t="s">
        <v>469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47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5" t="n">
        <v>13</v>
      </c>
      <c r="B31" s="206" t="s">
        <v>477</v>
      </c>
      <c r="C31" s="207" t="s">
        <v>478</v>
      </c>
      <c r="D31" s="208" t="s">
        <v>189</v>
      </c>
      <c r="E31" s="209" t="n">
        <v>33.47976</v>
      </c>
      <c r="F31" s="210"/>
      <c r="G31" s="211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1" t="n">
        <f aca="false">G31*(1+L31/100)</f>
        <v>0</v>
      </c>
      <c r="N31" s="211" t="n">
        <v>0</v>
      </c>
      <c r="O31" s="211" t="n">
        <f aca="false">ROUND(E31*N31,2)</f>
        <v>0</v>
      </c>
      <c r="P31" s="211" t="n">
        <v>0</v>
      </c>
      <c r="Q31" s="211" t="n">
        <f aca="false">ROUND(E31*P31,2)</f>
        <v>0</v>
      </c>
      <c r="R31" s="211" t="s">
        <v>474</v>
      </c>
      <c r="S31" s="211" t="s">
        <v>155</v>
      </c>
      <c r="T31" s="212" t="s">
        <v>156</v>
      </c>
      <c r="U31" s="199" t="n">
        <v>0.942</v>
      </c>
      <c r="V31" s="199" t="n">
        <f aca="false">ROUND(E31*U31,2)</f>
        <v>31.54</v>
      </c>
      <c r="W31" s="199"/>
      <c r="X31" s="199" t="s">
        <v>469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47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5" t="n">
        <v>14</v>
      </c>
      <c r="B32" s="206" t="s">
        <v>479</v>
      </c>
      <c r="C32" s="207" t="s">
        <v>480</v>
      </c>
      <c r="D32" s="208" t="s">
        <v>189</v>
      </c>
      <c r="E32" s="209" t="n">
        <v>334.79756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11" t="n">
        <v>0</v>
      </c>
      <c r="O32" s="211" t="n">
        <f aca="false">ROUND(E32*N32,2)</f>
        <v>0</v>
      </c>
      <c r="P32" s="211" t="n">
        <v>0</v>
      </c>
      <c r="Q32" s="211" t="n">
        <f aca="false">ROUND(E32*P32,2)</f>
        <v>0</v>
      </c>
      <c r="R32" s="211" t="s">
        <v>474</v>
      </c>
      <c r="S32" s="211" t="s">
        <v>155</v>
      </c>
      <c r="T32" s="212" t="s">
        <v>156</v>
      </c>
      <c r="U32" s="199" t="n">
        <v>0.105</v>
      </c>
      <c r="V32" s="199" t="n">
        <f aca="false">ROUND(E32*U32,2)</f>
        <v>35.15</v>
      </c>
      <c r="W32" s="199"/>
      <c r="X32" s="199" t="s">
        <v>469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47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5</v>
      </c>
      <c r="B33" s="192" t="s">
        <v>481</v>
      </c>
      <c r="C33" s="193" t="s">
        <v>482</v>
      </c>
      <c r="D33" s="194" t="s">
        <v>189</v>
      </c>
      <c r="E33" s="195" t="n">
        <v>33.47976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474</v>
      </c>
      <c r="S33" s="197" t="s">
        <v>230</v>
      </c>
      <c r="T33" s="198" t="s">
        <v>230</v>
      </c>
      <c r="U33" s="199" t="n">
        <v>0</v>
      </c>
      <c r="V33" s="199" t="n">
        <f aca="false">ROUND(E33*U33,2)</f>
        <v>0</v>
      </c>
      <c r="W33" s="199"/>
      <c r="X33" s="199" t="s">
        <v>469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47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61"/>
      <c r="B34" s="167"/>
      <c r="C34" s="220"/>
      <c r="D34" s="16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AE34" s="0" t="n">
        <v>15</v>
      </c>
      <c r="AF34" s="0" t="n">
        <v>21</v>
      </c>
      <c r="AG34" s="0" t="s">
        <v>136</v>
      </c>
    </row>
    <row r="35" customFormat="false" ht="12.75" hidden="false" customHeight="false" outlineLevel="0" collapsed="false">
      <c r="A35" s="221"/>
      <c r="B35" s="222" t="s">
        <v>27</v>
      </c>
      <c r="C35" s="223"/>
      <c r="D35" s="224"/>
      <c r="E35" s="225"/>
      <c r="F35" s="225"/>
      <c r="G35" s="226" t="n">
        <f aca="false">G8+G10+G13+G20+G22+G26</f>
        <v>0</v>
      </c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AE35" s="0" t="n">
        <f aca="false">SUMIF(L7:L33,AE34,G7:G33)</f>
        <v>0</v>
      </c>
      <c r="AF35" s="0" t="n">
        <f aca="false">SUMIF(L7:L33,AF34,G7:G33)</f>
        <v>0</v>
      </c>
      <c r="AG35" s="0" t="s">
        <v>441</v>
      </c>
    </row>
    <row r="36" customFormat="false" ht="12.75" hidden="false" customHeight="false" outlineLevel="0" collapsed="false">
      <c r="C36" s="227"/>
      <c r="D36" s="109"/>
      <c r="AG36" s="0" t="s">
        <v>442</v>
      </c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</sheetData>
  <sheetProtection algorithmName="SHA-512" hashValue="rzZlOYkgz1W5ue1GSwaDnbxgqYkRf/E9Qb68afIehp6X1dUWGHznHa4hBmu9HEr+5vbu68uwQqHsTcmI4iVKtw==" saltValue="pDihY0RGenEcnEj+xz8glA==" spinCount="100000" sheet="true"/>
  <mergeCells count="9">
    <mergeCell ref="A1:G1"/>
    <mergeCell ref="C2:G2"/>
    <mergeCell ref="C3:G3"/>
    <mergeCell ref="C4:G4"/>
    <mergeCell ref="C12:G12"/>
    <mergeCell ref="C15:G15"/>
    <mergeCell ref="C17:G17"/>
    <mergeCell ref="C19:G19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Lukáš Kosub</cp:lastModifiedBy>
  <cp:lastPrinted>2021-04-20T11:02:56Z</cp:lastPrinted>
  <dcterms:modified xsi:type="dcterms:W3CDTF">2021-04-20T1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