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Dešťová kanalizace" sheetId="3" state="visible" r:id="rId4"/>
    <sheet name="03 - EI_silnoproud" sheetId="4" state="visible" r:id="rId5"/>
    <sheet name="04 - Odstranění objektu g..." sheetId="5" state="visible" r:id="rId6"/>
    <sheet name="05 - Ostatní náklady" sheetId="6" state="visible" r:id="rId7"/>
    <sheet name="Pokyny pro vyplnění" sheetId="7" state="visible" r:id="rId8"/>
  </sheets>
  <definedNames>
    <definedName function="false" hidden="false" localSheetId="1" name="_xlnm.Print_Area" vbProcedure="false">'01 - Architektonicko stav...'!$C$4:$J$39,'01 - Architektonicko stav...'!$C$45:$J$84,'01 - Architektonicko stav...'!$C$90:$K$2294</definedName>
    <definedName function="false" hidden="false" localSheetId="1" name="_xlnm.Print_Titles" vbProcedure="false">'01 - Architektonicko stav...'!$102:$102</definedName>
    <definedName function="false" hidden="true" localSheetId="1" name="_xlnm._FilterDatabase" vbProcedure="false">'01 - Architektonicko stav...'!$C$102:$K$2294</definedName>
    <definedName function="false" hidden="false" localSheetId="2" name="_xlnm.Print_Area" vbProcedure="false">'02 - Dešťová kanalizace'!$C$4:$J$39,'02 - Dešťová kanalizace'!$C$45:$J$65,'02 - Dešťová kanalizace'!$C$71:$K$166</definedName>
    <definedName function="false" hidden="false" localSheetId="2" name="_xlnm.Print_Titles" vbProcedure="false">'02 - Dešťová kanalizace'!$83:$83</definedName>
    <definedName function="false" hidden="true" localSheetId="2" name="_xlnm._FilterDatabase" vbProcedure="false">'02 - Dešťová kanalizace'!$C$83:$K$166</definedName>
    <definedName function="false" hidden="false" localSheetId="3" name="_xlnm.Print_Area" vbProcedure="false">'03 - EI_silnoproud'!$C$4:$J$39,'03 - EI_silnoproud'!$C$45:$J$74,'03 - EI_silnoproud'!$C$80:$K$198</definedName>
    <definedName function="false" hidden="false" localSheetId="3" name="_xlnm.Print_Titles" vbProcedure="false">'03 - EI_silnoproud'!$92:$92</definedName>
    <definedName function="false" hidden="true" localSheetId="3" name="_xlnm._FilterDatabase" vbProcedure="false">'03 - EI_silnoproud'!$C$92:$K$198</definedName>
    <definedName function="false" hidden="false" localSheetId="4" name="_xlnm.Print_Area" vbProcedure="false">'04 - Odstranění objektu g...'!$C$4:$J$39,'04 - Odstranění objektu g...'!$C$45:$J$68,'04 - Odstranění objektu g...'!$C$74:$K$211</definedName>
    <definedName function="false" hidden="false" localSheetId="4" name="_xlnm.Print_Titles" vbProcedure="false">'04 - Odstranění objektu g...'!$86:$86</definedName>
    <definedName function="false" hidden="true" localSheetId="4" name="_xlnm._FilterDatabase" vbProcedure="false">'04 - Odstranění objektu g...'!$C$86:$K$211</definedName>
    <definedName function="false" hidden="false" localSheetId="5" name="_xlnm.Print_Area" vbProcedure="false">'05 - Ostatní náklady'!$C$4:$J$39,'05 - Ostatní náklady'!$C$45:$J$61,'05 - Ostatní náklady'!$C$67:$K$92</definedName>
    <definedName function="false" hidden="false" localSheetId="5" name="_xlnm.Print_Titles" vbProcedure="false">'05 - Ostatní náklady'!$79:$79</definedName>
    <definedName function="false" hidden="true" localSheetId="5" name="_xlnm._FilterDatabase" vbProcedure="false">'05 - Ostatní náklady'!$C$79:$K$92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83" uniqueCount="21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c05cccb-98c2-4707-89c0-2b1a71ffa58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0612024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skladovací haly Technických služeb Petřval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4</t>
  </si>
  <si>
    <t xml:space="preserve">Zadavatel:</t>
  </si>
  <si>
    <t xml:space="preserve">IČ: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07855150</t>
  </si>
  <si>
    <t xml:space="preserve">OVAPROX,U Cementárny 1303/16,703 00 Ostrava</t>
  </si>
  <si>
    <t xml:space="preserve">CZ0785515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bc0b448e-5961-4034-9ebf-9830663ee928}</t>
  </si>
  <si>
    <t xml:space="preserve">2</t>
  </si>
  <si>
    <t xml:space="preserve">02</t>
  </si>
  <si>
    <t xml:space="preserve">Dešťová kanalizace</t>
  </si>
  <si>
    <t xml:space="preserve">{db2e14fd-dff6-4ca5-94bb-0a566dc2951b}</t>
  </si>
  <si>
    <t xml:space="preserve">03</t>
  </si>
  <si>
    <t xml:space="preserve">EI_silnoproud</t>
  </si>
  <si>
    <t xml:space="preserve">{0ab32f8d-53ad-4db9-a854-3a29b05360cc}</t>
  </si>
  <si>
    <t xml:space="preserve">04</t>
  </si>
  <si>
    <t xml:space="preserve">Odstranění objektu garáže v areálu TS,Petřvald</t>
  </si>
  <si>
    <t xml:space="preserve">{875feeb5-31e2-473c-854f-e39d78536230}</t>
  </si>
  <si>
    <t xml:space="preserve">05</t>
  </si>
  <si>
    <t xml:space="preserve">Ostatní náklady</t>
  </si>
  <si>
    <t xml:space="preserve">{721309ca-722b-4737-9c13-f472dec1f0c0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4 02</t>
  </si>
  <si>
    <t xml:space="preserve">4</t>
  </si>
  <si>
    <t xml:space="preserve">-745907227</t>
  </si>
  <si>
    <t xml:space="preserve">Online PSC</t>
  </si>
  <si>
    <t xml:space="preserve">https://podminky.urs.cz/item/CS_URS_2024_02/121151123</t>
  </si>
  <si>
    <t xml:space="preserve">VV</t>
  </si>
  <si>
    <t xml:space="preserve">půdorys základů</t>
  </si>
  <si>
    <t xml:space="preserve">hala</t>
  </si>
  <si>
    <t xml:space="preserve">30*22</t>
  </si>
  <si>
    <t xml:space="preserve">zpevněná plocha</t>
  </si>
  <si>
    <t xml:space="preserve">54,6</t>
  </si>
  <si>
    <t xml:space="preserve">vodovod pro hydrant</t>
  </si>
  <si>
    <t xml:space="preserve">20*0,8</t>
  </si>
  <si>
    <t xml:space="preserve">Součet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m3</t>
  </si>
  <si>
    <t xml:space="preserve">-1784980469</t>
  </si>
  <si>
    <t xml:space="preserve">https://podminky.urs.cz/item/CS_URS_2024_02/131251104</t>
  </si>
  <si>
    <t xml:space="preserve">(17*0,8/2)*30</t>
  </si>
  <si>
    <t xml:space="preserve">Mezisoučet</t>
  </si>
  <si>
    <t xml:space="preserve">3</t>
  </si>
  <si>
    <t xml:space="preserve">půdorys základů patky</t>
  </si>
  <si>
    <t xml:space="preserve">kóta -2,2</t>
  </si>
  <si>
    <t xml:space="preserve">(0,8*0,8*0,4)*8</t>
  </si>
  <si>
    <t xml:space="preserve">kóta -1,95</t>
  </si>
  <si>
    <t xml:space="preserve">(0,8*0,8*0,4)*2</t>
  </si>
  <si>
    <t xml:space="preserve">kóta -1,7</t>
  </si>
  <si>
    <t xml:space="preserve">(1,5*1,5*0,4)*2</t>
  </si>
  <si>
    <t xml:space="preserve">kóta -1,45</t>
  </si>
  <si>
    <t xml:space="preserve">(0,8*0,8*0,4)*3</t>
  </si>
  <si>
    <t xml:space="preserve">kóta -1,2</t>
  </si>
  <si>
    <t xml:space="preserve">(1+1*0,4)*2</t>
  </si>
  <si>
    <t xml:space="preserve">kóta -0,95</t>
  </si>
  <si>
    <t xml:space="preserve">(1*1*0,4)*1</t>
  </si>
  <si>
    <t xml:space="preserve">54,6*0,15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302605207</t>
  </si>
  <si>
    <t xml:space="preserve">https://podminky.urs.cz/item/CS_URS_2024_02/132251104</t>
  </si>
  <si>
    <t xml:space="preserve">půdorys základů rýhy</t>
  </si>
  <si>
    <t xml:space="preserve">28,8*0,8*0,1</t>
  </si>
  <si>
    <t xml:space="preserve">4*0,8*0,35</t>
  </si>
  <si>
    <t xml:space="preserve">4*0,8*0,6</t>
  </si>
  <si>
    <t xml:space="preserve">4*0,8*0,85</t>
  </si>
  <si>
    <t xml:space="preserve">4*0,8*1,1</t>
  </si>
  <si>
    <t xml:space="preserve">4*0,8*1</t>
  </si>
  <si>
    <t xml:space="preserve">27,2*0,8*1</t>
  </si>
  <si>
    <t xml:space="preserve">7*0,8*0,35</t>
  </si>
  <si>
    <t xml:space="preserve">5*0,8*0,35</t>
  </si>
  <si>
    <t xml:space="preserve">11*0,8*0,35</t>
  </si>
  <si>
    <t xml:space="preserve">drenáž</t>
  </si>
  <si>
    <t xml:space="preserve">29*0,3*0,2</t>
  </si>
  <si>
    <t xml:space="preserve">(20*1/2)*0,3</t>
  </si>
  <si>
    <t xml:space="preserve">11,1*0,5*1</t>
  </si>
  <si>
    <t xml:space="preserve">40*0,8*1,2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991872116</t>
  </si>
  <si>
    <t xml:space="preserve">https://podminky.urs.cz/item/CS_URS_2024_02/161151103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53214540</t>
  </si>
  <si>
    <t xml:space="preserve">https://podminky.urs.cz/item/CS_URS_2024_02/162351103</t>
  </si>
  <si>
    <t xml:space="preserve">ornice</t>
  </si>
  <si>
    <t xml:space="preserve">30*22*0,15</t>
  </si>
  <si>
    <t xml:space="preserve">20*0,8*0,15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58588664</t>
  </si>
  <si>
    <t xml:space="preserve">https://podminky.urs.cz/item/CS_URS_2024_02/162751117</t>
  </si>
  <si>
    <t xml:space="preserve">-80,61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75896832</t>
  </si>
  <si>
    <t xml:space="preserve">https://podminky.urs.cz/item/CS_URS_2024_02/162751119</t>
  </si>
  <si>
    <t xml:space="preserve">276,024*10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45005208</t>
  </si>
  <si>
    <t xml:space="preserve">https://podminky.urs.cz/item/CS_URS_2024_02/171201221</t>
  </si>
  <si>
    <t xml:space="preserve">276,024*2 'Přepočtené koeficientem množství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1242314747</t>
  </si>
  <si>
    <t xml:space="preserve">https://podminky.urs.cz/item/CS_URS_2024_02/171251201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97724016</t>
  </si>
  <si>
    <t xml:space="preserve">https://podminky.urs.cz/item/CS_URS_2024_02/174151101</t>
  </si>
  <si>
    <t xml:space="preserve">půdorys základů </t>
  </si>
  <si>
    <t xml:space="preserve">28,8*0,2*0,1</t>
  </si>
  <si>
    <t xml:space="preserve">-(4*0,3*0,35)</t>
  </si>
  <si>
    <t xml:space="preserve">-(4*0,3*0,6)</t>
  </si>
  <si>
    <t xml:space="preserve">-(4*0,3*0,85)</t>
  </si>
  <si>
    <t xml:space="preserve">-(4*0,3*1,1)</t>
  </si>
  <si>
    <t xml:space="preserve">4*0,8*1,35</t>
  </si>
  <si>
    <t xml:space="preserve">-(4*0,8*1,35)</t>
  </si>
  <si>
    <t xml:space="preserve">27,2*0,2*1,35</t>
  </si>
  <si>
    <t xml:space="preserve">4*0,2*1,35</t>
  </si>
  <si>
    <t xml:space="preserve">4*0,2*1,1</t>
  </si>
  <si>
    <t xml:space="preserve">4*0,2*0,85</t>
  </si>
  <si>
    <t xml:space="preserve">4*0,2*0,6</t>
  </si>
  <si>
    <t xml:space="preserve">4*0,2*0,35</t>
  </si>
  <si>
    <t xml:space="preserve">-(4*0,3*1,35)</t>
  </si>
  <si>
    <t xml:space="preserve">-(7*0,3*0,35)</t>
  </si>
  <si>
    <t xml:space="preserve">-(5*0,3*0,35)</t>
  </si>
  <si>
    <t xml:space="preserve">-(11*0,3*0,35)</t>
  </si>
  <si>
    <t xml:space="preserve">29*0,5*0,5</t>
  </si>
  <si>
    <t xml:space="preserve">(20*0,3/2)*0,5</t>
  </si>
  <si>
    <t xml:space="preserve">11,1*0,5*0,3</t>
  </si>
  <si>
    <t xml:space="preserve">40*0,8*0,8</t>
  </si>
  <si>
    <t xml:space="preserve">1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898155294</t>
  </si>
  <si>
    <t xml:space="preserve">https://podminky.urs.cz/item/CS_URS_2024_02/175151101</t>
  </si>
  <si>
    <t xml:space="preserve">situační výkres drenáže</t>
  </si>
  <si>
    <t xml:space="preserve">50*0,5*0,15</t>
  </si>
  <si>
    <t xml:space="preserve">12*0,5*0,15</t>
  </si>
  <si>
    <t xml:space="preserve">40*0,8*0,4</t>
  </si>
  <si>
    <t xml:space="preserve">M</t>
  </si>
  <si>
    <t xml:space="preserve">58333674</t>
  </si>
  <si>
    <t xml:space="preserve">kamenivo těžené hrubé frakce 16/32</t>
  </si>
  <si>
    <t xml:space="preserve">-802043651</t>
  </si>
  <si>
    <t xml:space="preserve">4,65*2 'Přepočtené koeficientem množství</t>
  </si>
  <si>
    <t xml:space="preserve">13</t>
  </si>
  <si>
    <t xml:space="preserve">58331351</t>
  </si>
  <si>
    <t xml:space="preserve">kamenivo těžené drobné frakce 0/4</t>
  </si>
  <si>
    <t xml:space="preserve">-1059488671</t>
  </si>
  <si>
    <t xml:space="preserve">12,8*2 'Přepočtené koeficientem množství</t>
  </si>
  <si>
    <t xml:space="preserve">14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667415393</t>
  </si>
  <si>
    <t xml:space="preserve">https://podminky.urs.cz/item/CS_URS_2024_02/181351003</t>
  </si>
  <si>
    <t xml:space="preserve">1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140115278</t>
  </si>
  <si>
    <t xml:space="preserve">https://podminky.urs.cz/item/CS_URS_2024_02/181951112</t>
  </si>
  <si>
    <t xml:space="preserve">ZP 01 zpevněná plocha </t>
  </si>
  <si>
    <t xml:space="preserve">Zakládání</t>
  </si>
  <si>
    <t xml:space="preserve">1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677519308</t>
  </si>
  <si>
    <t xml:space="preserve">https://podminky.urs.cz/item/CS_URS_2024_02/211971110</t>
  </si>
  <si>
    <t xml:space="preserve">50*1,6</t>
  </si>
  <si>
    <t xml:space="preserve">12*1,6</t>
  </si>
  <si>
    <t xml:space="preserve">17</t>
  </si>
  <si>
    <t xml:space="preserve">69311081</t>
  </si>
  <si>
    <t xml:space="preserve">geotextilie netkaná separační, ochranná, filtrační, drenážní PES 300g/m2</t>
  </si>
  <si>
    <t xml:space="preserve">-708142390</t>
  </si>
  <si>
    <t xml:space="preserve">99,2*1,1845 'Přepočtené koeficientem množství</t>
  </si>
  <si>
    <t xml:space="preserve">18</t>
  </si>
  <si>
    <t xml:space="preserve">212312111</t>
  </si>
  <si>
    <t xml:space="preserve">Lože pro trativody z betonu prostého</t>
  </si>
  <si>
    <t xml:space="preserve">-1631440546</t>
  </si>
  <si>
    <t xml:space="preserve">https://podminky.urs.cz/item/CS_URS_2024_02/212312111</t>
  </si>
  <si>
    <t xml:space="preserve">50*0,5*0,1</t>
  </si>
  <si>
    <t xml:space="preserve">12*0,5*0,1</t>
  </si>
  <si>
    <t xml:space="preserve">19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m</t>
  </si>
  <si>
    <t xml:space="preserve">1865906750</t>
  </si>
  <si>
    <t xml:space="preserve">https://podminky.urs.cz/item/CS_URS_2024_02/212750101</t>
  </si>
  <si>
    <t xml:space="preserve">50</t>
  </si>
  <si>
    <t xml:space="preserve">20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153329196</t>
  </si>
  <si>
    <t xml:space="preserve">https://podminky.urs.cz/item/CS_URS_2024_02/212752401</t>
  </si>
  <si>
    <t xml:space="preserve">270002101</t>
  </si>
  <si>
    <t xml:space="preserve">Vložení trub (chrániček) do otvorů vytvořených v základových konstrukcích včetně utěsnění vnější průřezové plochy do 0,02 m2, tloušťky zdi do 0,5 m</t>
  </si>
  <si>
    <t xml:space="preserve">kus</t>
  </si>
  <si>
    <t xml:space="preserve">-438225030</t>
  </si>
  <si>
    <t xml:space="preserve">https://podminky.urs.cz/item/CS_URS_2024_02/270002101</t>
  </si>
  <si>
    <t xml:space="preserve">vodovod</t>
  </si>
  <si>
    <t xml:space="preserve">22</t>
  </si>
  <si>
    <t xml:space="preserve">14011044</t>
  </si>
  <si>
    <t xml:space="preserve">trubka ocelová bezešvá hladká jakost 11 353 70x5,0mm</t>
  </si>
  <si>
    <t xml:space="preserve">-293045365</t>
  </si>
  <si>
    <t xml:space="preserve">4*0,3</t>
  </si>
  <si>
    <t xml:space="preserve">1,2*1,03 'Přepočtené koeficientem množství</t>
  </si>
  <si>
    <t xml:space="preserve">23</t>
  </si>
  <si>
    <t xml:space="preserve">271542211</t>
  </si>
  <si>
    <t xml:space="preserve">Podsyp pod základové konstrukce se zhutněním a urovnáním povrchu ze štěrkodrtě netříděné</t>
  </si>
  <si>
    <t xml:space="preserve">1464286932</t>
  </si>
  <si>
    <t xml:space="preserve">https://podminky.urs.cz/item/CS_URS_2024_02/271542211</t>
  </si>
  <si>
    <t xml:space="preserve">skladba P01</t>
  </si>
  <si>
    <t xml:space="preserve">7,62*7,62*0,15</t>
  </si>
  <si>
    <t xml:space="preserve">5,7*7,62*0,15</t>
  </si>
  <si>
    <t xml:space="preserve">7,62*3,7*0,15</t>
  </si>
  <si>
    <t xml:space="preserve">11,7*3,7*0,15</t>
  </si>
  <si>
    <t xml:space="preserve">11,7*7,62*0,15</t>
  </si>
  <si>
    <t xml:space="preserve">24</t>
  </si>
  <si>
    <t xml:space="preserve">273321411</t>
  </si>
  <si>
    <t xml:space="preserve">Základy z betonu železového (bez výztuže) desky z betonu bez zvláštních nároků na prostředí tř. C 20/25</t>
  </si>
  <si>
    <t xml:space="preserve">2014854442</t>
  </si>
  <si>
    <t xml:space="preserve">https://podminky.urs.cz/item/CS_URS_2024_02/273321411</t>
  </si>
  <si>
    <t xml:space="preserve">(28*20)*0,15</t>
  </si>
  <si>
    <t xml:space="preserve">25</t>
  </si>
  <si>
    <t xml:space="preserve">273325912</t>
  </si>
  <si>
    <t xml:space="preserve">Základy z betonu železového (bez výztuže) desky Příplatek k cenám za úpravu povrchů desek přehlazením</t>
  </si>
  <si>
    <t xml:space="preserve">-595890920</t>
  </si>
  <si>
    <t xml:space="preserve">https://podminky.urs.cz/item/CS_URS_2024_02/273325912</t>
  </si>
  <si>
    <t xml:space="preserve">(28*20)</t>
  </si>
  <si>
    <t xml:space="preserve">26</t>
  </si>
  <si>
    <t xml:space="preserve">273351121</t>
  </si>
  <si>
    <t xml:space="preserve">Bednění základů desek zřízení</t>
  </si>
  <si>
    <t xml:space="preserve">2061139155</t>
  </si>
  <si>
    <t xml:space="preserve">https://podminky.urs.cz/item/CS_URS_2024_02/273351121</t>
  </si>
  <si>
    <t xml:space="preserve">(28+20)*2*0,15</t>
  </si>
  <si>
    <t xml:space="preserve">27</t>
  </si>
  <si>
    <t xml:space="preserve">273351122</t>
  </si>
  <si>
    <t xml:space="preserve">Bednění základů desek odstranění</t>
  </si>
  <si>
    <t xml:space="preserve">-907440994</t>
  </si>
  <si>
    <t xml:space="preserve">https://podminky.urs.cz/item/CS_URS_2024_02/273351122</t>
  </si>
  <si>
    <t xml:space="preserve">28</t>
  </si>
  <si>
    <t xml:space="preserve">273361821</t>
  </si>
  <si>
    <t xml:space="preserve">Výztuž základů desek z betonářské oceli 10 505 (R) nebo BSt 500</t>
  </si>
  <si>
    <t xml:space="preserve">800711201</t>
  </si>
  <si>
    <t xml:space="preserve">https://podminky.urs.cz/item/CS_URS_2024_02/273361821</t>
  </si>
  <si>
    <t xml:space="preserve">výztuž základů</t>
  </si>
  <si>
    <t xml:space="preserve">12 výztuž pr.6</t>
  </si>
  <si>
    <t xml:space="preserve">322*1,15*0,222/1000</t>
  </si>
  <si>
    <t xml:space="preserve">13 výztuž pr.8</t>
  </si>
  <si>
    <t xml:space="preserve">2*116*0,4/1000</t>
  </si>
  <si>
    <t xml:space="preserve">29</t>
  </si>
  <si>
    <t xml:space="preserve">273362021</t>
  </si>
  <si>
    <t xml:space="preserve">Výztuž základů desek ze svařovaných sítí z drátů typu KARI</t>
  </si>
  <si>
    <t xml:space="preserve">-769390498</t>
  </si>
  <si>
    <t xml:space="preserve">https://podminky.urs.cz/item/CS_URS_2024_02/273362021</t>
  </si>
  <si>
    <t xml:space="preserve">01 svař. síť 6/100</t>
  </si>
  <si>
    <t xml:space="preserve">1368*4,44/1000</t>
  </si>
  <si>
    <t xml:space="preserve">30</t>
  </si>
  <si>
    <t xml:space="preserve">275321411</t>
  </si>
  <si>
    <t xml:space="preserve">Základy z betonu železového (bez výztuže) patky z betonu bez zvláštních nároků na prostředí tř. C 20/25</t>
  </si>
  <si>
    <t xml:space="preserve">-935539371</t>
  </si>
  <si>
    <t xml:space="preserve">https://podminky.urs.cz/item/CS_URS_2024_02/275321411</t>
  </si>
  <si>
    <t xml:space="preserve">(1,1*1,1*0,4)*4*1,035</t>
  </si>
  <si>
    <t xml:space="preserve">(1*1*0,4)*3*1,035</t>
  </si>
  <si>
    <t xml:space="preserve">(0,8*0,8*0,4)*25*1,035</t>
  </si>
  <si>
    <t xml:space="preserve">31</t>
  </si>
  <si>
    <t xml:space="preserve">275361821</t>
  </si>
  <si>
    <t xml:space="preserve">Výztuž základů patek z betonářské oceli 10 505 (R)</t>
  </si>
  <si>
    <t xml:space="preserve">-1763685159</t>
  </si>
  <si>
    <t xml:space="preserve">https://podminky.urs.cz/item/CS_URS_2024_02/275361821</t>
  </si>
  <si>
    <t xml:space="preserve">33 výztuž pr.12</t>
  </si>
  <si>
    <t xml:space="preserve">57*2,8*0,89/1000</t>
  </si>
  <si>
    <t xml:space="preserve">34 výztuž pr.12</t>
  </si>
  <si>
    <t xml:space="preserve">32*2,3*0,89/1000</t>
  </si>
  <si>
    <t xml:space="preserve">35 výztuž pr.12</t>
  </si>
  <si>
    <t xml:space="preserve">32*1,8*0,89/1000</t>
  </si>
  <si>
    <t xml:space="preserve">36 výztuž pr.12</t>
  </si>
  <si>
    <t xml:space="preserve">36*1,3*0,89/1000</t>
  </si>
  <si>
    <t xml:space="preserve">37 výztuž pr.12</t>
  </si>
  <si>
    <t xml:space="preserve">15*2,6*0,89/1000</t>
  </si>
  <si>
    <t xml:space="preserve">38 výztuž pr.12</t>
  </si>
  <si>
    <t xml:space="preserve">136*2,5*0,89/1000</t>
  </si>
  <si>
    <t xml:space="preserve">32</t>
  </si>
  <si>
    <t xml:space="preserve">275362021</t>
  </si>
  <si>
    <t xml:space="preserve">Výztuž základů patek ze svařovaných sítí z drátů typu KARI</t>
  </si>
  <si>
    <t xml:space="preserve">-1181678320</t>
  </si>
  <si>
    <t xml:space="preserve">https://podminky.urs.cz/item/CS_URS_2024_02/275362021</t>
  </si>
  <si>
    <t xml:space="preserve">01 svař. síť 8/100</t>
  </si>
  <si>
    <t xml:space="preserve">1,6*1,6*4*7,9/1000</t>
  </si>
  <si>
    <t xml:space="preserve">02 svař. síť 8/100</t>
  </si>
  <si>
    <t xml:space="preserve">1,1*1,1*3*7,9/1000</t>
  </si>
  <si>
    <t xml:space="preserve">03 svař. síť 8/100</t>
  </si>
  <si>
    <t xml:space="preserve">0,9*0,9*25*7,9/1000</t>
  </si>
  <si>
    <t xml:space="preserve">33</t>
  </si>
  <si>
    <t xml:space="preserve">279113144</t>
  </si>
  <si>
    <t xml:space="preserve">Základové zdi z tvárnic ztraceného bednění včetně výplně z betonu bez zvláštních nároků na vliv prostředí třídy C 20/25, tloušťky zdiva přes 250 do 300 mm</t>
  </si>
  <si>
    <t xml:space="preserve">-1431480366</t>
  </si>
  <si>
    <t xml:space="preserve">https://podminky.urs.cz/item/CS_URS_2024_02/279113144</t>
  </si>
  <si>
    <t xml:space="preserve">28*0,5</t>
  </si>
  <si>
    <t xml:space="preserve">4,1*0,5</t>
  </si>
  <si>
    <t xml:space="preserve">4*0,75</t>
  </si>
  <si>
    <t xml:space="preserve">4*1</t>
  </si>
  <si>
    <t xml:space="preserve">4*1,25</t>
  </si>
  <si>
    <t xml:space="preserve">3,3*1,5</t>
  </si>
  <si>
    <t xml:space="preserve">28*1,5</t>
  </si>
  <si>
    <t xml:space="preserve">4,2*0,5</t>
  </si>
  <si>
    <t xml:space="preserve">27,4*0,5</t>
  </si>
  <si>
    <t xml:space="preserve">34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841893087</t>
  </si>
  <si>
    <t xml:space="preserve">https://podminky.urs.cz/item/CS_URS_2024_02/279361821</t>
  </si>
  <si>
    <t xml:space="preserve">31 výztuž pr.8</t>
  </si>
  <si>
    <t xml:space="preserve">805*0,4/1000</t>
  </si>
  <si>
    <t xml:space="preserve">32 výztuž pr.12</t>
  </si>
  <si>
    <t xml:space="preserve">210*1,15*0,89/1000</t>
  </si>
  <si>
    <t xml:space="preserve">39 výztuž pr.12</t>
  </si>
  <si>
    <t xml:space="preserve">136*1,15*0,89/1000</t>
  </si>
  <si>
    <t xml:space="preserve">40 výztuž pr.12</t>
  </si>
  <si>
    <t xml:space="preserve">276*0,9*0,89/1000</t>
  </si>
  <si>
    <t xml:space="preserve">Svislé a kompletní konstrukce</t>
  </si>
  <si>
    <t xml:space="preserve">35</t>
  </si>
  <si>
    <t xml:space="preserve">311113144</t>
  </si>
  <si>
    <t xml:space="preserve">Nadzákladové zdi z betonových tvárnic ztraceného bednění hladkých, včetně výplně z betonu třídy C 20/25, tloušťky zdiva přes 250 do 300 mm</t>
  </si>
  <si>
    <t xml:space="preserve">-251939992</t>
  </si>
  <si>
    <t xml:space="preserve">https://podminky.urs.cz/item/CS_URS_2024_02/311113144</t>
  </si>
  <si>
    <t xml:space="preserve">skladba S02</t>
  </si>
  <si>
    <t xml:space="preserve">(28+20)*2*1</t>
  </si>
  <si>
    <t xml:space="preserve">-(5*1)</t>
  </si>
  <si>
    <t xml:space="preserve">3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084171352</t>
  </si>
  <si>
    <t xml:space="preserve">https://podminky.urs.cz/item/CS_URS_2024_02/311361821</t>
  </si>
  <si>
    <t xml:space="preserve">skladba S02 výztuž základů</t>
  </si>
  <si>
    <t xml:space="preserve">21 výztuž pr.12</t>
  </si>
  <si>
    <t xml:space="preserve">0,97*773*0,89/1000</t>
  </si>
  <si>
    <t xml:space="preserve">22 výztuž pr.8</t>
  </si>
  <si>
    <t xml:space="preserve">116*8*0,4/1000</t>
  </si>
  <si>
    <t xml:space="preserve">37</t>
  </si>
  <si>
    <t xml:space="preserve">337171122</t>
  </si>
  <si>
    <t xml:space="preserve">Montáž nosné ocelové konstrukce haly průmyslové bez jeřábové dráhy výšky přes 6 do 12 m, rozpětí vazníků přes 12 do 24 m</t>
  </si>
  <si>
    <t xml:space="preserve">1836654064</t>
  </si>
  <si>
    <t xml:space="preserve">https://podminky.urs.cz/item/CS_URS_2024_02/337171122</t>
  </si>
  <si>
    <t xml:space="preserve">P</t>
  </si>
  <si>
    <t xml:space="preserve">Poznámka k položce:
vč. pomocných profilů a doplňkového materiálu</t>
  </si>
  <si>
    <t xml:space="preserve">ocelová konstrukce půdorys</t>
  </si>
  <si>
    <t xml:space="preserve">HEB 140</t>
  </si>
  <si>
    <t xml:space="preserve">Z01</t>
  </si>
  <si>
    <t xml:space="preserve">5,15*16*34,5/1000</t>
  </si>
  <si>
    <t xml:space="preserve">Z02</t>
  </si>
  <si>
    <t xml:space="preserve">5,65*4*34,5/1000</t>
  </si>
  <si>
    <t xml:space="preserve">Z03</t>
  </si>
  <si>
    <t xml:space="preserve">5,75*4*34,5/1000</t>
  </si>
  <si>
    <t xml:space="preserve">profil 120/120/8</t>
  </si>
  <si>
    <t xml:space="preserve">Z04</t>
  </si>
  <si>
    <t xml:space="preserve">5,75*4*25,61/1000</t>
  </si>
  <si>
    <t xml:space="preserve">ocelová konstrukce dílna</t>
  </si>
  <si>
    <t xml:space="preserve">Z21</t>
  </si>
  <si>
    <t xml:space="preserve">3,15*4*25,61/1000</t>
  </si>
  <si>
    <t xml:space="preserve">HEA 140</t>
  </si>
  <si>
    <t xml:space="preserve">Z05</t>
  </si>
  <si>
    <t xml:space="preserve">4*14*25,3/1000</t>
  </si>
  <si>
    <t xml:space="preserve">Z22</t>
  </si>
  <si>
    <t xml:space="preserve">8*2*25,3/1000</t>
  </si>
  <si>
    <t xml:space="preserve">HEA 260</t>
  </si>
  <si>
    <t xml:space="preserve">10*4*70/1000</t>
  </si>
  <si>
    <t xml:space="preserve">8*2*70/1000</t>
  </si>
  <si>
    <t xml:space="preserve">pr.60,3/3,6</t>
  </si>
  <si>
    <t xml:space="preserve">Z11</t>
  </si>
  <si>
    <t xml:space="preserve">3,15*16*5,55/1000</t>
  </si>
  <si>
    <t xml:space="preserve">Z12</t>
  </si>
  <si>
    <t xml:space="preserve">4,8*32*5,55/1000</t>
  </si>
  <si>
    <t xml:space="preserve">profil 100/50/4</t>
  </si>
  <si>
    <t xml:space="preserve">Z16</t>
  </si>
  <si>
    <t xml:space="preserve">4*46*8,34/1000</t>
  </si>
  <si>
    <t xml:space="preserve">Z17</t>
  </si>
  <si>
    <t xml:space="preserve">2*14*8,34/1000</t>
  </si>
  <si>
    <t xml:space="preserve">profil 100/100/6</t>
  </si>
  <si>
    <t xml:space="preserve">4*1*16,49/1000</t>
  </si>
  <si>
    <t xml:space="preserve">plech 100/120/5</t>
  </si>
  <si>
    <t xml:space="preserve">(0,1*0,12*192)*38,25/1000</t>
  </si>
  <si>
    <t xml:space="preserve">detaily OK</t>
  </si>
  <si>
    <t xml:space="preserve">plech 10</t>
  </si>
  <si>
    <t xml:space="preserve">kotevní plotny sloupů</t>
  </si>
  <si>
    <t xml:space="preserve">obvodový sloup</t>
  </si>
  <si>
    <t xml:space="preserve">(0,3*0,3)*20*78,5/1000</t>
  </si>
  <si>
    <t xml:space="preserve">rohový sloup</t>
  </si>
  <si>
    <t xml:space="preserve">(0,3*0,3)*4*78,5/1000</t>
  </si>
  <si>
    <t xml:space="preserve">vnitřní sloup</t>
  </si>
  <si>
    <t xml:space="preserve">(0,6*0,3)*6*78,5/1000</t>
  </si>
  <si>
    <t xml:space="preserve">doplňkový materiál + svary</t>
  </si>
  <si>
    <t xml:space="preserve">(1240+248,2)/1000</t>
  </si>
  <si>
    <t xml:space="preserve">15,868*1,1 'Přepočtené koeficientem množství</t>
  </si>
  <si>
    <t xml:space="preserve">38</t>
  </si>
  <si>
    <t xml:space="preserve">13010974</t>
  </si>
  <si>
    <t xml:space="preserve">ocel profilová jakost S235JR (11 375) průřez HEB 140</t>
  </si>
  <si>
    <t xml:space="preserve">-1493106570</t>
  </si>
  <si>
    <t xml:space="preserve">4,417*1,03 'Přepočtené koeficientem množství</t>
  </si>
  <si>
    <t xml:space="preserve">39</t>
  </si>
  <si>
    <t xml:space="preserve">14550308</t>
  </si>
  <si>
    <t xml:space="preserve">profil ocelový svařovaný jakost S235 průřez čtvercový 120x120x8mm</t>
  </si>
  <si>
    <t xml:space="preserve">2120216856</t>
  </si>
  <si>
    <t xml:space="preserve">0,912*1,03 'Přepočtené koeficientem množství</t>
  </si>
  <si>
    <t xml:space="preserve">40</t>
  </si>
  <si>
    <t xml:space="preserve">13010954</t>
  </si>
  <si>
    <t xml:space="preserve">ocel profilová jakost S235JR (11 375) průřez HEA 140</t>
  </si>
  <si>
    <t xml:space="preserve">1562085356</t>
  </si>
  <si>
    <t xml:space="preserve">1,822*1,03 'Přepočtené koeficientem množství</t>
  </si>
  <si>
    <t xml:space="preserve">41</t>
  </si>
  <si>
    <t xml:space="preserve">13010966</t>
  </si>
  <si>
    <t xml:space="preserve">ocel profilová jakost S235JR (11 375) průřez HEA 260</t>
  </si>
  <si>
    <t xml:space="preserve">-1488570589</t>
  </si>
  <si>
    <t xml:space="preserve">3,92*1,03 'Přepočtené koeficientem množství</t>
  </si>
  <si>
    <t xml:space="preserve">42</t>
  </si>
  <si>
    <t xml:space="preserve">55283906</t>
  </si>
  <si>
    <t xml:space="preserve">trubka ocelová bezešvá hladká jakost 11 353 60,3x3,6mm</t>
  </si>
  <si>
    <t xml:space="preserve">1261520778</t>
  </si>
  <si>
    <t xml:space="preserve">3,15*16</t>
  </si>
  <si>
    <t xml:space="preserve">4,8*32</t>
  </si>
  <si>
    <t xml:space="preserve">204*1,03 'Přepočtené koeficientem množství</t>
  </si>
  <si>
    <t xml:space="preserve">43</t>
  </si>
  <si>
    <t xml:space="preserve">14550322</t>
  </si>
  <si>
    <t xml:space="preserve">profil ocelový svařovaný jakost S235 průřez obdelníkový 100x50x4mm</t>
  </si>
  <si>
    <t xml:space="preserve">-1186124230</t>
  </si>
  <si>
    <t xml:space="preserve">1,769*1,03 'Přepočtené koeficientem množství</t>
  </si>
  <si>
    <t xml:space="preserve">44</t>
  </si>
  <si>
    <t xml:space="preserve">14550302</t>
  </si>
  <si>
    <t xml:space="preserve">profil ocelový svařovaný jakost S235 průřez čtvercový 100x100x6mm</t>
  </si>
  <si>
    <t xml:space="preserve">-2136790075</t>
  </si>
  <si>
    <t xml:space="preserve">0,066*1,03 'Přepočtené koeficientem množství</t>
  </si>
  <si>
    <t xml:space="preserve">45</t>
  </si>
  <si>
    <t xml:space="preserve">13611218</t>
  </si>
  <si>
    <t xml:space="preserve">plech ocelový hladký jakost S235JR tl 5mm tabule</t>
  </si>
  <si>
    <t xml:space="preserve">1639557348</t>
  </si>
  <si>
    <t xml:space="preserve">0,088*1,03 'Přepočtené koeficientem množství</t>
  </si>
  <si>
    <t xml:space="preserve">46</t>
  </si>
  <si>
    <t xml:space="preserve">13611228</t>
  </si>
  <si>
    <t xml:space="preserve">plech ocelový hladký jakost S235JR tl 10mm tabule</t>
  </si>
  <si>
    <t xml:space="preserve">240738241</t>
  </si>
  <si>
    <t xml:space="preserve">0,254*1,03 'Přepočtené koeficientem množství</t>
  </si>
  <si>
    <t xml:space="preserve">47</t>
  </si>
  <si>
    <t xml:space="preserve">31197008</t>
  </si>
  <si>
    <t xml:space="preserve">tyč závitová Pz 4.6 M20</t>
  </si>
  <si>
    <t xml:space="preserve">-1785146581</t>
  </si>
  <si>
    <t xml:space="preserve">20*4*0,3</t>
  </si>
  <si>
    <t xml:space="preserve">4*3*0,3</t>
  </si>
  <si>
    <t xml:space="preserve">6*4*0,3</t>
  </si>
  <si>
    <t xml:space="preserve">34,8*1,03 'Přepočtené koeficientem množství</t>
  </si>
  <si>
    <t xml:space="preserve">48</t>
  </si>
  <si>
    <t xml:space="preserve">13010718</t>
  </si>
  <si>
    <t xml:space="preserve">ocel profilová jakost S235JR (11 375) průřez I (IPN) 160</t>
  </si>
  <si>
    <t xml:space="preserve">384273459</t>
  </si>
  <si>
    <t xml:space="preserve">I160</t>
  </si>
  <si>
    <t xml:space="preserve">Z23</t>
  </si>
  <si>
    <t xml:space="preserve">6*9*17,9/1000</t>
  </si>
  <si>
    <t xml:space="preserve">0,967*1,03 'Přepočtené koeficientem množství</t>
  </si>
  <si>
    <t xml:space="preserve">49</t>
  </si>
  <si>
    <t xml:space="preserve">13010R</t>
  </si>
  <si>
    <t xml:space="preserve">doplňkový materiál</t>
  </si>
  <si>
    <t xml:space="preserve">vlastní</t>
  </si>
  <si>
    <t xml:space="preserve">1660806535</t>
  </si>
  <si>
    <t xml:space="preserve">1,488*1,03 'Přepočtené koeficientem množství</t>
  </si>
  <si>
    <t xml:space="preserve">342151112</t>
  </si>
  <si>
    <t xml:space="preserve">Montáž opláštění stěn ocelové konstrukce ze sendvičových panelů šroubovaných, výšky budovy přes 6 do 12 m</t>
  </si>
  <si>
    <t xml:space="preserve">1827934049</t>
  </si>
  <si>
    <t xml:space="preserve">https://podminky.urs.cz/item/CS_URS_2024_02/342151112</t>
  </si>
  <si>
    <t xml:space="preserve">půdorys 1.NP</t>
  </si>
  <si>
    <t xml:space="preserve">skladba S01</t>
  </si>
  <si>
    <t xml:space="preserve">(28,34+20,34)*2*4,61</t>
  </si>
  <si>
    <t xml:space="preserve">-(2*1*4+2*2+1*2,02+4*3,86)</t>
  </si>
  <si>
    <t xml:space="preserve">51</t>
  </si>
  <si>
    <t xml:space="preserve">55324717</t>
  </si>
  <si>
    <t xml:space="preserve">panel sendvičový stěnový vnější, izolace PIR, skryté kotvení, U 0,22W/m2K, modulová/celková š 1000/1050mm tl 100mm</t>
  </si>
  <si>
    <t xml:space="preserve">532972391</t>
  </si>
  <si>
    <t xml:space="preserve">419,37*1,1 'Přepočtené koeficientem množství</t>
  </si>
  <si>
    <t xml:space="preserve">52</t>
  </si>
  <si>
    <t xml:space="preserve">348272613</t>
  </si>
  <si>
    <t xml:space="preserve">Ploty z tvárnic betonových plotová stříška lepená mrazuvzdorným lepidlem z tvarovek broušených, plochých přírodních, tloušťka zdiva 195 mm</t>
  </si>
  <si>
    <t xml:space="preserve">-488222538</t>
  </si>
  <si>
    <t xml:space="preserve">https://podminky.urs.cz/item/CS_URS_2024_02/348272613</t>
  </si>
  <si>
    <t xml:space="preserve">zákrytová deska</t>
  </si>
  <si>
    <t xml:space="preserve">(27,4+19,4)*2</t>
  </si>
  <si>
    <t xml:space="preserve">-(5)</t>
  </si>
  <si>
    <t xml:space="preserve">Vodorovné konstrukce</t>
  </si>
  <si>
    <t xml:space="preserve">53</t>
  </si>
  <si>
    <t xml:space="preserve">441171121</t>
  </si>
  <si>
    <t xml:space="preserve">Montáž ocelové konstrukce zastřešení (vazníky, krovy) hmotnosti jednotlivých prvků přes 30 do 50 kg/m, délky do 12 m</t>
  </si>
  <si>
    <t xml:space="preserve">61477512</t>
  </si>
  <si>
    <t xml:space="preserve">https://podminky.urs.cz/item/CS_URS_2024_02/441171121</t>
  </si>
  <si>
    <t xml:space="preserve">I220</t>
  </si>
  <si>
    <t xml:space="preserve">Z8</t>
  </si>
  <si>
    <t xml:space="preserve">10,1*30*31,1/1000</t>
  </si>
  <si>
    <t xml:space="preserve">profil 60/60/3</t>
  </si>
  <si>
    <t xml:space="preserve">Z14</t>
  </si>
  <si>
    <t xml:space="preserve">2*28*5,21/1000</t>
  </si>
  <si>
    <t xml:space="preserve">Z15</t>
  </si>
  <si>
    <t xml:space="preserve">4,5*36*5,21/1000</t>
  </si>
  <si>
    <t xml:space="preserve">10,559*1,1 'Přepočtené koeficientem množství</t>
  </si>
  <si>
    <t xml:space="preserve">54</t>
  </si>
  <si>
    <t xml:space="preserve">13010724</t>
  </si>
  <si>
    <t xml:space="preserve">ocel profilová jakost S235JR (11 375) průřez I (IPN) 220</t>
  </si>
  <si>
    <t xml:space="preserve">-1451842178</t>
  </si>
  <si>
    <t xml:space="preserve">9,423*1,03 'Přepočtené koeficientem množství</t>
  </si>
  <si>
    <t xml:space="preserve">55</t>
  </si>
  <si>
    <t xml:space="preserve">14550254</t>
  </si>
  <si>
    <t xml:space="preserve">profil ocelový svařovaný jakost S235 průřez čtvercový 60x60x3mm</t>
  </si>
  <si>
    <t xml:space="preserve">1148273246</t>
  </si>
  <si>
    <t xml:space="preserve">1,136*1,03 'Přepočtené koeficientem množství</t>
  </si>
  <si>
    <t xml:space="preserve">56</t>
  </si>
  <si>
    <t xml:space="preserve">444151112</t>
  </si>
  <si>
    <t xml:space="preserve">Montáž krytiny střech ocelových konstrukcí ze sendvičových panelů šroubovaných, výšky budovy přes 6 do 12 m</t>
  </si>
  <si>
    <t xml:space="preserve">-1245044803</t>
  </si>
  <si>
    <t xml:space="preserve">https://podminky.urs.cz/item/CS_URS_2024_02/444151112</t>
  </si>
  <si>
    <t xml:space="preserve">půdorys střechy</t>
  </si>
  <si>
    <t xml:space="preserve">28,34*10,17</t>
  </si>
  <si>
    <t xml:space="preserve">57</t>
  </si>
  <si>
    <t xml:space="preserve">55324702</t>
  </si>
  <si>
    <t xml:space="preserve">panel sendvičový stěnový i střešní, izolace PIR, viditelné kotvení, U 0,15W/m2K, modulová/celková š 1100/1120mm tl 120mm</t>
  </si>
  <si>
    <t xml:space="preserve">-1339566828</t>
  </si>
  <si>
    <t xml:space="preserve">576,436*1,03 'Přepočtené koeficientem množství</t>
  </si>
  <si>
    <t xml:space="preserve">Komunikace pozemní</t>
  </si>
  <si>
    <t xml:space="preserve">58</t>
  </si>
  <si>
    <t xml:space="preserve">564871011</t>
  </si>
  <si>
    <t xml:space="preserve">Podklad ze štěrkodrti ŠD s rozprostřením a zhutněním plochy jednotlivě do 100 m2, po zhutnění tl. 250 mm</t>
  </si>
  <si>
    <t xml:space="preserve">-1665679803</t>
  </si>
  <si>
    <t xml:space="preserve">https://podminky.urs.cz/item/CS_URS_2024_02/564871011</t>
  </si>
  <si>
    <t xml:space="preserve">řez A-A</t>
  </si>
  <si>
    <t xml:space="preserve">59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386373420</t>
  </si>
  <si>
    <t xml:space="preserve">https://podminky.urs.cz/item/CS_URS_2024_02/565145111</t>
  </si>
  <si>
    <t xml:space="preserve">60</t>
  </si>
  <si>
    <t xml:space="preserve">573211111</t>
  </si>
  <si>
    <t xml:space="preserve">Postřik spojovací PS bez posypu kamenivem z asfaltu silničního, v množství 0,60 kg/m2</t>
  </si>
  <si>
    <t xml:space="preserve">-984316595</t>
  </si>
  <si>
    <t xml:space="preserve">https://podminky.urs.cz/item/CS_URS_2024_02/573211111</t>
  </si>
  <si>
    <t xml:space="preserve">61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-2105035106</t>
  </si>
  <si>
    <t xml:space="preserve">https://podminky.urs.cz/item/CS_URS_2024_02/577134131</t>
  </si>
  <si>
    <t xml:space="preserve">Úpravy povrchů, podlahy a osazování výplní</t>
  </si>
  <si>
    <t xml:space="preserve">62</t>
  </si>
  <si>
    <t xml:space="preserve">612131101</t>
  </si>
  <si>
    <t xml:space="preserve">Podkladní a spojovací vrstva vnitřních omítaných ploch cementový postřik nanášený ručně celoplošně stěn</t>
  </si>
  <si>
    <t xml:space="preserve">-1668332076</t>
  </si>
  <si>
    <t xml:space="preserve">https://podminky.urs.cz/item/CS_URS_2024_02/612131101</t>
  </si>
  <si>
    <t xml:space="preserve">skladba S-02 obvodová stěna sokl</t>
  </si>
  <si>
    <t xml:space="preserve">(27,4+19,4)*2*1</t>
  </si>
  <si>
    <t xml:space="preserve">63</t>
  </si>
  <si>
    <t xml:space="preserve">612131121</t>
  </si>
  <si>
    <t xml:space="preserve">Podkladní a spojovací vrstva vnitřních omítaných ploch penetrace disperzní nanášená ručně stěn</t>
  </si>
  <si>
    <t xml:space="preserve">-2023440656</t>
  </si>
  <si>
    <t xml:space="preserve">https://podminky.urs.cz/item/CS_URS_2024_02/612131121</t>
  </si>
  <si>
    <t xml:space="preserve">64</t>
  </si>
  <si>
    <t xml:space="preserve">612142001</t>
  </si>
  <si>
    <t xml:space="preserve">Pletivo vnitřních ploch v ploše nebo pruzích, na plném podkladu sklovláknité vtlačené do tmelu včetně tmelu stěn</t>
  </si>
  <si>
    <t xml:space="preserve">-98327232</t>
  </si>
  <si>
    <t xml:space="preserve">https://podminky.urs.cz/item/CS_URS_2024_02/612142001</t>
  </si>
  <si>
    <t xml:space="preserve">6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82956872</t>
  </si>
  <si>
    <t xml:space="preserve">https://podminky.urs.cz/item/CS_URS_2024_02/612321121</t>
  </si>
  <si>
    <t xml:space="preserve">66</t>
  </si>
  <si>
    <t xml:space="preserve">612321131</t>
  </si>
  <si>
    <t xml:space="preserve">Vápenocementový štuk vnitřních ploch tloušťky do 3 mm svislých konstrukcí stěn</t>
  </si>
  <si>
    <t xml:space="preserve">-757177881</t>
  </si>
  <si>
    <t xml:space="preserve">https://podminky.urs.cz/item/CS_URS_2024_02/612321131</t>
  </si>
  <si>
    <t xml:space="preserve">67</t>
  </si>
  <si>
    <t xml:space="preserve">622142001</t>
  </si>
  <si>
    <t xml:space="preserve">Pletivo vnějších ploch v ploše nebo pruzích, na plném podkladu sklovláknité vtlačené do tmelu stěn</t>
  </si>
  <si>
    <t xml:space="preserve">1329541581</t>
  </si>
  <si>
    <t xml:space="preserve">https://podminky.urs.cz/item/CS_URS_2024_02/622142001</t>
  </si>
  <si>
    <t xml:space="preserve">jižní pohled</t>
  </si>
  <si>
    <t xml:space="preserve">(0,05+28+0,05)*1,59</t>
  </si>
  <si>
    <t xml:space="preserve">severní pohled</t>
  </si>
  <si>
    <t xml:space="preserve">(0,05+28+0,05)*0,255</t>
  </si>
  <si>
    <t xml:space="preserve">východní pohled</t>
  </si>
  <si>
    <t xml:space="preserve">((1,59+0,255)/2*20,1)</t>
  </si>
  <si>
    <t xml:space="preserve">západní pohled</t>
  </si>
  <si>
    <t xml:space="preserve">((0,9+0,255)/2*7)</t>
  </si>
  <si>
    <t xml:space="preserve">0,5*0,9</t>
  </si>
  <si>
    <t xml:space="preserve">((1,59+0,9)/2*3,1)</t>
  </si>
  <si>
    <t xml:space="preserve">4,5*1,59</t>
  </si>
  <si>
    <t xml:space="preserve">68</t>
  </si>
  <si>
    <t xml:space="preserve">622151001</t>
  </si>
  <si>
    <t xml:space="preserve">Penetrační nátěr vnějších pastovitých tenkovrstvých omítek akrylátový stěn</t>
  </si>
  <si>
    <t xml:space="preserve">-318549492</t>
  </si>
  <si>
    <t xml:space="preserve">https://podminky.urs.cz/item/CS_URS_2024_02/622151001</t>
  </si>
  <si>
    <t xml:space="preserve">69</t>
  </si>
  <si>
    <t xml:space="preserve">622531041</t>
  </si>
  <si>
    <t xml:space="preserve">Omítka tenkovrstvá silikonová vnějších ploch probarvená bez penetrace zatíraná (škrábaná), zrnitost 4,0 mm stěn</t>
  </si>
  <si>
    <t xml:space="preserve">-73762670</t>
  </si>
  <si>
    <t xml:space="preserve">https://podminky.urs.cz/item/CS_URS_2024_02/622531041</t>
  </si>
  <si>
    <t xml:space="preserve">70</t>
  </si>
  <si>
    <t xml:space="preserve">631311136</t>
  </si>
  <si>
    <t xml:space="preserve">Mazanina z betonu prostého bez zvýšených nároků na prostředí tl. přes 120 do 240 mm tř. C 25/30</t>
  </si>
  <si>
    <t xml:space="preserve">-1049323811</t>
  </si>
  <si>
    <t xml:space="preserve">https://podminky.urs.cz/item/CS_URS_2024_02/631311136</t>
  </si>
  <si>
    <t xml:space="preserve">27,4*19,4*0,15</t>
  </si>
  <si>
    <t xml:space="preserve">(9,7*0,1/2)*27,4</t>
  </si>
  <si>
    <t xml:space="preserve">71</t>
  </si>
  <si>
    <t xml:space="preserve">631319013</t>
  </si>
  <si>
    <t xml:space="preserve">Příplatek k cenám mazanin za úpravu povrchu mazaniny přehlazením, mazanina tl. přes 120 do 240 mm</t>
  </si>
  <si>
    <t xml:space="preserve">2087101633</t>
  </si>
  <si>
    <t xml:space="preserve">https://podminky.urs.cz/item/CS_URS_2024_02/631319013</t>
  </si>
  <si>
    <t xml:space="preserve">72</t>
  </si>
  <si>
    <t xml:space="preserve">631319202</t>
  </si>
  <si>
    <t xml:space="preserve">Příplatek k cenám betonových mazanin za vyztužení ocelovými vlákny (drátkobeton) objemové vyztužení 20 kg/m3</t>
  </si>
  <si>
    <t xml:space="preserve">1020633598</t>
  </si>
  <si>
    <t xml:space="preserve">https://podminky.urs.cz/item/CS_URS_2024_02/631319202</t>
  </si>
  <si>
    <t xml:space="preserve">73</t>
  </si>
  <si>
    <t xml:space="preserve">634112117</t>
  </si>
  <si>
    <t xml:space="preserve">Obvodová dilatace mezi stěnou a mazaninou nebo potěrem podlahovým páskem z pěnového PE tl. do 10 mm, výšky 200 mm</t>
  </si>
  <si>
    <t xml:space="preserve">931331425</t>
  </si>
  <si>
    <t xml:space="preserve">https://podminky.urs.cz/item/CS_URS_2024_02/634112117</t>
  </si>
  <si>
    <t xml:space="preserve">74</t>
  </si>
  <si>
    <t xml:space="preserve">635111215</t>
  </si>
  <si>
    <t xml:space="preserve">Násyp ze štěrkopísku, písku nebo kameniva pod podlahy se zhutněním ze štěrkopísku</t>
  </si>
  <si>
    <t xml:space="preserve">-1592802903</t>
  </si>
  <si>
    <t xml:space="preserve">https://podminky.urs.cz/item/CS_URS_2024_02/635111215</t>
  </si>
  <si>
    <t xml:space="preserve">okapový chodník z východní a jižní strany haly</t>
  </si>
  <si>
    <t xml:space="preserve">(0,05+28+0,05+0,6+0,05+20+0,05)*0,5*0,1</t>
  </si>
  <si>
    <t xml:space="preserve">75</t>
  </si>
  <si>
    <t xml:space="preserve">637211134</t>
  </si>
  <si>
    <t xml:space="preserve">Okapový chodník z dlaždic betonových do kameniva s vyplněním spár drobným kamenivem, tl. dlaždic 50 mm</t>
  </si>
  <si>
    <t xml:space="preserve">-364527987</t>
  </si>
  <si>
    <t xml:space="preserve">https://podminky.urs.cz/item/CS_URS_2024_02/637211134</t>
  </si>
  <si>
    <t xml:space="preserve">(0,05+28+0,05+0,6+0,05+20+0,05)*0,5</t>
  </si>
  <si>
    <t xml:space="preserve">Trubní vedení</t>
  </si>
  <si>
    <t xml:space="preserve">76</t>
  </si>
  <si>
    <t xml:space="preserve">871161141</t>
  </si>
  <si>
    <t xml:space="preserve">Montáž vodovodního potrubí z polyetylenu PE100 RC v otevřeném výkopu svařovaných na tupo SDR 11/PN16 d 32 x 3,0 mm</t>
  </si>
  <si>
    <t xml:space="preserve">-2075633050</t>
  </si>
  <si>
    <t xml:space="preserve">https://podminky.urs.cz/item/CS_URS_2024_02/871161141</t>
  </si>
  <si>
    <t xml:space="preserve">rozvod požární vody </t>
  </si>
  <si>
    <t xml:space="preserve">77</t>
  </si>
  <si>
    <t xml:space="preserve">28613500</t>
  </si>
  <si>
    <t xml:space="preserve">potrubí vodovodní dvouvrstvé PE100 RC SDR11 32x3,0mm</t>
  </si>
  <si>
    <t xml:space="preserve">1750302584</t>
  </si>
  <si>
    <t xml:space="preserve">rozvod požární vody</t>
  </si>
  <si>
    <t xml:space="preserve">40*1,015 'Přepočtené koeficientem množství</t>
  </si>
  <si>
    <t xml:space="preserve">78</t>
  </si>
  <si>
    <t xml:space="preserve">892241111</t>
  </si>
  <si>
    <t xml:space="preserve">Tlakové zkoušky vodou na potrubí DN do 80</t>
  </si>
  <si>
    <t xml:space="preserve">1042505195</t>
  </si>
  <si>
    <t xml:space="preserve">https://podminky.urs.cz/item/CS_URS_2024_02/892241111</t>
  </si>
  <si>
    <t xml:space="preserve">79</t>
  </si>
  <si>
    <t xml:space="preserve">899721111</t>
  </si>
  <si>
    <t xml:space="preserve">Signalizační vodič na potrubí DN do 150 mm</t>
  </si>
  <si>
    <t xml:space="preserve">1580460760</t>
  </si>
  <si>
    <t xml:space="preserve">https://podminky.urs.cz/item/CS_URS_2024_02/899721111</t>
  </si>
  <si>
    <t xml:space="preserve">80</t>
  </si>
  <si>
    <t xml:space="preserve">899722113</t>
  </si>
  <si>
    <t xml:space="preserve">Krytí potrubí z plastů výstražnou fólií z PVC šířky přes 25 do 34 cm</t>
  </si>
  <si>
    <t xml:space="preserve">1628281746</t>
  </si>
  <si>
    <t xml:space="preserve">https://podminky.urs.cz/item/CS_URS_2024_02/899722113</t>
  </si>
  <si>
    <t xml:space="preserve">Ostatní konstrukce a práce, bourání</t>
  </si>
  <si>
    <t xml:space="preserve">8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329702956</t>
  </si>
  <si>
    <t xml:space="preserve">https://podminky.urs.cz/item/CS_URS_2024_02/916131213</t>
  </si>
  <si>
    <t xml:space="preserve">koordinační situační výkres</t>
  </si>
  <si>
    <t xml:space="preserve">3+7,5+7,5+3+8</t>
  </si>
  <si>
    <t xml:space="preserve">82</t>
  </si>
  <si>
    <t xml:space="preserve">59217031</t>
  </si>
  <si>
    <t xml:space="preserve">obrubník silniční betonový 1000x150x250mm</t>
  </si>
  <si>
    <t xml:space="preserve">-1774781478</t>
  </si>
  <si>
    <t xml:space="preserve">29*1,02 'Přepočtené koeficientem množství</t>
  </si>
  <si>
    <t xml:space="preserve">83</t>
  </si>
  <si>
    <t xml:space="preserve">935113111</t>
  </si>
  <si>
    <t xml:space="preserve">Osazení odvodňovacího žlabu s krycím roštem polymerbetonového šířky do 200 mm</t>
  </si>
  <si>
    <t xml:space="preserve">-481253818</t>
  </si>
  <si>
    <t xml:space="preserve">https://podminky.urs.cz/item/CS_URS_2024_02/935113111</t>
  </si>
  <si>
    <t xml:space="preserve">výpis výrobků</t>
  </si>
  <si>
    <t xml:space="preserve">P/1</t>
  </si>
  <si>
    <t xml:space="preserve">84</t>
  </si>
  <si>
    <t xml:space="preserve">59227R</t>
  </si>
  <si>
    <t xml:space="preserve">žlab odvodňovací z polymerbetonu bez spádu dna nerez hrana š 100mm</t>
  </si>
  <si>
    <t xml:space="preserve">-1240193084</t>
  </si>
  <si>
    <t xml:space="preserve">85</t>
  </si>
  <si>
    <t xml:space="preserve">56241018</t>
  </si>
  <si>
    <t xml:space="preserve">rošt můstkový D400 litina pro žlab š 100mm</t>
  </si>
  <si>
    <t xml:space="preserve">1787954502</t>
  </si>
  <si>
    <t xml:space="preserve">86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777743218</t>
  </si>
  <si>
    <t xml:space="preserve">https://podminky.urs.cz/item/CS_URS_2024_02/941111111</t>
  </si>
  <si>
    <t xml:space="preserve">(0,6+28+0,6)*6,2</t>
  </si>
  <si>
    <t xml:space="preserve">(0,6+28+0,6)*4,9</t>
  </si>
  <si>
    <t xml:space="preserve">(0,6+20+0,6)*7</t>
  </si>
  <si>
    <t xml:space="preserve">87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594972678</t>
  </si>
  <si>
    <t xml:space="preserve">https://podminky.urs.cz/item/CS_URS_2024_02/941111211</t>
  </si>
  <si>
    <t xml:space="preserve">620,92*90</t>
  </si>
  <si>
    <t xml:space="preserve">88</t>
  </si>
  <si>
    <t xml:space="preserve">941111321</t>
  </si>
  <si>
    <t xml:space="preserve">Odborná prohlídka lešení řadového trubkového lehkého pracovního s podlahami s provozním zatížením tř. 3 do 200 kg/m2 šířky tř. W06 až W12 od 0,6 m do 1,5 m výšky do 25 m, celkové plochy přes 500 do 2 000 m2 nezakrytého</t>
  </si>
  <si>
    <t xml:space="preserve">-136439213</t>
  </si>
  <si>
    <t xml:space="preserve">https://podminky.urs.cz/item/CS_URS_2024_02/941111321</t>
  </si>
  <si>
    <t xml:space="preserve">8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791713484</t>
  </si>
  <si>
    <t xml:space="preserve">https://podminky.urs.cz/item/CS_URS_2024_02/941111811</t>
  </si>
  <si>
    <t xml:space="preserve">9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0394155</t>
  </si>
  <si>
    <t xml:space="preserve">https://podminky.urs.cz/item/CS_URS_2024_02/949101111</t>
  </si>
  <si>
    <t xml:space="preserve">půdorys 1.NP dílna</t>
  </si>
  <si>
    <t xml:space="preserve">5,85*7,695</t>
  </si>
  <si>
    <t xml:space="preserve">(7,695+5,85+7,695)*1,2</t>
  </si>
  <si>
    <t xml:space="preserve">91</t>
  </si>
  <si>
    <t xml:space="preserve">953943211</t>
  </si>
  <si>
    <t xml:space="preserve">Osazování drobných kovových předmětů kotvených do stěny hasicího přístroje</t>
  </si>
  <si>
    <t xml:space="preserve">2026912539</t>
  </si>
  <si>
    <t xml:space="preserve">https://podminky.urs.cz/item/CS_URS_2024_02/953943211</t>
  </si>
  <si>
    <t xml:space="preserve">H/1</t>
  </si>
  <si>
    <t xml:space="preserve">92</t>
  </si>
  <si>
    <t xml:space="preserve">44932114</t>
  </si>
  <si>
    <t xml:space="preserve">přístroj hasicí ruční práškový PG 6 LE</t>
  </si>
  <si>
    <t xml:space="preserve">303796524</t>
  </si>
  <si>
    <t xml:space="preserve">93</t>
  </si>
  <si>
    <t xml:space="preserve">953961112</t>
  </si>
  <si>
    <t xml:space="preserve">Kotva chemická s vyvrtáním otvoru do betonu, železobetonu nebo tvrdého kamene tmel, velikost M 10, hloubka 90 mm</t>
  </si>
  <si>
    <t xml:space="preserve">-160341304</t>
  </si>
  <si>
    <t xml:space="preserve">https://podminky.urs.cz/item/CS_URS_2024_02/953961112</t>
  </si>
  <si>
    <t xml:space="preserve">dělící přepážka</t>
  </si>
  <si>
    <t xml:space="preserve">kotevní plotna K01</t>
  </si>
  <si>
    <t xml:space="preserve">27*2</t>
  </si>
  <si>
    <t xml:space="preserve">kotva K04</t>
  </si>
  <si>
    <t xml:space="preserve">94</t>
  </si>
  <si>
    <t xml:space="preserve">953961115</t>
  </si>
  <si>
    <t xml:space="preserve">Kotva chemická s vyvrtáním otvoru do betonu, železobetonu nebo tvrdého kamene tmel, velikost M 20, hloubka 170 mm</t>
  </si>
  <si>
    <t xml:space="preserve">-892943390</t>
  </si>
  <si>
    <t xml:space="preserve">https://podminky.urs.cz/item/CS_URS_2024_02/953961115</t>
  </si>
  <si>
    <t xml:space="preserve">20*4</t>
  </si>
  <si>
    <t xml:space="preserve">4*3</t>
  </si>
  <si>
    <t xml:space="preserve">6*4</t>
  </si>
  <si>
    <t xml:space="preserve">95</t>
  </si>
  <si>
    <t xml:space="preserve">953965116</t>
  </si>
  <si>
    <t xml:space="preserve">Kotva chemická s vyvrtáním otvoru kotevní šrouby pro chemické kotvy, velikost M 10, délka 170 mm</t>
  </si>
  <si>
    <t xml:space="preserve">558888023</t>
  </si>
  <si>
    <t xml:space="preserve">https://podminky.urs.cz/item/CS_URS_2024_02/953965116</t>
  </si>
  <si>
    <t xml:space="preserve">96</t>
  </si>
  <si>
    <t xml:space="preserve">31111018</t>
  </si>
  <si>
    <t xml:space="preserve">matice nerezová šestihranná M10</t>
  </si>
  <si>
    <t xml:space="preserve">100 kus</t>
  </si>
  <si>
    <t xml:space="preserve">-993837212</t>
  </si>
  <si>
    <t xml:space="preserve">27*2/100</t>
  </si>
  <si>
    <t xml:space="preserve">5/100</t>
  </si>
  <si>
    <t xml:space="preserve">97</t>
  </si>
  <si>
    <t xml:space="preserve">953965141</t>
  </si>
  <si>
    <t xml:space="preserve">Kotva chemická s vyvrtáním otvoru kotevní šrouby pro chemické kotvy, velikost M 20, délka 240 mm</t>
  </si>
  <si>
    <t xml:space="preserve">1403378200</t>
  </si>
  <si>
    <t xml:space="preserve">https://podminky.urs.cz/item/CS_URS_2024_02/953965141</t>
  </si>
  <si>
    <t xml:space="preserve">98</t>
  </si>
  <si>
    <t xml:space="preserve">31111021</t>
  </si>
  <si>
    <t xml:space="preserve">matice nerezová šestihranná M20</t>
  </si>
  <si>
    <t xml:space="preserve">-818514731</t>
  </si>
  <si>
    <t xml:space="preserve">20*4/1000</t>
  </si>
  <si>
    <t xml:space="preserve">4*3/1000</t>
  </si>
  <si>
    <t xml:space="preserve">6*4/1000</t>
  </si>
  <si>
    <t xml:space="preserve">99</t>
  </si>
  <si>
    <t xml:space="preserve">993111111</t>
  </si>
  <si>
    <t xml:space="preserve">Dovoz a odvoz lešení včetně naložení a složení řadového, na vzdálenost do 10 km</t>
  </si>
  <si>
    <t xml:space="preserve">180444560</t>
  </si>
  <si>
    <t xml:space="preserve">https://podminky.urs.cz/item/CS_URS_2024_02/993111111</t>
  </si>
  <si>
    <t xml:space="preserve">100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565627715</t>
  </si>
  <si>
    <t xml:space="preserve">https://podminky.urs.cz/item/CS_URS_2024_02/993111119</t>
  </si>
  <si>
    <t xml:space="preserve">998</t>
  </si>
  <si>
    <t xml:space="preserve">Přesun hmot</t>
  </si>
  <si>
    <t xml:space="preserve">101</t>
  </si>
  <si>
    <t xml:space="preserve">998014211</t>
  </si>
  <si>
    <t xml:space="preserve">Přesun hmot pro budovy a haly občanské výstavby, bydlení, výrobu a služby s nosnou svislou konstrukcí montovanou z dílců kovových vodorovná dopravní vzdálenost do 100 m, pro budovy a haly jednopodlažní</t>
  </si>
  <si>
    <t xml:space="preserve">-127080875</t>
  </si>
  <si>
    <t xml:space="preserve">https://podminky.urs.cz/item/CS_URS_2024_02/998014211</t>
  </si>
  <si>
    <t xml:space="preserve">102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22500173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111001</t>
  </si>
  <si>
    <t xml:space="preserve">Provedení izolace proti zemní vlhkosti natěradly a tmely za studena na ploše vodorovné V nátěrem penetračním</t>
  </si>
  <si>
    <t xml:space="preserve">-1703049085</t>
  </si>
  <si>
    <t xml:space="preserve">https://podminky.urs.cz/item/CS_URS_2024_02/711111001</t>
  </si>
  <si>
    <t xml:space="preserve">104</t>
  </si>
  <si>
    <t xml:space="preserve">11163150</t>
  </si>
  <si>
    <t xml:space="preserve">lak penetrační asfaltový</t>
  </si>
  <si>
    <t xml:space="preserve">-1148932074</t>
  </si>
  <si>
    <t xml:space="preserve">560*0,0003 'Přepočtené koeficientem množství</t>
  </si>
  <si>
    <t xml:space="preserve">105</t>
  </si>
  <si>
    <t xml:space="preserve">711112001</t>
  </si>
  <si>
    <t xml:space="preserve">Provedení izolace proti zemní vlhkosti natěradly a tmely za studena na ploše svislé S nátěrem penetračním</t>
  </si>
  <si>
    <t xml:space="preserve">-2114335541</t>
  </si>
  <si>
    <t xml:space="preserve">https://podminky.urs.cz/item/CS_URS_2024_02/711112001</t>
  </si>
  <si>
    <t xml:space="preserve">28*1,65</t>
  </si>
  <si>
    <t xml:space="preserve">4,4*1,65</t>
  </si>
  <si>
    <t xml:space="preserve">4*1,9</t>
  </si>
  <si>
    <t xml:space="preserve">4*2,15</t>
  </si>
  <si>
    <t xml:space="preserve">4*2,4</t>
  </si>
  <si>
    <t xml:space="preserve">3,6*2,65</t>
  </si>
  <si>
    <t xml:space="preserve">28*2,65</t>
  </si>
  <si>
    <t xml:space="preserve">106</t>
  </si>
  <si>
    <t xml:space="preserve">1312701636</t>
  </si>
  <si>
    <t xml:space="preserve">205,6*0,00034 'Přepočtené koeficientem množství</t>
  </si>
  <si>
    <t xml:space="preserve">107</t>
  </si>
  <si>
    <t xml:space="preserve">711141559</t>
  </si>
  <si>
    <t xml:space="preserve">Provedení izolace proti zemní vlhkosti pásy přitavením NAIP na ploše vodorovné V</t>
  </si>
  <si>
    <t xml:space="preserve">1346247898</t>
  </si>
  <si>
    <t xml:space="preserve">https://podminky.urs.cz/item/CS_URS_2024_02/711141559</t>
  </si>
  <si>
    <t xml:space="preserve">10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74490068</t>
  </si>
  <si>
    <t xml:space="preserve">560*1,1655 'Přepočtené koeficientem množství</t>
  </si>
  <si>
    <t xml:space="preserve">109</t>
  </si>
  <si>
    <t xml:space="preserve">711142559</t>
  </si>
  <si>
    <t xml:space="preserve">Provedení izolace proti zemní vlhkosti pásy přitavením NAIP na ploše svislé S</t>
  </si>
  <si>
    <t xml:space="preserve">122209600</t>
  </si>
  <si>
    <t xml:space="preserve">https://podminky.urs.cz/item/CS_URS_2024_02/711142559</t>
  </si>
  <si>
    <t xml:space="preserve">110</t>
  </si>
  <si>
    <t xml:space="preserve">902043949</t>
  </si>
  <si>
    <t xml:space="preserve">205,6*1,221 'Přepočtené koeficientem množství</t>
  </si>
  <si>
    <t xml:space="preserve">111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358191438</t>
  </si>
  <si>
    <t xml:space="preserve">https://podminky.urs.cz/item/CS_URS_2024_02/711161212</t>
  </si>
  <si>
    <t xml:space="preserve">(0,05+28+0,05)*1,03</t>
  </si>
  <si>
    <t xml:space="preserve">(0,05+28+0,05)*1,145</t>
  </si>
  <si>
    <t xml:space="preserve">(0,05+20+0,05)*1,4</t>
  </si>
  <si>
    <t xml:space="preserve">((1,395+1,4)/2*7)</t>
  </si>
  <si>
    <t xml:space="preserve">5*1,4</t>
  </si>
  <si>
    <t xml:space="preserve">0,5*1,4</t>
  </si>
  <si>
    <t xml:space="preserve">((1,4+1,1)/2*3,1)</t>
  </si>
  <si>
    <t xml:space="preserve">4,5*1,1</t>
  </si>
  <si>
    <t xml:space="preserve">112</t>
  </si>
  <si>
    <t xml:space="preserve">998711122</t>
  </si>
  <si>
    <t xml:space="preserve">Přesun hmot pro izolace proti vodě, vlhkosti a plynům stanovený z hmotnosti přesunovaného materiálu vodorovná dopravní vzdálenost do 50 m ruční (bez užití mechanizace) v objektech výšky přes 6 do 12 m</t>
  </si>
  <si>
    <t xml:space="preserve">-1404473035</t>
  </si>
  <si>
    <t xml:space="preserve">https://podminky.urs.cz/item/CS_URS_2024_02/998711122</t>
  </si>
  <si>
    <t xml:space="preserve">712</t>
  </si>
  <si>
    <t xml:space="preserve">Povlakové krytiny</t>
  </si>
  <si>
    <t xml:space="preserve">113</t>
  </si>
  <si>
    <t xml:space="preserve">712361701</t>
  </si>
  <si>
    <t xml:space="preserve">Provedení povlakové krytiny střech plochých do 10° fólií položenou volně s přilepením spojů</t>
  </si>
  <si>
    <t xml:space="preserve">375407167</t>
  </si>
  <si>
    <t xml:space="preserve">https://podminky.urs.cz/item/CS_URS_2024_02/712361701</t>
  </si>
  <si>
    <t xml:space="preserve">114</t>
  </si>
  <si>
    <t xml:space="preserve">28322064</t>
  </si>
  <si>
    <t xml:space="preserve">fólie hydroizolační střešní mPVC mechanicky kotvená se zvýšenou požární odolností tl 1,5mm</t>
  </si>
  <si>
    <t xml:space="preserve">-147315815</t>
  </si>
  <si>
    <t xml:space="preserve">576,436*1,1655 'Přepočtené koeficientem množství</t>
  </si>
  <si>
    <t xml:space="preserve">115</t>
  </si>
  <si>
    <t xml:space="preserve">712363357</t>
  </si>
  <si>
    <t xml:space="preserve">Povlakové krytiny střech plochých do 10° z tvarovaných poplastovaných lišt pro mPVC okapnice rš 250 mm</t>
  </si>
  <si>
    <t xml:space="preserve">1712998759</t>
  </si>
  <si>
    <t xml:space="preserve">https://podminky.urs.cz/item/CS_URS_2024_02/712363357</t>
  </si>
  <si>
    <t xml:space="preserve">28,34</t>
  </si>
  <si>
    <t xml:space="preserve">116</t>
  </si>
  <si>
    <t xml:space="preserve">712363358</t>
  </si>
  <si>
    <t xml:space="preserve">Povlakové krytiny střech plochých do 10° z tvarovaných poplastovaných lišt pro mPVC závětrná lišta rš 250 mm</t>
  </si>
  <si>
    <t xml:space="preserve">-797567093</t>
  </si>
  <si>
    <t xml:space="preserve">https://podminky.urs.cz/item/CS_URS_2024_02/712363358</t>
  </si>
  <si>
    <t xml:space="preserve">2*10,17</t>
  </si>
  <si>
    <t xml:space="preserve">117</t>
  </si>
  <si>
    <t xml:space="preserve">712391171</t>
  </si>
  <si>
    <t xml:space="preserve">Provedení povlakové krytiny střech plochých do 10° -ostatní práce provedení vrstvy textilní podkladní</t>
  </si>
  <si>
    <t xml:space="preserve">900412834</t>
  </si>
  <si>
    <t xml:space="preserve">https://podminky.urs.cz/item/CS_URS_2024_02/712391171</t>
  </si>
  <si>
    <t xml:space="preserve">118</t>
  </si>
  <si>
    <t xml:space="preserve">69311082</t>
  </si>
  <si>
    <t xml:space="preserve">geotextilie netkaná separační, ochranná, filtrační, drenážní PP 500g/m2</t>
  </si>
  <si>
    <t xml:space="preserve">-2132412621</t>
  </si>
  <si>
    <t xml:space="preserve">576,436*1,155 'Přepočtené koeficientem množství</t>
  </si>
  <si>
    <t xml:space="preserve">119</t>
  </si>
  <si>
    <t xml:space="preserve">998712122</t>
  </si>
  <si>
    <t xml:space="preserve">Přesun hmot pro povlakové krytiny stanovený z hmotnosti přesunovaného materiálu vodorovná dopravní vzdálenost do 50 m ruční (bez užití mechanizace) v objektech výšky přes 6 do 12 m</t>
  </si>
  <si>
    <t xml:space="preserve">589413721</t>
  </si>
  <si>
    <t xml:space="preserve">https://podminky.urs.cz/item/CS_URS_2024_02/998712122</t>
  </si>
  <si>
    <t xml:space="preserve">713</t>
  </si>
  <si>
    <t xml:space="preserve">Izolace tepelné</t>
  </si>
  <si>
    <t xml:space="preserve">120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1936101553</t>
  </si>
  <si>
    <t xml:space="preserve">https://podminky.urs.cz/item/CS_URS_2024_02/713111121</t>
  </si>
  <si>
    <t xml:space="preserve">skladba P02</t>
  </si>
  <si>
    <t xml:space="preserve">121</t>
  </si>
  <si>
    <t xml:space="preserve">63152104</t>
  </si>
  <si>
    <t xml:space="preserve">pás tepelně izolační univerzální λ=0,032-0,033 tl 160mm</t>
  </si>
  <si>
    <t xml:space="preserve">777989891</t>
  </si>
  <si>
    <t xml:space="preserve">45,016*1,05 'Přepočtené koeficientem množství</t>
  </si>
  <si>
    <t xml:space="preserve">122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457559176</t>
  </si>
  <si>
    <t xml:space="preserve">https://podminky.urs.cz/item/CS_URS_2024_02/713131141</t>
  </si>
  <si>
    <t xml:space="preserve">(0,05+28+0,05)*1,65</t>
  </si>
  <si>
    <t xml:space="preserve">(0,05+28+0,05)*2,65</t>
  </si>
  <si>
    <t xml:space="preserve">123</t>
  </si>
  <si>
    <t xml:space="preserve">28376417</t>
  </si>
  <si>
    <t xml:space="preserve">deska XPS hrana polodrážková a hladký povrch 300kPA λ=0,035 tl 50mm</t>
  </si>
  <si>
    <t xml:space="preserve">675011165</t>
  </si>
  <si>
    <t xml:space="preserve">206,03*1,05 'Přepočtené koeficientem množství</t>
  </si>
  <si>
    <t xml:space="preserve">124</t>
  </si>
  <si>
    <t xml:space="preserve">713191511</t>
  </si>
  <si>
    <t xml:space="preserve">Montáž tepelné izolace stavebních konstrukcí - doplňky a konstrukční součásti podkladového profilu pro zateplení spodní části oken a dveří šířky do 50 mm výšky do 100 mm</t>
  </si>
  <si>
    <t xml:space="preserve">-1033024111</t>
  </si>
  <si>
    <t xml:space="preserve">https://podminky.urs.cz/item/CS_URS_2024_02/713191511</t>
  </si>
  <si>
    <t xml:space="preserve">O/1</t>
  </si>
  <si>
    <t xml:space="preserve">O/2</t>
  </si>
  <si>
    <t xml:space="preserve">2*4</t>
  </si>
  <si>
    <t xml:space="preserve">125</t>
  </si>
  <si>
    <t xml:space="preserve">28376305</t>
  </si>
  <si>
    <t xml:space="preserve">profil podkladový plný pro zateplení spodní části oken a dveří v 30mm</t>
  </si>
  <si>
    <t xml:space="preserve">447226148</t>
  </si>
  <si>
    <t xml:space="preserve">2*0,03</t>
  </si>
  <si>
    <t xml:space="preserve">(2*4)*0,03</t>
  </si>
  <si>
    <t xml:space="preserve">0,3*1,2 'Přepočtené koeficientem množství</t>
  </si>
  <si>
    <t xml:space="preserve">126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1254320063</t>
  </si>
  <si>
    <t xml:space="preserve">https://podminky.urs.cz/item/CS_URS_2024_02/998713122</t>
  </si>
  <si>
    <t xml:space="preserve">721</t>
  </si>
  <si>
    <t xml:space="preserve">Zdravotechnika - vnitřní kanalizace</t>
  </si>
  <si>
    <t xml:space="preserve">127</t>
  </si>
  <si>
    <t xml:space="preserve">721242116</t>
  </si>
  <si>
    <t xml:space="preserve">Lapače střešních splavenin polypropylenové (PP) s kulovým kloubem na odtoku DN 125</t>
  </si>
  <si>
    <t xml:space="preserve">89217492</t>
  </si>
  <si>
    <t xml:space="preserve">https://podminky.urs.cz/item/CS_URS_2024_02/721242116</t>
  </si>
  <si>
    <t xml:space="preserve">K/2</t>
  </si>
  <si>
    <t xml:space="preserve">K/3</t>
  </si>
  <si>
    <t xml:space="preserve">128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1379840116</t>
  </si>
  <si>
    <t xml:space="preserve">https://podminky.urs.cz/item/CS_URS_2024_02/998721122</t>
  </si>
  <si>
    <t xml:space="preserve">722</t>
  </si>
  <si>
    <t xml:space="preserve">Zdravotechnika - vnitřní vodovod</t>
  </si>
  <si>
    <t xml:space="preserve">129</t>
  </si>
  <si>
    <t xml:space="preserve">722254115</t>
  </si>
  <si>
    <t xml:space="preserve">Požární příslušenství a armatury hydrantové skříně vnitřní s výzbrojí D 25 (polyesterová hadice)</t>
  </si>
  <si>
    <t xml:space="preserve">soubor</t>
  </si>
  <si>
    <t xml:space="preserve">1233649926</t>
  </si>
  <si>
    <t xml:space="preserve">https://podminky.urs.cz/item/CS_URS_2024_02/722254115</t>
  </si>
  <si>
    <t xml:space="preserve">130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-1921610008</t>
  </si>
  <si>
    <t xml:space="preserve">https://podminky.urs.cz/item/CS_URS_2024_02/998722122</t>
  </si>
  <si>
    <t xml:space="preserve">762</t>
  </si>
  <si>
    <t xml:space="preserve">Konstrukce tesařské</t>
  </si>
  <si>
    <t xml:space="preserve">131</t>
  </si>
  <si>
    <t xml:space="preserve">762810126</t>
  </si>
  <si>
    <t xml:space="preserve">Záklop stropů z cementotřískových desek jednovrstvých šroubovaných na trámy na pero a drážku, tloušťky desky 22 mm</t>
  </si>
  <si>
    <t xml:space="preserve">-502368286</t>
  </si>
  <si>
    <t xml:space="preserve">https://podminky.urs.cz/item/CS_URS_2024_02/762810126</t>
  </si>
  <si>
    <t xml:space="preserve">132</t>
  </si>
  <si>
    <t xml:space="preserve">762895000</t>
  </si>
  <si>
    <t xml:space="preserve">Spojovací prostředky záklopu stropů, stropnic, podbíjení hřebíky, svorníky</t>
  </si>
  <si>
    <t xml:space="preserve">1684873757</t>
  </si>
  <si>
    <t xml:space="preserve">https://podminky.urs.cz/item/CS_URS_2024_02/762895000</t>
  </si>
  <si>
    <t xml:space="preserve">5,85*7,695*0,022</t>
  </si>
  <si>
    <t xml:space="preserve">133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32325076</t>
  </si>
  <si>
    <t xml:space="preserve">https://podminky.urs.cz/item/CS_URS_2024_02/998762122</t>
  </si>
  <si>
    <t xml:space="preserve">763</t>
  </si>
  <si>
    <t xml:space="preserve">Konstrukce suché výstavby</t>
  </si>
  <si>
    <t xml:space="preserve">134</t>
  </si>
  <si>
    <t xml:space="preserve">763111447</t>
  </si>
  <si>
    <t xml:space="preserve">Příčka ze sádrokartonových desek s nosnou konstrukcí z jednoduchých ocelových profilů UW, CW dvojitě opláštěná deskami protipožárními impregnovanými DFH2 tl. 2 x 12,5 mm EI 90, příčka tl. 150 mm, profil 100, s izolací, Rw do 59 dB</t>
  </si>
  <si>
    <t xml:space="preserve">549632050</t>
  </si>
  <si>
    <t xml:space="preserve">https://podminky.urs.cz/item/CS_URS_2024_02/763111447</t>
  </si>
  <si>
    <t xml:space="preserve">(7,695+5,85+7,695)*3,285</t>
  </si>
  <si>
    <t xml:space="preserve">-(4*2,8+1*2,02)</t>
  </si>
  <si>
    <t xml:space="preserve">13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567476697</t>
  </si>
  <si>
    <t xml:space="preserve">https://podminky.urs.cz/item/CS_URS_2024_02/763111717</t>
  </si>
  <si>
    <t xml:space="preserve">136</t>
  </si>
  <si>
    <t xml:space="preserve">763111771</t>
  </si>
  <si>
    <t xml:space="preserve">Příčka ze sádrokartonových desek Příplatek k cenám za rovinnost speciální tmelení kvality Q3</t>
  </si>
  <si>
    <t xml:space="preserve">1200333164</t>
  </si>
  <si>
    <t xml:space="preserve">https://podminky.urs.cz/item/CS_URS_2024_02/763111771</t>
  </si>
  <si>
    <t xml:space="preserve">137</t>
  </si>
  <si>
    <t xml:space="preserve">763131531</t>
  </si>
  <si>
    <t xml:space="preserve">Podhled ze sádrokartonových desek jednovrstvá zavěšená spodní konstrukce z ocelových profilů CD, UD jednoduše opláštěná deskou protipožární DF, tl. 12,5 mm, bez izolace, EI 15</t>
  </si>
  <si>
    <t xml:space="preserve">-71654580</t>
  </si>
  <si>
    <t xml:space="preserve">https://podminky.urs.cz/item/CS_URS_2024_02/763131531</t>
  </si>
  <si>
    <t xml:space="preserve">13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80170919</t>
  </si>
  <si>
    <t xml:space="preserve">https://podminky.urs.cz/item/CS_URS_2024_02/763131714</t>
  </si>
  <si>
    <t xml:space="preserve">13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42303665</t>
  </si>
  <si>
    <t xml:space="preserve">https://podminky.urs.cz/item/CS_URS_2024_02/763131751</t>
  </si>
  <si>
    <t xml:space="preserve">140</t>
  </si>
  <si>
    <t xml:space="preserve">28329276</t>
  </si>
  <si>
    <t xml:space="preserve">fólie PE vyztužená pro parotěsnou vrstvu (reakce na oheň - třída E) 140g/m2</t>
  </si>
  <si>
    <t xml:space="preserve">-136996822</t>
  </si>
  <si>
    <t xml:space="preserve">45,016*1,1235 'Přepočtené koeficientem množství</t>
  </si>
  <si>
    <t xml:space="preserve">141</t>
  </si>
  <si>
    <t xml:space="preserve">763131771</t>
  </si>
  <si>
    <t xml:space="preserve">Podhled ze sádrokartonových desek Příplatek k cenám za rovinnost kvality speciální tmelení kvality Q3</t>
  </si>
  <si>
    <t xml:space="preserve">319592812</t>
  </si>
  <si>
    <t xml:space="preserve">https://podminky.urs.cz/item/CS_URS_2024_02/763131771</t>
  </si>
  <si>
    <t xml:space="preserve">142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-1691448827</t>
  </si>
  <si>
    <t xml:space="preserve">https://podminky.urs.cz/item/CS_URS_2024_02/998763332</t>
  </si>
  <si>
    <t xml:space="preserve">764</t>
  </si>
  <si>
    <t xml:space="preserve">Konstrukce klempířské</t>
  </si>
  <si>
    <t xml:space="preserve">143</t>
  </si>
  <si>
    <t xml:space="preserve">764511603</t>
  </si>
  <si>
    <t xml:space="preserve">Žlab podokapní z pozinkovaného plechu s povrchovou úpravou včetně háků a čel půlkruhový rš 400 mm</t>
  </si>
  <si>
    <t xml:space="preserve">182195173</t>
  </si>
  <si>
    <t xml:space="preserve">https://podminky.urs.cz/item/CS_URS_2024_02/764511603</t>
  </si>
  <si>
    <t xml:space="preserve">K/1</t>
  </si>
  <si>
    <t xml:space="preserve">28,26*2</t>
  </si>
  <si>
    <t xml:space="preserve">144</t>
  </si>
  <si>
    <t xml:space="preserve">764511644</t>
  </si>
  <si>
    <t xml:space="preserve">Žlab podokapní z pozinkovaného plechu s povrchovou úpravou kotlík oválný (trychtýřový), rš žlabu/průměr svodu 400/100 mm</t>
  </si>
  <si>
    <t xml:space="preserve">-445856521</t>
  </si>
  <si>
    <t xml:space="preserve">https://podminky.urs.cz/item/CS_URS_2024_02/764511644</t>
  </si>
  <si>
    <t xml:space="preserve">145</t>
  </si>
  <si>
    <t xml:space="preserve">764518623</t>
  </si>
  <si>
    <t xml:space="preserve">Svod z pozinkovaného plechu s upraveným povrchem včetně objímek, kolen a odskoků kruhový, průměru 120 mm</t>
  </si>
  <si>
    <t xml:space="preserve">689346828</t>
  </si>
  <si>
    <t xml:space="preserve">https://podminky.urs.cz/item/CS_URS_2024_02/764518623</t>
  </si>
  <si>
    <t xml:space="preserve">4,9*2</t>
  </si>
  <si>
    <t xml:space="preserve">6,2*2</t>
  </si>
  <si>
    <t xml:space="preserve">146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144453031</t>
  </si>
  <si>
    <t xml:space="preserve">https://podminky.urs.cz/item/CS_URS_2024_02/998764122</t>
  </si>
  <si>
    <t xml:space="preserve">766</t>
  </si>
  <si>
    <t xml:space="preserve">Konstrukce truhlářské</t>
  </si>
  <si>
    <t xml:space="preserve">147</t>
  </si>
  <si>
    <t xml:space="preserve">766622121</t>
  </si>
  <si>
    <t xml:space="preserve">Montáž oken plastových včetně montáže rámu plochy přes 1 m2 pevných do celostěnových panelů nebo ocelových rámů, výšky do 1,5 m</t>
  </si>
  <si>
    <t xml:space="preserve">-370613999</t>
  </si>
  <si>
    <t xml:space="preserve">https://podminky.urs.cz/item/CS_URS_2024_02/766622121</t>
  </si>
  <si>
    <t xml:space="preserve">2*1,97</t>
  </si>
  <si>
    <t xml:space="preserve">(2*0,97)*4</t>
  </si>
  <si>
    <t xml:space="preserve">148</t>
  </si>
  <si>
    <t xml:space="preserve">61140043</t>
  </si>
  <si>
    <t xml:space="preserve">okno plastové s fixním zasklením dvojsklo přes plochu 1m2 do v 1,5m</t>
  </si>
  <si>
    <t xml:space="preserve">1901534026</t>
  </si>
  <si>
    <t xml:space="preserve">2*1</t>
  </si>
  <si>
    <t xml:space="preserve">149</t>
  </si>
  <si>
    <t xml:space="preserve">766622135</t>
  </si>
  <si>
    <t xml:space="preserve">Montáž oken plastových včetně montáže rámu plochy přes 1 m2 otevíravých do celostěnových panelů nebo ocelových rámů, výšky do 1,5 m</t>
  </si>
  <si>
    <t xml:space="preserve">-1376738288</t>
  </si>
  <si>
    <t xml:space="preserve">https://podminky.urs.cz/item/CS_URS_2024_02/766622135</t>
  </si>
  <si>
    <t xml:space="preserve">2*0,97</t>
  </si>
  <si>
    <t xml:space="preserve">150</t>
  </si>
  <si>
    <t xml:space="preserve">61140051</t>
  </si>
  <si>
    <t xml:space="preserve">okno plastové otevíravé/sklopné dvojsklo přes plochu 1m2 do v 1,5m</t>
  </si>
  <si>
    <t xml:space="preserve">-1806452037</t>
  </si>
  <si>
    <t xml:space="preserve">151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882603836</t>
  </si>
  <si>
    <t xml:space="preserve">https://podminky.urs.cz/item/CS_URS_2024_02/998766122</t>
  </si>
  <si>
    <t xml:space="preserve">767</t>
  </si>
  <si>
    <t xml:space="preserve">Konstrukce zámečnické</t>
  </si>
  <si>
    <t xml:space="preserve">152</t>
  </si>
  <si>
    <t xml:space="preserve">767122111</t>
  </si>
  <si>
    <t xml:space="preserve">Montáž stěn a příček s výplní drátěnou sítí spojených šroubováním</t>
  </si>
  <si>
    <t xml:space="preserve">203812436</t>
  </si>
  <si>
    <t xml:space="preserve">https://podminky.urs.cz/item/CS_URS_2024_02/767122111</t>
  </si>
  <si>
    <t xml:space="preserve">výplňový díl přepážky D01  tahokov</t>
  </si>
  <si>
    <t xml:space="preserve">(1,235*2)*30</t>
  </si>
  <si>
    <t xml:space="preserve">153</t>
  </si>
  <si>
    <t xml:space="preserve">13011063</t>
  </si>
  <si>
    <t xml:space="preserve">úhelník ocelový rovnostranný jakost S235JR (11 375) 50x50x3mm</t>
  </si>
  <si>
    <t xml:space="preserve">-2014076731</t>
  </si>
  <si>
    <t xml:space="preserve">výplňový díl přepážky D01  L50/3</t>
  </si>
  <si>
    <t xml:space="preserve">((1,135+2)*2)*3,06*30/1000</t>
  </si>
  <si>
    <t xml:space="preserve">0,576*1,03 'Přepočtené koeficientem množství</t>
  </si>
  <si>
    <t xml:space="preserve">154</t>
  </si>
  <si>
    <t xml:space="preserve">15945235</t>
  </si>
  <si>
    <t xml:space="preserve">plech děrovaný tahokov oko 42/12,5/2,5 tl 1,5mm tabule</t>
  </si>
  <si>
    <t xml:space="preserve">453218190</t>
  </si>
  <si>
    <t xml:space="preserve">(1,235*2)*30*4,5/1000</t>
  </si>
  <si>
    <t xml:space="preserve">0,333*1,03 'Přepočtené koeficientem množství</t>
  </si>
  <si>
    <t xml:space="preserve">155</t>
  </si>
  <si>
    <t xml:space="preserve">13611214</t>
  </si>
  <si>
    <t xml:space="preserve">plech ocelový hladký jakost S235JR tl 4mm tabule</t>
  </si>
  <si>
    <t xml:space="preserve">-190568911</t>
  </si>
  <si>
    <t xml:space="preserve">kotevní plotna  PL150/4</t>
  </si>
  <si>
    <t xml:space="preserve">(0,3*0,15)*31,4*27/1000</t>
  </si>
  <si>
    <t xml:space="preserve">0,038*1,03 'Přepočtené koeficientem množství</t>
  </si>
  <si>
    <t xml:space="preserve">156</t>
  </si>
  <si>
    <t xml:space="preserve">129184670</t>
  </si>
  <si>
    <t xml:space="preserve">ocelový sloup S01 profil 60/60/3</t>
  </si>
  <si>
    <t xml:space="preserve">(2,05*5,21)*27/1000</t>
  </si>
  <si>
    <t xml:space="preserve">0,288*1,03 'Přepočtené koeficientem množství</t>
  </si>
  <si>
    <t xml:space="preserve">157</t>
  </si>
  <si>
    <t xml:space="preserve">13611220</t>
  </si>
  <si>
    <t xml:space="preserve">plech ocelový hladký jakost S235JR tl 6mm tabule</t>
  </si>
  <si>
    <t xml:space="preserve">597933417</t>
  </si>
  <si>
    <t xml:space="preserve">kotevní plotna  PL80/6</t>
  </si>
  <si>
    <t xml:space="preserve">(0,2*0,08)*47,1*10/1000</t>
  </si>
  <si>
    <t xml:space="preserve">0,008*1,03 'Přepočtené koeficientem množství</t>
  </si>
  <si>
    <t xml:space="preserve">158</t>
  </si>
  <si>
    <t xml:space="preserve">130609492</t>
  </si>
  <si>
    <t xml:space="preserve">závitová tyč M10</t>
  </si>
  <si>
    <t xml:space="preserve">Kotva K02</t>
  </si>
  <si>
    <t xml:space="preserve">2*90/100</t>
  </si>
  <si>
    <t xml:space="preserve">159</t>
  </si>
  <si>
    <t xml:space="preserve">31197003</t>
  </si>
  <si>
    <t xml:space="preserve">tyč závitová Pz 4.6 M10</t>
  </si>
  <si>
    <t xml:space="preserve">1646219442</t>
  </si>
  <si>
    <t xml:space="preserve">0,2*90</t>
  </si>
  <si>
    <t xml:space="preserve">160</t>
  </si>
  <si>
    <t xml:space="preserve">767190122</t>
  </si>
  <si>
    <t xml:space="preserve">Montáž oplechování a lemování ocelových konstrukcí stěn, příček a střech z ocelových plechů, rš přes 100 do 330 mm</t>
  </si>
  <si>
    <t xml:space="preserve">-374054460</t>
  </si>
  <si>
    <t xml:space="preserve">https://podminky.urs.cz/item/CS_URS_2024_02/767190122</t>
  </si>
  <si>
    <t xml:space="preserve">okna</t>
  </si>
  <si>
    <t xml:space="preserve">(2+2)*2*1</t>
  </si>
  <si>
    <t xml:space="preserve">(2+1)*2*4</t>
  </si>
  <si>
    <t xml:space="preserve">vstupní dveře</t>
  </si>
  <si>
    <t xml:space="preserve">(1+2,02*2)</t>
  </si>
  <si>
    <t xml:space="preserve">vrata exteriérové</t>
  </si>
  <si>
    <t xml:space="preserve">(3,86+4*2)</t>
  </si>
  <si>
    <t xml:space="preserve">rohy</t>
  </si>
  <si>
    <t xml:space="preserve">4,61*4</t>
  </si>
  <si>
    <t xml:space="preserve">přechod střecha - stěna </t>
  </si>
  <si>
    <t xml:space="preserve">28,34+28,34</t>
  </si>
  <si>
    <t xml:space="preserve">161</t>
  </si>
  <si>
    <t xml:space="preserve">55350262</t>
  </si>
  <si>
    <t xml:space="preserve">tabule plechová z Pz tl 0,5mm s povrchovou úpravou</t>
  </si>
  <si>
    <t xml:space="preserve">1026829247</t>
  </si>
  <si>
    <t xml:space="preserve">(2+2)*2*1*0,1</t>
  </si>
  <si>
    <t xml:space="preserve">(2+1)*2*4*0,1</t>
  </si>
  <si>
    <t xml:space="preserve">(1+2,02*2)*0,1</t>
  </si>
  <si>
    <t xml:space="preserve">(3,86+4*2)*0,1</t>
  </si>
  <si>
    <t xml:space="preserve">(4,61*4)*0,3</t>
  </si>
  <si>
    <t xml:space="preserve">(28,34+28,34)*0,3</t>
  </si>
  <si>
    <t xml:space="preserve">27,426*1,03 'Přepočtené koeficientem množství</t>
  </si>
  <si>
    <t xml:space="preserve">162</t>
  </si>
  <si>
    <t xml:space="preserve">767590124</t>
  </si>
  <si>
    <t xml:space="preserve">Montáž podlahových konstrukcí podlahových roštů, podlah připevněných šroubováním</t>
  </si>
  <si>
    <t xml:space="preserve">2143043694</t>
  </si>
  <si>
    <t xml:space="preserve">https://podminky.urs.cz/item/CS_URS_2024_02/767590124</t>
  </si>
  <si>
    <t xml:space="preserve">Z/2</t>
  </si>
  <si>
    <t xml:space="preserve">(1*0,65)*5</t>
  </si>
  <si>
    <t xml:space="preserve">163</t>
  </si>
  <si>
    <t xml:space="preserve">55347R</t>
  </si>
  <si>
    <t xml:space="preserve">rošt podlahový svařovaný žárově zinkovaný velikost 40/3mm 1000x650mm</t>
  </si>
  <si>
    <t xml:space="preserve">-2090428507</t>
  </si>
  <si>
    <t xml:space="preserve">164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-349170928</t>
  </si>
  <si>
    <t xml:space="preserve">https://podminky.urs.cz/item/CS_URS_2024_02/767627306</t>
  </si>
  <si>
    <t xml:space="preserve">(2+2)*2</t>
  </si>
  <si>
    <t xml:space="preserve">D/</t>
  </si>
  <si>
    <t xml:space="preserve">(1+2,02)*2</t>
  </si>
  <si>
    <t xml:space="preserve">165</t>
  </si>
  <si>
    <t xml:space="preserve">767640111</t>
  </si>
  <si>
    <t xml:space="preserve">Montáž dveří ocelových nebo hliníkových vchodových jednokřídlových bez nadsvětlíku</t>
  </si>
  <si>
    <t xml:space="preserve">-194818586</t>
  </si>
  <si>
    <t xml:space="preserve">https://podminky.urs.cz/item/CS_URS_2024_02/767640111</t>
  </si>
  <si>
    <t xml:space="preserve">D/1</t>
  </si>
  <si>
    <t xml:space="preserve">166</t>
  </si>
  <si>
    <t xml:space="preserve">55341211</t>
  </si>
  <si>
    <t xml:space="preserve">dveře jednokřídlé ocelové vchodové plné hladké s polodrážkou 900x1970mm</t>
  </si>
  <si>
    <t xml:space="preserve">143663716</t>
  </si>
  <si>
    <t xml:space="preserve">167</t>
  </si>
  <si>
    <t xml:space="preserve">767640311</t>
  </si>
  <si>
    <t xml:space="preserve">Montáž dveří ocelových nebo hliníkových vnitřních jednokřídlových</t>
  </si>
  <si>
    <t xml:space="preserve">-235611667</t>
  </si>
  <si>
    <t xml:space="preserve">https://podminky.urs.cz/item/CS_URS_2024_02/767640311</t>
  </si>
  <si>
    <t xml:space="preserve">D/2</t>
  </si>
  <si>
    <t xml:space="preserve">168</t>
  </si>
  <si>
    <t xml:space="preserve">55341R</t>
  </si>
  <si>
    <t xml:space="preserve">dveře jednokřídlé ocelové vchodové plné hladké s polodrážkou protipožární EW15- C/ DP3 900x1970mm</t>
  </si>
  <si>
    <t xml:space="preserve">-1381403708</t>
  </si>
  <si>
    <t xml:space="preserve">169</t>
  </si>
  <si>
    <t xml:space="preserve">767649191</t>
  </si>
  <si>
    <t xml:space="preserve">Montáž dveří ocelových nebo hliníkových doplňků dveří samozavírače hydraulického</t>
  </si>
  <si>
    <t xml:space="preserve">1897437943</t>
  </si>
  <si>
    <t xml:space="preserve">https://podminky.urs.cz/item/CS_URS_2024_02/767649191</t>
  </si>
  <si>
    <t xml:space="preserve">170</t>
  </si>
  <si>
    <t xml:space="preserve">54917250</t>
  </si>
  <si>
    <t xml:space="preserve">samozavírač dveří hydraulický</t>
  </si>
  <si>
    <t xml:space="preserve">-777940515</t>
  </si>
  <si>
    <t xml:space="preserve">171</t>
  </si>
  <si>
    <t xml:space="preserve">767649197</t>
  </si>
  <si>
    <t xml:space="preserve">Montáž dveří ocelových nebo hliníkových doplňků dveří panikového kování dveří jednokřídlých</t>
  </si>
  <si>
    <t xml:space="preserve">497401927</t>
  </si>
  <si>
    <t xml:space="preserve">https://podminky.urs.cz/item/CS_URS_2024_02/767649197</t>
  </si>
  <si>
    <t xml:space="preserve">172</t>
  </si>
  <si>
    <t xml:space="preserve">54914135</t>
  </si>
  <si>
    <t xml:space="preserve">kování panikové klika/klika</t>
  </si>
  <si>
    <t xml:space="preserve">-693797470</t>
  </si>
  <si>
    <t xml:space="preserve">173</t>
  </si>
  <si>
    <t xml:space="preserve">54924010</t>
  </si>
  <si>
    <t xml:space="preserve">zámek zadlabací protipožární rozteč 90x55,5mm</t>
  </si>
  <si>
    <t xml:space="preserve">158686036</t>
  </si>
  <si>
    <t xml:space="preserve">174</t>
  </si>
  <si>
    <t xml:space="preserve">54964116</t>
  </si>
  <si>
    <t xml:space="preserve">vložka cylindrická 30+45</t>
  </si>
  <si>
    <t xml:space="preserve">-325224647</t>
  </si>
  <si>
    <t xml:space="preserve">175</t>
  </si>
  <si>
    <t xml:space="preserve">767651113</t>
  </si>
  <si>
    <t xml:space="preserve">Montáž vrat garážových nebo průmyslových sekčních zajížděcích pod strop, plochy přes 9 do 13 m2</t>
  </si>
  <si>
    <t xml:space="preserve">275676090</t>
  </si>
  <si>
    <t xml:space="preserve">https://podminky.urs.cz/item/CS_URS_2024_02/767651113</t>
  </si>
  <si>
    <t xml:space="preserve">D4 vrata</t>
  </si>
  <si>
    <t xml:space="preserve">176</t>
  </si>
  <si>
    <t xml:space="preserve">RMAT0006</t>
  </si>
  <si>
    <t xml:space="preserve">vrata garážová rolovací, interiérové, rozměr 4000x2800mm, požární odolnost EW15-C/DP3, nástěnný ovladač. samočinné zavírání v případě detekce požáru(elektrický záložní zdroj), oboustranné požární čidlo</t>
  </si>
  <si>
    <t xml:space="preserve">746782391</t>
  </si>
  <si>
    <t xml:space="preserve">4*2,8</t>
  </si>
  <si>
    <t xml:space="preserve">177</t>
  </si>
  <si>
    <t xml:space="preserve">767651114</t>
  </si>
  <si>
    <t xml:space="preserve">Montáž vrat garážových nebo průmyslových sekčních zajížděcích pod strop, plochy přes 13 m2</t>
  </si>
  <si>
    <t xml:space="preserve">-2043111440</t>
  </si>
  <si>
    <t xml:space="preserve">https://podminky.urs.cz/item/CS_URS_2024_02/767651114</t>
  </si>
  <si>
    <t xml:space="preserve">D3 vrata</t>
  </si>
  <si>
    <t xml:space="preserve">178</t>
  </si>
  <si>
    <t xml:space="preserve">RMAT0005</t>
  </si>
  <si>
    <t xml:space="preserve">vrata garážová rolovací exteriérové, rozměr 3,86x4m,elektrické ovládání, nástěnný ovladač + dálkově</t>
  </si>
  <si>
    <t xml:space="preserve">-459416219</t>
  </si>
  <si>
    <t xml:space="preserve">3,86*4</t>
  </si>
  <si>
    <t xml:space="preserve">179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232780134</t>
  </si>
  <si>
    <t xml:space="preserve">https://podminky.urs.cz/item/CS_URS_2024_02/767995113</t>
  </si>
  <si>
    <t xml:space="preserve">půdorys přízemí dílna</t>
  </si>
  <si>
    <t xml:space="preserve">pomocný oc.sloup 100/6</t>
  </si>
  <si>
    <t xml:space="preserve">2*3,4*16,49</t>
  </si>
  <si>
    <t xml:space="preserve">překlad 100/6</t>
  </si>
  <si>
    <t xml:space="preserve">5,9*16,49</t>
  </si>
  <si>
    <t xml:space="preserve">Z/1 nájezdový úhelník</t>
  </si>
  <si>
    <t xml:space="preserve">4*12,18</t>
  </si>
  <si>
    <t xml:space="preserve">pracny</t>
  </si>
  <si>
    <t xml:space="preserve">0,3*14*2,1/1000</t>
  </si>
  <si>
    <t xml:space="preserve">180</t>
  </si>
  <si>
    <t xml:space="preserve">244536001</t>
  </si>
  <si>
    <t xml:space="preserve">2*3,4*16,49/1000</t>
  </si>
  <si>
    <t xml:space="preserve">5,9*16,49/1000</t>
  </si>
  <si>
    <t xml:space="preserve">0,209*1,03 'Přepočtené koeficientem množství</t>
  </si>
  <si>
    <t xml:space="preserve">181</t>
  </si>
  <si>
    <t xml:space="preserve">13010440</t>
  </si>
  <si>
    <t xml:space="preserve">úhelník ocelový rovnostranný jakost S235JR (11 375) 100x100x8mm</t>
  </si>
  <si>
    <t xml:space="preserve">-2088235844</t>
  </si>
  <si>
    <t xml:space="preserve">Z/1</t>
  </si>
  <si>
    <t xml:space="preserve">4*12,18/1000</t>
  </si>
  <si>
    <t xml:space="preserve">0,049*1,03 'Přepočtené koeficientem množství</t>
  </si>
  <si>
    <t xml:space="preserve">182</t>
  </si>
  <si>
    <t xml:space="preserve">13010218</t>
  </si>
  <si>
    <t xml:space="preserve">tyč ocelová plochá jakost S235JR (11 375) 50x5mm</t>
  </si>
  <si>
    <t xml:space="preserve">-1522051153</t>
  </si>
  <si>
    <t xml:space="preserve">Z/1 pracny</t>
  </si>
  <si>
    <t xml:space="preserve">0,009*1,03 'Přepočtené koeficientem množství</t>
  </si>
  <si>
    <t xml:space="preserve">183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-1688558688</t>
  </si>
  <si>
    <t xml:space="preserve">https://podminky.urs.cz/item/CS_URS_2024_02/998767122</t>
  </si>
  <si>
    <t xml:space="preserve">771</t>
  </si>
  <si>
    <t xml:space="preserve">Podlahy z dlaždic</t>
  </si>
  <si>
    <t xml:space="preserve">184</t>
  </si>
  <si>
    <t xml:space="preserve">771474114</t>
  </si>
  <si>
    <t xml:space="preserve">Montáž soklů z dlaždic keramických lepených cementovým flexibilním lepidlem rovných, výšky přes 120 do 150 mm</t>
  </si>
  <si>
    <t xml:space="preserve">-10225026</t>
  </si>
  <si>
    <t xml:space="preserve">https://podminky.urs.cz/item/CS_URS_2024_02/771474114</t>
  </si>
  <si>
    <t xml:space="preserve">(7,6+7,845+0,5+0,4+0,345+7,845+13,6+19,4+27,4+7,6)</t>
  </si>
  <si>
    <t xml:space="preserve">(5,8+7,695+0,25+0,4+0,45+7,695)</t>
  </si>
  <si>
    <t xml:space="preserve">185</t>
  </si>
  <si>
    <t xml:space="preserve">59761160</t>
  </si>
  <si>
    <t xml:space="preserve">dlažba keramická slinutá mrazuvzdorná povrch hladký/matný tl do 10mm přes 9 do 12ks/m2</t>
  </si>
  <si>
    <t xml:space="preserve">86847171</t>
  </si>
  <si>
    <t xml:space="preserve">(7,6+7,845+0,5+0,4+0,345+7,845+13,6+19,4+27,4+7,6)*0,15</t>
  </si>
  <si>
    <t xml:space="preserve">(5,8+7,695+0,25+0,4+0,45+7,695)*0,15</t>
  </si>
  <si>
    <t xml:space="preserve">17,224*1,1 'Přepočtené koeficientem množství</t>
  </si>
  <si>
    <t xml:space="preserve">186</t>
  </si>
  <si>
    <t xml:space="preserve">771591115</t>
  </si>
  <si>
    <t xml:space="preserve">Podlahy - dokončovací práce spárování silikonem</t>
  </si>
  <si>
    <t xml:space="preserve">1056518383</t>
  </si>
  <si>
    <t xml:space="preserve">https://podminky.urs.cz/item/CS_URS_2024_02/771591115</t>
  </si>
  <si>
    <t xml:space="preserve">187</t>
  </si>
  <si>
    <t xml:space="preserve">771591122</t>
  </si>
  <si>
    <t xml:space="preserve">Podlahy - dokončovací práce separační provazec do pružných spar, průměru 6 mm</t>
  </si>
  <si>
    <t xml:space="preserve">1964854124</t>
  </si>
  <si>
    <t xml:space="preserve">https://podminky.urs.cz/item/CS_URS_2024_02/771591122</t>
  </si>
  <si>
    <t xml:space="preserve">188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-1207739886</t>
  </si>
  <si>
    <t xml:space="preserve">https://podminky.urs.cz/item/CS_URS_2024_02/998771122</t>
  </si>
  <si>
    <t xml:space="preserve">784</t>
  </si>
  <si>
    <t xml:space="preserve">Dokončovací práce - malby a tapety</t>
  </si>
  <si>
    <t xml:space="preserve">18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04047025</t>
  </si>
  <si>
    <t xml:space="preserve">https://podminky.urs.cz/item/CS_URS_2024_02/784211101</t>
  </si>
  <si>
    <t xml:space="preserve">789</t>
  </si>
  <si>
    <t xml:space="preserve">Povrchové úpravy ocelových konstrukcí a technologických zařízení</t>
  </si>
  <si>
    <t xml:space="preserve">190</t>
  </si>
  <si>
    <t xml:space="preserve">789121240</t>
  </si>
  <si>
    <t xml:space="preserve">Úpravy povrchů pod nátěry ocelových konstrukcí třídy I očištění odmaštěním</t>
  </si>
  <si>
    <t xml:space="preserve">1376047327</t>
  </si>
  <si>
    <t xml:space="preserve">https://podminky.urs.cz/item/CS_URS_2024_02/789121240</t>
  </si>
  <si>
    <t xml:space="preserve">5,15*16*0,805</t>
  </si>
  <si>
    <t xml:space="preserve">5,65*4*0,805</t>
  </si>
  <si>
    <t xml:space="preserve">5,75*4*0,805</t>
  </si>
  <si>
    <t xml:space="preserve">5,75*4*0,446</t>
  </si>
  <si>
    <t xml:space="preserve">3,15*4*0,446</t>
  </si>
  <si>
    <t xml:space="preserve">4*14*0,794</t>
  </si>
  <si>
    <t xml:space="preserve">8*2*0,794</t>
  </si>
  <si>
    <t xml:space="preserve">Z06</t>
  </si>
  <si>
    <t xml:space="preserve">10*4*1,48</t>
  </si>
  <si>
    <t xml:space="preserve">Z07</t>
  </si>
  <si>
    <t xml:space="preserve">8*2*1,48</t>
  </si>
  <si>
    <t xml:space="preserve">(2*PI*0,03*0,03+2*PI*0,03*3,15)*16</t>
  </si>
  <si>
    <t xml:space="preserve">(2*PI*0,03*0,03+2*PI*0,03*4,8)*32</t>
  </si>
  <si>
    <t xml:space="preserve">4*46*0,286</t>
  </si>
  <si>
    <t xml:space="preserve">2*14*0,286</t>
  </si>
  <si>
    <t xml:space="preserve">Z18</t>
  </si>
  <si>
    <t xml:space="preserve">4*1*0,379</t>
  </si>
  <si>
    <t xml:space="preserve">(0,1*0,12)*2*192</t>
  </si>
  <si>
    <t xml:space="preserve">(0,3*0,3)*2*20</t>
  </si>
  <si>
    <t xml:space="preserve">(0,3*0,3)*2*4</t>
  </si>
  <si>
    <t xml:space="preserve">(0,6*0,3)*2*6</t>
  </si>
  <si>
    <t xml:space="preserve">10,1*30*0,775</t>
  </si>
  <si>
    <t xml:space="preserve">2*28*0,23</t>
  </si>
  <si>
    <t xml:space="preserve">4,5*36*0,23</t>
  </si>
  <si>
    <t xml:space="preserve">2*3,4*0,379</t>
  </si>
  <si>
    <t xml:space="preserve">5,9*0,379</t>
  </si>
  <si>
    <t xml:space="preserve">Z/1 nájezdový úhelník 100/100/8</t>
  </si>
  <si>
    <t xml:space="preserve">4*(0,1*4)</t>
  </si>
  <si>
    <t xml:space="preserve">pracny 50/5</t>
  </si>
  <si>
    <t xml:space="preserve">0,3*14*(0,05*2)</t>
  </si>
  <si>
    <t xml:space="preserve">(1,135*(0,05*4))*30</t>
  </si>
  <si>
    <t xml:space="preserve">(2*(0,05*4))*30</t>
  </si>
  <si>
    <t xml:space="preserve">(1,235*2)*2*30</t>
  </si>
  <si>
    <t xml:space="preserve">(0,3*0,15)*2*27</t>
  </si>
  <si>
    <t xml:space="preserve">(2,05*0,23)*27</t>
  </si>
  <si>
    <t xml:space="preserve">(0,2*0,08)*2*10</t>
  </si>
  <si>
    <t xml:space="preserve">191</t>
  </si>
  <si>
    <t xml:space="preserve">789325310</t>
  </si>
  <si>
    <t xml:space="preserve">Nátěr ocelových konstrukcí třídy I dvousložkový polyuretanový základní, tloušťky do 40 μm</t>
  </si>
  <si>
    <t xml:space="preserve">1197370619</t>
  </si>
  <si>
    <t xml:space="preserve">https://podminky.urs.cz/item/CS_URS_2024_02/789325310</t>
  </si>
  <si>
    <t xml:space="preserve">192</t>
  </si>
  <si>
    <t xml:space="preserve">789325320</t>
  </si>
  <si>
    <t xml:space="preserve">Nátěr ocelových konstrukcí třídy I dvousložkový polyuretanový krycí (vrchní), tloušťky do 40 μm</t>
  </si>
  <si>
    <t xml:space="preserve">1602543758</t>
  </si>
  <si>
    <t xml:space="preserve">https://podminky.urs.cz/item/CS_URS_2024_02/789325320</t>
  </si>
  <si>
    <t xml:space="preserve">02 - Dešťová kanalizace</t>
  </si>
  <si>
    <t xml:space="preserve">121151103</t>
  </si>
  <si>
    <t xml:space="preserve">Sejmutí ornice strojně při souvislé ploše do 100 m2, tl. vrstvy do 200 mm</t>
  </si>
  <si>
    <t xml:space="preserve">1770137271</t>
  </si>
  <si>
    <t xml:space="preserve">https://podminky.urs.cz/item/CS_URS_2024_02/121151103</t>
  </si>
  <si>
    <t xml:space="preserve">dešťová kanalizace situační výkres</t>
  </si>
  <si>
    <t xml:space="preserve">29,8*0,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915850759</t>
  </si>
  <si>
    <t xml:space="preserve">https://podminky.urs.cz/item/CS_URS_2024_02/132251101</t>
  </si>
  <si>
    <t xml:space="preserve">29,8*0,7*0,15</t>
  </si>
  <si>
    <t xml:space="preserve">-912196507</t>
  </si>
  <si>
    <t xml:space="preserve">-934451081</t>
  </si>
  <si>
    <t xml:space="preserve">betonový žlab</t>
  </si>
  <si>
    <t xml:space="preserve">546898986</t>
  </si>
  <si>
    <t xml:space="preserve">3,129*10</t>
  </si>
  <si>
    <t xml:space="preserve">-231051872</t>
  </si>
  <si>
    <t xml:space="preserve">676153758</t>
  </si>
  <si>
    <t xml:space="preserve">-473256173</t>
  </si>
  <si>
    <t xml:space="preserve">29,1*0,25</t>
  </si>
  <si>
    <t xml:space="preserve">8,9*0,25</t>
  </si>
  <si>
    <t xml:space="preserve">19,4*0,25</t>
  </si>
  <si>
    <t xml:space="preserve">9*0,25</t>
  </si>
  <si>
    <t xml:space="preserve">29,8*0,25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1294333363</t>
  </si>
  <si>
    <t xml:space="preserve">https://podminky.urs.cz/item/CS_URS_2024_02/564730001</t>
  </si>
  <si>
    <t xml:space="preserve">(29,1+8,9+4+19,4+29,8)*0,7</t>
  </si>
  <si>
    <t xml:space="preserve">-70791055</t>
  </si>
  <si>
    <t xml:space="preserve">betonový žlab v místě vrat</t>
  </si>
  <si>
    <t xml:space="preserve">59217073</t>
  </si>
  <si>
    <t xml:space="preserve">obrubník silniční betonový 1000x100x200mm</t>
  </si>
  <si>
    <t xml:space="preserve">-1706553830</t>
  </si>
  <si>
    <t xml:space="preserve">5*1,02 'Přepočtené koeficientem množství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187173710</t>
  </si>
  <si>
    <t xml:space="preserve">https://podminky.urs.cz/item/CS_URS_2024_02/935112111</t>
  </si>
  <si>
    <t xml:space="preserve">(29,1+8,9+4+19,4+29,8)</t>
  </si>
  <si>
    <t xml:space="preserve">59227029</t>
  </si>
  <si>
    <t xml:space="preserve">žlabovka příkopová betonová 500x680x60mm</t>
  </si>
  <si>
    <t xml:space="preserve">1095210879</t>
  </si>
  <si>
    <t xml:space="preserve">998229111</t>
  </si>
  <si>
    <t xml:space="preserve">Přesun hmot ruční pro pozemní komunikace s naložením a složením na vzdálenost do 50 m, s krytem z kameniva, monolitickým betonovým nebo živičným</t>
  </si>
  <si>
    <t xml:space="preserve">-1838969573</t>
  </si>
  <si>
    <t xml:space="preserve">https://podminky.urs.cz/item/CS_URS_2024_02/998229111</t>
  </si>
  <si>
    <t xml:space="preserve">03 - EI_silnoproud</t>
  </si>
  <si>
    <t xml:space="preserve">D.1.4.1 - Rozváděče</t>
  </si>
  <si>
    <t xml:space="preserve">D.1.4.2 - Kabely</t>
  </si>
  <si>
    <t xml:space="preserve">D.1.4.3 - Svítidla</t>
  </si>
  <si>
    <t xml:space="preserve">D.1.4.4. - Spínače,ovladače,termostaty</t>
  </si>
  <si>
    <t xml:space="preserve">D.1.4.5. - Zásuvky</t>
  </si>
  <si>
    <t xml:space="preserve">D.1.4.6. - Kabelové žlaby, trubky, lišty, nosné systémy,pomocné konstrukce</t>
  </si>
  <si>
    <t xml:space="preserve">D.1.4.7. - Krabice</t>
  </si>
  <si>
    <t xml:space="preserve">D.1.4.8. - Ostatní materiál</t>
  </si>
  <si>
    <t xml:space="preserve">D.1.4.9. - Základní stavební práce</t>
  </si>
  <si>
    <t xml:space="preserve">D.1.4.10. - Ukončení kabelů</t>
  </si>
  <si>
    <t xml:space="preserve">D.1.4..11 - Montáž rozvaděčů</t>
  </si>
  <si>
    <t xml:space="preserve">D.1.4.12 - HZS</t>
  </si>
  <si>
    <t xml:space="preserve">D.1.4.13. - Bleskosvod a uzemnění</t>
  </si>
  <si>
    <t xml:space="preserve">D.1.4.14. - Venkovní rozvody - zemní práce</t>
  </si>
  <si>
    <t xml:space="preserve">D.1.4.1</t>
  </si>
  <si>
    <t xml:space="preserve">Rozváděče</t>
  </si>
  <si>
    <t xml:space="preserve">D.1.4.1.01</t>
  </si>
  <si>
    <t xml:space="preserve">Rozvaděč RH dle schéma č.07</t>
  </si>
  <si>
    <t xml:space="preserve">ks</t>
  </si>
  <si>
    <t xml:space="preserve">D.1.4.1.02</t>
  </si>
  <si>
    <t xml:space="preserve">Úprava stávajícího rozvaděče v objektu včetně doplění jističe 25A/3/B.</t>
  </si>
  <si>
    <t xml:space="preserve">D.1.4.2</t>
  </si>
  <si>
    <t xml:space="preserve">Kabely</t>
  </si>
  <si>
    <t xml:space="preserve">D.1.4.2.01</t>
  </si>
  <si>
    <t xml:space="preserve">CYKY-J 3x1,5</t>
  </si>
  <si>
    <t xml:space="preserve">D.1.4.2.02</t>
  </si>
  <si>
    <t xml:space="preserve">CYKY-J 3x2,5</t>
  </si>
  <si>
    <t xml:space="preserve">D.1.4.2.03</t>
  </si>
  <si>
    <t xml:space="preserve">CYKY-J 5x2,5</t>
  </si>
  <si>
    <t xml:space="preserve">D.1.4.2.04</t>
  </si>
  <si>
    <t xml:space="preserve">CYKY-J 5x6</t>
  </si>
  <si>
    <t xml:space="preserve">D.1.4.2.05</t>
  </si>
  <si>
    <t xml:space="preserve">CYKY-J 5x16</t>
  </si>
  <si>
    <t xml:space="preserve">D.1.4.2.06</t>
  </si>
  <si>
    <t xml:space="preserve">CSKH-V180 P60-R 3Ox1,5 B2ca s1 d1</t>
  </si>
  <si>
    <t xml:space="preserve">D.1.4.2.07</t>
  </si>
  <si>
    <t xml:space="preserve">CYA 25 zžl.</t>
  </si>
  <si>
    <t xml:space="preserve">D.1.4.2.08</t>
  </si>
  <si>
    <t xml:space="preserve">CYA 16 zžl.</t>
  </si>
  <si>
    <t xml:space="preserve">D.1.4.2.09</t>
  </si>
  <si>
    <t xml:space="preserve">CYA 10 zžl.</t>
  </si>
  <si>
    <t xml:space="preserve">D.1.4.3</t>
  </si>
  <si>
    <t xml:space="preserve">Svítidla</t>
  </si>
  <si>
    <t xml:space="preserve">D.1.4.3.01</t>
  </si>
  <si>
    <t xml:space="preserve">Závěsné válcové LED nouzové svítidlo 5W Příkon: 5 W Světelný zdroj: LED Světelný tok: 461 lm Režim: svítí při výpadku Optika: area Doba autonomie: 3 hod Krytí: IP65</t>
  </si>
  <si>
    <t xml:space="preserve">D.1.4.3.02</t>
  </si>
  <si>
    <t xml:space="preserve">PŘISAZENÉ / ZÁVĚSNÉ PRACHOTĚSNÉ LED SVÍTIDLO Příkon: 61 W Světelný zdroj: LED Světelný tok svítidla: 9000 lm Teplota chromatičnosti: 4000 K Index podání barev: Ra 80 Životnost: 50 000hod /L90/B10 Distribuce světla: přímá Krytí: IP65 Mech. odolnost: IK10 Hmotnost: 1,8 kg</t>
  </si>
  <si>
    <t xml:space="preserve">D.1.4.3.03</t>
  </si>
  <si>
    <t xml:space="preserve">PŘISAZENÉ / ZÁVĚSNÉ PRACHOTĚSNÉ LED SVÍTIDLO Příkon: 50 W Světelný zdroj: LED Světelný tok svítidla: 6750 lm Teplota chromatičnosti: 4000 K Index podání barev: Ra 80 Životnost: 50 000hod /L90/B10 Distribuce světla: přímá Krytí: IP65 Mech. odolnost: IK10 Hmotnost: 1,8 kg</t>
  </si>
  <si>
    <t xml:space="preserve">D.1.4.3.04</t>
  </si>
  <si>
    <t xml:space="preserve">Nouzové nástěnné svítidlo LED s pitogramem</t>
  </si>
  <si>
    <t xml:space="preserve">D.1.4.3.05</t>
  </si>
  <si>
    <t xml:space="preserve">Nástěnné LED svítidlo 10W venkovní s pohybovým detektorem</t>
  </si>
  <si>
    <t xml:space="preserve">D.1.4.3.06</t>
  </si>
  <si>
    <t xml:space="preserve">Lanko pro zavěšená svítidla 6W</t>
  </si>
  <si>
    <t xml:space="preserve">D.1.4.3.07</t>
  </si>
  <si>
    <t xml:space="preserve">Úchyt do stropu pro zavěšená svítidla</t>
  </si>
  <si>
    <t xml:space="preserve">D.1.4.4.</t>
  </si>
  <si>
    <t xml:space="preserve">Spínače,ovladače,termostaty</t>
  </si>
  <si>
    <t xml:space="preserve">D.1.4.4.01</t>
  </si>
  <si>
    <t xml:space="preserve">Spínač jednopólový 230V/10A - řazení 1 - pod omítku, IP44, barva bílá, komplet</t>
  </si>
  <si>
    <t xml:space="preserve">D.1.4.4.02</t>
  </si>
  <si>
    <t xml:space="preserve">Spínač jednopólový 230V/10A - řazení 1 -na povrch, IP44</t>
  </si>
  <si>
    <t xml:space="preserve">D.1.4.4.03</t>
  </si>
  <si>
    <t xml:space="preserve">Ovladač tlačítkový 230V/10A - řazení 1/0S -s orientační doutnavkou,na povrch, IP44</t>
  </si>
  <si>
    <t xml:space="preserve">D.1.4.4.04</t>
  </si>
  <si>
    <t xml:space="preserve">Doběhový programovatelný spínač 8A 230V</t>
  </si>
  <si>
    <t xml:space="preserve">D.1.4.4.05</t>
  </si>
  <si>
    <t xml:space="preserve">Stop tlačítko s aretací, za sklem, TOTAL STOP, 2x spínací kontakt</t>
  </si>
  <si>
    <t xml:space="preserve">D.1.4.5.</t>
  </si>
  <si>
    <t xml:space="preserve">Zásuvky</t>
  </si>
  <si>
    <t xml:space="preserve">D.1.4.5.01</t>
  </si>
  <si>
    <t xml:space="preserve">Zásuvka jednonásobná 16A/230V, IP44, na povrch, bílá</t>
  </si>
  <si>
    <t xml:space="preserve">D.1.4.5.02</t>
  </si>
  <si>
    <t xml:space="preserve">Zásuvková skříň IP44, se zásuvkami IP67, s jističi, s proudovými chrániči, 2x zásuvka 400V/16A, 2x zásuvka 230V/16A</t>
  </si>
  <si>
    <t xml:space="preserve">D.1.4.6.</t>
  </si>
  <si>
    <t xml:space="preserve">Kabelové žlaby, trubky, lišty, nosné systémy,pomocné konstrukce</t>
  </si>
  <si>
    <t xml:space="preserve">D.1.4.6.01</t>
  </si>
  <si>
    <t xml:space="preserve">Kabelový žlab 62/50, kovový, perforovaný, vč.víka, spojovacího materiálu a příslušenství (tvarovek apod.)</t>
  </si>
  <si>
    <t xml:space="preserve">D.1.4.6.02</t>
  </si>
  <si>
    <t xml:space="preserve">Příchytky s požární odolností P60-R, vč.upevňovacího materiálu s požární odolností P60-R</t>
  </si>
  <si>
    <t xml:space="preserve">D.1.4.6.03</t>
  </si>
  <si>
    <t xml:space="preserve">Trubka PVC pevná prům. 25 mm (320N), vč.spojovacího a úchytného materiálu</t>
  </si>
  <si>
    <t xml:space="preserve">D.1.4.6.04</t>
  </si>
  <si>
    <t xml:space="preserve">Trubka PVC pevná prům. 32 mm (320N), vč.spojovacího a úchytného materiálu</t>
  </si>
  <si>
    <t xml:space="preserve">D.1.4.6.05</t>
  </si>
  <si>
    <t xml:space="preserve">Trubka PVC pevná prům. 40 mm (320N), vč.spojovacího a úchytného materiálu</t>
  </si>
  <si>
    <t xml:space="preserve">D.1.4.6.06</t>
  </si>
  <si>
    <t xml:space="preserve">Prostupy z kabel. žlabů – vývodky</t>
  </si>
  <si>
    <t xml:space="preserve">D.1.4.7.</t>
  </si>
  <si>
    <t xml:space="preserve">Krabice</t>
  </si>
  <si>
    <t xml:space="preserve">D.1.4.7.01</t>
  </si>
  <si>
    <t xml:space="preserve">Krabice na povrch IP55, vč.svorkovnice a upevňovacího materiálu</t>
  </si>
  <si>
    <t xml:space="preserve">D.1.4.7.02</t>
  </si>
  <si>
    <t xml:space="preserve">Krabice do sádrokartonu instalační</t>
  </si>
  <si>
    <t xml:space="preserve">D.1.4.8.</t>
  </si>
  <si>
    <t xml:space="preserve">Ostatní materiál</t>
  </si>
  <si>
    <t xml:space="preserve">D.1.4.8.01</t>
  </si>
  <si>
    <t xml:space="preserve">Protipožární ucpávky – nehořlavé utěsnění kabelových tras v místech přechodu do jiného požárního úseku</t>
  </si>
  <si>
    <t xml:space="preserve">D.1.4.8.02</t>
  </si>
  <si>
    <t xml:space="preserve">Ekvipotenciální přípojnice, vč.krytu</t>
  </si>
  <si>
    <t xml:space="preserve">D.1.4.8.03</t>
  </si>
  <si>
    <t xml:space="preserve">Nástěnný přímotopný elektrický konvektor s s termsotatem příkon 2000W/230V</t>
  </si>
  <si>
    <t xml:space="preserve">D.1.4.8.04</t>
  </si>
  <si>
    <t xml:space="preserve">Axiální ventilátor 230V/2,8A 636W, 1410ot., průtok 7500m3/h, akustický tlak 66dB</t>
  </si>
  <si>
    <t xml:space="preserve">D.1.4.8.05</t>
  </si>
  <si>
    <t xml:space="preserve">Protidešťová žaluzie</t>
  </si>
  <si>
    <t xml:space="preserve">D.1.4.8.06</t>
  </si>
  <si>
    <t xml:space="preserve">Vodič FeZn d=10mm, s izolací pro skryté svody, vč.úchytného materiálu na stěnu</t>
  </si>
  <si>
    <t xml:space="preserve">D.1.4.8.07</t>
  </si>
  <si>
    <t xml:space="preserve">Smršťovací bužírka zelenožlutá</t>
  </si>
  <si>
    <t xml:space="preserve">D.1.4.8.08</t>
  </si>
  <si>
    <t xml:space="preserve">Svary</t>
  </si>
  <si>
    <t xml:space="preserve">D.1.4.9.</t>
  </si>
  <si>
    <t xml:space="preserve">Základní stavební práce</t>
  </si>
  <si>
    <t xml:space="preserve">D.1.4.9.01</t>
  </si>
  <si>
    <t xml:space="preserve">Vrtání otvoru - stěna, strop do d=10cm</t>
  </si>
  <si>
    <t xml:space="preserve">D.1.4.10.</t>
  </si>
  <si>
    <t xml:space="preserve">Ukončení kabelů</t>
  </si>
  <si>
    <t xml:space="preserve">D.1.4.10.01</t>
  </si>
  <si>
    <t xml:space="preserve">Ukončení vodičů v rozvaděči - do 5x1,5</t>
  </si>
  <si>
    <t xml:space="preserve">D.1.4.10.02</t>
  </si>
  <si>
    <t xml:space="preserve">Ukončení vodičů v rozvaděči - do 5x2,5</t>
  </si>
  <si>
    <t xml:space="preserve">D.1.4.10.03</t>
  </si>
  <si>
    <t xml:space="preserve">Ukončení vodičů v rozvaděči - do 5x6</t>
  </si>
  <si>
    <t xml:space="preserve">D.1.4.10.06</t>
  </si>
  <si>
    <t xml:space="preserve">Ukončení vodičů v rozvaděči - do 5x16</t>
  </si>
  <si>
    <t xml:space="preserve">D.1.4..11</t>
  </si>
  <si>
    <t xml:space="preserve">Montáž rozvaděčů</t>
  </si>
  <si>
    <t xml:space="preserve">D.1.4.11.01</t>
  </si>
  <si>
    <t xml:space="preserve">Montáž rozvaděče RH</t>
  </si>
  <si>
    <t xml:space="preserve">D.1.4.12</t>
  </si>
  <si>
    <t xml:space="preserve">HZS</t>
  </si>
  <si>
    <t xml:space="preserve">D.1.4.12.01</t>
  </si>
  <si>
    <t xml:space="preserve">Dokumentace skutečného provedení</t>
  </si>
  <si>
    <t xml:space="preserve">hod</t>
  </si>
  <si>
    <t xml:space="preserve">D.1.4.12.02</t>
  </si>
  <si>
    <t xml:space="preserve">Zajištění bezproudí</t>
  </si>
  <si>
    <t xml:space="preserve">D.1.4.12.03</t>
  </si>
  <si>
    <t xml:space="preserve">Stavební přípomoce</t>
  </si>
  <si>
    <t xml:space="preserve">D.1.4.12.04</t>
  </si>
  <si>
    <t xml:space="preserve">Provozní zkoušky</t>
  </si>
  <si>
    <t xml:space="preserve">D.1.4.12.05</t>
  </si>
  <si>
    <t xml:space="preserve">Termovize rozvaděčů</t>
  </si>
  <si>
    <t xml:space="preserve">D.1.4.12.06</t>
  </si>
  <si>
    <t xml:space="preserve">Měření intenzity osvětlení</t>
  </si>
  <si>
    <t xml:space="preserve">D.1.4.12.07</t>
  </si>
  <si>
    <t xml:space="preserve">Výchozí revize elektro</t>
  </si>
  <si>
    <t xml:space="preserve">D.1.4.13.</t>
  </si>
  <si>
    <t xml:space="preserve">Bleskosvod a uzemnění</t>
  </si>
  <si>
    <t xml:space="preserve">D.1.4.13.01</t>
  </si>
  <si>
    <t xml:space="preserve">Vodič FeZn d=8mm</t>
  </si>
  <si>
    <t xml:space="preserve">D.1.4.13.02</t>
  </si>
  <si>
    <t xml:space="preserve">Svorka spojovací SS</t>
  </si>
  <si>
    <t xml:space="preserve">D.1.4.13.03</t>
  </si>
  <si>
    <t xml:space="preserve">SP - svorka připojovací</t>
  </si>
  <si>
    <t xml:space="preserve">D.1.4.13.04</t>
  </si>
  <si>
    <t xml:space="preserve">JT4-Jímací tyč l=4m, tvořená: Al jímací tyč d=40mm, l=3,5m, se svorkou pro uchycení drátu, d=8mm k jímací tyčiI + jímací hrot l=0,5m + 2x držák na stěnu s nastavitelnou délkou 400-700mm</t>
  </si>
  <si>
    <t xml:space="preserve">D.1.4.13.07</t>
  </si>
  <si>
    <t xml:space="preserve">Utěsnění otvoru proti vniknutí vody</t>
  </si>
  <si>
    <t xml:space="preserve">D.1.4.13.08</t>
  </si>
  <si>
    <t xml:space="preserve">Čísla pro hromosvodové svody</t>
  </si>
  <si>
    <t xml:space="preserve">D.1.4.13.09</t>
  </si>
  <si>
    <t xml:space="preserve">Měřící bod - Netříštivá krabice na fasádě kompletní</t>
  </si>
  <si>
    <t xml:space="preserve">D.1.4.13.10</t>
  </si>
  <si>
    <t xml:space="preserve">Uzemňovací pásek FeZn 30x4mm</t>
  </si>
  <si>
    <t xml:space="preserve">D.1.4.13.11</t>
  </si>
  <si>
    <t xml:space="preserve">Uzemňovací drát FeZn d=10 mm</t>
  </si>
  <si>
    <t xml:space="preserve">D.1.4.13.12</t>
  </si>
  <si>
    <t xml:space="preserve">Uzemňovací drát FeZn d=10 mm, s izolací pro skryté svody</t>
  </si>
  <si>
    <t xml:space="preserve">D.1.4.13.13</t>
  </si>
  <si>
    <t xml:space="preserve">D.1.4.13.14</t>
  </si>
  <si>
    <t xml:space="preserve">Svorka SR02</t>
  </si>
  <si>
    <t xml:space="preserve">D.1.4.13.15</t>
  </si>
  <si>
    <t xml:space="preserve">Svorka SR03</t>
  </si>
  <si>
    <t xml:space="preserve">D.1.4.13.16</t>
  </si>
  <si>
    <t xml:space="preserve">Svorka křížová SK</t>
  </si>
  <si>
    <t xml:space="preserve">D.1.4.13.17</t>
  </si>
  <si>
    <t xml:space="preserve">Šroub M10, matice + Oko M10</t>
  </si>
  <si>
    <t xml:space="preserve">D.1.4.13.18</t>
  </si>
  <si>
    <t xml:space="preserve">D.1.4.13.19</t>
  </si>
  <si>
    <t xml:space="preserve">Antikorozní nátěr svorek</t>
  </si>
  <si>
    <t xml:space="preserve">D.1.4.13.20</t>
  </si>
  <si>
    <t xml:space="preserve">Antikorozní nátěr svarů</t>
  </si>
  <si>
    <t xml:space="preserve">D.1.4.13.21</t>
  </si>
  <si>
    <t xml:space="preserve">Antikorozní nátěr pásku 30x4 mm na přechodu ze země</t>
  </si>
  <si>
    <t xml:space="preserve">D.1.4.13.22</t>
  </si>
  <si>
    <t xml:space="preserve">Antikorozní nátěr drátu d=10mm na přechodu ze země</t>
  </si>
  <si>
    <t xml:space="preserve">D.1.4.14.</t>
  </si>
  <si>
    <t xml:space="preserve">Venkovní rozvody - zemní práce</t>
  </si>
  <si>
    <t xml:space="preserve">D.1.4.14.07</t>
  </si>
  <si>
    <t xml:space="preserve">Chránička 110/95 mm</t>
  </si>
  <si>
    <t xml:space="preserve">D.1.4.14.10</t>
  </si>
  <si>
    <t xml:space="preserve">Protažení kabelu do váhy 0,9 kg/m - chráničkou</t>
  </si>
  <si>
    <t xml:space="preserve">D.1.4.14.12</t>
  </si>
  <si>
    <t xml:space="preserve">Utěsnění proti vniknutí vody</t>
  </si>
  <si>
    <t xml:space="preserve">D.1.4.14.16</t>
  </si>
  <si>
    <t xml:space="preserve">Obetonování chráničky</t>
  </si>
  <si>
    <t xml:space="preserve">D.1.4.14.17</t>
  </si>
  <si>
    <t xml:space="preserve">Výstražná folie š=33mm</t>
  </si>
  <si>
    <t xml:space="preserve">D.1.4.14.18</t>
  </si>
  <si>
    <t xml:space="preserve">Výchozí revize</t>
  </si>
  <si>
    <t xml:space="preserve">D.1.4.14.19</t>
  </si>
  <si>
    <t xml:space="preserve">Zaměření stávajících inženýrských sítí před zahájením zem.prací</t>
  </si>
  <si>
    <t xml:space="preserve">D.1.4.14.20</t>
  </si>
  <si>
    <t xml:space="preserve">Hloubení rýhy zemina tř 3 - š. 35cm, hl. 90 cm</t>
  </si>
  <si>
    <t xml:space="preserve">D.1.4.14.21</t>
  </si>
  <si>
    <t xml:space="preserve">Zához rýhy zeminou š. 35 cm hl 90cm, vč.hutnění a uložení výkopu do vrstev a urovnání povrchu</t>
  </si>
  <si>
    <t xml:space="preserve">D.1.4.14.22</t>
  </si>
  <si>
    <t xml:space="preserve">Hloubení rýhy zemina tř 3 - š. 50cm, hl. 130 cm</t>
  </si>
  <si>
    <t xml:space="preserve">D.1.4.14.23</t>
  </si>
  <si>
    <t xml:space="preserve">Zához rýhy zeminou š. 50cm hl 130cm, vč.hutnění a uložení výkopu do vrstev a urovnání povrchu</t>
  </si>
  <si>
    <t xml:space="preserve">D.1.4.14.24</t>
  </si>
  <si>
    <t xml:space="preserve">Řezání asfaltu, včetně zavěrečného asfaltování</t>
  </si>
  <si>
    <t xml:space="preserve">D.1.4.14.28</t>
  </si>
  <si>
    <t xml:space="preserve">Zřízení kabelové lože z kopaného písku a prosáté zeminy</t>
  </si>
  <si>
    <t xml:space="preserve">D.1.4.14.29</t>
  </si>
  <si>
    <t xml:space="preserve">Zřízení kabelové lože z písku s přísadou cementu v kabelové rýze</t>
  </si>
  <si>
    <t xml:space="preserve">D.1.4.14.30</t>
  </si>
  <si>
    <t xml:space="preserve">Odvoz zeminy do vzdálenosti 1 km</t>
  </si>
  <si>
    <t xml:space="preserve">D.1.4.14.31</t>
  </si>
  <si>
    <t xml:space="preserve">Odvoz zeminy do vzdálenosti nad 1 km</t>
  </si>
  <si>
    <t xml:space="preserve">D.1.4.14.34</t>
  </si>
  <si>
    <t xml:space="preserve">Vytyčení trasy</t>
  </si>
  <si>
    <t xml:space="preserve">km</t>
  </si>
  <si>
    <t xml:space="preserve">04 - Odstranění objektu garáže v areálu TS,Petřvald</t>
  </si>
  <si>
    <t xml:space="preserve">    997 - Přesun sutě</t>
  </si>
  <si>
    <t xml:space="preserve">113107181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540958184</t>
  </si>
  <si>
    <t xml:space="preserve">https://podminky.urs.cz/item/CS_URS_2024_02/113107181</t>
  </si>
  <si>
    <t xml:space="preserve">půdorys 1.NP bourání</t>
  </si>
  <si>
    <t xml:space="preserve">asfaltová živice</t>
  </si>
  <si>
    <t xml:space="preserve">3,85*9,44</t>
  </si>
  <si>
    <t xml:space="preserve">3,3*9,44</t>
  </si>
  <si>
    <t xml:space="preserve">94481426</t>
  </si>
  <si>
    <t xml:space="preserve">základy</t>
  </si>
  <si>
    <t xml:space="preserve">(8,19+9,44)*2*0,7*0,4</t>
  </si>
  <si>
    <t xml:space="preserve">9,44*0,7*0,4</t>
  </si>
  <si>
    <t xml:space="preserve">7,35*9,44*0,3</t>
  </si>
  <si>
    <t xml:space="preserve">965042241</t>
  </si>
  <si>
    <t xml:space="preserve">Bourání mazanin betonových nebo z litého asfaltu tl. přes 100 mm, plochy přes 4 m2</t>
  </si>
  <si>
    <t xml:space="preserve">-9369452</t>
  </si>
  <si>
    <t xml:space="preserve">https://podminky.urs.cz/item/CS_URS_2024_02/965042241</t>
  </si>
  <si>
    <t xml:space="preserve">3,85*9,44*0,15</t>
  </si>
  <si>
    <t xml:space="preserve">3,3*9,44*0,15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1748461321</t>
  </si>
  <si>
    <t xml:space="preserve">https://podminky.urs.cz/item/CS_URS_2024_02/968072559</t>
  </si>
  <si>
    <t xml:space="preserve">2,75*2,4</t>
  </si>
  <si>
    <t xml:space="preserve">2,9*2,4</t>
  </si>
  <si>
    <t xml:space="preserve">981513111</t>
  </si>
  <si>
    <t xml:space="preserve">Demolice konstrukcí objektů těžkými mechanizačními prostředky zdiva na maltu vápennou nebo vápenocementovou z cihel, tvárnic, kamene, zdiva smíšeného nebo hrázděného</t>
  </si>
  <si>
    <t xml:space="preserve">606418057</t>
  </si>
  <si>
    <t xml:space="preserve">https://podminky.urs.cz/item/CS_URS_2024_02/981513111</t>
  </si>
  <si>
    <t xml:space="preserve">8,19*3,65*0,34</t>
  </si>
  <si>
    <t xml:space="preserve">9,44*3,65*0,3</t>
  </si>
  <si>
    <t xml:space="preserve">9,44*3,65*0,34</t>
  </si>
  <si>
    <t xml:space="preserve">9,44*3,65*0,4</t>
  </si>
  <si>
    <t xml:space="preserve">(9,44*1,5/2)*0,4</t>
  </si>
  <si>
    <t xml:space="preserve">981513116</t>
  </si>
  <si>
    <t xml:space="preserve">Demolice konstrukcí objektů těžkými mechanizačními prostředky konstrukcí z betonu prostého</t>
  </si>
  <si>
    <t xml:space="preserve">-1819013610</t>
  </si>
  <si>
    <t xml:space="preserve">https://podminky.urs.cz/item/CS_URS_2024_02/981513116</t>
  </si>
  <si>
    <t xml:space="preserve">(8,19+9,44)*2*1*0,4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49423194</t>
  </si>
  <si>
    <t xml:space="preserve">https://podminky.urs.cz/item/CS_URS_2024_02/997013111</t>
  </si>
  <si>
    <t xml:space="preserve">997013501</t>
  </si>
  <si>
    <t xml:space="preserve">Odvoz suti a vybouraných hmot na skládku nebo meziskládku se složením, na vzdálenost do 1 km</t>
  </si>
  <si>
    <t xml:space="preserve">-29204175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144054294</t>
  </si>
  <si>
    <t xml:space="preserve">https://podminky.urs.cz/item/CS_URS_2024_02/997013509</t>
  </si>
  <si>
    <t xml:space="preserve">179,645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6187228</t>
  </si>
  <si>
    <t xml:space="preserve">https://podminky.urs.cz/item/CS_URS_2024_02/9970136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813651720</t>
  </si>
  <si>
    <t xml:space="preserve">https://podminky.urs.cz/item/CS_URS_2024_02/997013645</t>
  </si>
  <si>
    <t xml:space="preserve">713110833</t>
  </si>
  <si>
    <t xml:space="preserve">Odstranění tepelné izolace stropů nebo podhledů z rohoží, pásů, dílců, desek, bloků připevněných přibitím nebo nastřelením z vláknitých materiálů suchých, tloušťka izolace přes 100 do 200 mm</t>
  </si>
  <si>
    <t xml:space="preserve">493590454</t>
  </si>
  <si>
    <t xml:space="preserve">https://podminky.urs.cz/item/CS_URS_2024_02/713110833</t>
  </si>
  <si>
    <t xml:space="preserve">podhled heraklit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752797103</t>
  </si>
  <si>
    <t xml:space="preserve">https://podminky.urs.cz/item/CS_URS_2024_02/762331812</t>
  </si>
  <si>
    <t xml:space="preserve">krokve 100/160</t>
  </si>
  <si>
    <t xml:space="preserve">5,625*10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1850007185</t>
  </si>
  <si>
    <t xml:space="preserve">https://podminky.urs.cz/item/CS_URS_2024_02/762331813</t>
  </si>
  <si>
    <t xml:space="preserve">vaznice 160/180</t>
  </si>
  <si>
    <t xml:space="preserve">8,35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1781238922</t>
  </si>
  <si>
    <t xml:space="preserve">https://podminky.urs.cz/item/CS_URS_2024_02/762331814</t>
  </si>
  <si>
    <t xml:space="preserve">pozednice 240/180</t>
  </si>
  <si>
    <t xml:space="preserve">8,35+8,3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423745918</t>
  </si>
  <si>
    <t xml:space="preserve">https://podminky.urs.cz/item/CS_URS_2024_02/762341811</t>
  </si>
  <si>
    <t xml:space="preserve">5,625*8,35</t>
  </si>
  <si>
    <t xml:space="preserve">764001841</t>
  </si>
  <si>
    <t xml:space="preserve">Demontáž klempířských konstrukcí krytiny ze šablon do suti</t>
  </si>
  <si>
    <t xml:space="preserve">757128235</t>
  </si>
  <si>
    <t xml:space="preserve">https://podminky.urs.cz/item/CS_URS_2024_02/764001841</t>
  </si>
  <si>
    <t xml:space="preserve">764001861</t>
  </si>
  <si>
    <t xml:space="preserve">Demontáž klempířských konstrukcí oplechování hřebene z hřebenáčů do suti</t>
  </si>
  <si>
    <t xml:space="preserve">-1821154100</t>
  </si>
  <si>
    <t xml:space="preserve">https://podminky.urs.cz/item/CS_URS_2024_02/764001861</t>
  </si>
  <si>
    <t xml:space="preserve">764002801</t>
  </si>
  <si>
    <t xml:space="preserve">Demontáž klempířských konstrukcí závětrné lišty do suti</t>
  </si>
  <si>
    <t xml:space="preserve">-297700489</t>
  </si>
  <si>
    <t xml:space="preserve">https://podminky.urs.cz/item/CS_URS_2024_02/764002801</t>
  </si>
  <si>
    <t xml:space="preserve">5,625*4</t>
  </si>
  <si>
    <t xml:space="preserve">764002811</t>
  </si>
  <si>
    <t xml:space="preserve">Demontáž klempířských konstrukcí okapového plechu do suti, v krytině povlakové</t>
  </si>
  <si>
    <t xml:space="preserve">-468219054</t>
  </si>
  <si>
    <t xml:space="preserve">https://podminky.urs.cz/item/CS_URS_2024_02/764002811</t>
  </si>
  <si>
    <t xml:space="preserve">2*8,35</t>
  </si>
  <si>
    <t xml:space="preserve">764004801</t>
  </si>
  <si>
    <t xml:space="preserve">Demontáž klempířských konstrukcí žlabu podokapního do suti</t>
  </si>
  <si>
    <t xml:space="preserve">-460386274</t>
  </si>
  <si>
    <t xml:space="preserve">https://podminky.urs.cz/item/CS_URS_2024_02/764004801</t>
  </si>
  <si>
    <t xml:space="preserve">764004861</t>
  </si>
  <si>
    <t xml:space="preserve">Demontáž klempířských konstrukcí svodu do suti</t>
  </si>
  <si>
    <t xml:space="preserve">1624993201</t>
  </si>
  <si>
    <t xml:space="preserve">https://podminky.urs.cz/item/CS_URS_2024_02/764004861</t>
  </si>
  <si>
    <t xml:space="preserve">pohledy</t>
  </si>
  <si>
    <t xml:space="preserve">4*2</t>
  </si>
  <si>
    <t xml:space="preserve">05 -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RN 01</t>
  </si>
  <si>
    <t xml:space="preserve">Zařízení staveniště</t>
  </si>
  <si>
    <t xml:space="preserve">1615630082</t>
  </si>
  <si>
    <t xml:space="preserve">VRN 02</t>
  </si>
  <si>
    <t xml:space="preserve">Provoz investora</t>
  </si>
  <si>
    <t xml:space="preserve">-1267154566</t>
  </si>
  <si>
    <t xml:space="preserve">VRN02a</t>
  </si>
  <si>
    <t xml:space="preserve">Zabezpečení bezpečnosti a hygieny práce</t>
  </si>
  <si>
    <t xml:space="preserve">-1829933740</t>
  </si>
  <si>
    <t xml:space="preserve">VRN03</t>
  </si>
  <si>
    <t xml:space="preserve">Opatření k ochraně životního prostředí </t>
  </si>
  <si>
    <t xml:space="preserve">-1935741957</t>
  </si>
  <si>
    <t xml:space="preserve">VRN05</t>
  </si>
  <si>
    <t xml:space="preserve">Zajištění geologa</t>
  </si>
  <si>
    <t xml:space="preserve">-454450888</t>
  </si>
  <si>
    <t xml:space="preserve">VRN06</t>
  </si>
  <si>
    <t xml:space="preserve">Informování o zahájení díla dotčených orgánů a správců sítí v souladu s jejich vyjádřeními a stanovisky a splnění ostatních podmínek z těchto vyjádření vyplývajících</t>
  </si>
  <si>
    <t xml:space="preserve">-1827859340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881302208</t>
  </si>
  <si>
    <t xml:space="preserve">VRN08</t>
  </si>
  <si>
    <t xml:space="preserve">Úklid staveniště</t>
  </si>
  <si>
    <t xml:space="preserve">54582938</t>
  </si>
  <si>
    <t xml:space="preserve">VRN09</t>
  </si>
  <si>
    <t xml:space="preserve">Vytýčení stavby geodetem, zaměření skutečného stavu</t>
  </si>
  <si>
    <t xml:space="preserve">1159330580</t>
  </si>
  <si>
    <t xml:space="preserve">VRN10</t>
  </si>
  <si>
    <t xml:space="preserve">Výrobní dokumentace</t>
  </si>
  <si>
    <t xml:space="preserve">kpl</t>
  </si>
  <si>
    <t xml:space="preserve">-253645570</t>
  </si>
  <si>
    <t xml:space="preserve">VRN011</t>
  </si>
  <si>
    <t xml:space="preserve">Dokumentace skutečného provedení stavby</t>
  </si>
  <si>
    <t xml:space="preserve">2261562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23" TargetMode="External"/><Relationship Id="rId2" Type="http://schemas.openxmlformats.org/officeDocument/2006/relationships/hyperlink" Target="https://podminky.urs.cz/item/CS_URS_2024_02/131251104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1151103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62751117" TargetMode="External"/><Relationship Id="rId7" Type="http://schemas.openxmlformats.org/officeDocument/2006/relationships/hyperlink" Target="https://podminky.urs.cz/item/CS_URS_2024_02/162751119" TargetMode="External"/><Relationship Id="rId8" Type="http://schemas.openxmlformats.org/officeDocument/2006/relationships/hyperlink" Target="https://podminky.urs.cz/item/CS_URS_2024_02/17120122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75151101" TargetMode="External"/><Relationship Id="rId12" Type="http://schemas.openxmlformats.org/officeDocument/2006/relationships/hyperlink" Target="https://podminky.urs.cz/item/CS_URS_2024_02/181351003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211971110" TargetMode="External"/><Relationship Id="rId15" Type="http://schemas.openxmlformats.org/officeDocument/2006/relationships/hyperlink" Target="https://podminky.urs.cz/item/CS_URS_2024_02/212312111" TargetMode="External"/><Relationship Id="rId16" Type="http://schemas.openxmlformats.org/officeDocument/2006/relationships/hyperlink" Target="https://podminky.urs.cz/item/CS_URS_2024_02/212750101" TargetMode="External"/><Relationship Id="rId17" Type="http://schemas.openxmlformats.org/officeDocument/2006/relationships/hyperlink" Target="https://podminky.urs.cz/item/CS_URS_2024_02/212752401" TargetMode="External"/><Relationship Id="rId18" Type="http://schemas.openxmlformats.org/officeDocument/2006/relationships/hyperlink" Target="https://podminky.urs.cz/item/CS_URS_2024_02/270002101" TargetMode="External"/><Relationship Id="rId19" Type="http://schemas.openxmlformats.org/officeDocument/2006/relationships/hyperlink" Target="https://podminky.urs.cz/item/CS_URS_2024_02/271542211" TargetMode="External"/><Relationship Id="rId20" Type="http://schemas.openxmlformats.org/officeDocument/2006/relationships/hyperlink" Target="https://podminky.urs.cz/item/CS_URS_2024_02/273321411" TargetMode="External"/><Relationship Id="rId21" Type="http://schemas.openxmlformats.org/officeDocument/2006/relationships/hyperlink" Target="https://podminky.urs.cz/item/CS_URS_2024_02/273325912" TargetMode="External"/><Relationship Id="rId22" Type="http://schemas.openxmlformats.org/officeDocument/2006/relationships/hyperlink" Target="https://podminky.urs.cz/item/CS_URS_2024_02/273351121" TargetMode="External"/><Relationship Id="rId23" Type="http://schemas.openxmlformats.org/officeDocument/2006/relationships/hyperlink" Target="https://podminky.urs.cz/item/CS_URS_2024_02/273351122" TargetMode="External"/><Relationship Id="rId24" Type="http://schemas.openxmlformats.org/officeDocument/2006/relationships/hyperlink" Target="https://podminky.urs.cz/item/CS_URS_2024_02/273361821" TargetMode="External"/><Relationship Id="rId25" Type="http://schemas.openxmlformats.org/officeDocument/2006/relationships/hyperlink" Target="https://podminky.urs.cz/item/CS_URS_2024_02/273362021" TargetMode="External"/><Relationship Id="rId26" Type="http://schemas.openxmlformats.org/officeDocument/2006/relationships/hyperlink" Target="https://podminky.urs.cz/item/CS_URS_2024_02/275321411" TargetMode="External"/><Relationship Id="rId27" Type="http://schemas.openxmlformats.org/officeDocument/2006/relationships/hyperlink" Target="https://podminky.urs.cz/item/CS_URS_2024_02/275361821" TargetMode="External"/><Relationship Id="rId28" Type="http://schemas.openxmlformats.org/officeDocument/2006/relationships/hyperlink" Target="https://podminky.urs.cz/item/CS_URS_2024_02/275362021" TargetMode="External"/><Relationship Id="rId29" Type="http://schemas.openxmlformats.org/officeDocument/2006/relationships/hyperlink" Target="https://podminky.urs.cz/item/CS_URS_2024_02/279113144" TargetMode="External"/><Relationship Id="rId30" Type="http://schemas.openxmlformats.org/officeDocument/2006/relationships/hyperlink" Target="https://podminky.urs.cz/item/CS_URS_2024_02/279361821" TargetMode="External"/><Relationship Id="rId31" Type="http://schemas.openxmlformats.org/officeDocument/2006/relationships/hyperlink" Target="https://podminky.urs.cz/item/CS_URS_2024_02/311113144" TargetMode="External"/><Relationship Id="rId32" Type="http://schemas.openxmlformats.org/officeDocument/2006/relationships/hyperlink" Target="https://podminky.urs.cz/item/CS_URS_2024_02/311361821" TargetMode="External"/><Relationship Id="rId33" Type="http://schemas.openxmlformats.org/officeDocument/2006/relationships/hyperlink" Target="https://podminky.urs.cz/item/CS_URS_2024_02/337171122" TargetMode="External"/><Relationship Id="rId34" Type="http://schemas.openxmlformats.org/officeDocument/2006/relationships/hyperlink" Target="https://podminky.urs.cz/item/CS_URS_2024_02/342151112" TargetMode="External"/><Relationship Id="rId35" Type="http://schemas.openxmlformats.org/officeDocument/2006/relationships/hyperlink" Target="https://podminky.urs.cz/item/CS_URS_2024_02/348272613" TargetMode="External"/><Relationship Id="rId36" Type="http://schemas.openxmlformats.org/officeDocument/2006/relationships/hyperlink" Target="https://podminky.urs.cz/item/CS_URS_2024_02/441171121" TargetMode="External"/><Relationship Id="rId37" Type="http://schemas.openxmlformats.org/officeDocument/2006/relationships/hyperlink" Target="https://podminky.urs.cz/item/CS_URS_2024_02/444151112" TargetMode="External"/><Relationship Id="rId38" Type="http://schemas.openxmlformats.org/officeDocument/2006/relationships/hyperlink" Target="https://podminky.urs.cz/item/CS_URS_2024_02/564871011" TargetMode="External"/><Relationship Id="rId39" Type="http://schemas.openxmlformats.org/officeDocument/2006/relationships/hyperlink" Target="https://podminky.urs.cz/item/CS_URS_2024_02/565145111" TargetMode="External"/><Relationship Id="rId40" Type="http://schemas.openxmlformats.org/officeDocument/2006/relationships/hyperlink" Target="https://podminky.urs.cz/item/CS_URS_2024_02/573211111" TargetMode="External"/><Relationship Id="rId41" Type="http://schemas.openxmlformats.org/officeDocument/2006/relationships/hyperlink" Target="https://podminky.urs.cz/item/CS_URS_2024_02/577134131" TargetMode="External"/><Relationship Id="rId42" Type="http://schemas.openxmlformats.org/officeDocument/2006/relationships/hyperlink" Target="https://podminky.urs.cz/item/CS_URS_2024_02/612131101" TargetMode="External"/><Relationship Id="rId43" Type="http://schemas.openxmlformats.org/officeDocument/2006/relationships/hyperlink" Target="https://podminky.urs.cz/item/CS_URS_2024_02/612131121" TargetMode="External"/><Relationship Id="rId44" Type="http://schemas.openxmlformats.org/officeDocument/2006/relationships/hyperlink" Target="https://podminky.urs.cz/item/CS_URS_2024_02/612142001" TargetMode="External"/><Relationship Id="rId45" Type="http://schemas.openxmlformats.org/officeDocument/2006/relationships/hyperlink" Target="https://podminky.urs.cz/item/CS_URS_2024_02/612321121" TargetMode="External"/><Relationship Id="rId46" Type="http://schemas.openxmlformats.org/officeDocument/2006/relationships/hyperlink" Target="https://podminky.urs.cz/item/CS_URS_2024_02/612321131" TargetMode="External"/><Relationship Id="rId47" Type="http://schemas.openxmlformats.org/officeDocument/2006/relationships/hyperlink" Target="https://podminky.urs.cz/item/CS_URS_2024_02/622142001" TargetMode="External"/><Relationship Id="rId48" Type="http://schemas.openxmlformats.org/officeDocument/2006/relationships/hyperlink" Target="https://podminky.urs.cz/item/CS_URS_2024_02/622151001" TargetMode="External"/><Relationship Id="rId49" Type="http://schemas.openxmlformats.org/officeDocument/2006/relationships/hyperlink" Target="https://podminky.urs.cz/item/CS_URS_2024_02/622531041" TargetMode="External"/><Relationship Id="rId50" Type="http://schemas.openxmlformats.org/officeDocument/2006/relationships/hyperlink" Target="https://podminky.urs.cz/item/CS_URS_2024_02/631311136" TargetMode="External"/><Relationship Id="rId51" Type="http://schemas.openxmlformats.org/officeDocument/2006/relationships/hyperlink" Target="https://podminky.urs.cz/item/CS_URS_2024_02/631319013" TargetMode="External"/><Relationship Id="rId52" Type="http://schemas.openxmlformats.org/officeDocument/2006/relationships/hyperlink" Target="https://podminky.urs.cz/item/CS_URS_2024_02/631319202" TargetMode="External"/><Relationship Id="rId53" Type="http://schemas.openxmlformats.org/officeDocument/2006/relationships/hyperlink" Target="https://podminky.urs.cz/item/CS_URS_2024_02/634112117" TargetMode="External"/><Relationship Id="rId54" Type="http://schemas.openxmlformats.org/officeDocument/2006/relationships/hyperlink" Target="https://podminky.urs.cz/item/CS_URS_2024_02/635111215" TargetMode="External"/><Relationship Id="rId55" Type="http://schemas.openxmlformats.org/officeDocument/2006/relationships/hyperlink" Target="https://podminky.urs.cz/item/CS_URS_2024_02/637211134" TargetMode="External"/><Relationship Id="rId56" Type="http://schemas.openxmlformats.org/officeDocument/2006/relationships/hyperlink" Target="https://podminky.urs.cz/item/CS_URS_2024_02/871161141" TargetMode="External"/><Relationship Id="rId57" Type="http://schemas.openxmlformats.org/officeDocument/2006/relationships/hyperlink" Target="https://podminky.urs.cz/item/CS_URS_2024_02/892241111" TargetMode="External"/><Relationship Id="rId58" Type="http://schemas.openxmlformats.org/officeDocument/2006/relationships/hyperlink" Target="https://podminky.urs.cz/item/CS_URS_2024_02/899721111" TargetMode="External"/><Relationship Id="rId59" Type="http://schemas.openxmlformats.org/officeDocument/2006/relationships/hyperlink" Target="https://podminky.urs.cz/item/CS_URS_2024_02/899722113" TargetMode="External"/><Relationship Id="rId60" Type="http://schemas.openxmlformats.org/officeDocument/2006/relationships/hyperlink" Target="https://podminky.urs.cz/item/CS_URS_2024_02/916131213" TargetMode="External"/><Relationship Id="rId61" Type="http://schemas.openxmlformats.org/officeDocument/2006/relationships/hyperlink" Target="https://podminky.urs.cz/item/CS_URS_2024_02/935113111" TargetMode="External"/><Relationship Id="rId62" Type="http://schemas.openxmlformats.org/officeDocument/2006/relationships/hyperlink" Target="https://podminky.urs.cz/item/CS_URS_2024_02/941111111" TargetMode="External"/><Relationship Id="rId63" Type="http://schemas.openxmlformats.org/officeDocument/2006/relationships/hyperlink" Target="https://podminky.urs.cz/item/CS_URS_2024_02/941111211" TargetMode="External"/><Relationship Id="rId64" Type="http://schemas.openxmlformats.org/officeDocument/2006/relationships/hyperlink" Target="https://podminky.urs.cz/item/CS_URS_2024_02/941111321" TargetMode="External"/><Relationship Id="rId65" Type="http://schemas.openxmlformats.org/officeDocument/2006/relationships/hyperlink" Target="https://podminky.urs.cz/item/CS_URS_2024_02/941111811" TargetMode="External"/><Relationship Id="rId66" Type="http://schemas.openxmlformats.org/officeDocument/2006/relationships/hyperlink" Target="https://podminky.urs.cz/item/CS_URS_2024_02/949101111" TargetMode="External"/><Relationship Id="rId67" Type="http://schemas.openxmlformats.org/officeDocument/2006/relationships/hyperlink" Target="https://podminky.urs.cz/item/CS_URS_2024_02/953943211" TargetMode="External"/><Relationship Id="rId68" Type="http://schemas.openxmlformats.org/officeDocument/2006/relationships/hyperlink" Target="https://podminky.urs.cz/item/CS_URS_2024_02/953961112" TargetMode="External"/><Relationship Id="rId69" Type="http://schemas.openxmlformats.org/officeDocument/2006/relationships/hyperlink" Target="https://podminky.urs.cz/item/CS_URS_2024_02/953961115" TargetMode="External"/><Relationship Id="rId70" Type="http://schemas.openxmlformats.org/officeDocument/2006/relationships/hyperlink" Target="https://podminky.urs.cz/item/CS_URS_2024_02/953965116" TargetMode="External"/><Relationship Id="rId71" Type="http://schemas.openxmlformats.org/officeDocument/2006/relationships/hyperlink" Target="https://podminky.urs.cz/item/CS_URS_2024_02/953965141" TargetMode="External"/><Relationship Id="rId72" Type="http://schemas.openxmlformats.org/officeDocument/2006/relationships/hyperlink" Target="https://podminky.urs.cz/item/CS_URS_2024_02/993111111" TargetMode="External"/><Relationship Id="rId73" Type="http://schemas.openxmlformats.org/officeDocument/2006/relationships/hyperlink" Target="https://podminky.urs.cz/item/CS_URS_2024_02/993111119" TargetMode="External"/><Relationship Id="rId74" Type="http://schemas.openxmlformats.org/officeDocument/2006/relationships/hyperlink" Target="https://podminky.urs.cz/item/CS_URS_2024_02/998014211" TargetMode="External"/><Relationship Id="rId75" Type="http://schemas.openxmlformats.org/officeDocument/2006/relationships/hyperlink" Target="https://podminky.urs.cz/item/CS_URS_2024_02/998225111" TargetMode="External"/><Relationship Id="rId76" Type="http://schemas.openxmlformats.org/officeDocument/2006/relationships/hyperlink" Target="https://podminky.urs.cz/item/CS_URS_2024_02/711111001" TargetMode="External"/><Relationship Id="rId77" Type="http://schemas.openxmlformats.org/officeDocument/2006/relationships/hyperlink" Target="https://podminky.urs.cz/item/CS_URS_2024_02/711112001" TargetMode="External"/><Relationship Id="rId78" Type="http://schemas.openxmlformats.org/officeDocument/2006/relationships/hyperlink" Target="https://podminky.urs.cz/item/CS_URS_2024_02/711141559" TargetMode="External"/><Relationship Id="rId79" Type="http://schemas.openxmlformats.org/officeDocument/2006/relationships/hyperlink" Target="https://podminky.urs.cz/item/CS_URS_2024_02/711142559" TargetMode="External"/><Relationship Id="rId80" Type="http://schemas.openxmlformats.org/officeDocument/2006/relationships/hyperlink" Target="https://podminky.urs.cz/item/CS_URS_2024_02/711161212" TargetMode="External"/><Relationship Id="rId81" Type="http://schemas.openxmlformats.org/officeDocument/2006/relationships/hyperlink" Target="https://podminky.urs.cz/item/CS_URS_2024_02/998711122" TargetMode="External"/><Relationship Id="rId82" Type="http://schemas.openxmlformats.org/officeDocument/2006/relationships/hyperlink" Target="https://podminky.urs.cz/item/CS_URS_2024_02/712361701" TargetMode="External"/><Relationship Id="rId83" Type="http://schemas.openxmlformats.org/officeDocument/2006/relationships/hyperlink" Target="https://podminky.urs.cz/item/CS_URS_2024_02/712363357" TargetMode="External"/><Relationship Id="rId84" Type="http://schemas.openxmlformats.org/officeDocument/2006/relationships/hyperlink" Target="https://podminky.urs.cz/item/CS_URS_2024_02/712363358" TargetMode="External"/><Relationship Id="rId85" Type="http://schemas.openxmlformats.org/officeDocument/2006/relationships/hyperlink" Target="https://podminky.urs.cz/item/CS_URS_2024_02/712391171" TargetMode="External"/><Relationship Id="rId86" Type="http://schemas.openxmlformats.org/officeDocument/2006/relationships/hyperlink" Target="https://podminky.urs.cz/item/CS_URS_2024_02/998712122" TargetMode="External"/><Relationship Id="rId87" Type="http://schemas.openxmlformats.org/officeDocument/2006/relationships/hyperlink" Target="https://podminky.urs.cz/item/CS_URS_2024_02/713111121" TargetMode="External"/><Relationship Id="rId88" Type="http://schemas.openxmlformats.org/officeDocument/2006/relationships/hyperlink" Target="https://podminky.urs.cz/item/CS_URS_2024_02/713131141" TargetMode="External"/><Relationship Id="rId89" Type="http://schemas.openxmlformats.org/officeDocument/2006/relationships/hyperlink" Target="https://podminky.urs.cz/item/CS_URS_2024_02/713191511" TargetMode="External"/><Relationship Id="rId90" Type="http://schemas.openxmlformats.org/officeDocument/2006/relationships/hyperlink" Target="https://podminky.urs.cz/item/CS_URS_2024_02/998713122" TargetMode="External"/><Relationship Id="rId91" Type="http://schemas.openxmlformats.org/officeDocument/2006/relationships/hyperlink" Target="https://podminky.urs.cz/item/CS_URS_2024_02/721242116" TargetMode="External"/><Relationship Id="rId92" Type="http://schemas.openxmlformats.org/officeDocument/2006/relationships/hyperlink" Target="https://podminky.urs.cz/item/CS_URS_2024_02/998721122" TargetMode="External"/><Relationship Id="rId93" Type="http://schemas.openxmlformats.org/officeDocument/2006/relationships/hyperlink" Target="https://podminky.urs.cz/item/CS_URS_2024_02/722254115" TargetMode="External"/><Relationship Id="rId94" Type="http://schemas.openxmlformats.org/officeDocument/2006/relationships/hyperlink" Target="https://podminky.urs.cz/item/CS_URS_2024_02/998722122" TargetMode="External"/><Relationship Id="rId95" Type="http://schemas.openxmlformats.org/officeDocument/2006/relationships/hyperlink" Target="https://podminky.urs.cz/item/CS_URS_2024_02/762810126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998762122" TargetMode="External"/><Relationship Id="rId98" Type="http://schemas.openxmlformats.org/officeDocument/2006/relationships/hyperlink" Target="https://podminky.urs.cz/item/CS_URS_2024_02/763111447" TargetMode="External"/><Relationship Id="rId99" Type="http://schemas.openxmlformats.org/officeDocument/2006/relationships/hyperlink" Target="https://podminky.urs.cz/item/CS_URS_2024_02/763111717" TargetMode="External"/><Relationship Id="rId100" Type="http://schemas.openxmlformats.org/officeDocument/2006/relationships/hyperlink" Target="https://podminky.urs.cz/item/CS_URS_2024_02/763111771" TargetMode="External"/><Relationship Id="rId101" Type="http://schemas.openxmlformats.org/officeDocument/2006/relationships/hyperlink" Target="https://podminky.urs.cz/item/CS_URS_2024_02/763131531" TargetMode="External"/><Relationship Id="rId102" Type="http://schemas.openxmlformats.org/officeDocument/2006/relationships/hyperlink" Target="https://podminky.urs.cz/item/CS_URS_2024_02/763131714" TargetMode="External"/><Relationship Id="rId103" Type="http://schemas.openxmlformats.org/officeDocument/2006/relationships/hyperlink" Target="https://podminky.urs.cz/item/CS_URS_2024_02/763131751" TargetMode="External"/><Relationship Id="rId104" Type="http://schemas.openxmlformats.org/officeDocument/2006/relationships/hyperlink" Target="https://podminky.urs.cz/item/CS_URS_2024_02/763131771" TargetMode="External"/><Relationship Id="rId105" Type="http://schemas.openxmlformats.org/officeDocument/2006/relationships/hyperlink" Target="https://podminky.urs.cz/item/CS_URS_2024_02/998763332" TargetMode="External"/><Relationship Id="rId106" Type="http://schemas.openxmlformats.org/officeDocument/2006/relationships/hyperlink" Target="https://podminky.urs.cz/item/CS_URS_2024_02/764511603" TargetMode="External"/><Relationship Id="rId107" Type="http://schemas.openxmlformats.org/officeDocument/2006/relationships/hyperlink" Target="https://podminky.urs.cz/item/CS_URS_2024_02/764511644" TargetMode="External"/><Relationship Id="rId108" Type="http://schemas.openxmlformats.org/officeDocument/2006/relationships/hyperlink" Target="https://podminky.urs.cz/item/CS_URS_2024_02/764518623" TargetMode="External"/><Relationship Id="rId109" Type="http://schemas.openxmlformats.org/officeDocument/2006/relationships/hyperlink" Target="https://podminky.urs.cz/item/CS_URS_2024_02/998764122" TargetMode="External"/><Relationship Id="rId110" Type="http://schemas.openxmlformats.org/officeDocument/2006/relationships/hyperlink" Target="https://podminky.urs.cz/item/CS_URS_2024_02/766622121" TargetMode="External"/><Relationship Id="rId111" Type="http://schemas.openxmlformats.org/officeDocument/2006/relationships/hyperlink" Target="https://podminky.urs.cz/item/CS_URS_2024_02/766622135" TargetMode="External"/><Relationship Id="rId112" Type="http://schemas.openxmlformats.org/officeDocument/2006/relationships/hyperlink" Target="https://podminky.urs.cz/item/CS_URS_2024_02/998766122" TargetMode="External"/><Relationship Id="rId113" Type="http://schemas.openxmlformats.org/officeDocument/2006/relationships/hyperlink" Target="https://podminky.urs.cz/item/CS_URS_2024_02/767122111" TargetMode="External"/><Relationship Id="rId114" Type="http://schemas.openxmlformats.org/officeDocument/2006/relationships/hyperlink" Target="https://podminky.urs.cz/item/CS_URS_2024_02/767190122" TargetMode="External"/><Relationship Id="rId115" Type="http://schemas.openxmlformats.org/officeDocument/2006/relationships/hyperlink" Target="https://podminky.urs.cz/item/CS_URS_2024_02/767590124" TargetMode="External"/><Relationship Id="rId116" Type="http://schemas.openxmlformats.org/officeDocument/2006/relationships/hyperlink" Target="https://podminky.urs.cz/item/CS_URS_2024_02/767627306" TargetMode="External"/><Relationship Id="rId117" Type="http://schemas.openxmlformats.org/officeDocument/2006/relationships/hyperlink" Target="https://podminky.urs.cz/item/CS_URS_2024_02/767640111" TargetMode="External"/><Relationship Id="rId118" Type="http://schemas.openxmlformats.org/officeDocument/2006/relationships/hyperlink" Target="https://podminky.urs.cz/item/CS_URS_2024_02/767640311" TargetMode="External"/><Relationship Id="rId119" Type="http://schemas.openxmlformats.org/officeDocument/2006/relationships/hyperlink" Target="https://podminky.urs.cz/item/CS_URS_2024_02/767649191" TargetMode="External"/><Relationship Id="rId120" Type="http://schemas.openxmlformats.org/officeDocument/2006/relationships/hyperlink" Target="https://podminky.urs.cz/item/CS_URS_2024_02/767649197" TargetMode="External"/><Relationship Id="rId121" Type="http://schemas.openxmlformats.org/officeDocument/2006/relationships/hyperlink" Target="https://podminky.urs.cz/item/CS_URS_2024_02/767651113" TargetMode="External"/><Relationship Id="rId122" Type="http://schemas.openxmlformats.org/officeDocument/2006/relationships/hyperlink" Target="https://podminky.urs.cz/item/CS_URS_2024_02/767651114" TargetMode="External"/><Relationship Id="rId123" Type="http://schemas.openxmlformats.org/officeDocument/2006/relationships/hyperlink" Target="https://podminky.urs.cz/item/CS_URS_2024_02/767995113" TargetMode="External"/><Relationship Id="rId124" Type="http://schemas.openxmlformats.org/officeDocument/2006/relationships/hyperlink" Target="https://podminky.urs.cz/item/CS_URS_2024_02/998767122" TargetMode="External"/><Relationship Id="rId125" Type="http://schemas.openxmlformats.org/officeDocument/2006/relationships/hyperlink" Target="https://podminky.urs.cz/item/CS_URS_2024_02/771474114" TargetMode="External"/><Relationship Id="rId126" Type="http://schemas.openxmlformats.org/officeDocument/2006/relationships/hyperlink" Target="https://podminky.urs.cz/item/CS_URS_2024_02/771591115" TargetMode="External"/><Relationship Id="rId127" Type="http://schemas.openxmlformats.org/officeDocument/2006/relationships/hyperlink" Target="https://podminky.urs.cz/item/CS_URS_2024_02/771591122" TargetMode="External"/><Relationship Id="rId128" Type="http://schemas.openxmlformats.org/officeDocument/2006/relationships/hyperlink" Target="https://podminky.urs.cz/item/CS_URS_2024_02/998771122" TargetMode="External"/><Relationship Id="rId129" Type="http://schemas.openxmlformats.org/officeDocument/2006/relationships/hyperlink" Target="https://podminky.urs.cz/item/CS_URS_2024_02/784211101" TargetMode="External"/><Relationship Id="rId130" Type="http://schemas.openxmlformats.org/officeDocument/2006/relationships/hyperlink" Target="https://podminky.urs.cz/item/CS_URS_2024_02/789121240" TargetMode="External"/><Relationship Id="rId131" Type="http://schemas.openxmlformats.org/officeDocument/2006/relationships/hyperlink" Target="https://podminky.urs.cz/item/CS_URS_2024_02/789325310" TargetMode="External"/><Relationship Id="rId132" Type="http://schemas.openxmlformats.org/officeDocument/2006/relationships/hyperlink" Target="https://podminky.urs.cz/item/CS_URS_2024_02/789325320" TargetMode="External"/><Relationship Id="rId1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81351003" TargetMode="External"/><Relationship Id="rId9" Type="http://schemas.openxmlformats.org/officeDocument/2006/relationships/hyperlink" Target="https://podminky.urs.cz/item/CS_URS_2024_02/564730001" TargetMode="External"/><Relationship Id="rId10" Type="http://schemas.openxmlformats.org/officeDocument/2006/relationships/hyperlink" Target="https://podminky.urs.cz/item/CS_URS_2024_02/916131213" TargetMode="External"/><Relationship Id="rId11" Type="http://schemas.openxmlformats.org/officeDocument/2006/relationships/hyperlink" Target="https://podminky.urs.cz/item/CS_URS_2024_02/935112111" TargetMode="External"/><Relationship Id="rId12" Type="http://schemas.openxmlformats.org/officeDocument/2006/relationships/hyperlink" Target="https://podminky.urs.cz/item/CS_URS_2024_02/99822911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81" TargetMode="External"/><Relationship Id="rId2" Type="http://schemas.openxmlformats.org/officeDocument/2006/relationships/hyperlink" Target="https://podminky.urs.cz/item/CS_URS_2024_02/174151101" TargetMode="External"/><Relationship Id="rId3" Type="http://schemas.openxmlformats.org/officeDocument/2006/relationships/hyperlink" Target="https://podminky.urs.cz/item/CS_URS_2024_02/965042241" TargetMode="External"/><Relationship Id="rId4" Type="http://schemas.openxmlformats.org/officeDocument/2006/relationships/hyperlink" Target="https://podminky.urs.cz/item/CS_URS_2024_02/968072559" TargetMode="External"/><Relationship Id="rId5" Type="http://schemas.openxmlformats.org/officeDocument/2006/relationships/hyperlink" Target="https://podminky.urs.cz/item/CS_URS_2024_02/981513111" TargetMode="External"/><Relationship Id="rId6" Type="http://schemas.openxmlformats.org/officeDocument/2006/relationships/hyperlink" Target="https://podminky.urs.cz/item/CS_URS_2024_02/981513116" TargetMode="External"/><Relationship Id="rId7" Type="http://schemas.openxmlformats.org/officeDocument/2006/relationships/hyperlink" Target="https://podminky.urs.cz/item/CS_URS_2024_02/997013111" TargetMode="External"/><Relationship Id="rId8" Type="http://schemas.openxmlformats.org/officeDocument/2006/relationships/hyperlink" Target="https://podminky.urs.cz/item/CS_URS_2024_02/997013501" TargetMode="External"/><Relationship Id="rId9" Type="http://schemas.openxmlformats.org/officeDocument/2006/relationships/hyperlink" Target="https://podminky.urs.cz/item/CS_URS_2024_02/997013509" TargetMode="External"/><Relationship Id="rId10" Type="http://schemas.openxmlformats.org/officeDocument/2006/relationships/hyperlink" Target="https://podminky.urs.cz/item/CS_URS_2024_02/997013631" TargetMode="External"/><Relationship Id="rId11" Type="http://schemas.openxmlformats.org/officeDocument/2006/relationships/hyperlink" Target="https://podminky.urs.cz/item/CS_URS_2024_02/997013645" TargetMode="External"/><Relationship Id="rId12" Type="http://schemas.openxmlformats.org/officeDocument/2006/relationships/hyperlink" Target="https://podminky.urs.cz/item/CS_URS_2024_02/713110833" TargetMode="External"/><Relationship Id="rId13" Type="http://schemas.openxmlformats.org/officeDocument/2006/relationships/hyperlink" Target="https://podminky.urs.cz/item/CS_URS_2024_02/762331812" TargetMode="External"/><Relationship Id="rId14" Type="http://schemas.openxmlformats.org/officeDocument/2006/relationships/hyperlink" Target="https://podminky.urs.cz/item/CS_URS_2024_02/762331813" TargetMode="External"/><Relationship Id="rId15" Type="http://schemas.openxmlformats.org/officeDocument/2006/relationships/hyperlink" Target="https://podminky.urs.cz/item/CS_URS_2024_02/762331814" TargetMode="External"/><Relationship Id="rId16" Type="http://schemas.openxmlformats.org/officeDocument/2006/relationships/hyperlink" Target="https://podminky.urs.cz/item/CS_URS_2024_02/762341811" TargetMode="External"/><Relationship Id="rId17" Type="http://schemas.openxmlformats.org/officeDocument/2006/relationships/hyperlink" Target="https://podminky.urs.cz/item/CS_URS_2024_02/764001841" TargetMode="External"/><Relationship Id="rId18" Type="http://schemas.openxmlformats.org/officeDocument/2006/relationships/hyperlink" Target="https://podminky.urs.cz/item/CS_URS_2024_02/764001861" TargetMode="External"/><Relationship Id="rId19" Type="http://schemas.openxmlformats.org/officeDocument/2006/relationships/hyperlink" Target="https://podminky.urs.cz/item/CS_URS_2024_02/764002801" TargetMode="External"/><Relationship Id="rId20" Type="http://schemas.openxmlformats.org/officeDocument/2006/relationships/hyperlink" Target="https://podminky.urs.cz/item/CS_URS_2024_02/764002811" TargetMode="External"/><Relationship Id="rId21" Type="http://schemas.openxmlformats.org/officeDocument/2006/relationships/hyperlink" Target="https://podminky.urs.cz/item/CS_URS_2024_02/764004801" TargetMode="External"/><Relationship Id="rId22" Type="http://schemas.openxmlformats.org/officeDocument/2006/relationships/hyperlink" Target="https://podminky.urs.cz/item/CS_URS_2024_02/76400486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10612024g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ostavba skladovací haly Technických služeb Petřval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Petřval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OVAPROX,U Cementárny 1303/16,703 00 Ostrav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stav...'!P103</f>
        <v>0</v>
      </c>
      <c r="AV55" s="103" t="n">
        <f aca="false">'01 - Architektonicko stav...'!J33</f>
        <v>0</v>
      </c>
      <c r="AW55" s="103" t="n">
        <f aca="false">'01 - Architektonicko stav...'!J34</f>
        <v>0</v>
      </c>
      <c r="AX55" s="103" t="n">
        <f aca="false">'01 - Architektonicko stav...'!J35</f>
        <v>0</v>
      </c>
      <c r="AY55" s="103" t="n">
        <f aca="false">'01 - Architektonicko stav...'!J36</f>
        <v>0</v>
      </c>
      <c r="AZ55" s="103" t="n">
        <f aca="false">'01 - Architektonicko stav...'!F33</f>
        <v>0</v>
      </c>
      <c r="BA55" s="103" t="n">
        <f aca="false">'01 - Architektonicko stav...'!F34</f>
        <v>0</v>
      </c>
      <c r="BB55" s="103" t="n">
        <f aca="false">'01 - Architektonicko stav...'!F35</f>
        <v>0</v>
      </c>
      <c r="BC55" s="103" t="n">
        <f aca="false">'01 - Architektonicko stav...'!F36</f>
        <v>0</v>
      </c>
      <c r="BD55" s="105" t="n">
        <f aca="false">'01 - Architektonicko stav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Dešťová kanaliz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Dešťová kanalizace'!P84</f>
        <v>0</v>
      </c>
      <c r="AV56" s="103" t="n">
        <f aca="false">'02 - Dešťová kanalizace'!J33</f>
        <v>0</v>
      </c>
      <c r="AW56" s="103" t="n">
        <f aca="false">'02 - Dešťová kanalizace'!J34</f>
        <v>0</v>
      </c>
      <c r="AX56" s="103" t="n">
        <f aca="false">'02 - Dešťová kanalizace'!J35</f>
        <v>0</v>
      </c>
      <c r="AY56" s="103" t="n">
        <f aca="false">'02 - Dešťová kanalizace'!J36</f>
        <v>0</v>
      </c>
      <c r="AZ56" s="103" t="n">
        <f aca="false">'02 - Dešťová kanalizace'!F33</f>
        <v>0</v>
      </c>
      <c r="BA56" s="103" t="n">
        <f aca="false">'02 - Dešťová kanalizace'!F34</f>
        <v>0</v>
      </c>
      <c r="BB56" s="103" t="n">
        <f aca="false">'02 - Dešťová kanalizace'!F35</f>
        <v>0</v>
      </c>
      <c r="BC56" s="103" t="n">
        <f aca="false">'02 - Dešťová kanalizace'!F36</f>
        <v>0</v>
      </c>
      <c r="BD56" s="105" t="n">
        <f aca="false">'02 - Dešťová kanalizace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I_siln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I_silnoproud'!P93</f>
        <v>0</v>
      </c>
      <c r="AV57" s="103" t="n">
        <f aca="false">'03 - EI_silnoproud'!J33</f>
        <v>0</v>
      </c>
      <c r="AW57" s="103" t="n">
        <f aca="false">'03 - EI_silnoproud'!J34</f>
        <v>0</v>
      </c>
      <c r="AX57" s="103" t="n">
        <f aca="false">'03 - EI_silnoproud'!J35</f>
        <v>0</v>
      </c>
      <c r="AY57" s="103" t="n">
        <f aca="false">'03 - EI_silnoproud'!J36</f>
        <v>0</v>
      </c>
      <c r="AZ57" s="103" t="n">
        <f aca="false">'03 - EI_silnoproud'!F33</f>
        <v>0</v>
      </c>
      <c r="BA57" s="103" t="n">
        <f aca="false">'03 - EI_silnoproud'!F34</f>
        <v>0</v>
      </c>
      <c r="BB57" s="103" t="n">
        <f aca="false">'03 - EI_silnoproud'!F35</f>
        <v>0</v>
      </c>
      <c r="BC57" s="103" t="n">
        <f aca="false">'03 - EI_silnoproud'!F36</f>
        <v>0</v>
      </c>
      <c r="BD57" s="105" t="n">
        <f aca="false">'03 - EI_silnoproud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dstranění objektu g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04 - Odstranění objektu g...'!P87</f>
        <v>0</v>
      </c>
      <c r="AV58" s="103" t="n">
        <f aca="false">'04 - Odstranění objektu g...'!J33</f>
        <v>0</v>
      </c>
      <c r="AW58" s="103" t="n">
        <f aca="false">'04 - Odstranění objektu g...'!J34</f>
        <v>0</v>
      </c>
      <c r="AX58" s="103" t="n">
        <f aca="false">'04 - Odstranění objektu g...'!J35</f>
        <v>0</v>
      </c>
      <c r="AY58" s="103" t="n">
        <f aca="false">'04 - Odstranění objektu g...'!J36</f>
        <v>0</v>
      </c>
      <c r="AZ58" s="103" t="n">
        <f aca="false">'04 - Odstranění objektu g...'!F33</f>
        <v>0</v>
      </c>
      <c r="BA58" s="103" t="n">
        <f aca="false">'04 - Odstranění objektu g...'!F34</f>
        <v>0</v>
      </c>
      <c r="BB58" s="103" t="n">
        <f aca="false">'04 - Odstranění objektu g...'!F35</f>
        <v>0</v>
      </c>
      <c r="BC58" s="103" t="n">
        <f aca="false">'04 - Odstranění objektu g...'!F36</f>
        <v>0</v>
      </c>
      <c r="BD58" s="105" t="n">
        <f aca="false">'04 - Odstranění objektu g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Ostatní náklad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05 - Ostatní náklady'!P80</f>
        <v>0</v>
      </c>
      <c r="AV59" s="109" t="n">
        <f aca="false">'05 - Ostatní náklady'!J33</f>
        <v>0</v>
      </c>
      <c r="AW59" s="109" t="n">
        <f aca="false">'05 - Ostatní náklady'!J34</f>
        <v>0</v>
      </c>
      <c r="AX59" s="109" t="n">
        <f aca="false">'05 - Ostatní náklady'!J35</f>
        <v>0</v>
      </c>
      <c r="AY59" s="109" t="n">
        <f aca="false">'05 - Ostatní náklady'!J36</f>
        <v>0</v>
      </c>
      <c r="AZ59" s="109" t="n">
        <f aca="false">'05 - Ostatní náklady'!F33</f>
        <v>0</v>
      </c>
      <c r="BA59" s="109" t="n">
        <f aca="false">'05 - Ostatní náklady'!F34</f>
        <v>0</v>
      </c>
      <c r="BB59" s="109" t="n">
        <f aca="false">'05 - Ostatní náklady'!F35</f>
        <v>0</v>
      </c>
      <c r="BC59" s="109" t="n">
        <f aca="false">'05 - Ostatní náklady'!F36</f>
        <v>0</v>
      </c>
      <c r="BD59" s="111" t="n">
        <f aca="false">'05 - Ostatní náklady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kvy/ufJ1QiYJrimcSaACVFrs/v0DERLcgWnDEraLOKyouQ+pzU4JlaJ8QbskEZrpLEnrWeN8uPP7NH+oZPlFsg==" saltValue="C9QhWvtPXIA74VHvNiBt0hxBjn7wl85w/oag7Z/Q19DaVUJOfUqClvYRsOsTFqgBQXe1TW7H+c+ZvF5chsI6W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Architektonicko stav...'!C2" display="/"/>
    <hyperlink ref="A56" location="'02 - Dešťová kanalizace'!C2" display="/"/>
    <hyperlink ref="A57" location="'03 - EI_silnoproud'!C2" display="/"/>
    <hyperlink ref="A58" location="'04 - Odstranění objektu g...'!C2" display="/"/>
    <hyperlink ref="A59" location="'05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3:BE2294)),  2)</f>
        <v>0</v>
      </c>
      <c r="G33" s="24"/>
      <c r="H33" s="24"/>
      <c r="I33" s="134" t="n">
        <v>0.21</v>
      </c>
      <c r="J33" s="133" t="n">
        <f aca="false">ROUND(((SUM(BE103:BE22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3:BF2294)),  2)</f>
        <v>0</v>
      </c>
      <c r="G34" s="24"/>
      <c r="H34" s="24"/>
      <c r="I34" s="134" t="n">
        <v>0.12</v>
      </c>
      <c r="J34" s="133" t="n">
        <f aca="false">ROUND(((SUM(BF103:BF22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3:BG22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3:BH229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3:BI22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6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7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9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103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106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11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121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136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2</v>
      </c>
      <c r="E70" s="158"/>
      <c r="F70" s="158"/>
      <c r="G70" s="158"/>
      <c r="H70" s="158"/>
      <c r="I70" s="158"/>
      <c r="J70" s="159" t="n">
        <f aca="false">J137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3</v>
      </c>
      <c r="E71" s="165"/>
      <c r="F71" s="165"/>
      <c r="G71" s="165"/>
      <c r="H71" s="165"/>
      <c r="I71" s="165"/>
      <c r="J71" s="166" t="n">
        <f aca="false">J137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4</v>
      </c>
      <c r="E72" s="165"/>
      <c r="F72" s="165"/>
      <c r="G72" s="165"/>
      <c r="H72" s="165"/>
      <c r="I72" s="165"/>
      <c r="J72" s="166" t="n">
        <f aca="false">J149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5</v>
      </c>
      <c r="E73" s="165"/>
      <c r="F73" s="165"/>
      <c r="G73" s="165"/>
      <c r="H73" s="165"/>
      <c r="I73" s="165"/>
      <c r="J73" s="166" t="n">
        <f aca="false">J153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6</v>
      </c>
      <c r="E74" s="165"/>
      <c r="F74" s="165"/>
      <c r="G74" s="165"/>
      <c r="H74" s="165"/>
      <c r="I74" s="165"/>
      <c r="J74" s="166" t="n">
        <f aca="false">J160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7</v>
      </c>
      <c r="E75" s="165"/>
      <c r="F75" s="165"/>
      <c r="G75" s="165"/>
      <c r="H75" s="165"/>
      <c r="I75" s="165"/>
      <c r="J75" s="166" t="n">
        <f aca="false">J161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8</v>
      </c>
      <c r="E76" s="165"/>
      <c r="F76" s="165"/>
      <c r="G76" s="165"/>
      <c r="H76" s="165"/>
      <c r="I76" s="165"/>
      <c r="J76" s="166" t="n">
        <f aca="false">J162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9</v>
      </c>
      <c r="E77" s="165"/>
      <c r="F77" s="165"/>
      <c r="G77" s="165"/>
      <c r="H77" s="165"/>
      <c r="I77" s="165"/>
      <c r="J77" s="166" t="n">
        <f aca="false">J163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0</v>
      </c>
      <c r="E78" s="165"/>
      <c r="F78" s="165"/>
      <c r="G78" s="165"/>
      <c r="H78" s="165"/>
      <c r="I78" s="165"/>
      <c r="J78" s="166" t="n">
        <f aca="false">J168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1</v>
      </c>
      <c r="E79" s="165"/>
      <c r="F79" s="165"/>
      <c r="G79" s="165"/>
      <c r="H79" s="165"/>
      <c r="I79" s="165"/>
      <c r="J79" s="166" t="n">
        <f aca="false">J1709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2</v>
      </c>
      <c r="E80" s="165"/>
      <c r="F80" s="165"/>
      <c r="G80" s="165"/>
      <c r="H80" s="165"/>
      <c r="I80" s="165"/>
      <c r="J80" s="166" t="n">
        <f aca="false">J173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3</v>
      </c>
      <c r="E81" s="165"/>
      <c r="F81" s="165"/>
      <c r="G81" s="165"/>
      <c r="H81" s="165"/>
      <c r="I81" s="165"/>
      <c r="J81" s="166" t="n">
        <f aca="false">J1961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4</v>
      </c>
      <c r="E82" s="165"/>
      <c r="F82" s="165"/>
      <c r="G82" s="165"/>
      <c r="H82" s="165"/>
      <c r="I82" s="165"/>
      <c r="J82" s="166" t="n">
        <f aca="false">J1988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5</v>
      </c>
      <c r="E83" s="165"/>
      <c r="F83" s="165"/>
      <c r="G83" s="165"/>
      <c r="H83" s="165"/>
      <c r="I83" s="165"/>
      <c r="J83" s="166" t="n">
        <f aca="false">J2003</f>
        <v>0</v>
      </c>
      <c r="K83" s="163"/>
      <c r="L83" s="167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6" t="str">
        <f aca="false">E7</f>
        <v>Novostavba skladovací haly Technických služeb Petřvald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6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Architektonicko stavební řešení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47" t="str">
        <f aca="false">IF(J12="","",J12)</f>
        <v>16. 8. 2024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54.4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Petřvald</v>
      </c>
      <c r="G99" s="26"/>
      <c r="H99" s="26"/>
      <c r="I99" s="17" t="s">
        <v>30</v>
      </c>
      <c r="J99" s="148" t="str">
        <f aca="false">E21</f>
        <v>OVAPROX,U Cementárny 1303/16,703 00 Ostrava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5</v>
      </c>
      <c r="J100" s="148" t="str">
        <f aca="false">E24</f>
        <v> 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3" hidden="false" customHeight="true" outlineLevel="0" collapsed="false">
      <c r="A102" s="168"/>
      <c r="B102" s="169"/>
      <c r="C102" s="170" t="s">
        <v>127</v>
      </c>
      <c r="D102" s="171" t="s">
        <v>57</v>
      </c>
      <c r="E102" s="171" t="s">
        <v>53</v>
      </c>
      <c r="F102" s="171" t="s">
        <v>54</v>
      </c>
      <c r="G102" s="171" t="s">
        <v>128</v>
      </c>
      <c r="H102" s="171" t="s">
        <v>129</v>
      </c>
      <c r="I102" s="171" t="s">
        <v>130</v>
      </c>
      <c r="J102" s="171" t="s">
        <v>100</v>
      </c>
      <c r="K102" s="172" t="s">
        <v>131</v>
      </c>
      <c r="L102" s="173"/>
      <c r="M102" s="74"/>
      <c r="N102" s="75" t="s">
        <v>42</v>
      </c>
      <c r="O102" s="75" t="s">
        <v>132</v>
      </c>
      <c r="P102" s="75" t="s">
        <v>133</v>
      </c>
      <c r="Q102" s="75" t="s">
        <v>134</v>
      </c>
      <c r="R102" s="75" t="s">
        <v>135</v>
      </c>
      <c r="S102" s="75" t="s">
        <v>136</v>
      </c>
      <c r="T102" s="76" t="s">
        <v>137</v>
      </c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8" hidden="false" customHeight="true" outlineLevel="0" collapsed="false">
      <c r="A103" s="24"/>
      <c r="B103" s="25"/>
      <c r="C103" s="82" t="s">
        <v>138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1372</f>
        <v>0</v>
      </c>
      <c r="Q103" s="78"/>
      <c r="R103" s="177" t="n">
        <f aca="false">R104+R1372</f>
        <v>1057.57309995</v>
      </c>
      <c r="S103" s="78"/>
      <c r="T103" s="178" t="n">
        <f aca="false">T104+T1372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01</v>
      </c>
      <c r="BK103" s="179" t="n">
        <f aca="false">BK104+BK1372</f>
        <v>0</v>
      </c>
    </row>
    <row r="104" s="180" customFormat="true" ht="25.9" hidden="false" customHeight="true" outlineLevel="0" collapsed="false">
      <c r="B104" s="181"/>
      <c r="C104" s="182"/>
      <c r="D104" s="183" t="s">
        <v>71</v>
      </c>
      <c r="E104" s="184" t="s">
        <v>139</v>
      </c>
      <c r="F104" s="184" t="s">
        <v>140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618+P791+P992+P1037+P1062+P1178+P1214+P1367</f>
        <v>0</v>
      </c>
      <c r="Q104" s="189"/>
      <c r="R104" s="190" t="n">
        <f aca="false">R105+R618+R791+R992+R1037+R1062+R1178+R1214+R1367</f>
        <v>1039.21114352</v>
      </c>
      <c r="S104" s="189"/>
      <c r="T104" s="191" t="n">
        <f aca="false">T105+T618+T791+T992+T1037+T1062+T1178+T1214+T1367</f>
        <v>0</v>
      </c>
      <c r="AR104" s="192" t="s">
        <v>80</v>
      </c>
      <c r="AT104" s="193" t="s">
        <v>71</v>
      </c>
      <c r="AU104" s="193" t="s">
        <v>72</v>
      </c>
      <c r="AY104" s="192" t="s">
        <v>141</v>
      </c>
      <c r="BK104" s="194" t="n">
        <f aca="false">BK105+BK618+BK791+BK992+BK1037+BK1062+BK1178+BK1214+BK1367</f>
        <v>0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80</v>
      </c>
      <c r="F105" s="195" t="s">
        <v>14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617)</f>
        <v>0</v>
      </c>
      <c r="Q105" s="189"/>
      <c r="R105" s="190" t="n">
        <f aca="false">SUM(R106:R617)</f>
        <v>34.9</v>
      </c>
      <c r="S105" s="189"/>
      <c r="T105" s="191" t="n">
        <f aca="false">SUM(T106:T617)</f>
        <v>0</v>
      </c>
      <c r="AR105" s="192" t="s">
        <v>80</v>
      </c>
      <c r="AT105" s="193" t="s">
        <v>71</v>
      </c>
      <c r="AU105" s="193" t="s">
        <v>80</v>
      </c>
      <c r="AY105" s="192" t="s">
        <v>141</v>
      </c>
      <c r="BK105" s="194" t="n">
        <f aca="false">SUM(BK106:BK617)</f>
        <v>0</v>
      </c>
    </row>
    <row r="106" s="31" customFormat="true" ht="16.5" hidden="false" customHeight="true" outlineLevel="0" collapsed="false">
      <c r="A106" s="24"/>
      <c r="B106" s="25"/>
      <c r="C106" s="197" t="s">
        <v>80</v>
      </c>
      <c r="D106" s="197" t="s">
        <v>143</v>
      </c>
      <c r="E106" s="198" t="s">
        <v>144</v>
      </c>
      <c r="F106" s="199" t="s">
        <v>145</v>
      </c>
      <c r="G106" s="200" t="s">
        <v>146</v>
      </c>
      <c r="H106" s="201" t="n">
        <v>730.6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2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8</v>
      </c>
      <c r="BM106" s="208" t="s">
        <v>14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0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52</v>
      </c>
      <c r="E108" s="219"/>
      <c r="F108" s="220" t="s">
        <v>153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2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41</v>
      </c>
    </row>
    <row r="109" s="215" customFormat="true" ht="12.8" hidden="false" customHeight="false" outlineLevel="0" collapsed="false">
      <c r="B109" s="216"/>
      <c r="C109" s="217"/>
      <c r="D109" s="218" t="s">
        <v>152</v>
      </c>
      <c r="E109" s="219"/>
      <c r="F109" s="220" t="s">
        <v>15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2</v>
      </c>
      <c r="AU109" s="226" t="s">
        <v>82</v>
      </c>
      <c r="AV109" s="215" t="s">
        <v>80</v>
      </c>
      <c r="AW109" s="215" t="s">
        <v>34</v>
      </c>
      <c r="AX109" s="215" t="s">
        <v>72</v>
      </c>
      <c r="AY109" s="226" t="s">
        <v>141</v>
      </c>
    </row>
    <row r="110" s="227" customFormat="true" ht="12.8" hidden="false" customHeight="false" outlineLevel="0" collapsed="false">
      <c r="B110" s="228"/>
      <c r="C110" s="229"/>
      <c r="D110" s="218" t="s">
        <v>152</v>
      </c>
      <c r="E110" s="230"/>
      <c r="F110" s="231" t="s">
        <v>155</v>
      </c>
      <c r="G110" s="229"/>
      <c r="H110" s="232" t="n">
        <v>66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2</v>
      </c>
      <c r="AU110" s="238" t="s">
        <v>82</v>
      </c>
      <c r="AV110" s="227" t="s">
        <v>82</v>
      </c>
      <c r="AW110" s="227" t="s">
        <v>34</v>
      </c>
      <c r="AX110" s="227" t="s">
        <v>72</v>
      </c>
      <c r="AY110" s="238" t="s">
        <v>141</v>
      </c>
    </row>
    <row r="111" s="215" customFormat="true" ht="12.8" hidden="false" customHeight="false" outlineLevel="0" collapsed="false">
      <c r="B111" s="216"/>
      <c r="C111" s="217"/>
      <c r="D111" s="218" t="s">
        <v>152</v>
      </c>
      <c r="E111" s="219"/>
      <c r="F111" s="220" t="s">
        <v>156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2</v>
      </c>
      <c r="AU111" s="226" t="s">
        <v>82</v>
      </c>
      <c r="AV111" s="215" t="s">
        <v>80</v>
      </c>
      <c r="AW111" s="215" t="s">
        <v>34</v>
      </c>
      <c r="AX111" s="215" t="s">
        <v>72</v>
      </c>
      <c r="AY111" s="226" t="s">
        <v>141</v>
      </c>
    </row>
    <row r="112" s="227" customFormat="true" ht="12.8" hidden="false" customHeight="false" outlineLevel="0" collapsed="false">
      <c r="B112" s="228"/>
      <c r="C112" s="229"/>
      <c r="D112" s="218" t="s">
        <v>152</v>
      </c>
      <c r="E112" s="230"/>
      <c r="F112" s="231" t="s">
        <v>157</v>
      </c>
      <c r="G112" s="229"/>
      <c r="H112" s="232" t="n">
        <v>54.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2</v>
      </c>
      <c r="AU112" s="238" t="s">
        <v>82</v>
      </c>
      <c r="AV112" s="227" t="s">
        <v>82</v>
      </c>
      <c r="AW112" s="227" t="s">
        <v>34</v>
      </c>
      <c r="AX112" s="227" t="s">
        <v>72</v>
      </c>
      <c r="AY112" s="238" t="s">
        <v>141</v>
      </c>
    </row>
    <row r="113" s="215" customFormat="true" ht="12.8" hidden="false" customHeight="false" outlineLevel="0" collapsed="false">
      <c r="B113" s="216"/>
      <c r="C113" s="217"/>
      <c r="D113" s="218" t="s">
        <v>152</v>
      </c>
      <c r="E113" s="219"/>
      <c r="F113" s="220" t="s">
        <v>158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2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41</v>
      </c>
    </row>
    <row r="114" s="227" customFormat="true" ht="12.8" hidden="false" customHeight="false" outlineLevel="0" collapsed="false">
      <c r="B114" s="228"/>
      <c r="C114" s="229"/>
      <c r="D114" s="218" t="s">
        <v>152</v>
      </c>
      <c r="E114" s="230"/>
      <c r="F114" s="231" t="s">
        <v>159</v>
      </c>
      <c r="G114" s="229"/>
      <c r="H114" s="232" t="n">
        <v>1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2</v>
      </c>
      <c r="AU114" s="238" t="s">
        <v>82</v>
      </c>
      <c r="AV114" s="227" t="s">
        <v>82</v>
      </c>
      <c r="AW114" s="227" t="s">
        <v>34</v>
      </c>
      <c r="AX114" s="227" t="s">
        <v>72</v>
      </c>
      <c r="AY114" s="238" t="s">
        <v>141</v>
      </c>
    </row>
    <row r="115" s="239" customFormat="true" ht="12.8" hidden="false" customHeight="false" outlineLevel="0" collapsed="false">
      <c r="B115" s="240"/>
      <c r="C115" s="241"/>
      <c r="D115" s="218" t="s">
        <v>152</v>
      </c>
      <c r="E115" s="242"/>
      <c r="F115" s="243" t="s">
        <v>160</v>
      </c>
      <c r="G115" s="241"/>
      <c r="H115" s="244" t="n">
        <v>730.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52</v>
      </c>
      <c r="AU115" s="250" t="s">
        <v>82</v>
      </c>
      <c r="AV115" s="239" t="s">
        <v>148</v>
      </c>
      <c r="AW115" s="239" t="s">
        <v>34</v>
      </c>
      <c r="AX115" s="239" t="s">
        <v>80</v>
      </c>
      <c r="AY115" s="250" t="s">
        <v>141</v>
      </c>
    </row>
    <row r="116" s="31" customFormat="true" ht="24.15" hidden="false" customHeight="true" outlineLevel="0" collapsed="false">
      <c r="A116" s="24"/>
      <c r="B116" s="25"/>
      <c r="C116" s="197" t="s">
        <v>82</v>
      </c>
      <c r="D116" s="197" t="s">
        <v>143</v>
      </c>
      <c r="E116" s="198" t="s">
        <v>161</v>
      </c>
      <c r="F116" s="199" t="s">
        <v>162</v>
      </c>
      <c r="G116" s="200" t="s">
        <v>163</v>
      </c>
      <c r="H116" s="201" t="n">
        <v>225.39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2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8</v>
      </c>
      <c r="BM116" s="208" t="s">
        <v>16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0</v>
      </c>
      <c r="E117" s="26"/>
      <c r="F117" s="211" t="s">
        <v>16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8" t="s">
        <v>152</v>
      </c>
      <c r="E118" s="219"/>
      <c r="F118" s="220" t="s">
        <v>153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2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41</v>
      </c>
    </row>
    <row r="119" s="227" customFormat="true" ht="12.8" hidden="false" customHeight="false" outlineLevel="0" collapsed="false">
      <c r="B119" s="228"/>
      <c r="C119" s="229"/>
      <c r="D119" s="218" t="s">
        <v>152</v>
      </c>
      <c r="E119" s="230"/>
      <c r="F119" s="231" t="s">
        <v>166</v>
      </c>
      <c r="G119" s="229"/>
      <c r="H119" s="232" t="n">
        <v>20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2</v>
      </c>
      <c r="AU119" s="238" t="s">
        <v>82</v>
      </c>
      <c r="AV119" s="227" t="s">
        <v>82</v>
      </c>
      <c r="AW119" s="227" t="s">
        <v>34</v>
      </c>
      <c r="AX119" s="227" t="s">
        <v>72</v>
      </c>
      <c r="AY119" s="238" t="s">
        <v>141</v>
      </c>
    </row>
    <row r="120" s="251" customFormat="true" ht="12.8" hidden="false" customHeight="false" outlineLevel="0" collapsed="false">
      <c r="B120" s="252"/>
      <c r="C120" s="253"/>
      <c r="D120" s="218" t="s">
        <v>152</v>
      </c>
      <c r="E120" s="254"/>
      <c r="F120" s="255" t="s">
        <v>167</v>
      </c>
      <c r="G120" s="253"/>
      <c r="H120" s="256" t="n">
        <v>204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52</v>
      </c>
      <c r="AU120" s="262" t="s">
        <v>82</v>
      </c>
      <c r="AV120" s="251" t="s">
        <v>168</v>
      </c>
      <c r="AW120" s="251" t="s">
        <v>34</v>
      </c>
      <c r="AX120" s="251" t="s">
        <v>72</v>
      </c>
      <c r="AY120" s="262" t="s">
        <v>141</v>
      </c>
    </row>
    <row r="121" s="215" customFormat="true" ht="12.8" hidden="false" customHeight="false" outlineLevel="0" collapsed="false">
      <c r="B121" s="216"/>
      <c r="C121" s="217"/>
      <c r="D121" s="218" t="s">
        <v>152</v>
      </c>
      <c r="E121" s="219"/>
      <c r="F121" s="220" t="s">
        <v>169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2</v>
      </c>
      <c r="AU121" s="226" t="s">
        <v>82</v>
      </c>
      <c r="AV121" s="215" t="s">
        <v>80</v>
      </c>
      <c r="AW121" s="215" t="s">
        <v>34</v>
      </c>
      <c r="AX121" s="215" t="s">
        <v>72</v>
      </c>
      <c r="AY121" s="226" t="s">
        <v>141</v>
      </c>
    </row>
    <row r="122" s="215" customFormat="true" ht="12.8" hidden="false" customHeight="false" outlineLevel="0" collapsed="false">
      <c r="B122" s="216"/>
      <c r="C122" s="217"/>
      <c r="D122" s="218" t="s">
        <v>152</v>
      </c>
      <c r="E122" s="219"/>
      <c r="F122" s="220" t="s">
        <v>17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2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41</v>
      </c>
    </row>
    <row r="123" s="227" customFormat="true" ht="12.8" hidden="false" customHeight="false" outlineLevel="0" collapsed="false">
      <c r="B123" s="228"/>
      <c r="C123" s="229"/>
      <c r="D123" s="218" t="s">
        <v>152</v>
      </c>
      <c r="E123" s="230"/>
      <c r="F123" s="231" t="s">
        <v>171</v>
      </c>
      <c r="G123" s="229"/>
      <c r="H123" s="232" t="n">
        <v>2.04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41</v>
      </c>
    </row>
    <row r="124" s="215" customFormat="true" ht="12.8" hidden="false" customHeight="false" outlineLevel="0" collapsed="false">
      <c r="B124" s="216"/>
      <c r="C124" s="217"/>
      <c r="D124" s="218" t="s">
        <v>152</v>
      </c>
      <c r="E124" s="219"/>
      <c r="F124" s="220" t="s">
        <v>172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2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41</v>
      </c>
    </row>
    <row r="125" s="227" customFormat="true" ht="12.8" hidden="false" customHeight="false" outlineLevel="0" collapsed="false">
      <c r="B125" s="228"/>
      <c r="C125" s="229"/>
      <c r="D125" s="218" t="s">
        <v>152</v>
      </c>
      <c r="E125" s="230"/>
      <c r="F125" s="231" t="s">
        <v>173</v>
      </c>
      <c r="G125" s="229"/>
      <c r="H125" s="232" t="n">
        <v>0.51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2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41</v>
      </c>
    </row>
    <row r="126" s="215" customFormat="true" ht="12.8" hidden="false" customHeight="false" outlineLevel="0" collapsed="false">
      <c r="B126" s="216"/>
      <c r="C126" s="217"/>
      <c r="D126" s="218" t="s">
        <v>152</v>
      </c>
      <c r="E126" s="219"/>
      <c r="F126" s="220" t="s">
        <v>174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41</v>
      </c>
    </row>
    <row r="127" s="227" customFormat="true" ht="12.8" hidden="false" customHeight="false" outlineLevel="0" collapsed="false">
      <c r="B127" s="228"/>
      <c r="C127" s="229"/>
      <c r="D127" s="218" t="s">
        <v>152</v>
      </c>
      <c r="E127" s="230"/>
      <c r="F127" s="231" t="s">
        <v>173</v>
      </c>
      <c r="G127" s="229"/>
      <c r="H127" s="232" t="n">
        <v>0.51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41</v>
      </c>
    </row>
    <row r="128" s="227" customFormat="true" ht="12.8" hidden="false" customHeight="false" outlineLevel="0" collapsed="false">
      <c r="B128" s="228"/>
      <c r="C128" s="229"/>
      <c r="D128" s="218" t="s">
        <v>152</v>
      </c>
      <c r="E128" s="230"/>
      <c r="F128" s="231" t="s">
        <v>175</v>
      </c>
      <c r="G128" s="229"/>
      <c r="H128" s="232" t="n">
        <v>1.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41</v>
      </c>
    </row>
    <row r="129" s="215" customFormat="true" ht="12.8" hidden="false" customHeight="false" outlineLevel="0" collapsed="false">
      <c r="B129" s="216"/>
      <c r="C129" s="217"/>
      <c r="D129" s="218" t="s">
        <v>152</v>
      </c>
      <c r="E129" s="219"/>
      <c r="F129" s="220" t="s">
        <v>176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2</v>
      </c>
      <c r="AU129" s="226" t="s">
        <v>82</v>
      </c>
      <c r="AV129" s="215" t="s">
        <v>80</v>
      </c>
      <c r="AW129" s="215" t="s">
        <v>34</v>
      </c>
      <c r="AX129" s="215" t="s">
        <v>72</v>
      </c>
      <c r="AY129" s="226" t="s">
        <v>141</v>
      </c>
    </row>
    <row r="130" s="227" customFormat="true" ht="12.8" hidden="false" customHeight="false" outlineLevel="0" collapsed="false">
      <c r="B130" s="228"/>
      <c r="C130" s="229"/>
      <c r="D130" s="218" t="s">
        <v>152</v>
      </c>
      <c r="E130" s="230"/>
      <c r="F130" s="231" t="s">
        <v>177</v>
      </c>
      <c r="G130" s="229"/>
      <c r="H130" s="232" t="n">
        <v>0.76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2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41</v>
      </c>
    </row>
    <row r="131" s="227" customFormat="true" ht="12.8" hidden="false" customHeight="false" outlineLevel="0" collapsed="false">
      <c r="B131" s="228"/>
      <c r="C131" s="229"/>
      <c r="D131" s="218" t="s">
        <v>152</v>
      </c>
      <c r="E131" s="230"/>
      <c r="F131" s="231" t="s">
        <v>175</v>
      </c>
      <c r="G131" s="229"/>
      <c r="H131" s="232" t="n">
        <v>1.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2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41</v>
      </c>
    </row>
    <row r="132" s="215" customFormat="true" ht="12.8" hidden="false" customHeight="false" outlineLevel="0" collapsed="false">
      <c r="B132" s="216"/>
      <c r="C132" s="217"/>
      <c r="D132" s="218" t="s">
        <v>152</v>
      </c>
      <c r="E132" s="219"/>
      <c r="F132" s="220" t="s">
        <v>17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2</v>
      </c>
      <c r="AU132" s="226" t="s">
        <v>82</v>
      </c>
      <c r="AV132" s="215" t="s">
        <v>80</v>
      </c>
      <c r="AW132" s="215" t="s">
        <v>34</v>
      </c>
      <c r="AX132" s="215" t="s">
        <v>72</v>
      </c>
      <c r="AY132" s="226" t="s">
        <v>141</v>
      </c>
    </row>
    <row r="133" s="227" customFormat="true" ht="12.8" hidden="false" customHeight="false" outlineLevel="0" collapsed="false">
      <c r="B133" s="228"/>
      <c r="C133" s="229"/>
      <c r="D133" s="218" t="s">
        <v>152</v>
      </c>
      <c r="E133" s="230"/>
      <c r="F133" s="231" t="s">
        <v>173</v>
      </c>
      <c r="G133" s="229"/>
      <c r="H133" s="232" t="n">
        <v>0.51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2</v>
      </c>
      <c r="AU133" s="238" t="s">
        <v>82</v>
      </c>
      <c r="AV133" s="227" t="s">
        <v>82</v>
      </c>
      <c r="AW133" s="227" t="s">
        <v>34</v>
      </c>
      <c r="AX133" s="227" t="s">
        <v>72</v>
      </c>
      <c r="AY133" s="238" t="s">
        <v>141</v>
      </c>
    </row>
    <row r="134" s="227" customFormat="true" ht="12.8" hidden="false" customHeight="false" outlineLevel="0" collapsed="false">
      <c r="B134" s="228"/>
      <c r="C134" s="229"/>
      <c r="D134" s="218" t="s">
        <v>152</v>
      </c>
      <c r="E134" s="230"/>
      <c r="F134" s="231" t="s">
        <v>179</v>
      </c>
      <c r="G134" s="229"/>
      <c r="H134" s="232" t="n">
        <v>2.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2</v>
      </c>
      <c r="AU134" s="238" t="s">
        <v>82</v>
      </c>
      <c r="AV134" s="227" t="s">
        <v>82</v>
      </c>
      <c r="AW134" s="227" t="s">
        <v>34</v>
      </c>
      <c r="AX134" s="227" t="s">
        <v>72</v>
      </c>
      <c r="AY134" s="238" t="s">
        <v>141</v>
      </c>
    </row>
    <row r="135" s="215" customFormat="true" ht="12.8" hidden="false" customHeight="false" outlineLevel="0" collapsed="false">
      <c r="B135" s="216"/>
      <c r="C135" s="217"/>
      <c r="D135" s="218" t="s">
        <v>152</v>
      </c>
      <c r="E135" s="219"/>
      <c r="F135" s="220" t="s">
        <v>18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2</v>
      </c>
      <c r="AU135" s="226" t="s">
        <v>82</v>
      </c>
      <c r="AV135" s="215" t="s">
        <v>80</v>
      </c>
      <c r="AW135" s="215" t="s">
        <v>34</v>
      </c>
      <c r="AX135" s="215" t="s">
        <v>72</v>
      </c>
      <c r="AY135" s="226" t="s">
        <v>141</v>
      </c>
    </row>
    <row r="136" s="227" customFormat="true" ht="12.8" hidden="false" customHeight="false" outlineLevel="0" collapsed="false">
      <c r="B136" s="228"/>
      <c r="C136" s="229"/>
      <c r="D136" s="218" t="s">
        <v>152</v>
      </c>
      <c r="E136" s="230"/>
      <c r="F136" s="231" t="s">
        <v>171</v>
      </c>
      <c r="G136" s="229"/>
      <c r="H136" s="232" t="n">
        <v>2.04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2</v>
      </c>
      <c r="AV136" s="227" t="s">
        <v>82</v>
      </c>
      <c r="AW136" s="227" t="s">
        <v>34</v>
      </c>
      <c r="AX136" s="227" t="s">
        <v>72</v>
      </c>
      <c r="AY136" s="238" t="s">
        <v>141</v>
      </c>
    </row>
    <row r="137" s="227" customFormat="true" ht="12.8" hidden="false" customHeight="false" outlineLevel="0" collapsed="false">
      <c r="B137" s="228"/>
      <c r="C137" s="229"/>
      <c r="D137" s="218" t="s">
        <v>152</v>
      </c>
      <c r="E137" s="230"/>
      <c r="F137" s="231" t="s">
        <v>181</v>
      </c>
      <c r="G137" s="229"/>
      <c r="H137" s="232" t="n">
        <v>0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2</v>
      </c>
      <c r="AU137" s="238" t="s">
        <v>82</v>
      </c>
      <c r="AV137" s="227" t="s">
        <v>82</v>
      </c>
      <c r="AW137" s="227" t="s">
        <v>34</v>
      </c>
      <c r="AX137" s="227" t="s">
        <v>72</v>
      </c>
      <c r="AY137" s="238" t="s">
        <v>141</v>
      </c>
    </row>
    <row r="138" s="251" customFormat="true" ht="12.8" hidden="false" customHeight="false" outlineLevel="0" collapsed="false">
      <c r="B138" s="252"/>
      <c r="C138" s="253"/>
      <c r="D138" s="218" t="s">
        <v>152</v>
      </c>
      <c r="E138" s="254"/>
      <c r="F138" s="255" t="s">
        <v>167</v>
      </c>
      <c r="G138" s="253"/>
      <c r="H138" s="256" t="n">
        <v>13.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52</v>
      </c>
      <c r="AU138" s="262" t="s">
        <v>82</v>
      </c>
      <c r="AV138" s="251" t="s">
        <v>168</v>
      </c>
      <c r="AW138" s="251" t="s">
        <v>34</v>
      </c>
      <c r="AX138" s="251" t="s">
        <v>72</v>
      </c>
      <c r="AY138" s="262" t="s">
        <v>141</v>
      </c>
    </row>
    <row r="139" s="215" customFormat="true" ht="12.8" hidden="false" customHeight="false" outlineLevel="0" collapsed="false">
      <c r="B139" s="216"/>
      <c r="C139" s="217"/>
      <c r="D139" s="218" t="s">
        <v>152</v>
      </c>
      <c r="E139" s="219"/>
      <c r="F139" s="220" t="s">
        <v>15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2</v>
      </c>
      <c r="AU139" s="226" t="s">
        <v>82</v>
      </c>
      <c r="AV139" s="215" t="s">
        <v>80</v>
      </c>
      <c r="AW139" s="215" t="s">
        <v>34</v>
      </c>
      <c r="AX139" s="215" t="s">
        <v>72</v>
      </c>
      <c r="AY139" s="226" t="s">
        <v>141</v>
      </c>
    </row>
    <row r="140" s="227" customFormat="true" ht="12.8" hidden="false" customHeight="false" outlineLevel="0" collapsed="false">
      <c r="B140" s="228"/>
      <c r="C140" s="229"/>
      <c r="D140" s="218" t="s">
        <v>152</v>
      </c>
      <c r="E140" s="230"/>
      <c r="F140" s="231" t="s">
        <v>182</v>
      </c>
      <c r="G140" s="229"/>
      <c r="H140" s="232" t="n">
        <v>8.1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2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41</v>
      </c>
    </row>
    <row r="141" s="251" customFormat="true" ht="12.8" hidden="false" customHeight="false" outlineLevel="0" collapsed="false">
      <c r="B141" s="252"/>
      <c r="C141" s="253"/>
      <c r="D141" s="218" t="s">
        <v>152</v>
      </c>
      <c r="E141" s="254"/>
      <c r="F141" s="255" t="s">
        <v>167</v>
      </c>
      <c r="G141" s="253"/>
      <c r="H141" s="256" t="n">
        <v>8.19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52</v>
      </c>
      <c r="AU141" s="262" t="s">
        <v>82</v>
      </c>
      <c r="AV141" s="251" t="s">
        <v>168</v>
      </c>
      <c r="AW141" s="251" t="s">
        <v>34</v>
      </c>
      <c r="AX141" s="251" t="s">
        <v>72</v>
      </c>
      <c r="AY141" s="262" t="s">
        <v>141</v>
      </c>
    </row>
    <row r="142" s="239" customFormat="true" ht="12.8" hidden="false" customHeight="false" outlineLevel="0" collapsed="false">
      <c r="B142" s="240"/>
      <c r="C142" s="241"/>
      <c r="D142" s="218" t="s">
        <v>152</v>
      </c>
      <c r="E142" s="242"/>
      <c r="F142" s="243" t="s">
        <v>160</v>
      </c>
      <c r="G142" s="241"/>
      <c r="H142" s="244" t="n">
        <v>225.39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2</v>
      </c>
      <c r="AU142" s="250" t="s">
        <v>82</v>
      </c>
      <c r="AV142" s="239" t="s">
        <v>148</v>
      </c>
      <c r="AW142" s="239" t="s">
        <v>34</v>
      </c>
      <c r="AX142" s="239" t="s">
        <v>80</v>
      </c>
      <c r="AY142" s="250" t="s">
        <v>141</v>
      </c>
    </row>
    <row r="143" s="31" customFormat="true" ht="24.15" hidden="false" customHeight="true" outlineLevel="0" collapsed="false">
      <c r="A143" s="24"/>
      <c r="B143" s="25"/>
      <c r="C143" s="197" t="s">
        <v>168</v>
      </c>
      <c r="D143" s="197" t="s">
        <v>143</v>
      </c>
      <c r="E143" s="198" t="s">
        <v>183</v>
      </c>
      <c r="F143" s="199" t="s">
        <v>184</v>
      </c>
      <c r="G143" s="200" t="s">
        <v>163</v>
      </c>
      <c r="H143" s="201" t="n">
        <v>139.434</v>
      </c>
      <c r="I143" s="202"/>
      <c r="J143" s="203" t="n">
        <f aca="false">ROUND(I143*H143,2)</f>
        <v>0</v>
      </c>
      <c r="K143" s="199" t="s">
        <v>147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8</v>
      </c>
      <c r="AT143" s="208" t="s">
        <v>143</v>
      </c>
      <c r="AU143" s="208" t="s">
        <v>82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48</v>
      </c>
      <c r="BM143" s="208" t="s">
        <v>18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0</v>
      </c>
      <c r="E144" s="26"/>
      <c r="F144" s="211" t="s">
        <v>18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2</v>
      </c>
    </row>
    <row r="145" s="215" customFormat="true" ht="12.8" hidden="false" customHeight="false" outlineLevel="0" collapsed="false">
      <c r="B145" s="216"/>
      <c r="C145" s="217"/>
      <c r="D145" s="218" t="s">
        <v>152</v>
      </c>
      <c r="E145" s="219"/>
      <c r="F145" s="220" t="s">
        <v>187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2</v>
      </c>
      <c r="AU145" s="226" t="s">
        <v>82</v>
      </c>
      <c r="AV145" s="215" t="s">
        <v>80</v>
      </c>
      <c r="AW145" s="215" t="s">
        <v>34</v>
      </c>
      <c r="AX145" s="215" t="s">
        <v>72</v>
      </c>
      <c r="AY145" s="226" t="s">
        <v>141</v>
      </c>
    </row>
    <row r="146" s="227" customFormat="true" ht="12.8" hidden="false" customHeight="false" outlineLevel="0" collapsed="false">
      <c r="B146" s="228"/>
      <c r="C146" s="229"/>
      <c r="D146" s="218" t="s">
        <v>152</v>
      </c>
      <c r="E146" s="230"/>
      <c r="F146" s="231" t="s">
        <v>188</v>
      </c>
      <c r="G146" s="229"/>
      <c r="H146" s="232" t="n">
        <v>2.30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2</v>
      </c>
      <c r="AU146" s="238" t="s">
        <v>82</v>
      </c>
      <c r="AV146" s="227" t="s">
        <v>82</v>
      </c>
      <c r="AW146" s="227" t="s">
        <v>34</v>
      </c>
      <c r="AX146" s="227" t="s">
        <v>72</v>
      </c>
      <c r="AY146" s="238" t="s">
        <v>141</v>
      </c>
    </row>
    <row r="147" s="251" customFormat="true" ht="12.8" hidden="false" customHeight="false" outlineLevel="0" collapsed="false">
      <c r="B147" s="252"/>
      <c r="C147" s="253"/>
      <c r="D147" s="218" t="s">
        <v>152</v>
      </c>
      <c r="E147" s="254"/>
      <c r="F147" s="255" t="s">
        <v>167</v>
      </c>
      <c r="G147" s="253"/>
      <c r="H147" s="256" t="n">
        <v>2.304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52</v>
      </c>
      <c r="AU147" s="262" t="s">
        <v>82</v>
      </c>
      <c r="AV147" s="251" t="s">
        <v>168</v>
      </c>
      <c r="AW147" s="251" t="s">
        <v>34</v>
      </c>
      <c r="AX147" s="251" t="s">
        <v>72</v>
      </c>
      <c r="AY147" s="262" t="s">
        <v>141</v>
      </c>
    </row>
    <row r="148" s="227" customFormat="true" ht="12.8" hidden="false" customHeight="false" outlineLevel="0" collapsed="false">
      <c r="B148" s="228"/>
      <c r="C148" s="229"/>
      <c r="D148" s="218" t="s">
        <v>152</v>
      </c>
      <c r="E148" s="230"/>
      <c r="F148" s="231" t="s">
        <v>189</v>
      </c>
      <c r="G148" s="229"/>
      <c r="H148" s="232" t="n">
        <v>1.1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41</v>
      </c>
    </row>
    <row r="149" s="227" customFormat="true" ht="12.8" hidden="false" customHeight="false" outlineLevel="0" collapsed="false">
      <c r="B149" s="228"/>
      <c r="C149" s="229"/>
      <c r="D149" s="218" t="s">
        <v>152</v>
      </c>
      <c r="E149" s="230"/>
      <c r="F149" s="231" t="s">
        <v>190</v>
      </c>
      <c r="G149" s="229"/>
      <c r="H149" s="232" t="n">
        <v>1.9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2</v>
      </c>
      <c r="AU149" s="238" t="s">
        <v>82</v>
      </c>
      <c r="AV149" s="227" t="s">
        <v>82</v>
      </c>
      <c r="AW149" s="227" t="s">
        <v>34</v>
      </c>
      <c r="AX149" s="227" t="s">
        <v>72</v>
      </c>
      <c r="AY149" s="238" t="s">
        <v>141</v>
      </c>
    </row>
    <row r="150" s="227" customFormat="true" ht="12.8" hidden="false" customHeight="false" outlineLevel="0" collapsed="false">
      <c r="B150" s="228"/>
      <c r="C150" s="229"/>
      <c r="D150" s="218" t="s">
        <v>152</v>
      </c>
      <c r="E150" s="230"/>
      <c r="F150" s="231" t="s">
        <v>191</v>
      </c>
      <c r="G150" s="229"/>
      <c r="H150" s="232" t="n">
        <v>2.7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2</v>
      </c>
      <c r="AV150" s="227" t="s">
        <v>82</v>
      </c>
      <c r="AW150" s="227" t="s">
        <v>34</v>
      </c>
      <c r="AX150" s="227" t="s">
        <v>72</v>
      </c>
      <c r="AY150" s="238" t="s">
        <v>141</v>
      </c>
    </row>
    <row r="151" s="227" customFormat="true" ht="12.8" hidden="false" customHeight="false" outlineLevel="0" collapsed="false">
      <c r="B151" s="228"/>
      <c r="C151" s="229"/>
      <c r="D151" s="218" t="s">
        <v>152</v>
      </c>
      <c r="E151" s="230"/>
      <c r="F151" s="231" t="s">
        <v>192</v>
      </c>
      <c r="G151" s="229"/>
      <c r="H151" s="232" t="n">
        <v>3.5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2</v>
      </c>
      <c r="AU151" s="238" t="s">
        <v>82</v>
      </c>
      <c r="AV151" s="227" t="s">
        <v>82</v>
      </c>
      <c r="AW151" s="227" t="s">
        <v>34</v>
      </c>
      <c r="AX151" s="227" t="s">
        <v>72</v>
      </c>
      <c r="AY151" s="238" t="s">
        <v>141</v>
      </c>
    </row>
    <row r="152" s="227" customFormat="true" ht="12.8" hidden="false" customHeight="false" outlineLevel="0" collapsed="false">
      <c r="B152" s="228"/>
      <c r="C152" s="229"/>
      <c r="D152" s="218" t="s">
        <v>152</v>
      </c>
      <c r="E152" s="230"/>
      <c r="F152" s="231" t="s">
        <v>193</v>
      </c>
      <c r="G152" s="229"/>
      <c r="H152" s="232" t="n">
        <v>3.2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2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41</v>
      </c>
    </row>
    <row r="153" s="251" customFormat="true" ht="12.8" hidden="false" customHeight="false" outlineLevel="0" collapsed="false">
      <c r="B153" s="252"/>
      <c r="C153" s="253"/>
      <c r="D153" s="218" t="s">
        <v>152</v>
      </c>
      <c r="E153" s="254"/>
      <c r="F153" s="255" t="s">
        <v>167</v>
      </c>
      <c r="G153" s="253"/>
      <c r="H153" s="256" t="n">
        <v>12.48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52</v>
      </c>
      <c r="AU153" s="262" t="s">
        <v>82</v>
      </c>
      <c r="AV153" s="251" t="s">
        <v>168</v>
      </c>
      <c r="AW153" s="251" t="s">
        <v>34</v>
      </c>
      <c r="AX153" s="251" t="s">
        <v>72</v>
      </c>
      <c r="AY153" s="262" t="s">
        <v>141</v>
      </c>
    </row>
    <row r="154" s="227" customFormat="true" ht="12.8" hidden="false" customHeight="false" outlineLevel="0" collapsed="false">
      <c r="B154" s="228"/>
      <c r="C154" s="229"/>
      <c r="D154" s="218" t="s">
        <v>152</v>
      </c>
      <c r="E154" s="230"/>
      <c r="F154" s="231" t="s">
        <v>194</v>
      </c>
      <c r="G154" s="229"/>
      <c r="H154" s="232" t="n">
        <v>21.7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2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41</v>
      </c>
    </row>
    <row r="155" s="251" customFormat="true" ht="12.8" hidden="false" customHeight="false" outlineLevel="0" collapsed="false">
      <c r="B155" s="252"/>
      <c r="C155" s="253"/>
      <c r="D155" s="218" t="s">
        <v>152</v>
      </c>
      <c r="E155" s="254"/>
      <c r="F155" s="255" t="s">
        <v>167</v>
      </c>
      <c r="G155" s="253"/>
      <c r="H155" s="256" t="n">
        <v>21.76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52</v>
      </c>
      <c r="AU155" s="262" t="s">
        <v>82</v>
      </c>
      <c r="AV155" s="251" t="s">
        <v>168</v>
      </c>
      <c r="AW155" s="251" t="s">
        <v>34</v>
      </c>
      <c r="AX155" s="251" t="s">
        <v>72</v>
      </c>
      <c r="AY155" s="262" t="s">
        <v>141</v>
      </c>
    </row>
    <row r="156" s="227" customFormat="true" ht="12.8" hidden="false" customHeight="false" outlineLevel="0" collapsed="false">
      <c r="B156" s="228"/>
      <c r="C156" s="229"/>
      <c r="D156" s="218" t="s">
        <v>152</v>
      </c>
      <c r="E156" s="230"/>
      <c r="F156" s="231" t="s">
        <v>193</v>
      </c>
      <c r="G156" s="229"/>
      <c r="H156" s="232" t="n">
        <v>3.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2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41</v>
      </c>
    </row>
    <row r="157" s="227" customFormat="true" ht="12.8" hidden="false" customHeight="false" outlineLevel="0" collapsed="false">
      <c r="B157" s="228"/>
      <c r="C157" s="229"/>
      <c r="D157" s="218" t="s">
        <v>152</v>
      </c>
      <c r="E157" s="230"/>
      <c r="F157" s="231" t="s">
        <v>192</v>
      </c>
      <c r="G157" s="229"/>
      <c r="H157" s="232" t="n">
        <v>3.5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2</v>
      </c>
      <c r="AU157" s="238" t="s">
        <v>82</v>
      </c>
      <c r="AV157" s="227" t="s">
        <v>82</v>
      </c>
      <c r="AW157" s="227" t="s">
        <v>34</v>
      </c>
      <c r="AX157" s="227" t="s">
        <v>72</v>
      </c>
      <c r="AY157" s="238" t="s">
        <v>141</v>
      </c>
    </row>
    <row r="158" s="227" customFormat="true" ht="12.8" hidden="false" customHeight="false" outlineLevel="0" collapsed="false">
      <c r="B158" s="228"/>
      <c r="C158" s="229"/>
      <c r="D158" s="218" t="s">
        <v>152</v>
      </c>
      <c r="E158" s="230"/>
      <c r="F158" s="231" t="s">
        <v>191</v>
      </c>
      <c r="G158" s="229"/>
      <c r="H158" s="232" t="n">
        <v>2.7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2</v>
      </c>
      <c r="AU158" s="238" t="s">
        <v>82</v>
      </c>
      <c r="AV158" s="227" t="s">
        <v>82</v>
      </c>
      <c r="AW158" s="227" t="s">
        <v>34</v>
      </c>
      <c r="AX158" s="227" t="s">
        <v>72</v>
      </c>
      <c r="AY158" s="238" t="s">
        <v>141</v>
      </c>
    </row>
    <row r="159" s="227" customFormat="true" ht="12.8" hidden="false" customHeight="false" outlineLevel="0" collapsed="false">
      <c r="B159" s="228"/>
      <c r="C159" s="229"/>
      <c r="D159" s="218" t="s">
        <v>152</v>
      </c>
      <c r="E159" s="230"/>
      <c r="F159" s="231" t="s">
        <v>190</v>
      </c>
      <c r="G159" s="229"/>
      <c r="H159" s="232" t="n">
        <v>1.9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2</v>
      </c>
      <c r="AU159" s="238" t="s">
        <v>82</v>
      </c>
      <c r="AV159" s="227" t="s">
        <v>82</v>
      </c>
      <c r="AW159" s="227" t="s">
        <v>34</v>
      </c>
      <c r="AX159" s="227" t="s">
        <v>72</v>
      </c>
      <c r="AY159" s="238" t="s">
        <v>141</v>
      </c>
    </row>
    <row r="160" s="227" customFormat="true" ht="12.8" hidden="false" customHeight="false" outlineLevel="0" collapsed="false">
      <c r="B160" s="228"/>
      <c r="C160" s="229"/>
      <c r="D160" s="218" t="s">
        <v>152</v>
      </c>
      <c r="E160" s="230"/>
      <c r="F160" s="231" t="s">
        <v>189</v>
      </c>
      <c r="G160" s="229"/>
      <c r="H160" s="232" t="n">
        <v>1.1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2</v>
      </c>
      <c r="AU160" s="238" t="s">
        <v>82</v>
      </c>
      <c r="AV160" s="227" t="s">
        <v>82</v>
      </c>
      <c r="AW160" s="227" t="s">
        <v>34</v>
      </c>
      <c r="AX160" s="227" t="s">
        <v>72</v>
      </c>
      <c r="AY160" s="238" t="s">
        <v>141</v>
      </c>
    </row>
    <row r="161" s="251" customFormat="true" ht="12.8" hidden="false" customHeight="false" outlineLevel="0" collapsed="false">
      <c r="B161" s="252"/>
      <c r="C161" s="253"/>
      <c r="D161" s="218" t="s">
        <v>152</v>
      </c>
      <c r="E161" s="254"/>
      <c r="F161" s="255" t="s">
        <v>167</v>
      </c>
      <c r="G161" s="253"/>
      <c r="H161" s="256" t="n">
        <v>12.48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52</v>
      </c>
      <c r="AU161" s="262" t="s">
        <v>82</v>
      </c>
      <c r="AV161" s="251" t="s">
        <v>168</v>
      </c>
      <c r="AW161" s="251" t="s">
        <v>34</v>
      </c>
      <c r="AX161" s="251" t="s">
        <v>72</v>
      </c>
      <c r="AY161" s="262" t="s">
        <v>141</v>
      </c>
    </row>
    <row r="162" s="227" customFormat="true" ht="12.8" hidden="false" customHeight="false" outlineLevel="0" collapsed="false">
      <c r="B162" s="228"/>
      <c r="C162" s="229"/>
      <c r="D162" s="218" t="s">
        <v>152</v>
      </c>
      <c r="E162" s="230"/>
      <c r="F162" s="231" t="s">
        <v>189</v>
      </c>
      <c r="G162" s="229"/>
      <c r="H162" s="232" t="n">
        <v>1.1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41</v>
      </c>
    </row>
    <row r="163" s="227" customFormat="true" ht="12.8" hidden="false" customHeight="false" outlineLevel="0" collapsed="false">
      <c r="B163" s="228"/>
      <c r="C163" s="229"/>
      <c r="D163" s="218" t="s">
        <v>152</v>
      </c>
      <c r="E163" s="230"/>
      <c r="F163" s="231" t="s">
        <v>190</v>
      </c>
      <c r="G163" s="229"/>
      <c r="H163" s="232" t="n">
        <v>1.9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2</v>
      </c>
      <c r="AU163" s="238" t="s">
        <v>82</v>
      </c>
      <c r="AV163" s="227" t="s">
        <v>82</v>
      </c>
      <c r="AW163" s="227" t="s">
        <v>34</v>
      </c>
      <c r="AX163" s="227" t="s">
        <v>72</v>
      </c>
      <c r="AY163" s="238" t="s">
        <v>141</v>
      </c>
    </row>
    <row r="164" s="227" customFormat="true" ht="12.8" hidden="false" customHeight="false" outlineLevel="0" collapsed="false">
      <c r="B164" s="228"/>
      <c r="C164" s="229"/>
      <c r="D164" s="218" t="s">
        <v>152</v>
      </c>
      <c r="E164" s="230"/>
      <c r="F164" s="231" t="s">
        <v>191</v>
      </c>
      <c r="G164" s="229"/>
      <c r="H164" s="232" t="n">
        <v>2.7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2</v>
      </c>
      <c r="AU164" s="238" t="s">
        <v>82</v>
      </c>
      <c r="AV164" s="227" t="s">
        <v>82</v>
      </c>
      <c r="AW164" s="227" t="s">
        <v>34</v>
      </c>
      <c r="AX164" s="227" t="s">
        <v>72</v>
      </c>
      <c r="AY164" s="238" t="s">
        <v>141</v>
      </c>
    </row>
    <row r="165" s="227" customFormat="true" ht="12.8" hidden="false" customHeight="false" outlineLevel="0" collapsed="false">
      <c r="B165" s="228"/>
      <c r="C165" s="229"/>
      <c r="D165" s="218" t="s">
        <v>152</v>
      </c>
      <c r="E165" s="230"/>
      <c r="F165" s="231" t="s">
        <v>192</v>
      </c>
      <c r="G165" s="229"/>
      <c r="H165" s="232" t="n">
        <v>3.5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2</v>
      </c>
      <c r="AU165" s="238" t="s">
        <v>82</v>
      </c>
      <c r="AV165" s="227" t="s">
        <v>82</v>
      </c>
      <c r="AW165" s="227" t="s">
        <v>34</v>
      </c>
      <c r="AX165" s="227" t="s">
        <v>72</v>
      </c>
      <c r="AY165" s="238" t="s">
        <v>141</v>
      </c>
    </row>
    <row r="166" s="227" customFormat="true" ht="12.8" hidden="false" customHeight="false" outlineLevel="0" collapsed="false">
      <c r="B166" s="228"/>
      <c r="C166" s="229"/>
      <c r="D166" s="218" t="s">
        <v>152</v>
      </c>
      <c r="E166" s="230"/>
      <c r="F166" s="231" t="s">
        <v>193</v>
      </c>
      <c r="G166" s="229"/>
      <c r="H166" s="232" t="n">
        <v>3.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2</v>
      </c>
      <c r="AU166" s="238" t="s">
        <v>82</v>
      </c>
      <c r="AV166" s="227" t="s">
        <v>82</v>
      </c>
      <c r="AW166" s="227" t="s">
        <v>34</v>
      </c>
      <c r="AX166" s="227" t="s">
        <v>72</v>
      </c>
      <c r="AY166" s="238" t="s">
        <v>141</v>
      </c>
    </row>
    <row r="167" s="251" customFormat="true" ht="12.8" hidden="false" customHeight="false" outlineLevel="0" collapsed="false">
      <c r="B167" s="252"/>
      <c r="C167" s="253"/>
      <c r="D167" s="218" t="s">
        <v>152</v>
      </c>
      <c r="E167" s="254"/>
      <c r="F167" s="255" t="s">
        <v>167</v>
      </c>
      <c r="G167" s="253"/>
      <c r="H167" s="256" t="n">
        <v>12.48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52</v>
      </c>
      <c r="AU167" s="262" t="s">
        <v>82</v>
      </c>
      <c r="AV167" s="251" t="s">
        <v>168</v>
      </c>
      <c r="AW167" s="251" t="s">
        <v>34</v>
      </c>
      <c r="AX167" s="251" t="s">
        <v>72</v>
      </c>
      <c r="AY167" s="262" t="s">
        <v>141</v>
      </c>
    </row>
    <row r="168" s="227" customFormat="true" ht="12.8" hidden="false" customHeight="false" outlineLevel="0" collapsed="false">
      <c r="B168" s="228"/>
      <c r="C168" s="229"/>
      <c r="D168" s="218" t="s">
        <v>152</v>
      </c>
      <c r="E168" s="230"/>
      <c r="F168" s="231" t="s">
        <v>189</v>
      </c>
      <c r="G168" s="229"/>
      <c r="H168" s="232" t="n">
        <v>1.1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2</v>
      </c>
      <c r="AU168" s="238" t="s">
        <v>82</v>
      </c>
      <c r="AV168" s="227" t="s">
        <v>82</v>
      </c>
      <c r="AW168" s="227" t="s">
        <v>34</v>
      </c>
      <c r="AX168" s="227" t="s">
        <v>72</v>
      </c>
      <c r="AY168" s="238" t="s">
        <v>141</v>
      </c>
    </row>
    <row r="169" s="227" customFormat="true" ht="12.8" hidden="false" customHeight="false" outlineLevel="0" collapsed="false">
      <c r="B169" s="228"/>
      <c r="C169" s="229"/>
      <c r="D169" s="218" t="s">
        <v>152</v>
      </c>
      <c r="E169" s="230"/>
      <c r="F169" s="231" t="s">
        <v>190</v>
      </c>
      <c r="G169" s="229"/>
      <c r="H169" s="232" t="n">
        <v>1.9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2</v>
      </c>
      <c r="AU169" s="238" t="s">
        <v>82</v>
      </c>
      <c r="AV169" s="227" t="s">
        <v>82</v>
      </c>
      <c r="AW169" s="227" t="s">
        <v>34</v>
      </c>
      <c r="AX169" s="227" t="s">
        <v>72</v>
      </c>
      <c r="AY169" s="238" t="s">
        <v>141</v>
      </c>
    </row>
    <row r="170" s="251" customFormat="true" ht="12.8" hidden="false" customHeight="false" outlineLevel="0" collapsed="false">
      <c r="B170" s="252"/>
      <c r="C170" s="253"/>
      <c r="D170" s="218" t="s">
        <v>152</v>
      </c>
      <c r="E170" s="254"/>
      <c r="F170" s="255" t="s">
        <v>167</v>
      </c>
      <c r="G170" s="253"/>
      <c r="H170" s="256" t="n">
        <v>3.04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52</v>
      </c>
      <c r="AU170" s="262" t="s">
        <v>82</v>
      </c>
      <c r="AV170" s="251" t="s">
        <v>168</v>
      </c>
      <c r="AW170" s="251" t="s">
        <v>34</v>
      </c>
      <c r="AX170" s="251" t="s">
        <v>72</v>
      </c>
      <c r="AY170" s="262" t="s">
        <v>141</v>
      </c>
    </row>
    <row r="171" s="227" customFormat="true" ht="12.8" hidden="false" customHeight="false" outlineLevel="0" collapsed="false">
      <c r="B171" s="228"/>
      <c r="C171" s="229"/>
      <c r="D171" s="218" t="s">
        <v>152</v>
      </c>
      <c r="E171" s="230"/>
      <c r="F171" s="231" t="s">
        <v>189</v>
      </c>
      <c r="G171" s="229"/>
      <c r="H171" s="232" t="n">
        <v>1.1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2</v>
      </c>
      <c r="AU171" s="238" t="s">
        <v>82</v>
      </c>
      <c r="AV171" s="227" t="s">
        <v>82</v>
      </c>
      <c r="AW171" s="227" t="s">
        <v>34</v>
      </c>
      <c r="AX171" s="227" t="s">
        <v>72</v>
      </c>
      <c r="AY171" s="238" t="s">
        <v>141</v>
      </c>
    </row>
    <row r="172" s="227" customFormat="true" ht="12.8" hidden="false" customHeight="false" outlineLevel="0" collapsed="false">
      <c r="B172" s="228"/>
      <c r="C172" s="229"/>
      <c r="D172" s="218" t="s">
        <v>152</v>
      </c>
      <c r="E172" s="230"/>
      <c r="F172" s="231" t="s">
        <v>190</v>
      </c>
      <c r="G172" s="229"/>
      <c r="H172" s="232" t="n">
        <v>1.9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2</v>
      </c>
      <c r="AU172" s="238" t="s">
        <v>82</v>
      </c>
      <c r="AV172" s="227" t="s">
        <v>82</v>
      </c>
      <c r="AW172" s="227" t="s">
        <v>34</v>
      </c>
      <c r="AX172" s="227" t="s">
        <v>72</v>
      </c>
      <c r="AY172" s="238" t="s">
        <v>141</v>
      </c>
    </row>
    <row r="173" s="227" customFormat="true" ht="12.8" hidden="false" customHeight="false" outlineLevel="0" collapsed="false">
      <c r="B173" s="228"/>
      <c r="C173" s="229"/>
      <c r="D173" s="218" t="s">
        <v>152</v>
      </c>
      <c r="E173" s="230"/>
      <c r="F173" s="231" t="s">
        <v>191</v>
      </c>
      <c r="G173" s="229"/>
      <c r="H173" s="232" t="n">
        <v>2.7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2</v>
      </c>
      <c r="AU173" s="238" t="s">
        <v>82</v>
      </c>
      <c r="AV173" s="227" t="s">
        <v>82</v>
      </c>
      <c r="AW173" s="227" t="s">
        <v>34</v>
      </c>
      <c r="AX173" s="227" t="s">
        <v>72</v>
      </c>
      <c r="AY173" s="238" t="s">
        <v>141</v>
      </c>
    </row>
    <row r="174" s="227" customFormat="true" ht="12.8" hidden="false" customHeight="false" outlineLevel="0" collapsed="false">
      <c r="B174" s="228"/>
      <c r="C174" s="229"/>
      <c r="D174" s="218" t="s">
        <v>152</v>
      </c>
      <c r="E174" s="230"/>
      <c r="F174" s="231" t="s">
        <v>192</v>
      </c>
      <c r="G174" s="229"/>
      <c r="H174" s="232" t="n">
        <v>3.5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2</v>
      </c>
      <c r="AU174" s="238" t="s">
        <v>82</v>
      </c>
      <c r="AV174" s="227" t="s">
        <v>82</v>
      </c>
      <c r="AW174" s="227" t="s">
        <v>34</v>
      </c>
      <c r="AX174" s="227" t="s">
        <v>72</v>
      </c>
      <c r="AY174" s="238" t="s">
        <v>141</v>
      </c>
    </row>
    <row r="175" s="227" customFormat="true" ht="12.8" hidden="false" customHeight="false" outlineLevel="0" collapsed="false">
      <c r="B175" s="228"/>
      <c r="C175" s="229"/>
      <c r="D175" s="218" t="s">
        <v>152</v>
      </c>
      <c r="E175" s="230"/>
      <c r="F175" s="231" t="s">
        <v>193</v>
      </c>
      <c r="G175" s="229"/>
      <c r="H175" s="232" t="n">
        <v>3.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2</v>
      </c>
      <c r="AU175" s="238" t="s">
        <v>82</v>
      </c>
      <c r="AV175" s="227" t="s">
        <v>82</v>
      </c>
      <c r="AW175" s="227" t="s">
        <v>34</v>
      </c>
      <c r="AX175" s="227" t="s">
        <v>72</v>
      </c>
      <c r="AY175" s="238" t="s">
        <v>141</v>
      </c>
    </row>
    <row r="176" s="251" customFormat="true" ht="12.8" hidden="false" customHeight="false" outlineLevel="0" collapsed="false">
      <c r="B176" s="252"/>
      <c r="C176" s="253"/>
      <c r="D176" s="218" t="s">
        <v>152</v>
      </c>
      <c r="E176" s="254"/>
      <c r="F176" s="255" t="s">
        <v>167</v>
      </c>
      <c r="G176" s="253"/>
      <c r="H176" s="256" t="n">
        <v>12.48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52</v>
      </c>
      <c r="AU176" s="262" t="s">
        <v>82</v>
      </c>
      <c r="AV176" s="251" t="s">
        <v>168</v>
      </c>
      <c r="AW176" s="251" t="s">
        <v>34</v>
      </c>
      <c r="AX176" s="251" t="s">
        <v>72</v>
      </c>
      <c r="AY176" s="262" t="s">
        <v>141</v>
      </c>
    </row>
    <row r="177" s="227" customFormat="true" ht="12.8" hidden="false" customHeight="false" outlineLevel="0" collapsed="false">
      <c r="B177" s="228"/>
      <c r="C177" s="229"/>
      <c r="D177" s="218" t="s">
        <v>152</v>
      </c>
      <c r="E177" s="230"/>
      <c r="F177" s="231" t="s">
        <v>195</v>
      </c>
      <c r="G177" s="229"/>
      <c r="H177" s="232" t="n">
        <v>1.9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2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41</v>
      </c>
    </row>
    <row r="178" s="227" customFormat="true" ht="12.8" hidden="false" customHeight="false" outlineLevel="0" collapsed="false">
      <c r="B178" s="228"/>
      <c r="C178" s="229"/>
      <c r="D178" s="218" t="s">
        <v>152</v>
      </c>
      <c r="E178" s="230"/>
      <c r="F178" s="231" t="s">
        <v>196</v>
      </c>
      <c r="G178" s="229"/>
      <c r="H178" s="232" t="n">
        <v>1.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2</v>
      </c>
      <c r="AU178" s="238" t="s">
        <v>82</v>
      </c>
      <c r="AV178" s="227" t="s">
        <v>82</v>
      </c>
      <c r="AW178" s="227" t="s">
        <v>34</v>
      </c>
      <c r="AX178" s="227" t="s">
        <v>72</v>
      </c>
      <c r="AY178" s="238" t="s">
        <v>141</v>
      </c>
    </row>
    <row r="179" s="227" customFormat="true" ht="12.8" hidden="false" customHeight="false" outlineLevel="0" collapsed="false">
      <c r="B179" s="228"/>
      <c r="C179" s="229"/>
      <c r="D179" s="218" t="s">
        <v>152</v>
      </c>
      <c r="E179" s="230"/>
      <c r="F179" s="231" t="s">
        <v>196</v>
      </c>
      <c r="G179" s="229"/>
      <c r="H179" s="232" t="n">
        <v>1.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2</v>
      </c>
      <c r="AU179" s="238" t="s">
        <v>82</v>
      </c>
      <c r="AV179" s="227" t="s">
        <v>82</v>
      </c>
      <c r="AW179" s="227" t="s">
        <v>34</v>
      </c>
      <c r="AX179" s="227" t="s">
        <v>72</v>
      </c>
      <c r="AY179" s="238" t="s">
        <v>141</v>
      </c>
    </row>
    <row r="180" s="227" customFormat="true" ht="12.8" hidden="false" customHeight="false" outlineLevel="0" collapsed="false">
      <c r="B180" s="228"/>
      <c r="C180" s="229"/>
      <c r="D180" s="218" t="s">
        <v>152</v>
      </c>
      <c r="E180" s="230"/>
      <c r="F180" s="231" t="s">
        <v>195</v>
      </c>
      <c r="G180" s="229"/>
      <c r="H180" s="232" t="n">
        <v>1.9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2</v>
      </c>
      <c r="AU180" s="238" t="s">
        <v>82</v>
      </c>
      <c r="AV180" s="227" t="s">
        <v>82</v>
      </c>
      <c r="AW180" s="227" t="s">
        <v>34</v>
      </c>
      <c r="AX180" s="227" t="s">
        <v>72</v>
      </c>
      <c r="AY180" s="238" t="s">
        <v>141</v>
      </c>
    </row>
    <row r="181" s="251" customFormat="true" ht="12.8" hidden="false" customHeight="false" outlineLevel="0" collapsed="false">
      <c r="B181" s="252"/>
      <c r="C181" s="253"/>
      <c r="D181" s="218" t="s">
        <v>152</v>
      </c>
      <c r="E181" s="254"/>
      <c r="F181" s="255" t="s">
        <v>167</v>
      </c>
      <c r="G181" s="253"/>
      <c r="H181" s="256" t="n">
        <v>6.72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52</v>
      </c>
      <c r="AU181" s="262" t="s">
        <v>82</v>
      </c>
      <c r="AV181" s="251" t="s">
        <v>168</v>
      </c>
      <c r="AW181" s="251" t="s">
        <v>34</v>
      </c>
      <c r="AX181" s="251" t="s">
        <v>72</v>
      </c>
      <c r="AY181" s="262" t="s">
        <v>141</v>
      </c>
    </row>
    <row r="182" s="227" customFormat="true" ht="12.8" hidden="false" customHeight="false" outlineLevel="0" collapsed="false">
      <c r="B182" s="228"/>
      <c r="C182" s="229"/>
      <c r="D182" s="218" t="s">
        <v>152</v>
      </c>
      <c r="E182" s="230"/>
      <c r="F182" s="231" t="s">
        <v>195</v>
      </c>
      <c r="G182" s="229"/>
      <c r="H182" s="232" t="n">
        <v>1.96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2</v>
      </c>
      <c r="AU182" s="238" t="s">
        <v>82</v>
      </c>
      <c r="AV182" s="227" t="s">
        <v>82</v>
      </c>
      <c r="AW182" s="227" t="s">
        <v>34</v>
      </c>
      <c r="AX182" s="227" t="s">
        <v>72</v>
      </c>
      <c r="AY182" s="238" t="s">
        <v>141</v>
      </c>
    </row>
    <row r="183" s="227" customFormat="true" ht="12.8" hidden="false" customHeight="false" outlineLevel="0" collapsed="false">
      <c r="B183" s="228"/>
      <c r="C183" s="229"/>
      <c r="D183" s="218" t="s">
        <v>152</v>
      </c>
      <c r="E183" s="230"/>
      <c r="F183" s="231" t="s">
        <v>197</v>
      </c>
      <c r="G183" s="229"/>
      <c r="H183" s="232" t="n">
        <v>3.0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2</v>
      </c>
      <c r="AU183" s="238" t="s">
        <v>82</v>
      </c>
      <c r="AV183" s="227" t="s">
        <v>82</v>
      </c>
      <c r="AW183" s="227" t="s">
        <v>34</v>
      </c>
      <c r="AX183" s="227" t="s">
        <v>72</v>
      </c>
      <c r="AY183" s="238" t="s">
        <v>141</v>
      </c>
    </row>
    <row r="184" s="227" customFormat="true" ht="12.8" hidden="false" customHeight="false" outlineLevel="0" collapsed="false">
      <c r="B184" s="228"/>
      <c r="C184" s="229"/>
      <c r="D184" s="218" t="s">
        <v>152</v>
      </c>
      <c r="E184" s="230"/>
      <c r="F184" s="231" t="s">
        <v>195</v>
      </c>
      <c r="G184" s="229"/>
      <c r="H184" s="232" t="n">
        <v>1.9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41</v>
      </c>
    </row>
    <row r="185" s="251" customFormat="true" ht="12.8" hidden="false" customHeight="false" outlineLevel="0" collapsed="false">
      <c r="B185" s="252"/>
      <c r="C185" s="253"/>
      <c r="D185" s="218" t="s">
        <v>152</v>
      </c>
      <c r="E185" s="254"/>
      <c r="F185" s="255" t="s">
        <v>167</v>
      </c>
      <c r="G185" s="253"/>
      <c r="H185" s="256" t="n">
        <v>7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52</v>
      </c>
      <c r="AU185" s="262" t="s">
        <v>82</v>
      </c>
      <c r="AV185" s="251" t="s">
        <v>168</v>
      </c>
      <c r="AW185" s="251" t="s">
        <v>34</v>
      </c>
      <c r="AX185" s="251" t="s">
        <v>72</v>
      </c>
      <c r="AY185" s="262" t="s">
        <v>141</v>
      </c>
    </row>
    <row r="186" s="215" customFormat="true" ht="12.8" hidden="false" customHeight="false" outlineLevel="0" collapsed="false">
      <c r="B186" s="216"/>
      <c r="C186" s="217"/>
      <c r="D186" s="218" t="s">
        <v>152</v>
      </c>
      <c r="E186" s="219"/>
      <c r="F186" s="220" t="s">
        <v>198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2</v>
      </c>
      <c r="AU186" s="226" t="s">
        <v>82</v>
      </c>
      <c r="AV186" s="215" t="s">
        <v>80</v>
      </c>
      <c r="AW186" s="215" t="s">
        <v>34</v>
      </c>
      <c r="AX186" s="215" t="s">
        <v>72</v>
      </c>
      <c r="AY186" s="226" t="s">
        <v>141</v>
      </c>
    </row>
    <row r="187" s="227" customFormat="true" ht="12.8" hidden="false" customHeight="false" outlineLevel="0" collapsed="false">
      <c r="B187" s="228"/>
      <c r="C187" s="229"/>
      <c r="D187" s="218" t="s">
        <v>152</v>
      </c>
      <c r="E187" s="230"/>
      <c r="F187" s="231" t="s">
        <v>199</v>
      </c>
      <c r="G187" s="229"/>
      <c r="H187" s="232" t="n">
        <v>1.7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2</v>
      </c>
      <c r="AU187" s="238" t="s">
        <v>82</v>
      </c>
      <c r="AV187" s="227" t="s">
        <v>82</v>
      </c>
      <c r="AW187" s="227" t="s">
        <v>34</v>
      </c>
      <c r="AX187" s="227" t="s">
        <v>72</v>
      </c>
      <c r="AY187" s="238" t="s">
        <v>141</v>
      </c>
    </row>
    <row r="188" s="227" customFormat="true" ht="12.8" hidden="false" customHeight="false" outlineLevel="0" collapsed="false">
      <c r="B188" s="228"/>
      <c r="C188" s="229"/>
      <c r="D188" s="218" t="s">
        <v>152</v>
      </c>
      <c r="E188" s="230"/>
      <c r="F188" s="231" t="s">
        <v>200</v>
      </c>
      <c r="G188" s="229"/>
      <c r="H188" s="232" t="n">
        <v>3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2</v>
      </c>
      <c r="AU188" s="238" t="s">
        <v>82</v>
      </c>
      <c r="AV188" s="227" t="s">
        <v>82</v>
      </c>
      <c r="AW188" s="227" t="s">
        <v>34</v>
      </c>
      <c r="AX188" s="227" t="s">
        <v>72</v>
      </c>
      <c r="AY188" s="238" t="s">
        <v>141</v>
      </c>
    </row>
    <row r="189" s="227" customFormat="true" ht="12.8" hidden="false" customHeight="false" outlineLevel="0" collapsed="false">
      <c r="B189" s="228"/>
      <c r="C189" s="229"/>
      <c r="D189" s="218" t="s">
        <v>152</v>
      </c>
      <c r="E189" s="230"/>
      <c r="F189" s="231" t="s">
        <v>201</v>
      </c>
      <c r="G189" s="229"/>
      <c r="H189" s="232" t="n">
        <v>5.5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2</v>
      </c>
      <c r="AU189" s="238" t="s">
        <v>82</v>
      </c>
      <c r="AV189" s="227" t="s">
        <v>82</v>
      </c>
      <c r="AW189" s="227" t="s">
        <v>34</v>
      </c>
      <c r="AX189" s="227" t="s">
        <v>72</v>
      </c>
      <c r="AY189" s="238" t="s">
        <v>141</v>
      </c>
    </row>
    <row r="190" s="251" customFormat="true" ht="12.8" hidden="false" customHeight="false" outlineLevel="0" collapsed="false">
      <c r="B190" s="252"/>
      <c r="C190" s="253"/>
      <c r="D190" s="218" t="s">
        <v>152</v>
      </c>
      <c r="E190" s="254"/>
      <c r="F190" s="255" t="s">
        <v>167</v>
      </c>
      <c r="G190" s="253"/>
      <c r="H190" s="256" t="n">
        <v>10.29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52</v>
      </c>
      <c r="AU190" s="262" t="s">
        <v>82</v>
      </c>
      <c r="AV190" s="251" t="s">
        <v>168</v>
      </c>
      <c r="AW190" s="251" t="s">
        <v>34</v>
      </c>
      <c r="AX190" s="251" t="s">
        <v>72</v>
      </c>
      <c r="AY190" s="262" t="s">
        <v>141</v>
      </c>
    </row>
    <row r="191" s="215" customFormat="true" ht="12.8" hidden="false" customHeight="false" outlineLevel="0" collapsed="false">
      <c r="B191" s="216"/>
      <c r="C191" s="217"/>
      <c r="D191" s="218" t="s">
        <v>152</v>
      </c>
      <c r="E191" s="219"/>
      <c r="F191" s="220" t="s">
        <v>158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2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41</v>
      </c>
    </row>
    <row r="192" s="227" customFormat="true" ht="12.8" hidden="false" customHeight="false" outlineLevel="0" collapsed="false">
      <c r="B192" s="228"/>
      <c r="C192" s="229"/>
      <c r="D192" s="218" t="s">
        <v>152</v>
      </c>
      <c r="E192" s="230"/>
      <c r="F192" s="231" t="s">
        <v>202</v>
      </c>
      <c r="G192" s="229"/>
      <c r="H192" s="232" t="n">
        <v>38.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2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41</v>
      </c>
    </row>
    <row r="193" s="251" customFormat="true" ht="12.8" hidden="false" customHeight="false" outlineLevel="0" collapsed="false">
      <c r="B193" s="252"/>
      <c r="C193" s="253"/>
      <c r="D193" s="218" t="s">
        <v>152</v>
      </c>
      <c r="E193" s="254"/>
      <c r="F193" s="255" t="s">
        <v>167</v>
      </c>
      <c r="G193" s="253"/>
      <c r="H193" s="256" t="n">
        <v>38.4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52</v>
      </c>
      <c r="AU193" s="262" t="s">
        <v>82</v>
      </c>
      <c r="AV193" s="251" t="s">
        <v>168</v>
      </c>
      <c r="AW193" s="251" t="s">
        <v>34</v>
      </c>
      <c r="AX193" s="251" t="s">
        <v>72</v>
      </c>
      <c r="AY193" s="262" t="s">
        <v>141</v>
      </c>
    </row>
    <row r="194" s="239" customFormat="true" ht="12.8" hidden="false" customHeight="false" outlineLevel="0" collapsed="false">
      <c r="B194" s="240"/>
      <c r="C194" s="241"/>
      <c r="D194" s="218" t="s">
        <v>152</v>
      </c>
      <c r="E194" s="242"/>
      <c r="F194" s="243" t="s">
        <v>160</v>
      </c>
      <c r="G194" s="241"/>
      <c r="H194" s="244" t="n">
        <v>139.434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2</v>
      </c>
      <c r="AU194" s="250" t="s">
        <v>82</v>
      </c>
      <c r="AV194" s="239" t="s">
        <v>148</v>
      </c>
      <c r="AW194" s="239" t="s">
        <v>34</v>
      </c>
      <c r="AX194" s="239" t="s">
        <v>80</v>
      </c>
      <c r="AY194" s="250" t="s">
        <v>141</v>
      </c>
    </row>
    <row r="195" s="31" customFormat="true" ht="37.8" hidden="false" customHeight="true" outlineLevel="0" collapsed="false">
      <c r="A195" s="24"/>
      <c r="B195" s="25"/>
      <c r="C195" s="197" t="s">
        <v>148</v>
      </c>
      <c r="D195" s="197" t="s">
        <v>143</v>
      </c>
      <c r="E195" s="198" t="s">
        <v>203</v>
      </c>
      <c r="F195" s="199" t="s">
        <v>204</v>
      </c>
      <c r="G195" s="200" t="s">
        <v>163</v>
      </c>
      <c r="H195" s="201" t="n">
        <v>364.824</v>
      </c>
      <c r="I195" s="202"/>
      <c r="J195" s="203" t="n">
        <f aca="false">ROUND(I195*H195,2)</f>
        <v>0</v>
      </c>
      <c r="K195" s="199" t="s">
        <v>147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82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8</v>
      </c>
      <c r="BM195" s="208" t="s">
        <v>20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0</v>
      </c>
      <c r="E196" s="26"/>
      <c r="F196" s="211" t="s">
        <v>20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52</v>
      </c>
      <c r="E197" s="219"/>
      <c r="F197" s="220" t="s">
        <v>153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2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41</v>
      </c>
    </row>
    <row r="198" s="227" customFormat="true" ht="12.8" hidden="false" customHeight="false" outlineLevel="0" collapsed="false">
      <c r="B198" s="228"/>
      <c r="C198" s="229"/>
      <c r="D198" s="218" t="s">
        <v>152</v>
      </c>
      <c r="E198" s="230"/>
      <c r="F198" s="231" t="s">
        <v>166</v>
      </c>
      <c r="G198" s="229"/>
      <c r="H198" s="232" t="n">
        <v>204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2</v>
      </c>
      <c r="AU198" s="238" t="s">
        <v>82</v>
      </c>
      <c r="AV198" s="227" t="s">
        <v>82</v>
      </c>
      <c r="AW198" s="227" t="s">
        <v>34</v>
      </c>
      <c r="AX198" s="227" t="s">
        <v>72</v>
      </c>
      <c r="AY198" s="238" t="s">
        <v>141</v>
      </c>
    </row>
    <row r="199" s="251" customFormat="true" ht="12.8" hidden="false" customHeight="false" outlineLevel="0" collapsed="false">
      <c r="B199" s="252"/>
      <c r="C199" s="253"/>
      <c r="D199" s="218" t="s">
        <v>152</v>
      </c>
      <c r="E199" s="254"/>
      <c r="F199" s="255" t="s">
        <v>167</v>
      </c>
      <c r="G199" s="253"/>
      <c r="H199" s="256" t="n">
        <v>204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52</v>
      </c>
      <c r="AU199" s="262" t="s">
        <v>82</v>
      </c>
      <c r="AV199" s="251" t="s">
        <v>168</v>
      </c>
      <c r="AW199" s="251" t="s">
        <v>34</v>
      </c>
      <c r="AX199" s="251" t="s">
        <v>72</v>
      </c>
      <c r="AY199" s="262" t="s">
        <v>141</v>
      </c>
    </row>
    <row r="200" s="215" customFormat="true" ht="12.8" hidden="false" customHeight="false" outlineLevel="0" collapsed="false">
      <c r="B200" s="216"/>
      <c r="C200" s="217"/>
      <c r="D200" s="218" t="s">
        <v>152</v>
      </c>
      <c r="E200" s="219"/>
      <c r="F200" s="220" t="s">
        <v>169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2</v>
      </c>
      <c r="AU200" s="226" t="s">
        <v>82</v>
      </c>
      <c r="AV200" s="215" t="s">
        <v>80</v>
      </c>
      <c r="AW200" s="215" t="s">
        <v>34</v>
      </c>
      <c r="AX200" s="215" t="s">
        <v>72</v>
      </c>
      <c r="AY200" s="226" t="s">
        <v>141</v>
      </c>
    </row>
    <row r="201" s="215" customFormat="true" ht="12.8" hidden="false" customHeight="false" outlineLevel="0" collapsed="false">
      <c r="B201" s="216"/>
      <c r="C201" s="217"/>
      <c r="D201" s="218" t="s">
        <v>152</v>
      </c>
      <c r="E201" s="219"/>
      <c r="F201" s="220" t="s">
        <v>170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2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41</v>
      </c>
    </row>
    <row r="202" s="227" customFormat="true" ht="12.8" hidden="false" customHeight="false" outlineLevel="0" collapsed="false">
      <c r="B202" s="228"/>
      <c r="C202" s="229"/>
      <c r="D202" s="218" t="s">
        <v>152</v>
      </c>
      <c r="E202" s="230"/>
      <c r="F202" s="231" t="s">
        <v>171</v>
      </c>
      <c r="G202" s="229"/>
      <c r="H202" s="232" t="n">
        <v>2.048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2</v>
      </c>
      <c r="AU202" s="238" t="s">
        <v>82</v>
      </c>
      <c r="AV202" s="227" t="s">
        <v>82</v>
      </c>
      <c r="AW202" s="227" t="s">
        <v>34</v>
      </c>
      <c r="AX202" s="227" t="s">
        <v>72</v>
      </c>
      <c r="AY202" s="238" t="s">
        <v>141</v>
      </c>
    </row>
    <row r="203" s="215" customFormat="true" ht="12.8" hidden="false" customHeight="false" outlineLevel="0" collapsed="false">
      <c r="B203" s="216"/>
      <c r="C203" s="217"/>
      <c r="D203" s="218" t="s">
        <v>152</v>
      </c>
      <c r="E203" s="219"/>
      <c r="F203" s="220" t="s">
        <v>172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2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41</v>
      </c>
    </row>
    <row r="204" s="227" customFormat="true" ht="12.8" hidden="false" customHeight="false" outlineLevel="0" collapsed="false">
      <c r="B204" s="228"/>
      <c r="C204" s="229"/>
      <c r="D204" s="218" t="s">
        <v>152</v>
      </c>
      <c r="E204" s="230"/>
      <c r="F204" s="231" t="s">
        <v>173</v>
      </c>
      <c r="G204" s="229"/>
      <c r="H204" s="232" t="n">
        <v>0.51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2</v>
      </c>
      <c r="AU204" s="238" t="s">
        <v>82</v>
      </c>
      <c r="AV204" s="227" t="s">
        <v>82</v>
      </c>
      <c r="AW204" s="227" t="s">
        <v>34</v>
      </c>
      <c r="AX204" s="227" t="s">
        <v>72</v>
      </c>
      <c r="AY204" s="238" t="s">
        <v>141</v>
      </c>
    </row>
    <row r="205" s="215" customFormat="true" ht="12.8" hidden="false" customHeight="false" outlineLevel="0" collapsed="false">
      <c r="B205" s="216"/>
      <c r="C205" s="217"/>
      <c r="D205" s="218" t="s">
        <v>152</v>
      </c>
      <c r="E205" s="219"/>
      <c r="F205" s="220" t="s">
        <v>174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2</v>
      </c>
      <c r="AU205" s="226" t="s">
        <v>82</v>
      </c>
      <c r="AV205" s="215" t="s">
        <v>80</v>
      </c>
      <c r="AW205" s="215" t="s">
        <v>34</v>
      </c>
      <c r="AX205" s="215" t="s">
        <v>72</v>
      </c>
      <c r="AY205" s="226" t="s">
        <v>141</v>
      </c>
    </row>
    <row r="206" s="227" customFormat="true" ht="12.8" hidden="false" customHeight="false" outlineLevel="0" collapsed="false">
      <c r="B206" s="228"/>
      <c r="C206" s="229"/>
      <c r="D206" s="218" t="s">
        <v>152</v>
      </c>
      <c r="E206" s="230"/>
      <c r="F206" s="231" t="s">
        <v>173</v>
      </c>
      <c r="G206" s="229"/>
      <c r="H206" s="232" t="n">
        <v>0.51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2</v>
      </c>
      <c r="AU206" s="238" t="s">
        <v>82</v>
      </c>
      <c r="AV206" s="227" t="s">
        <v>82</v>
      </c>
      <c r="AW206" s="227" t="s">
        <v>34</v>
      </c>
      <c r="AX206" s="227" t="s">
        <v>72</v>
      </c>
      <c r="AY206" s="238" t="s">
        <v>141</v>
      </c>
    </row>
    <row r="207" s="227" customFormat="true" ht="12.8" hidden="false" customHeight="false" outlineLevel="0" collapsed="false">
      <c r="B207" s="228"/>
      <c r="C207" s="229"/>
      <c r="D207" s="218" t="s">
        <v>152</v>
      </c>
      <c r="E207" s="230"/>
      <c r="F207" s="231" t="s">
        <v>175</v>
      </c>
      <c r="G207" s="229"/>
      <c r="H207" s="232" t="n">
        <v>1.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2</v>
      </c>
      <c r="AU207" s="238" t="s">
        <v>82</v>
      </c>
      <c r="AV207" s="227" t="s">
        <v>82</v>
      </c>
      <c r="AW207" s="227" t="s">
        <v>34</v>
      </c>
      <c r="AX207" s="227" t="s">
        <v>72</v>
      </c>
      <c r="AY207" s="238" t="s">
        <v>141</v>
      </c>
    </row>
    <row r="208" s="215" customFormat="true" ht="12.8" hidden="false" customHeight="false" outlineLevel="0" collapsed="false">
      <c r="B208" s="216"/>
      <c r="C208" s="217"/>
      <c r="D208" s="218" t="s">
        <v>152</v>
      </c>
      <c r="E208" s="219"/>
      <c r="F208" s="220" t="s">
        <v>176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2</v>
      </c>
      <c r="AU208" s="226" t="s">
        <v>82</v>
      </c>
      <c r="AV208" s="215" t="s">
        <v>80</v>
      </c>
      <c r="AW208" s="215" t="s">
        <v>34</v>
      </c>
      <c r="AX208" s="215" t="s">
        <v>72</v>
      </c>
      <c r="AY208" s="226" t="s">
        <v>141</v>
      </c>
    </row>
    <row r="209" s="227" customFormat="true" ht="12.8" hidden="false" customHeight="false" outlineLevel="0" collapsed="false">
      <c r="B209" s="228"/>
      <c r="C209" s="229"/>
      <c r="D209" s="218" t="s">
        <v>152</v>
      </c>
      <c r="E209" s="230"/>
      <c r="F209" s="231" t="s">
        <v>177</v>
      </c>
      <c r="G209" s="229"/>
      <c r="H209" s="232" t="n">
        <v>0.76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2</v>
      </c>
      <c r="AU209" s="238" t="s">
        <v>82</v>
      </c>
      <c r="AV209" s="227" t="s">
        <v>82</v>
      </c>
      <c r="AW209" s="227" t="s">
        <v>34</v>
      </c>
      <c r="AX209" s="227" t="s">
        <v>72</v>
      </c>
      <c r="AY209" s="238" t="s">
        <v>141</v>
      </c>
    </row>
    <row r="210" s="227" customFormat="true" ht="12.8" hidden="false" customHeight="false" outlineLevel="0" collapsed="false">
      <c r="B210" s="228"/>
      <c r="C210" s="229"/>
      <c r="D210" s="218" t="s">
        <v>152</v>
      </c>
      <c r="E210" s="230"/>
      <c r="F210" s="231" t="s">
        <v>175</v>
      </c>
      <c r="G210" s="229"/>
      <c r="H210" s="232" t="n">
        <v>1.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2</v>
      </c>
      <c r="AU210" s="238" t="s">
        <v>82</v>
      </c>
      <c r="AV210" s="227" t="s">
        <v>82</v>
      </c>
      <c r="AW210" s="227" t="s">
        <v>34</v>
      </c>
      <c r="AX210" s="227" t="s">
        <v>72</v>
      </c>
      <c r="AY210" s="238" t="s">
        <v>141</v>
      </c>
    </row>
    <row r="211" s="215" customFormat="true" ht="12.8" hidden="false" customHeight="false" outlineLevel="0" collapsed="false">
      <c r="B211" s="216"/>
      <c r="C211" s="217"/>
      <c r="D211" s="218" t="s">
        <v>152</v>
      </c>
      <c r="E211" s="219"/>
      <c r="F211" s="220" t="s">
        <v>178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2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41</v>
      </c>
    </row>
    <row r="212" s="227" customFormat="true" ht="12.8" hidden="false" customHeight="false" outlineLevel="0" collapsed="false">
      <c r="B212" s="228"/>
      <c r="C212" s="229"/>
      <c r="D212" s="218" t="s">
        <v>152</v>
      </c>
      <c r="E212" s="230"/>
      <c r="F212" s="231" t="s">
        <v>173</v>
      </c>
      <c r="G212" s="229"/>
      <c r="H212" s="232" t="n">
        <v>0.51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2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41</v>
      </c>
    </row>
    <row r="213" s="227" customFormat="true" ht="12.8" hidden="false" customHeight="false" outlineLevel="0" collapsed="false">
      <c r="B213" s="228"/>
      <c r="C213" s="229"/>
      <c r="D213" s="218" t="s">
        <v>152</v>
      </c>
      <c r="E213" s="230"/>
      <c r="F213" s="231" t="s">
        <v>179</v>
      </c>
      <c r="G213" s="229"/>
      <c r="H213" s="232" t="n">
        <v>2.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2</v>
      </c>
      <c r="AU213" s="238" t="s">
        <v>82</v>
      </c>
      <c r="AV213" s="227" t="s">
        <v>82</v>
      </c>
      <c r="AW213" s="227" t="s">
        <v>34</v>
      </c>
      <c r="AX213" s="227" t="s">
        <v>72</v>
      </c>
      <c r="AY213" s="238" t="s">
        <v>141</v>
      </c>
    </row>
    <row r="214" s="215" customFormat="true" ht="12.8" hidden="false" customHeight="false" outlineLevel="0" collapsed="false">
      <c r="B214" s="216"/>
      <c r="C214" s="217"/>
      <c r="D214" s="218" t="s">
        <v>152</v>
      </c>
      <c r="E214" s="219"/>
      <c r="F214" s="220" t="s">
        <v>180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2</v>
      </c>
      <c r="AU214" s="226" t="s">
        <v>82</v>
      </c>
      <c r="AV214" s="215" t="s">
        <v>80</v>
      </c>
      <c r="AW214" s="215" t="s">
        <v>34</v>
      </c>
      <c r="AX214" s="215" t="s">
        <v>72</v>
      </c>
      <c r="AY214" s="226" t="s">
        <v>141</v>
      </c>
    </row>
    <row r="215" s="227" customFormat="true" ht="12.8" hidden="false" customHeight="false" outlineLevel="0" collapsed="false">
      <c r="B215" s="228"/>
      <c r="C215" s="229"/>
      <c r="D215" s="218" t="s">
        <v>152</v>
      </c>
      <c r="E215" s="230"/>
      <c r="F215" s="231" t="s">
        <v>171</v>
      </c>
      <c r="G215" s="229"/>
      <c r="H215" s="232" t="n">
        <v>2.04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2</v>
      </c>
      <c r="AU215" s="238" t="s">
        <v>82</v>
      </c>
      <c r="AV215" s="227" t="s">
        <v>82</v>
      </c>
      <c r="AW215" s="227" t="s">
        <v>34</v>
      </c>
      <c r="AX215" s="227" t="s">
        <v>72</v>
      </c>
      <c r="AY215" s="238" t="s">
        <v>141</v>
      </c>
    </row>
    <row r="216" s="227" customFormat="true" ht="12.8" hidden="false" customHeight="false" outlineLevel="0" collapsed="false">
      <c r="B216" s="228"/>
      <c r="C216" s="229"/>
      <c r="D216" s="218" t="s">
        <v>152</v>
      </c>
      <c r="E216" s="230"/>
      <c r="F216" s="231" t="s">
        <v>181</v>
      </c>
      <c r="G216" s="229"/>
      <c r="H216" s="232" t="n">
        <v>0.4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2</v>
      </c>
      <c r="AU216" s="238" t="s">
        <v>82</v>
      </c>
      <c r="AV216" s="227" t="s">
        <v>82</v>
      </c>
      <c r="AW216" s="227" t="s">
        <v>34</v>
      </c>
      <c r="AX216" s="227" t="s">
        <v>72</v>
      </c>
      <c r="AY216" s="238" t="s">
        <v>141</v>
      </c>
    </row>
    <row r="217" s="251" customFormat="true" ht="12.8" hidden="false" customHeight="false" outlineLevel="0" collapsed="false">
      <c r="B217" s="252"/>
      <c r="C217" s="253"/>
      <c r="D217" s="218" t="s">
        <v>152</v>
      </c>
      <c r="E217" s="254"/>
      <c r="F217" s="255" t="s">
        <v>167</v>
      </c>
      <c r="G217" s="253"/>
      <c r="H217" s="256" t="n">
        <v>13.2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52</v>
      </c>
      <c r="AU217" s="262" t="s">
        <v>82</v>
      </c>
      <c r="AV217" s="251" t="s">
        <v>168</v>
      </c>
      <c r="AW217" s="251" t="s">
        <v>34</v>
      </c>
      <c r="AX217" s="251" t="s">
        <v>72</v>
      </c>
      <c r="AY217" s="262" t="s">
        <v>141</v>
      </c>
    </row>
    <row r="218" s="215" customFormat="true" ht="12.8" hidden="false" customHeight="false" outlineLevel="0" collapsed="false">
      <c r="B218" s="216"/>
      <c r="C218" s="217"/>
      <c r="D218" s="218" t="s">
        <v>152</v>
      </c>
      <c r="E218" s="219"/>
      <c r="F218" s="220" t="s">
        <v>156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2</v>
      </c>
      <c r="AU218" s="226" t="s">
        <v>82</v>
      </c>
      <c r="AV218" s="215" t="s">
        <v>80</v>
      </c>
      <c r="AW218" s="215" t="s">
        <v>34</v>
      </c>
      <c r="AX218" s="215" t="s">
        <v>72</v>
      </c>
      <c r="AY218" s="226" t="s">
        <v>141</v>
      </c>
    </row>
    <row r="219" s="227" customFormat="true" ht="12.8" hidden="false" customHeight="false" outlineLevel="0" collapsed="false">
      <c r="B219" s="228"/>
      <c r="C219" s="229"/>
      <c r="D219" s="218" t="s">
        <v>152</v>
      </c>
      <c r="E219" s="230"/>
      <c r="F219" s="231" t="s">
        <v>182</v>
      </c>
      <c r="G219" s="229"/>
      <c r="H219" s="232" t="n">
        <v>8.1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2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41</v>
      </c>
    </row>
    <row r="220" s="251" customFormat="true" ht="12.8" hidden="false" customHeight="false" outlineLevel="0" collapsed="false">
      <c r="B220" s="252"/>
      <c r="C220" s="253"/>
      <c r="D220" s="218" t="s">
        <v>152</v>
      </c>
      <c r="E220" s="254"/>
      <c r="F220" s="255" t="s">
        <v>167</v>
      </c>
      <c r="G220" s="253"/>
      <c r="H220" s="256" t="n">
        <v>8.19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52</v>
      </c>
      <c r="AU220" s="262" t="s">
        <v>82</v>
      </c>
      <c r="AV220" s="251" t="s">
        <v>168</v>
      </c>
      <c r="AW220" s="251" t="s">
        <v>34</v>
      </c>
      <c r="AX220" s="251" t="s">
        <v>72</v>
      </c>
      <c r="AY220" s="262" t="s">
        <v>141</v>
      </c>
    </row>
    <row r="221" s="215" customFormat="true" ht="12.8" hidden="false" customHeight="false" outlineLevel="0" collapsed="false">
      <c r="B221" s="216"/>
      <c r="C221" s="217"/>
      <c r="D221" s="218" t="s">
        <v>152</v>
      </c>
      <c r="E221" s="219"/>
      <c r="F221" s="220" t="s">
        <v>187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2</v>
      </c>
      <c r="AU221" s="226" t="s">
        <v>82</v>
      </c>
      <c r="AV221" s="215" t="s">
        <v>80</v>
      </c>
      <c r="AW221" s="215" t="s">
        <v>34</v>
      </c>
      <c r="AX221" s="215" t="s">
        <v>72</v>
      </c>
      <c r="AY221" s="226" t="s">
        <v>141</v>
      </c>
    </row>
    <row r="222" s="227" customFormat="true" ht="12.8" hidden="false" customHeight="false" outlineLevel="0" collapsed="false">
      <c r="B222" s="228"/>
      <c r="C222" s="229"/>
      <c r="D222" s="218" t="s">
        <v>152</v>
      </c>
      <c r="E222" s="230"/>
      <c r="F222" s="231" t="s">
        <v>188</v>
      </c>
      <c r="G222" s="229"/>
      <c r="H222" s="232" t="n">
        <v>2.30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2</v>
      </c>
      <c r="AU222" s="238" t="s">
        <v>82</v>
      </c>
      <c r="AV222" s="227" t="s">
        <v>82</v>
      </c>
      <c r="AW222" s="227" t="s">
        <v>34</v>
      </c>
      <c r="AX222" s="227" t="s">
        <v>72</v>
      </c>
      <c r="AY222" s="238" t="s">
        <v>141</v>
      </c>
    </row>
    <row r="223" s="227" customFormat="true" ht="12.8" hidden="false" customHeight="false" outlineLevel="0" collapsed="false">
      <c r="B223" s="228"/>
      <c r="C223" s="229"/>
      <c r="D223" s="218" t="s">
        <v>152</v>
      </c>
      <c r="E223" s="230"/>
      <c r="F223" s="231" t="s">
        <v>189</v>
      </c>
      <c r="G223" s="229"/>
      <c r="H223" s="232" t="n">
        <v>1.1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2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41</v>
      </c>
    </row>
    <row r="224" s="227" customFormat="true" ht="12.8" hidden="false" customHeight="false" outlineLevel="0" collapsed="false">
      <c r="B224" s="228"/>
      <c r="C224" s="229"/>
      <c r="D224" s="218" t="s">
        <v>152</v>
      </c>
      <c r="E224" s="230"/>
      <c r="F224" s="231" t="s">
        <v>190</v>
      </c>
      <c r="G224" s="229"/>
      <c r="H224" s="232" t="n">
        <v>1.9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2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41</v>
      </c>
    </row>
    <row r="225" s="227" customFormat="true" ht="12.8" hidden="false" customHeight="false" outlineLevel="0" collapsed="false">
      <c r="B225" s="228"/>
      <c r="C225" s="229"/>
      <c r="D225" s="218" t="s">
        <v>152</v>
      </c>
      <c r="E225" s="230"/>
      <c r="F225" s="231" t="s">
        <v>191</v>
      </c>
      <c r="G225" s="229"/>
      <c r="H225" s="232" t="n">
        <v>2.72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2</v>
      </c>
      <c r="AU225" s="238" t="s">
        <v>82</v>
      </c>
      <c r="AV225" s="227" t="s">
        <v>82</v>
      </c>
      <c r="AW225" s="227" t="s">
        <v>34</v>
      </c>
      <c r="AX225" s="227" t="s">
        <v>72</v>
      </c>
      <c r="AY225" s="238" t="s">
        <v>141</v>
      </c>
    </row>
    <row r="226" s="227" customFormat="true" ht="12.8" hidden="false" customHeight="false" outlineLevel="0" collapsed="false">
      <c r="B226" s="228"/>
      <c r="C226" s="229"/>
      <c r="D226" s="218" t="s">
        <v>152</v>
      </c>
      <c r="E226" s="230"/>
      <c r="F226" s="231" t="s">
        <v>192</v>
      </c>
      <c r="G226" s="229"/>
      <c r="H226" s="232" t="n">
        <v>3.5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2</v>
      </c>
      <c r="AU226" s="238" t="s">
        <v>82</v>
      </c>
      <c r="AV226" s="227" t="s">
        <v>82</v>
      </c>
      <c r="AW226" s="227" t="s">
        <v>34</v>
      </c>
      <c r="AX226" s="227" t="s">
        <v>72</v>
      </c>
      <c r="AY226" s="238" t="s">
        <v>141</v>
      </c>
    </row>
    <row r="227" s="227" customFormat="true" ht="12.8" hidden="false" customHeight="false" outlineLevel="0" collapsed="false">
      <c r="B227" s="228"/>
      <c r="C227" s="229"/>
      <c r="D227" s="218" t="s">
        <v>152</v>
      </c>
      <c r="E227" s="230"/>
      <c r="F227" s="231" t="s">
        <v>193</v>
      </c>
      <c r="G227" s="229"/>
      <c r="H227" s="232" t="n">
        <v>3.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2</v>
      </c>
      <c r="AU227" s="238" t="s">
        <v>82</v>
      </c>
      <c r="AV227" s="227" t="s">
        <v>82</v>
      </c>
      <c r="AW227" s="227" t="s">
        <v>34</v>
      </c>
      <c r="AX227" s="227" t="s">
        <v>72</v>
      </c>
      <c r="AY227" s="238" t="s">
        <v>141</v>
      </c>
    </row>
    <row r="228" s="251" customFormat="true" ht="12.8" hidden="false" customHeight="false" outlineLevel="0" collapsed="false">
      <c r="B228" s="252"/>
      <c r="C228" s="253"/>
      <c r="D228" s="218" t="s">
        <v>152</v>
      </c>
      <c r="E228" s="254"/>
      <c r="F228" s="255" t="s">
        <v>167</v>
      </c>
      <c r="G228" s="253"/>
      <c r="H228" s="256" t="n">
        <v>14.784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52</v>
      </c>
      <c r="AU228" s="262" t="s">
        <v>82</v>
      </c>
      <c r="AV228" s="251" t="s">
        <v>168</v>
      </c>
      <c r="AW228" s="251" t="s">
        <v>34</v>
      </c>
      <c r="AX228" s="251" t="s">
        <v>72</v>
      </c>
      <c r="AY228" s="262" t="s">
        <v>141</v>
      </c>
    </row>
    <row r="229" s="227" customFormat="true" ht="12.8" hidden="false" customHeight="false" outlineLevel="0" collapsed="false">
      <c r="B229" s="228"/>
      <c r="C229" s="229"/>
      <c r="D229" s="218" t="s">
        <v>152</v>
      </c>
      <c r="E229" s="230"/>
      <c r="F229" s="231" t="s">
        <v>194</v>
      </c>
      <c r="G229" s="229"/>
      <c r="H229" s="232" t="n">
        <v>21.7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2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41</v>
      </c>
    </row>
    <row r="230" s="251" customFormat="true" ht="12.8" hidden="false" customHeight="false" outlineLevel="0" collapsed="false">
      <c r="B230" s="252"/>
      <c r="C230" s="253"/>
      <c r="D230" s="218" t="s">
        <v>152</v>
      </c>
      <c r="E230" s="254"/>
      <c r="F230" s="255" t="s">
        <v>167</v>
      </c>
      <c r="G230" s="253"/>
      <c r="H230" s="256" t="n">
        <v>21.76</v>
      </c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52</v>
      </c>
      <c r="AU230" s="262" t="s">
        <v>82</v>
      </c>
      <c r="AV230" s="251" t="s">
        <v>168</v>
      </c>
      <c r="AW230" s="251" t="s">
        <v>34</v>
      </c>
      <c r="AX230" s="251" t="s">
        <v>72</v>
      </c>
      <c r="AY230" s="262" t="s">
        <v>141</v>
      </c>
    </row>
    <row r="231" s="227" customFormat="true" ht="12.8" hidden="false" customHeight="false" outlineLevel="0" collapsed="false">
      <c r="B231" s="228"/>
      <c r="C231" s="229"/>
      <c r="D231" s="218" t="s">
        <v>152</v>
      </c>
      <c r="E231" s="230"/>
      <c r="F231" s="231" t="s">
        <v>193</v>
      </c>
      <c r="G231" s="229"/>
      <c r="H231" s="232" t="n">
        <v>3.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2</v>
      </c>
      <c r="AU231" s="238" t="s">
        <v>82</v>
      </c>
      <c r="AV231" s="227" t="s">
        <v>82</v>
      </c>
      <c r="AW231" s="227" t="s">
        <v>34</v>
      </c>
      <c r="AX231" s="227" t="s">
        <v>72</v>
      </c>
      <c r="AY231" s="238" t="s">
        <v>141</v>
      </c>
    </row>
    <row r="232" s="227" customFormat="true" ht="12.8" hidden="false" customHeight="false" outlineLevel="0" collapsed="false">
      <c r="B232" s="228"/>
      <c r="C232" s="229"/>
      <c r="D232" s="218" t="s">
        <v>152</v>
      </c>
      <c r="E232" s="230"/>
      <c r="F232" s="231" t="s">
        <v>192</v>
      </c>
      <c r="G232" s="229"/>
      <c r="H232" s="232" t="n">
        <v>3.52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2</v>
      </c>
      <c r="AU232" s="238" t="s">
        <v>82</v>
      </c>
      <c r="AV232" s="227" t="s">
        <v>82</v>
      </c>
      <c r="AW232" s="227" t="s">
        <v>34</v>
      </c>
      <c r="AX232" s="227" t="s">
        <v>72</v>
      </c>
      <c r="AY232" s="238" t="s">
        <v>141</v>
      </c>
    </row>
    <row r="233" s="227" customFormat="true" ht="12.8" hidden="false" customHeight="false" outlineLevel="0" collapsed="false">
      <c r="B233" s="228"/>
      <c r="C233" s="229"/>
      <c r="D233" s="218" t="s">
        <v>152</v>
      </c>
      <c r="E233" s="230"/>
      <c r="F233" s="231" t="s">
        <v>191</v>
      </c>
      <c r="G233" s="229"/>
      <c r="H233" s="232" t="n">
        <v>2.72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2</v>
      </c>
      <c r="AU233" s="238" t="s">
        <v>82</v>
      </c>
      <c r="AV233" s="227" t="s">
        <v>82</v>
      </c>
      <c r="AW233" s="227" t="s">
        <v>34</v>
      </c>
      <c r="AX233" s="227" t="s">
        <v>72</v>
      </c>
      <c r="AY233" s="238" t="s">
        <v>141</v>
      </c>
    </row>
    <row r="234" s="227" customFormat="true" ht="12.8" hidden="false" customHeight="false" outlineLevel="0" collapsed="false">
      <c r="B234" s="228"/>
      <c r="C234" s="229"/>
      <c r="D234" s="218" t="s">
        <v>152</v>
      </c>
      <c r="E234" s="230"/>
      <c r="F234" s="231" t="s">
        <v>190</v>
      </c>
      <c r="G234" s="229"/>
      <c r="H234" s="232" t="n">
        <v>1.9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2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41</v>
      </c>
    </row>
    <row r="235" s="227" customFormat="true" ht="12.8" hidden="false" customHeight="false" outlineLevel="0" collapsed="false">
      <c r="B235" s="228"/>
      <c r="C235" s="229"/>
      <c r="D235" s="218" t="s">
        <v>152</v>
      </c>
      <c r="E235" s="230"/>
      <c r="F235" s="231" t="s">
        <v>189</v>
      </c>
      <c r="G235" s="229"/>
      <c r="H235" s="232" t="n">
        <v>1.1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2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41</v>
      </c>
    </row>
    <row r="236" s="251" customFormat="true" ht="12.8" hidden="false" customHeight="false" outlineLevel="0" collapsed="false">
      <c r="B236" s="252"/>
      <c r="C236" s="253"/>
      <c r="D236" s="218" t="s">
        <v>152</v>
      </c>
      <c r="E236" s="254"/>
      <c r="F236" s="255" t="s">
        <v>167</v>
      </c>
      <c r="G236" s="253"/>
      <c r="H236" s="256" t="n">
        <v>12.48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52</v>
      </c>
      <c r="AU236" s="262" t="s">
        <v>82</v>
      </c>
      <c r="AV236" s="251" t="s">
        <v>168</v>
      </c>
      <c r="AW236" s="251" t="s">
        <v>34</v>
      </c>
      <c r="AX236" s="251" t="s">
        <v>72</v>
      </c>
      <c r="AY236" s="262" t="s">
        <v>141</v>
      </c>
    </row>
    <row r="237" s="227" customFormat="true" ht="12.8" hidden="false" customHeight="false" outlineLevel="0" collapsed="false">
      <c r="B237" s="228"/>
      <c r="C237" s="229"/>
      <c r="D237" s="218" t="s">
        <v>152</v>
      </c>
      <c r="E237" s="230"/>
      <c r="F237" s="231" t="s">
        <v>189</v>
      </c>
      <c r="G237" s="229"/>
      <c r="H237" s="232" t="n">
        <v>1.1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2</v>
      </c>
      <c r="AU237" s="238" t="s">
        <v>82</v>
      </c>
      <c r="AV237" s="227" t="s">
        <v>82</v>
      </c>
      <c r="AW237" s="227" t="s">
        <v>34</v>
      </c>
      <c r="AX237" s="227" t="s">
        <v>72</v>
      </c>
      <c r="AY237" s="238" t="s">
        <v>141</v>
      </c>
    </row>
    <row r="238" s="227" customFormat="true" ht="12.8" hidden="false" customHeight="false" outlineLevel="0" collapsed="false">
      <c r="B238" s="228"/>
      <c r="C238" s="229"/>
      <c r="D238" s="218" t="s">
        <v>152</v>
      </c>
      <c r="E238" s="230"/>
      <c r="F238" s="231" t="s">
        <v>190</v>
      </c>
      <c r="G238" s="229"/>
      <c r="H238" s="232" t="n">
        <v>1.9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2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41</v>
      </c>
    </row>
    <row r="239" s="227" customFormat="true" ht="12.8" hidden="false" customHeight="false" outlineLevel="0" collapsed="false">
      <c r="B239" s="228"/>
      <c r="C239" s="229"/>
      <c r="D239" s="218" t="s">
        <v>152</v>
      </c>
      <c r="E239" s="230"/>
      <c r="F239" s="231" t="s">
        <v>191</v>
      </c>
      <c r="G239" s="229"/>
      <c r="H239" s="232" t="n">
        <v>2.7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2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41</v>
      </c>
    </row>
    <row r="240" s="227" customFormat="true" ht="12.8" hidden="false" customHeight="false" outlineLevel="0" collapsed="false">
      <c r="B240" s="228"/>
      <c r="C240" s="229"/>
      <c r="D240" s="218" t="s">
        <v>152</v>
      </c>
      <c r="E240" s="230"/>
      <c r="F240" s="231" t="s">
        <v>192</v>
      </c>
      <c r="G240" s="229"/>
      <c r="H240" s="232" t="n">
        <v>3.5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2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41</v>
      </c>
    </row>
    <row r="241" s="227" customFormat="true" ht="12.8" hidden="false" customHeight="false" outlineLevel="0" collapsed="false">
      <c r="B241" s="228"/>
      <c r="C241" s="229"/>
      <c r="D241" s="218" t="s">
        <v>152</v>
      </c>
      <c r="E241" s="230"/>
      <c r="F241" s="231" t="s">
        <v>193</v>
      </c>
      <c r="G241" s="229"/>
      <c r="H241" s="232" t="n">
        <v>3.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2</v>
      </c>
      <c r="AU241" s="238" t="s">
        <v>82</v>
      </c>
      <c r="AV241" s="227" t="s">
        <v>82</v>
      </c>
      <c r="AW241" s="227" t="s">
        <v>34</v>
      </c>
      <c r="AX241" s="227" t="s">
        <v>72</v>
      </c>
      <c r="AY241" s="238" t="s">
        <v>141</v>
      </c>
    </row>
    <row r="242" s="251" customFormat="true" ht="12.8" hidden="false" customHeight="false" outlineLevel="0" collapsed="false">
      <c r="B242" s="252"/>
      <c r="C242" s="253"/>
      <c r="D242" s="218" t="s">
        <v>152</v>
      </c>
      <c r="E242" s="254"/>
      <c r="F242" s="255" t="s">
        <v>167</v>
      </c>
      <c r="G242" s="253"/>
      <c r="H242" s="256" t="n">
        <v>12.48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52</v>
      </c>
      <c r="AU242" s="262" t="s">
        <v>82</v>
      </c>
      <c r="AV242" s="251" t="s">
        <v>168</v>
      </c>
      <c r="AW242" s="251" t="s">
        <v>34</v>
      </c>
      <c r="AX242" s="251" t="s">
        <v>72</v>
      </c>
      <c r="AY242" s="262" t="s">
        <v>141</v>
      </c>
    </row>
    <row r="243" s="227" customFormat="true" ht="12.8" hidden="false" customHeight="false" outlineLevel="0" collapsed="false">
      <c r="B243" s="228"/>
      <c r="C243" s="229"/>
      <c r="D243" s="218" t="s">
        <v>152</v>
      </c>
      <c r="E243" s="230"/>
      <c r="F243" s="231" t="s">
        <v>189</v>
      </c>
      <c r="G243" s="229"/>
      <c r="H243" s="232" t="n">
        <v>1.1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2</v>
      </c>
      <c r="AU243" s="238" t="s">
        <v>82</v>
      </c>
      <c r="AV243" s="227" t="s">
        <v>82</v>
      </c>
      <c r="AW243" s="227" t="s">
        <v>34</v>
      </c>
      <c r="AX243" s="227" t="s">
        <v>72</v>
      </c>
      <c r="AY243" s="238" t="s">
        <v>141</v>
      </c>
    </row>
    <row r="244" s="227" customFormat="true" ht="12.8" hidden="false" customHeight="false" outlineLevel="0" collapsed="false">
      <c r="B244" s="228"/>
      <c r="C244" s="229"/>
      <c r="D244" s="218" t="s">
        <v>152</v>
      </c>
      <c r="E244" s="230"/>
      <c r="F244" s="231" t="s">
        <v>190</v>
      </c>
      <c r="G244" s="229"/>
      <c r="H244" s="232" t="n">
        <v>1.9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2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41</v>
      </c>
    </row>
    <row r="245" s="251" customFormat="true" ht="12.8" hidden="false" customHeight="false" outlineLevel="0" collapsed="false">
      <c r="B245" s="252"/>
      <c r="C245" s="253"/>
      <c r="D245" s="218" t="s">
        <v>152</v>
      </c>
      <c r="E245" s="254"/>
      <c r="F245" s="255" t="s">
        <v>167</v>
      </c>
      <c r="G245" s="253"/>
      <c r="H245" s="256" t="n">
        <v>3.04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52</v>
      </c>
      <c r="AU245" s="262" t="s">
        <v>82</v>
      </c>
      <c r="AV245" s="251" t="s">
        <v>168</v>
      </c>
      <c r="AW245" s="251" t="s">
        <v>34</v>
      </c>
      <c r="AX245" s="251" t="s">
        <v>72</v>
      </c>
      <c r="AY245" s="262" t="s">
        <v>141</v>
      </c>
    </row>
    <row r="246" s="227" customFormat="true" ht="12.8" hidden="false" customHeight="false" outlineLevel="0" collapsed="false">
      <c r="B246" s="228"/>
      <c r="C246" s="229"/>
      <c r="D246" s="218" t="s">
        <v>152</v>
      </c>
      <c r="E246" s="230"/>
      <c r="F246" s="231" t="s">
        <v>189</v>
      </c>
      <c r="G246" s="229"/>
      <c r="H246" s="232" t="n">
        <v>1.12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2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41</v>
      </c>
    </row>
    <row r="247" s="227" customFormat="true" ht="12.8" hidden="false" customHeight="false" outlineLevel="0" collapsed="false">
      <c r="B247" s="228"/>
      <c r="C247" s="229"/>
      <c r="D247" s="218" t="s">
        <v>152</v>
      </c>
      <c r="E247" s="230"/>
      <c r="F247" s="231" t="s">
        <v>190</v>
      </c>
      <c r="G247" s="229"/>
      <c r="H247" s="232" t="n">
        <v>1.9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2</v>
      </c>
      <c r="AU247" s="238" t="s">
        <v>82</v>
      </c>
      <c r="AV247" s="227" t="s">
        <v>82</v>
      </c>
      <c r="AW247" s="227" t="s">
        <v>34</v>
      </c>
      <c r="AX247" s="227" t="s">
        <v>72</v>
      </c>
      <c r="AY247" s="238" t="s">
        <v>141</v>
      </c>
    </row>
    <row r="248" s="227" customFormat="true" ht="12.8" hidden="false" customHeight="false" outlineLevel="0" collapsed="false">
      <c r="B248" s="228"/>
      <c r="C248" s="229"/>
      <c r="D248" s="218" t="s">
        <v>152</v>
      </c>
      <c r="E248" s="230"/>
      <c r="F248" s="231" t="s">
        <v>191</v>
      </c>
      <c r="G248" s="229"/>
      <c r="H248" s="232" t="n">
        <v>2.7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2</v>
      </c>
      <c r="AU248" s="238" t="s">
        <v>82</v>
      </c>
      <c r="AV248" s="227" t="s">
        <v>82</v>
      </c>
      <c r="AW248" s="227" t="s">
        <v>34</v>
      </c>
      <c r="AX248" s="227" t="s">
        <v>72</v>
      </c>
      <c r="AY248" s="238" t="s">
        <v>141</v>
      </c>
    </row>
    <row r="249" s="227" customFormat="true" ht="12.8" hidden="false" customHeight="false" outlineLevel="0" collapsed="false">
      <c r="B249" s="228"/>
      <c r="C249" s="229"/>
      <c r="D249" s="218" t="s">
        <v>152</v>
      </c>
      <c r="E249" s="230"/>
      <c r="F249" s="231" t="s">
        <v>192</v>
      </c>
      <c r="G249" s="229"/>
      <c r="H249" s="232" t="n">
        <v>3.5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2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41</v>
      </c>
    </row>
    <row r="250" s="227" customFormat="true" ht="12.8" hidden="false" customHeight="false" outlineLevel="0" collapsed="false">
      <c r="B250" s="228"/>
      <c r="C250" s="229"/>
      <c r="D250" s="218" t="s">
        <v>152</v>
      </c>
      <c r="E250" s="230"/>
      <c r="F250" s="231" t="s">
        <v>193</v>
      </c>
      <c r="G250" s="229"/>
      <c r="H250" s="232" t="n">
        <v>3.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2</v>
      </c>
      <c r="AU250" s="238" t="s">
        <v>82</v>
      </c>
      <c r="AV250" s="227" t="s">
        <v>82</v>
      </c>
      <c r="AW250" s="227" t="s">
        <v>34</v>
      </c>
      <c r="AX250" s="227" t="s">
        <v>72</v>
      </c>
      <c r="AY250" s="238" t="s">
        <v>141</v>
      </c>
    </row>
    <row r="251" s="251" customFormat="true" ht="12.8" hidden="false" customHeight="false" outlineLevel="0" collapsed="false">
      <c r="B251" s="252"/>
      <c r="C251" s="253"/>
      <c r="D251" s="218" t="s">
        <v>152</v>
      </c>
      <c r="E251" s="254"/>
      <c r="F251" s="255" t="s">
        <v>167</v>
      </c>
      <c r="G251" s="253"/>
      <c r="H251" s="256" t="n">
        <v>12.48</v>
      </c>
      <c r="I251" s="257"/>
      <c r="J251" s="253"/>
      <c r="K251" s="253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52</v>
      </c>
      <c r="AU251" s="262" t="s">
        <v>82</v>
      </c>
      <c r="AV251" s="251" t="s">
        <v>168</v>
      </c>
      <c r="AW251" s="251" t="s">
        <v>34</v>
      </c>
      <c r="AX251" s="251" t="s">
        <v>72</v>
      </c>
      <c r="AY251" s="262" t="s">
        <v>141</v>
      </c>
    </row>
    <row r="252" s="227" customFormat="true" ht="12.8" hidden="false" customHeight="false" outlineLevel="0" collapsed="false">
      <c r="B252" s="228"/>
      <c r="C252" s="229"/>
      <c r="D252" s="218" t="s">
        <v>152</v>
      </c>
      <c r="E252" s="230"/>
      <c r="F252" s="231" t="s">
        <v>195</v>
      </c>
      <c r="G252" s="229"/>
      <c r="H252" s="232" t="n">
        <v>1.9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2</v>
      </c>
      <c r="AU252" s="238" t="s">
        <v>82</v>
      </c>
      <c r="AV252" s="227" t="s">
        <v>82</v>
      </c>
      <c r="AW252" s="227" t="s">
        <v>34</v>
      </c>
      <c r="AX252" s="227" t="s">
        <v>72</v>
      </c>
      <c r="AY252" s="238" t="s">
        <v>141</v>
      </c>
    </row>
    <row r="253" s="227" customFormat="true" ht="12.8" hidden="false" customHeight="false" outlineLevel="0" collapsed="false">
      <c r="B253" s="228"/>
      <c r="C253" s="229"/>
      <c r="D253" s="218" t="s">
        <v>152</v>
      </c>
      <c r="E253" s="230"/>
      <c r="F253" s="231" t="s">
        <v>196</v>
      </c>
      <c r="G253" s="229"/>
      <c r="H253" s="232" t="n">
        <v>1.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2</v>
      </c>
      <c r="AU253" s="238" t="s">
        <v>82</v>
      </c>
      <c r="AV253" s="227" t="s">
        <v>82</v>
      </c>
      <c r="AW253" s="227" t="s">
        <v>34</v>
      </c>
      <c r="AX253" s="227" t="s">
        <v>72</v>
      </c>
      <c r="AY253" s="238" t="s">
        <v>141</v>
      </c>
    </row>
    <row r="254" s="227" customFormat="true" ht="12.8" hidden="false" customHeight="false" outlineLevel="0" collapsed="false">
      <c r="B254" s="228"/>
      <c r="C254" s="229"/>
      <c r="D254" s="218" t="s">
        <v>152</v>
      </c>
      <c r="E254" s="230"/>
      <c r="F254" s="231" t="s">
        <v>196</v>
      </c>
      <c r="G254" s="229"/>
      <c r="H254" s="232" t="n">
        <v>1.4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2</v>
      </c>
      <c r="AU254" s="238" t="s">
        <v>82</v>
      </c>
      <c r="AV254" s="227" t="s">
        <v>82</v>
      </c>
      <c r="AW254" s="227" t="s">
        <v>34</v>
      </c>
      <c r="AX254" s="227" t="s">
        <v>72</v>
      </c>
      <c r="AY254" s="238" t="s">
        <v>141</v>
      </c>
    </row>
    <row r="255" s="227" customFormat="true" ht="12.8" hidden="false" customHeight="false" outlineLevel="0" collapsed="false">
      <c r="B255" s="228"/>
      <c r="C255" s="229"/>
      <c r="D255" s="218" t="s">
        <v>152</v>
      </c>
      <c r="E255" s="230"/>
      <c r="F255" s="231" t="s">
        <v>195</v>
      </c>
      <c r="G255" s="229"/>
      <c r="H255" s="232" t="n">
        <v>1.96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2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41</v>
      </c>
    </row>
    <row r="256" s="251" customFormat="true" ht="12.8" hidden="false" customHeight="false" outlineLevel="0" collapsed="false">
      <c r="B256" s="252"/>
      <c r="C256" s="253"/>
      <c r="D256" s="218" t="s">
        <v>152</v>
      </c>
      <c r="E256" s="254"/>
      <c r="F256" s="255" t="s">
        <v>167</v>
      </c>
      <c r="G256" s="253"/>
      <c r="H256" s="256" t="n">
        <v>6.72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52</v>
      </c>
      <c r="AU256" s="262" t="s">
        <v>82</v>
      </c>
      <c r="AV256" s="251" t="s">
        <v>168</v>
      </c>
      <c r="AW256" s="251" t="s">
        <v>34</v>
      </c>
      <c r="AX256" s="251" t="s">
        <v>72</v>
      </c>
      <c r="AY256" s="262" t="s">
        <v>141</v>
      </c>
    </row>
    <row r="257" s="227" customFormat="true" ht="12.8" hidden="false" customHeight="false" outlineLevel="0" collapsed="false">
      <c r="B257" s="228"/>
      <c r="C257" s="229"/>
      <c r="D257" s="218" t="s">
        <v>152</v>
      </c>
      <c r="E257" s="230"/>
      <c r="F257" s="231" t="s">
        <v>195</v>
      </c>
      <c r="G257" s="229"/>
      <c r="H257" s="232" t="n">
        <v>1.96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2</v>
      </c>
      <c r="AU257" s="238" t="s">
        <v>82</v>
      </c>
      <c r="AV257" s="227" t="s">
        <v>82</v>
      </c>
      <c r="AW257" s="227" t="s">
        <v>34</v>
      </c>
      <c r="AX257" s="227" t="s">
        <v>72</v>
      </c>
      <c r="AY257" s="238" t="s">
        <v>141</v>
      </c>
    </row>
    <row r="258" s="227" customFormat="true" ht="12.8" hidden="false" customHeight="false" outlineLevel="0" collapsed="false">
      <c r="B258" s="228"/>
      <c r="C258" s="229"/>
      <c r="D258" s="218" t="s">
        <v>152</v>
      </c>
      <c r="E258" s="230"/>
      <c r="F258" s="231" t="s">
        <v>197</v>
      </c>
      <c r="G258" s="229"/>
      <c r="H258" s="232" t="n">
        <v>3.0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2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41</v>
      </c>
    </row>
    <row r="259" s="227" customFormat="true" ht="12.8" hidden="false" customHeight="false" outlineLevel="0" collapsed="false">
      <c r="B259" s="228"/>
      <c r="C259" s="229"/>
      <c r="D259" s="218" t="s">
        <v>152</v>
      </c>
      <c r="E259" s="230"/>
      <c r="F259" s="231" t="s">
        <v>195</v>
      </c>
      <c r="G259" s="229"/>
      <c r="H259" s="232" t="n">
        <v>1.96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2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41</v>
      </c>
    </row>
    <row r="260" s="251" customFormat="true" ht="12.8" hidden="false" customHeight="false" outlineLevel="0" collapsed="false">
      <c r="B260" s="252"/>
      <c r="C260" s="253"/>
      <c r="D260" s="218" t="s">
        <v>152</v>
      </c>
      <c r="E260" s="254"/>
      <c r="F260" s="255" t="s">
        <v>167</v>
      </c>
      <c r="G260" s="253"/>
      <c r="H260" s="256" t="n">
        <v>7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52</v>
      </c>
      <c r="AU260" s="262" t="s">
        <v>82</v>
      </c>
      <c r="AV260" s="251" t="s">
        <v>168</v>
      </c>
      <c r="AW260" s="251" t="s">
        <v>34</v>
      </c>
      <c r="AX260" s="251" t="s">
        <v>72</v>
      </c>
      <c r="AY260" s="262" t="s">
        <v>141</v>
      </c>
    </row>
    <row r="261" s="215" customFormat="true" ht="12.8" hidden="false" customHeight="false" outlineLevel="0" collapsed="false">
      <c r="B261" s="216"/>
      <c r="C261" s="217"/>
      <c r="D261" s="218" t="s">
        <v>152</v>
      </c>
      <c r="E261" s="219"/>
      <c r="F261" s="220" t="s">
        <v>198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52</v>
      </c>
      <c r="AU261" s="226" t="s">
        <v>82</v>
      </c>
      <c r="AV261" s="215" t="s">
        <v>80</v>
      </c>
      <c r="AW261" s="215" t="s">
        <v>34</v>
      </c>
      <c r="AX261" s="215" t="s">
        <v>72</v>
      </c>
      <c r="AY261" s="226" t="s">
        <v>141</v>
      </c>
    </row>
    <row r="262" s="227" customFormat="true" ht="12.8" hidden="false" customHeight="false" outlineLevel="0" collapsed="false">
      <c r="B262" s="228"/>
      <c r="C262" s="229"/>
      <c r="D262" s="218" t="s">
        <v>152</v>
      </c>
      <c r="E262" s="230"/>
      <c r="F262" s="231" t="s">
        <v>199</v>
      </c>
      <c r="G262" s="229"/>
      <c r="H262" s="232" t="n">
        <v>1.74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2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41</v>
      </c>
    </row>
    <row r="263" s="227" customFormat="true" ht="12.8" hidden="false" customHeight="false" outlineLevel="0" collapsed="false">
      <c r="B263" s="228"/>
      <c r="C263" s="229"/>
      <c r="D263" s="218" t="s">
        <v>152</v>
      </c>
      <c r="E263" s="230"/>
      <c r="F263" s="231" t="s">
        <v>200</v>
      </c>
      <c r="G263" s="229"/>
      <c r="H263" s="232" t="n">
        <v>3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2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41</v>
      </c>
    </row>
    <row r="264" s="227" customFormat="true" ht="12.8" hidden="false" customHeight="false" outlineLevel="0" collapsed="false">
      <c r="B264" s="228"/>
      <c r="C264" s="229"/>
      <c r="D264" s="218" t="s">
        <v>152</v>
      </c>
      <c r="E264" s="230"/>
      <c r="F264" s="231" t="s">
        <v>201</v>
      </c>
      <c r="G264" s="229"/>
      <c r="H264" s="232" t="n">
        <v>5.5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2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41</v>
      </c>
    </row>
    <row r="265" s="251" customFormat="true" ht="12.8" hidden="false" customHeight="false" outlineLevel="0" collapsed="false">
      <c r="B265" s="252"/>
      <c r="C265" s="253"/>
      <c r="D265" s="218" t="s">
        <v>152</v>
      </c>
      <c r="E265" s="254"/>
      <c r="F265" s="255" t="s">
        <v>167</v>
      </c>
      <c r="G265" s="253"/>
      <c r="H265" s="256" t="n">
        <v>10.29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52</v>
      </c>
      <c r="AU265" s="262" t="s">
        <v>82</v>
      </c>
      <c r="AV265" s="251" t="s">
        <v>168</v>
      </c>
      <c r="AW265" s="251" t="s">
        <v>34</v>
      </c>
      <c r="AX265" s="251" t="s">
        <v>72</v>
      </c>
      <c r="AY265" s="262" t="s">
        <v>141</v>
      </c>
    </row>
    <row r="266" s="215" customFormat="true" ht="12.8" hidden="false" customHeight="false" outlineLevel="0" collapsed="false">
      <c r="B266" s="216"/>
      <c r="C266" s="217"/>
      <c r="D266" s="218" t="s">
        <v>152</v>
      </c>
      <c r="E266" s="219"/>
      <c r="F266" s="220" t="s">
        <v>158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2</v>
      </c>
      <c r="AU266" s="226" t="s">
        <v>82</v>
      </c>
      <c r="AV266" s="215" t="s">
        <v>80</v>
      </c>
      <c r="AW266" s="215" t="s">
        <v>34</v>
      </c>
      <c r="AX266" s="215" t="s">
        <v>72</v>
      </c>
      <c r="AY266" s="226" t="s">
        <v>141</v>
      </c>
    </row>
    <row r="267" s="227" customFormat="true" ht="12.8" hidden="false" customHeight="false" outlineLevel="0" collapsed="false">
      <c r="B267" s="228"/>
      <c r="C267" s="229"/>
      <c r="D267" s="218" t="s">
        <v>152</v>
      </c>
      <c r="E267" s="230"/>
      <c r="F267" s="231" t="s">
        <v>202</v>
      </c>
      <c r="G267" s="229"/>
      <c r="H267" s="232" t="n">
        <v>38.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2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41</v>
      </c>
    </row>
    <row r="268" s="251" customFormat="true" ht="12.8" hidden="false" customHeight="false" outlineLevel="0" collapsed="false">
      <c r="B268" s="252"/>
      <c r="C268" s="253"/>
      <c r="D268" s="218" t="s">
        <v>152</v>
      </c>
      <c r="E268" s="254"/>
      <c r="F268" s="255" t="s">
        <v>167</v>
      </c>
      <c r="G268" s="253"/>
      <c r="H268" s="256" t="n">
        <v>38.4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52</v>
      </c>
      <c r="AU268" s="262" t="s">
        <v>82</v>
      </c>
      <c r="AV268" s="251" t="s">
        <v>168</v>
      </c>
      <c r="AW268" s="251" t="s">
        <v>34</v>
      </c>
      <c r="AX268" s="251" t="s">
        <v>72</v>
      </c>
      <c r="AY268" s="262" t="s">
        <v>141</v>
      </c>
    </row>
    <row r="269" s="239" customFormat="true" ht="12.8" hidden="false" customHeight="false" outlineLevel="0" collapsed="false">
      <c r="B269" s="240"/>
      <c r="C269" s="241"/>
      <c r="D269" s="218" t="s">
        <v>152</v>
      </c>
      <c r="E269" s="242"/>
      <c r="F269" s="243" t="s">
        <v>160</v>
      </c>
      <c r="G269" s="241"/>
      <c r="H269" s="244" t="n">
        <v>364.824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52</v>
      </c>
      <c r="AU269" s="250" t="s">
        <v>82</v>
      </c>
      <c r="AV269" s="239" t="s">
        <v>148</v>
      </c>
      <c r="AW269" s="239" t="s">
        <v>34</v>
      </c>
      <c r="AX269" s="239" t="s">
        <v>80</v>
      </c>
      <c r="AY269" s="250" t="s">
        <v>141</v>
      </c>
    </row>
    <row r="270" s="31" customFormat="true" ht="37.8" hidden="false" customHeight="true" outlineLevel="0" collapsed="false">
      <c r="A270" s="24"/>
      <c r="B270" s="25"/>
      <c r="C270" s="197" t="s">
        <v>207</v>
      </c>
      <c r="D270" s="197" t="s">
        <v>143</v>
      </c>
      <c r="E270" s="198" t="s">
        <v>208</v>
      </c>
      <c r="F270" s="199" t="s">
        <v>209</v>
      </c>
      <c r="G270" s="200" t="s">
        <v>163</v>
      </c>
      <c r="H270" s="201" t="n">
        <v>109.59</v>
      </c>
      <c r="I270" s="202"/>
      <c r="J270" s="203" t="n">
        <f aca="false">ROUND(I270*H270,2)</f>
        <v>0</v>
      </c>
      <c r="K270" s="199" t="s">
        <v>147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8</v>
      </c>
      <c r="AT270" s="208" t="s">
        <v>143</v>
      </c>
      <c r="AU270" s="208" t="s">
        <v>82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48</v>
      </c>
      <c r="BM270" s="208" t="s">
        <v>21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0</v>
      </c>
      <c r="E271" s="26"/>
      <c r="F271" s="211" t="s">
        <v>21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2</v>
      </c>
    </row>
    <row r="272" s="215" customFormat="true" ht="12.8" hidden="false" customHeight="false" outlineLevel="0" collapsed="false">
      <c r="B272" s="216"/>
      <c r="C272" s="217"/>
      <c r="D272" s="218" t="s">
        <v>152</v>
      </c>
      <c r="E272" s="219"/>
      <c r="F272" s="220" t="s">
        <v>212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2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41</v>
      </c>
    </row>
    <row r="273" s="215" customFormat="true" ht="12.8" hidden="false" customHeight="false" outlineLevel="0" collapsed="false">
      <c r="B273" s="216"/>
      <c r="C273" s="217"/>
      <c r="D273" s="218" t="s">
        <v>152</v>
      </c>
      <c r="E273" s="219"/>
      <c r="F273" s="220" t="s">
        <v>153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52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41</v>
      </c>
    </row>
    <row r="274" s="215" customFormat="true" ht="12.8" hidden="false" customHeight="false" outlineLevel="0" collapsed="false">
      <c r="B274" s="216"/>
      <c r="C274" s="217"/>
      <c r="D274" s="218" t="s">
        <v>152</v>
      </c>
      <c r="E274" s="219"/>
      <c r="F274" s="220" t="s">
        <v>15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2</v>
      </c>
      <c r="AU274" s="226" t="s">
        <v>82</v>
      </c>
      <c r="AV274" s="215" t="s">
        <v>80</v>
      </c>
      <c r="AW274" s="215" t="s">
        <v>34</v>
      </c>
      <c r="AX274" s="215" t="s">
        <v>72</v>
      </c>
      <c r="AY274" s="226" t="s">
        <v>141</v>
      </c>
    </row>
    <row r="275" s="227" customFormat="true" ht="12.8" hidden="false" customHeight="false" outlineLevel="0" collapsed="false">
      <c r="B275" s="228"/>
      <c r="C275" s="229"/>
      <c r="D275" s="218" t="s">
        <v>152</v>
      </c>
      <c r="E275" s="230"/>
      <c r="F275" s="231" t="s">
        <v>213</v>
      </c>
      <c r="G275" s="229"/>
      <c r="H275" s="232" t="n">
        <v>99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2</v>
      </c>
      <c r="AU275" s="238" t="s">
        <v>82</v>
      </c>
      <c r="AV275" s="227" t="s">
        <v>82</v>
      </c>
      <c r="AW275" s="227" t="s">
        <v>34</v>
      </c>
      <c r="AX275" s="227" t="s">
        <v>72</v>
      </c>
      <c r="AY275" s="238" t="s">
        <v>141</v>
      </c>
    </row>
    <row r="276" s="215" customFormat="true" ht="12.8" hidden="false" customHeight="false" outlineLevel="0" collapsed="false">
      <c r="B276" s="216"/>
      <c r="C276" s="217"/>
      <c r="D276" s="218" t="s">
        <v>152</v>
      </c>
      <c r="E276" s="219"/>
      <c r="F276" s="220" t="s">
        <v>15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2</v>
      </c>
      <c r="AU276" s="226" t="s">
        <v>82</v>
      </c>
      <c r="AV276" s="215" t="s">
        <v>80</v>
      </c>
      <c r="AW276" s="215" t="s">
        <v>34</v>
      </c>
      <c r="AX276" s="215" t="s">
        <v>72</v>
      </c>
      <c r="AY276" s="226" t="s">
        <v>141</v>
      </c>
    </row>
    <row r="277" s="227" customFormat="true" ht="12.8" hidden="false" customHeight="false" outlineLevel="0" collapsed="false">
      <c r="B277" s="228"/>
      <c r="C277" s="229"/>
      <c r="D277" s="218" t="s">
        <v>152</v>
      </c>
      <c r="E277" s="230"/>
      <c r="F277" s="231" t="s">
        <v>182</v>
      </c>
      <c r="G277" s="229"/>
      <c r="H277" s="232" t="n">
        <v>8.19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2</v>
      </c>
      <c r="AU277" s="238" t="s">
        <v>82</v>
      </c>
      <c r="AV277" s="227" t="s">
        <v>82</v>
      </c>
      <c r="AW277" s="227" t="s">
        <v>34</v>
      </c>
      <c r="AX277" s="227" t="s">
        <v>72</v>
      </c>
      <c r="AY277" s="238" t="s">
        <v>141</v>
      </c>
    </row>
    <row r="278" s="215" customFormat="true" ht="12.8" hidden="false" customHeight="false" outlineLevel="0" collapsed="false">
      <c r="B278" s="216"/>
      <c r="C278" s="217"/>
      <c r="D278" s="218" t="s">
        <v>152</v>
      </c>
      <c r="E278" s="219"/>
      <c r="F278" s="220" t="s">
        <v>158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2</v>
      </c>
      <c r="AU278" s="226" t="s">
        <v>82</v>
      </c>
      <c r="AV278" s="215" t="s">
        <v>80</v>
      </c>
      <c r="AW278" s="215" t="s">
        <v>34</v>
      </c>
      <c r="AX278" s="215" t="s">
        <v>72</v>
      </c>
      <c r="AY278" s="226" t="s">
        <v>141</v>
      </c>
    </row>
    <row r="279" s="227" customFormat="true" ht="12.8" hidden="false" customHeight="false" outlineLevel="0" collapsed="false">
      <c r="B279" s="228"/>
      <c r="C279" s="229"/>
      <c r="D279" s="218" t="s">
        <v>152</v>
      </c>
      <c r="E279" s="230"/>
      <c r="F279" s="231" t="s">
        <v>214</v>
      </c>
      <c r="G279" s="229"/>
      <c r="H279" s="232" t="n">
        <v>2.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2</v>
      </c>
      <c r="AU279" s="238" t="s">
        <v>82</v>
      </c>
      <c r="AV279" s="227" t="s">
        <v>82</v>
      </c>
      <c r="AW279" s="227" t="s">
        <v>34</v>
      </c>
      <c r="AX279" s="227" t="s">
        <v>72</v>
      </c>
      <c r="AY279" s="238" t="s">
        <v>141</v>
      </c>
    </row>
    <row r="280" s="239" customFormat="true" ht="12.8" hidden="false" customHeight="false" outlineLevel="0" collapsed="false">
      <c r="B280" s="240"/>
      <c r="C280" s="241"/>
      <c r="D280" s="218" t="s">
        <v>152</v>
      </c>
      <c r="E280" s="242"/>
      <c r="F280" s="243" t="s">
        <v>160</v>
      </c>
      <c r="G280" s="241"/>
      <c r="H280" s="244" t="n">
        <v>109.59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2</v>
      </c>
      <c r="AU280" s="250" t="s">
        <v>82</v>
      </c>
      <c r="AV280" s="239" t="s">
        <v>148</v>
      </c>
      <c r="AW280" s="239" t="s">
        <v>34</v>
      </c>
      <c r="AX280" s="239" t="s">
        <v>80</v>
      </c>
      <c r="AY280" s="250" t="s">
        <v>141</v>
      </c>
    </row>
    <row r="281" s="31" customFormat="true" ht="37.8" hidden="false" customHeight="true" outlineLevel="0" collapsed="false">
      <c r="A281" s="24"/>
      <c r="B281" s="25"/>
      <c r="C281" s="197" t="s">
        <v>215</v>
      </c>
      <c r="D281" s="197" t="s">
        <v>143</v>
      </c>
      <c r="E281" s="198" t="s">
        <v>216</v>
      </c>
      <c r="F281" s="199" t="s">
        <v>217</v>
      </c>
      <c r="G281" s="200" t="s">
        <v>163</v>
      </c>
      <c r="H281" s="201" t="n">
        <v>276.024</v>
      </c>
      <c r="I281" s="202"/>
      <c r="J281" s="203" t="n">
        <f aca="false">ROUND(I281*H281,2)</f>
        <v>0</v>
      </c>
      <c r="K281" s="199" t="s">
        <v>147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8</v>
      </c>
      <c r="AT281" s="208" t="s">
        <v>143</v>
      </c>
      <c r="AU281" s="208" t="s">
        <v>82</v>
      </c>
      <c r="AY281" s="3" t="s">
        <v>14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48</v>
      </c>
      <c r="BM281" s="208" t="s">
        <v>21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0</v>
      </c>
      <c r="E282" s="26"/>
      <c r="F282" s="211" t="s">
        <v>21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0</v>
      </c>
      <c r="AU282" s="3" t="s">
        <v>82</v>
      </c>
    </row>
    <row r="283" s="215" customFormat="true" ht="12.8" hidden="false" customHeight="false" outlineLevel="0" collapsed="false">
      <c r="B283" s="216"/>
      <c r="C283" s="217"/>
      <c r="D283" s="218" t="s">
        <v>152</v>
      </c>
      <c r="E283" s="219"/>
      <c r="F283" s="220" t="s">
        <v>153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2</v>
      </c>
      <c r="AU283" s="226" t="s">
        <v>82</v>
      </c>
      <c r="AV283" s="215" t="s">
        <v>80</v>
      </c>
      <c r="AW283" s="215" t="s">
        <v>34</v>
      </c>
      <c r="AX283" s="215" t="s">
        <v>72</v>
      </c>
      <c r="AY283" s="226" t="s">
        <v>141</v>
      </c>
    </row>
    <row r="284" s="227" customFormat="true" ht="12.8" hidden="false" customHeight="false" outlineLevel="0" collapsed="false">
      <c r="B284" s="228"/>
      <c r="C284" s="229"/>
      <c r="D284" s="218" t="s">
        <v>152</v>
      </c>
      <c r="E284" s="230"/>
      <c r="F284" s="231" t="s">
        <v>166</v>
      </c>
      <c r="G284" s="229"/>
      <c r="H284" s="232" t="n">
        <v>204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2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41</v>
      </c>
    </row>
    <row r="285" s="251" customFormat="true" ht="12.8" hidden="false" customHeight="false" outlineLevel="0" collapsed="false">
      <c r="B285" s="252"/>
      <c r="C285" s="253"/>
      <c r="D285" s="218" t="s">
        <v>152</v>
      </c>
      <c r="E285" s="254"/>
      <c r="F285" s="255" t="s">
        <v>167</v>
      </c>
      <c r="G285" s="253"/>
      <c r="H285" s="256" t="n">
        <v>204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52</v>
      </c>
      <c r="AU285" s="262" t="s">
        <v>82</v>
      </c>
      <c r="AV285" s="251" t="s">
        <v>168</v>
      </c>
      <c r="AW285" s="251" t="s">
        <v>34</v>
      </c>
      <c r="AX285" s="251" t="s">
        <v>72</v>
      </c>
      <c r="AY285" s="262" t="s">
        <v>141</v>
      </c>
    </row>
    <row r="286" s="215" customFormat="true" ht="12.8" hidden="false" customHeight="false" outlineLevel="0" collapsed="false">
      <c r="B286" s="216"/>
      <c r="C286" s="217"/>
      <c r="D286" s="218" t="s">
        <v>152</v>
      </c>
      <c r="E286" s="219"/>
      <c r="F286" s="220" t="s">
        <v>169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52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41</v>
      </c>
    </row>
    <row r="287" s="215" customFormat="true" ht="12.8" hidden="false" customHeight="false" outlineLevel="0" collapsed="false">
      <c r="B287" s="216"/>
      <c r="C287" s="217"/>
      <c r="D287" s="218" t="s">
        <v>152</v>
      </c>
      <c r="E287" s="219"/>
      <c r="F287" s="220" t="s">
        <v>170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2</v>
      </c>
      <c r="AU287" s="226" t="s">
        <v>82</v>
      </c>
      <c r="AV287" s="215" t="s">
        <v>80</v>
      </c>
      <c r="AW287" s="215" t="s">
        <v>34</v>
      </c>
      <c r="AX287" s="215" t="s">
        <v>72</v>
      </c>
      <c r="AY287" s="226" t="s">
        <v>141</v>
      </c>
    </row>
    <row r="288" s="227" customFormat="true" ht="12.8" hidden="false" customHeight="false" outlineLevel="0" collapsed="false">
      <c r="B288" s="228"/>
      <c r="C288" s="229"/>
      <c r="D288" s="218" t="s">
        <v>152</v>
      </c>
      <c r="E288" s="230"/>
      <c r="F288" s="231" t="s">
        <v>171</v>
      </c>
      <c r="G288" s="229"/>
      <c r="H288" s="232" t="n">
        <v>2.04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2</v>
      </c>
      <c r="AU288" s="238" t="s">
        <v>82</v>
      </c>
      <c r="AV288" s="227" t="s">
        <v>82</v>
      </c>
      <c r="AW288" s="227" t="s">
        <v>34</v>
      </c>
      <c r="AX288" s="227" t="s">
        <v>72</v>
      </c>
      <c r="AY288" s="238" t="s">
        <v>141</v>
      </c>
    </row>
    <row r="289" s="215" customFormat="true" ht="12.8" hidden="false" customHeight="false" outlineLevel="0" collapsed="false">
      <c r="B289" s="216"/>
      <c r="C289" s="217"/>
      <c r="D289" s="218" t="s">
        <v>152</v>
      </c>
      <c r="E289" s="219"/>
      <c r="F289" s="220" t="s">
        <v>172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52</v>
      </c>
      <c r="AU289" s="226" t="s">
        <v>82</v>
      </c>
      <c r="AV289" s="215" t="s">
        <v>80</v>
      </c>
      <c r="AW289" s="215" t="s">
        <v>34</v>
      </c>
      <c r="AX289" s="215" t="s">
        <v>72</v>
      </c>
      <c r="AY289" s="226" t="s">
        <v>141</v>
      </c>
    </row>
    <row r="290" s="227" customFormat="true" ht="12.8" hidden="false" customHeight="false" outlineLevel="0" collapsed="false">
      <c r="B290" s="228"/>
      <c r="C290" s="229"/>
      <c r="D290" s="218" t="s">
        <v>152</v>
      </c>
      <c r="E290" s="230"/>
      <c r="F290" s="231" t="s">
        <v>173</v>
      </c>
      <c r="G290" s="229"/>
      <c r="H290" s="232" t="n">
        <v>0.512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2</v>
      </c>
      <c r="AU290" s="238" t="s">
        <v>82</v>
      </c>
      <c r="AV290" s="227" t="s">
        <v>82</v>
      </c>
      <c r="AW290" s="227" t="s">
        <v>34</v>
      </c>
      <c r="AX290" s="227" t="s">
        <v>72</v>
      </c>
      <c r="AY290" s="238" t="s">
        <v>141</v>
      </c>
    </row>
    <row r="291" s="215" customFormat="true" ht="12.8" hidden="false" customHeight="false" outlineLevel="0" collapsed="false">
      <c r="B291" s="216"/>
      <c r="C291" s="217"/>
      <c r="D291" s="218" t="s">
        <v>152</v>
      </c>
      <c r="E291" s="219"/>
      <c r="F291" s="220" t="s">
        <v>174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52</v>
      </c>
      <c r="AU291" s="226" t="s">
        <v>82</v>
      </c>
      <c r="AV291" s="215" t="s">
        <v>80</v>
      </c>
      <c r="AW291" s="215" t="s">
        <v>34</v>
      </c>
      <c r="AX291" s="215" t="s">
        <v>72</v>
      </c>
      <c r="AY291" s="226" t="s">
        <v>141</v>
      </c>
    </row>
    <row r="292" s="227" customFormat="true" ht="12.8" hidden="false" customHeight="false" outlineLevel="0" collapsed="false">
      <c r="B292" s="228"/>
      <c r="C292" s="229"/>
      <c r="D292" s="218" t="s">
        <v>152</v>
      </c>
      <c r="E292" s="230"/>
      <c r="F292" s="231" t="s">
        <v>173</v>
      </c>
      <c r="G292" s="229"/>
      <c r="H292" s="232" t="n">
        <v>0.512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2</v>
      </c>
      <c r="AU292" s="238" t="s">
        <v>82</v>
      </c>
      <c r="AV292" s="227" t="s">
        <v>82</v>
      </c>
      <c r="AW292" s="227" t="s">
        <v>34</v>
      </c>
      <c r="AX292" s="227" t="s">
        <v>72</v>
      </c>
      <c r="AY292" s="238" t="s">
        <v>141</v>
      </c>
    </row>
    <row r="293" s="227" customFormat="true" ht="12.8" hidden="false" customHeight="false" outlineLevel="0" collapsed="false">
      <c r="B293" s="228"/>
      <c r="C293" s="229"/>
      <c r="D293" s="218" t="s">
        <v>152</v>
      </c>
      <c r="E293" s="230"/>
      <c r="F293" s="231" t="s">
        <v>175</v>
      </c>
      <c r="G293" s="229"/>
      <c r="H293" s="232" t="n">
        <v>1.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2</v>
      </c>
      <c r="AU293" s="238" t="s">
        <v>82</v>
      </c>
      <c r="AV293" s="227" t="s">
        <v>82</v>
      </c>
      <c r="AW293" s="227" t="s">
        <v>34</v>
      </c>
      <c r="AX293" s="227" t="s">
        <v>72</v>
      </c>
      <c r="AY293" s="238" t="s">
        <v>141</v>
      </c>
    </row>
    <row r="294" s="215" customFormat="true" ht="12.8" hidden="false" customHeight="false" outlineLevel="0" collapsed="false">
      <c r="B294" s="216"/>
      <c r="C294" s="217"/>
      <c r="D294" s="218" t="s">
        <v>152</v>
      </c>
      <c r="E294" s="219"/>
      <c r="F294" s="220" t="s">
        <v>176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2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41</v>
      </c>
    </row>
    <row r="295" s="227" customFormat="true" ht="12.8" hidden="false" customHeight="false" outlineLevel="0" collapsed="false">
      <c r="B295" s="228"/>
      <c r="C295" s="229"/>
      <c r="D295" s="218" t="s">
        <v>152</v>
      </c>
      <c r="E295" s="230"/>
      <c r="F295" s="231" t="s">
        <v>177</v>
      </c>
      <c r="G295" s="229"/>
      <c r="H295" s="232" t="n">
        <v>0.76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2</v>
      </c>
      <c r="AU295" s="238" t="s">
        <v>82</v>
      </c>
      <c r="AV295" s="227" t="s">
        <v>82</v>
      </c>
      <c r="AW295" s="227" t="s">
        <v>34</v>
      </c>
      <c r="AX295" s="227" t="s">
        <v>72</v>
      </c>
      <c r="AY295" s="238" t="s">
        <v>141</v>
      </c>
    </row>
    <row r="296" s="227" customFormat="true" ht="12.8" hidden="false" customHeight="false" outlineLevel="0" collapsed="false">
      <c r="B296" s="228"/>
      <c r="C296" s="229"/>
      <c r="D296" s="218" t="s">
        <v>152</v>
      </c>
      <c r="E296" s="230"/>
      <c r="F296" s="231" t="s">
        <v>175</v>
      </c>
      <c r="G296" s="229"/>
      <c r="H296" s="232" t="n">
        <v>1.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2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41</v>
      </c>
    </row>
    <row r="297" s="215" customFormat="true" ht="12.8" hidden="false" customHeight="false" outlineLevel="0" collapsed="false">
      <c r="B297" s="216"/>
      <c r="C297" s="217"/>
      <c r="D297" s="218" t="s">
        <v>152</v>
      </c>
      <c r="E297" s="219"/>
      <c r="F297" s="220" t="s">
        <v>178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2</v>
      </c>
      <c r="AU297" s="226" t="s">
        <v>82</v>
      </c>
      <c r="AV297" s="215" t="s">
        <v>80</v>
      </c>
      <c r="AW297" s="215" t="s">
        <v>34</v>
      </c>
      <c r="AX297" s="215" t="s">
        <v>72</v>
      </c>
      <c r="AY297" s="226" t="s">
        <v>141</v>
      </c>
    </row>
    <row r="298" s="227" customFormat="true" ht="12.8" hidden="false" customHeight="false" outlineLevel="0" collapsed="false">
      <c r="B298" s="228"/>
      <c r="C298" s="229"/>
      <c r="D298" s="218" t="s">
        <v>152</v>
      </c>
      <c r="E298" s="230"/>
      <c r="F298" s="231" t="s">
        <v>173</v>
      </c>
      <c r="G298" s="229"/>
      <c r="H298" s="232" t="n">
        <v>0.512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2</v>
      </c>
      <c r="AU298" s="238" t="s">
        <v>82</v>
      </c>
      <c r="AV298" s="227" t="s">
        <v>82</v>
      </c>
      <c r="AW298" s="227" t="s">
        <v>34</v>
      </c>
      <c r="AX298" s="227" t="s">
        <v>72</v>
      </c>
      <c r="AY298" s="238" t="s">
        <v>141</v>
      </c>
    </row>
    <row r="299" s="227" customFormat="true" ht="12.8" hidden="false" customHeight="false" outlineLevel="0" collapsed="false">
      <c r="B299" s="228"/>
      <c r="C299" s="229"/>
      <c r="D299" s="218" t="s">
        <v>152</v>
      </c>
      <c r="E299" s="230"/>
      <c r="F299" s="231" t="s">
        <v>179</v>
      </c>
      <c r="G299" s="229"/>
      <c r="H299" s="232" t="n">
        <v>2.8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2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41</v>
      </c>
    </row>
    <row r="300" s="215" customFormat="true" ht="12.8" hidden="false" customHeight="false" outlineLevel="0" collapsed="false">
      <c r="B300" s="216"/>
      <c r="C300" s="217"/>
      <c r="D300" s="218" t="s">
        <v>152</v>
      </c>
      <c r="E300" s="219"/>
      <c r="F300" s="220" t="s">
        <v>180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2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41</v>
      </c>
    </row>
    <row r="301" s="227" customFormat="true" ht="12.8" hidden="false" customHeight="false" outlineLevel="0" collapsed="false">
      <c r="B301" s="228"/>
      <c r="C301" s="229"/>
      <c r="D301" s="218" t="s">
        <v>152</v>
      </c>
      <c r="E301" s="230"/>
      <c r="F301" s="231" t="s">
        <v>171</v>
      </c>
      <c r="G301" s="229"/>
      <c r="H301" s="232" t="n">
        <v>2.04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2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41</v>
      </c>
    </row>
    <row r="302" s="227" customFormat="true" ht="12.8" hidden="false" customHeight="false" outlineLevel="0" collapsed="false">
      <c r="B302" s="228"/>
      <c r="C302" s="229"/>
      <c r="D302" s="218" t="s">
        <v>152</v>
      </c>
      <c r="E302" s="230"/>
      <c r="F302" s="231" t="s">
        <v>181</v>
      </c>
      <c r="G302" s="229"/>
      <c r="H302" s="232" t="n">
        <v>0.4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2</v>
      </c>
      <c r="AU302" s="238" t="s">
        <v>82</v>
      </c>
      <c r="AV302" s="227" t="s">
        <v>82</v>
      </c>
      <c r="AW302" s="227" t="s">
        <v>34</v>
      </c>
      <c r="AX302" s="227" t="s">
        <v>72</v>
      </c>
      <c r="AY302" s="238" t="s">
        <v>141</v>
      </c>
    </row>
    <row r="303" s="251" customFormat="true" ht="12.8" hidden="false" customHeight="false" outlineLevel="0" collapsed="false">
      <c r="B303" s="252"/>
      <c r="C303" s="253"/>
      <c r="D303" s="218" t="s">
        <v>152</v>
      </c>
      <c r="E303" s="254"/>
      <c r="F303" s="255" t="s">
        <v>167</v>
      </c>
      <c r="G303" s="253"/>
      <c r="H303" s="256" t="n">
        <v>13.2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52</v>
      </c>
      <c r="AU303" s="262" t="s">
        <v>82</v>
      </c>
      <c r="AV303" s="251" t="s">
        <v>168</v>
      </c>
      <c r="AW303" s="251" t="s">
        <v>34</v>
      </c>
      <c r="AX303" s="251" t="s">
        <v>72</v>
      </c>
      <c r="AY303" s="262" t="s">
        <v>141</v>
      </c>
    </row>
    <row r="304" s="215" customFormat="true" ht="12.8" hidden="false" customHeight="false" outlineLevel="0" collapsed="false">
      <c r="B304" s="216"/>
      <c r="C304" s="217"/>
      <c r="D304" s="218" t="s">
        <v>152</v>
      </c>
      <c r="E304" s="219"/>
      <c r="F304" s="220" t="s">
        <v>187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2</v>
      </c>
      <c r="AU304" s="226" t="s">
        <v>82</v>
      </c>
      <c r="AV304" s="215" t="s">
        <v>80</v>
      </c>
      <c r="AW304" s="215" t="s">
        <v>34</v>
      </c>
      <c r="AX304" s="215" t="s">
        <v>72</v>
      </c>
      <c r="AY304" s="226" t="s">
        <v>141</v>
      </c>
    </row>
    <row r="305" s="227" customFormat="true" ht="12.8" hidden="false" customHeight="false" outlineLevel="0" collapsed="false">
      <c r="B305" s="228"/>
      <c r="C305" s="229"/>
      <c r="D305" s="218" t="s">
        <v>152</v>
      </c>
      <c r="E305" s="230"/>
      <c r="F305" s="231" t="s">
        <v>188</v>
      </c>
      <c r="G305" s="229"/>
      <c r="H305" s="232" t="n">
        <v>2.30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2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41</v>
      </c>
    </row>
    <row r="306" s="251" customFormat="true" ht="12.8" hidden="false" customHeight="false" outlineLevel="0" collapsed="false">
      <c r="B306" s="252"/>
      <c r="C306" s="253"/>
      <c r="D306" s="218" t="s">
        <v>152</v>
      </c>
      <c r="E306" s="254"/>
      <c r="F306" s="255" t="s">
        <v>167</v>
      </c>
      <c r="G306" s="253"/>
      <c r="H306" s="256" t="n">
        <v>2.304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52</v>
      </c>
      <c r="AU306" s="262" t="s">
        <v>82</v>
      </c>
      <c r="AV306" s="251" t="s">
        <v>168</v>
      </c>
      <c r="AW306" s="251" t="s">
        <v>34</v>
      </c>
      <c r="AX306" s="251" t="s">
        <v>72</v>
      </c>
      <c r="AY306" s="262" t="s">
        <v>141</v>
      </c>
    </row>
    <row r="307" s="227" customFormat="true" ht="12.8" hidden="false" customHeight="false" outlineLevel="0" collapsed="false">
      <c r="B307" s="228"/>
      <c r="C307" s="229"/>
      <c r="D307" s="218" t="s">
        <v>152</v>
      </c>
      <c r="E307" s="230"/>
      <c r="F307" s="231" t="s">
        <v>189</v>
      </c>
      <c r="G307" s="229"/>
      <c r="H307" s="232" t="n">
        <v>1.12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2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41</v>
      </c>
    </row>
    <row r="308" s="227" customFormat="true" ht="12.8" hidden="false" customHeight="false" outlineLevel="0" collapsed="false">
      <c r="B308" s="228"/>
      <c r="C308" s="229"/>
      <c r="D308" s="218" t="s">
        <v>152</v>
      </c>
      <c r="E308" s="230"/>
      <c r="F308" s="231" t="s">
        <v>190</v>
      </c>
      <c r="G308" s="229"/>
      <c r="H308" s="232" t="n">
        <v>1.9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2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41</v>
      </c>
    </row>
    <row r="309" s="227" customFormat="true" ht="12.8" hidden="false" customHeight="false" outlineLevel="0" collapsed="false">
      <c r="B309" s="228"/>
      <c r="C309" s="229"/>
      <c r="D309" s="218" t="s">
        <v>152</v>
      </c>
      <c r="E309" s="230"/>
      <c r="F309" s="231" t="s">
        <v>191</v>
      </c>
      <c r="G309" s="229"/>
      <c r="H309" s="232" t="n">
        <v>2.7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2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41</v>
      </c>
    </row>
    <row r="310" s="227" customFormat="true" ht="12.8" hidden="false" customHeight="false" outlineLevel="0" collapsed="false">
      <c r="B310" s="228"/>
      <c r="C310" s="229"/>
      <c r="D310" s="218" t="s">
        <v>152</v>
      </c>
      <c r="E310" s="230"/>
      <c r="F310" s="231" t="s">
        <v>192</v>
      </c>
      <c r="G310" s="229"/>
      <c r="H310" s="232" t="n">
        <v>3.5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2</v>
      </c>
      <c r="AU310" s="238" t="s">
        <v>82</v>
      </c>
      <c r="AV310" s="227" t="s">
        <v>82</v>
      </c>
      <c r="AW310" s="227" t="s">
        <v>34</v>
      </c>
      <c r="AX310" s="227" t="s">
        <v>72</v>
      </c>
      <c r="AY310" s="238" t="s">
        <v>141</v>
      </c>
    </row>
    <row r="311" s="227" customFormat="true" ht="12.8" hidden="false" customHeight="false" outlineLevel="0" collapsed="false">
      <c r="B311" s="228"/>
      <c r="C311" s="229"/>
      <c r="D311" s="218" t="s">
        <v>152</v>
      </c>
      <c r="E311" s="230"/>
      <c r="F311" s="231" t="s">
        <v>193</v>
      </c>
      <c r="G311" s="229"/>
      <c r="H311" s="232" t="n">
        <v>3.2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2</v>
      </c>
      <c r="AU311" s="238" t="s">
        <v>82</v>
      </c>
      <c r="AV311" s="227" t="s">
        <v>82</v>
      </c>
      <c r="AW311" s="227" t="s">
        <v>34</v>
      </c>
      <c r="AX311" s="227" t="s">
        <v>72</v>
      </c>
      <c r="AY311" s="238" t="s">
        <v>141</v>
      </c>
    </row>
    <row r="312" s="251" customFormat="true" ht="12.8" hidden="false" customHeight="false" outlineLevel="0" collapsed="false">
      <c r="B312" s="252"/>
      <c r="C312" s="253"/>
      <c r="D312" s="218" t="s">
        <v>152</v>
      </c>
      <c r="E312" s="254"/>
      <c r="F312" s="255" t="s">
        <v>167</v>
      </c>
      <c r="G312" s="253"/>
      <c r="H312" s="256" t="n">
        <v>12.48</v>
      </c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52</v>
      </c>
      <c r="AU312" s="262" t="s">
        <v>82</v>
      </c>
      <c r="AV312" s="251" t="s">
        <v>168</v>
      </c>
      <c r="AW312" s="251" t="s">
        <v>34</v>
      </c>
      <c r="AX312" s="251" t="s">
        <v>72</v>
      </c>
      <c r="AY312" s="262" t="s">
        <v>141</v>
      </c>
    </row>
    <row r="313" s="227" customFormat="true" ht="12.8" hidden="false" customHeight="false" outlineLevel="0" collapsed="false">
      <c r="B313" s="228"/>
      <c r="C313" s="229"/>
      <c r="D313" s="218" t="s">
        <v>152</v>
      </c>
      <c r="E313" s="230"/>
      <c r="F313" s="231" t="s">
        <v>194</v>
      </c>
      <c r="G313" s="229"/>
      <c r="H313" s="232" t="n">
        <v>21.76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2</v>
      </c>
      <c r="AU313" s="238" t="s">
        <v>82</v>
      </c>
      <c r="AV313" s="227" t="s">
        <v>82</v>
      </c>
      <c r="AW313" s="227" t="s">
        <v>34</v>
      </c>
      <c r="AX313" s="227" t="s">
        <v>72</v>
      </c>
      <c r="AY313" s="238" t="s">
        <v>141</v>
      </c>
    </row>
    <row r="314" s="251" customFormat="true" ht="12.8" hidden="false" customHeight="false" outlineLevel="0" collapsed="false">
      <c r="B314" s="252"/>
      <c r="C314" s="253"/>
      <c r="D314" s="218" t="s">
        <v>152</v>
      </c>
      <c r="E314" s="254"/>
      <c r="F314" s="255" t="s">
        <v>167</v>
      </c>
      <c r="G314" s="253"/>
      <c r="H314" s="256" t="n">
        <v>21.76</v>
      </c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52</v>
      </c>
      <c r="AU314" s="262" t="s">
        <v>82</v>
      </c>
      <c r="AV314" s="251" t="s">
        <v>168</v>
      </c>
      <c r="AW314" s="251" t="s">
        <v>34</v>
      </c>
      <c r="AX314" s="251" t="s">
        <v>72</v>
      </c>
      <c r="AY314" s="262" t="s">
        <v>141</v>
      </c>
    </row>
    <row r="315" s="227" customFormat="true" ht="12.8" hidden="false" customHeight="false" outlineLevel="0" collapsed="false">
      <c r="B315" s="228"/>
      <c r="C315" s="229"/>
      <c r="D315" s="218" t="s">
        <v>152</v>
      </c>
      <c r="E315" s="230"/>
      <c r="F315" s="231" t="s">
        <v>193</v>
      </c>
      <c r="G315" s="229"/>
      <c r="H315" s="232" t="n">
        <v>3.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2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41</v>
      </c>
    </row>
    <row r="316" s="227" customFormat="true" ht="12.8" hidden="false" customHeight="false" outlineLevel="0" collapsed="false">
      <c r="B316" s="228"/>
      <c r="C316" s="229"/>
      <c r="D316" s="218" t="s">
        <v>152</v>
      </c>
      <c r="E316" s="230"/>
      <c r="F316" s="231" t="s">
        <v>192</v>
      </c>
      <c r="G316" s="229"/>
      <c r="H316" s="232" t="n">
        <v>3.5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2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41</v>
      </c>
    </row>
    <row r="317" s="227" customFormat="true" ht="12.8" hidden="false" customHeight="false" outlineLevel="0" collapsed="false">
      <c r="B317" s="228"/>
      <c r="C317" s="229"/>
      <c r="D317" s="218" t="s">
        <v>152</v>
      </c>
      <c r="E317" s="230"/>
      <c r="F317" s="231" t="s">
        <v>191</v>
      </c>
      <c r="G317" s="229"/>
      <c r="H317" s="232" t="n">
        <v>2.72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2</v>
      </c>
      <c r="AU317" s="238" t="s">
        <v>82</v>
      </c>
      <c r="AV317" s="227" t="s">
        <v>82</v>
      </c>
      <c r="AW317" s="227" t="s">
        <v>34</v>
      </c>
      <c r="AX317" s="227" t="s">
        <v>72</v>
      </c>
      <c r="AY317" s="238" t="s">
        <v>141</v>
      </c>
    </row>
    <row r="318" s="227" customFormat="true" ht="12.8" hidden="false" customHeight="false" outlineLevel="0" collapsed="false">
      <c r="B318" s="228"/>
      <c r="C318" s="229"/>
      <c r="D318" s="218" t="s">
        <v>152</v>
      </c>
      <c r="E318" s="230"/>
      <c r="F318" s="231" t="s">
        <v>190</v>
      </c>
      <c r="G318" s="229"/>
      <c r="H318" s="232" t="n">
        <v>1.92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2</v>
      </c>
      <c r="AU318" s="238" t="s">
        <v>82</v>
      </c>
      <c r="AV318" s="227" t="s">
        <v>82</v>
      </c>
      <c r="AW318" s="227" t="s">
        <v>34</v>
      </c>
      <c r="AX318" s="227" t="s">
        <v>72</v>
      </c>
      <c r="AY318" s="238" t="s">
        <v>141</v>
      </c>
    </row>
    <row r="319" s="227" customFormat="true" ht="12.8" hidden="false" customHeight="false" outlineLevel="0" collapsed="false">
      <c r="B319" s="228"/>
      <c r="C319" s="229"/>
      <c r="D319" s="218" t="s">
        <v>152</v>
      </c>
      <c r="E319" s="230"/>
      <c r="F319" s="231" t="s">
        <v>189</v>
      </c>
      <c r="G319" s="229"/>
      <c r="H319" s="232" t="n">
        <v>1.1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2</v>
      </c>
      <c r="AU319" s="238" t="s">
        <v>82</v>
      </c>
      <c r="AV319" s="227" t="s">
        <v>82</v>
      </c>
      <c r="AW319" s="227" t="s">
        <v>34</v>
      </c>
      <c r="AX319" s="227" t="s">
        <v>72</v>
      </c>
      <c r="AY319" s="238" t="s">
        <v>141</v>
      </c>
    </row>
    <row r="320" s="251" customFormat="true" ht="12.8" hidden="false" customHeight="false" outlineLevel="0" collapsed="false">
      <c r="B320" s="252"/>
      <c r="C320" s="253"/>
      <c r="D320" s="218" t="s">
        <v>152</v>
      </c>
      <c r="E320" s="254"/>
      <c r="F320" s="255" t="s">
        <v>167</v>
      </c>
      <c r="G320" s="253"/>
      <c r="H320" s="256" t="n">
        <v>12.48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52</v>
      </c>
      <c r="AU320" s="262" t="s">
        <v>82</v>
      </c>
      <c r="AV320" s="251" t="s">
        <v>168</v>
      </c>
      <c r="AW320" s="251" t="s">
        <v>34</v>
      </c>
      <c r="AX320" s="251" t="s">
        <v>72</v>
      </c>
      <c r="AY320" s="262" t="s">
        <v>141</v>
      </c>
    </row>
    <row r="321" s="227" customFormat="true" ht="12.8" hidden="false" customHeight="false" outlineLevel="0" collapsed="false">
      <c r="B321" s="228"/>
      <c r="C321" s="229"/>
      <c r="D321" s="218" t="s">
        <v>152</v>
      </c>
      <c r="E321" s="230"/>
      <c r="F321" s="231" t="s">
        <v>189</v>
      </c>
      <c r="G321" s="229"/>
      <c r="H321" s="232" t="n">
        <v>1.1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2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41</v>
      </c>
    </row>
    <row r="322" s="227" customFormat="true" ht="12.8" hidden="false" customHeight="false" outlineLevel="0" collapsed="false">
      <c r="B322" s="228"/>
      <c r="C322" s="229"/>
      <c r="D322" s="218" t="s">
        <v>152</v>
      </c>
      <c r="E322" s="230"/>
      <c r="F322" s="231" t="s">
        <v>190</v>
      </c>
      <c r="G322" s="229"/>
      <c r="H322" s="232" t="n">
        <v>1.9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2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41</v>
      </c>
    </row>
    <row r="323" s="227" customFormat="true" ht="12.8" hidden="false" customHeight="false" outlineLevel="0" collapsed="false">
      <c r="B323" s="228"/>
      <c r="C323" s="229"/>
      <c r="D323" s="218" t="s">
        <v>152</v>
      </c>
      <c r="E323" s="230"/>
      <c r="F323" s="231" t="s">
        <v>191</v>
      </c>
      <c r="G323" s="229"/>
      <c r="H323" s="232" t="n">
        <v>2.72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2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41</v>
      </c>
    </row>
    <row r="324" s="227" customFormat="true" ht="12.8" hidden="false" customHeight="false" outlineLevel="0" collapsed="false">
      <c r="B324" s="228"/>
      <c r="C324" s="229"/>
      <c r="D324" s="218" t="s">
        <v>152</v>
      </c>
      <c r="E324" s="230"/>
      <c r="F324" s="231" t="s">
        <v>192</v>
      </c>
      <c r="G324" s="229"/>
      <c r="H324" s="232" t="n">
        <v>3.5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2</v>
      </c>
      <c r="AU324" s="238" t="s">
        <v>82</v>
      </c>
      <c r="AV324" s="227" t="s">
        <v>82</v>
      </c>
      <c r="AW324" s="227" t="s">
        <v>34</v>
      </c>
      <c r="AX324" s="227" t="s">
        <v>72</v>
      </c>
      <c r="AY324" s="238" t="s">
        <v>141</v>
      </c>
    </row>
    <row r="325" s="227" customFormat="true" ht="12.8" hidden="false" customHeight="false" outlineLevel="0" collapsed="false">
      <c r="B325" s="228"/>
      <c r="C325" s="229"/>
      <c r="D325" s="218" t="s">
        <v>152</v>
      </c>
      <c r="E325" s="230"/>
      <c r="F325" s="231" t="s">
        <v>193</v>
      </c>
      <c r="G325" s="229"/>
      <c r="H325" s="232" t="n">
        <v>3.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2</v>
      </c>
      <c r="AU325" s="238" t="s">
        <v>82</v>
      </c>
      <c r="AV325" s="227" t="s">
        <v>82</v>
      </c>
      <c r="AW325" s="227" t="s">
        <v>34</v>
      </c>
      <c r="AX325" s="227" t="s">
        <v>72</v>
      </c>
      <c r="AY325" s="238" t="s">
        <v>141</v>
      </c>
    </row>
    <row r="326" s="251" customFormat="true" ht="12.8" hidden="false" customHeight="false" outlineLevel="0" collapsed="false">
      <c r="B326" s="252"/>
      <c r="C326" s="253"/>
      <c r="D326" s="218" t="s">
        <v>152</v>
      </c>
      <c r="E326" s="254"/>
      <c r="F326" s="255" t="s">
        <v>167</v>
      </c>
      <c r="G326" s="253"/>
      <c r="H326" s="256" t="n">
        <v>12.48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52</v>
      </c>
      <c r="AU326" s="262" t="s">
        <v>82</v>
      </c>
      <c r="AV326" s="251" t="s">
        <v>168</v>
      </c>
      <c r="AW326" s="251" t="s">
        <v>34</v>
      </c>
      <c r="AX326" s="251" t="s">
        <v>72</v>
      </c>
      <c r="AY326" s="262" t="s">
        <v>141</v>
      </c>
    </row>
    <row r="327" s="227" customFormat="true" ht="12.8" hidden="false" customHeight="false" outlineLevel="0" collapsed="false">
      <c r="B327" s="228"/>
      <c r="C327" s="229"/>
      <c r="D327" s="218" t="s">
        <v>152</v>
      </c>
      <c r="E327" s="230"/>
      <c r="F327" s="231" t="s">
        <v>189</v>
      </c>
      <c r="G327" s="229"/>
      <c r="H327" s="232" t="n">
        <v>1.12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2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41</v>
      </c>
    </row>
    <row r="328" s="227" customFormat="true" ht="12.8" hidden="false" customHeight="false" outlineLevel="0" collapsed="false">
      <c r="B328" s="228"/>
      <c r="C328" s="229"/>
      <c r="D328" s="218" t="s">
        <v>152</v>
      </c>
      <c r="E328" s="230"/>
      <c r="F328" s="231" t="s">
        <v>190</v>
      </c>
      <c r="G328" s="229"/>
      <c r="H328" s="232" t="n">
        <v>1.9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2</v>
      </c>
      <c r="AU328" s="238" t="s">
        <v>82</v>
      </c>
      <c r="AV328" s="227" t="s">
        <v>82</v>
      </c>
      <c r="AW328" s="227" t="s">
        <v>34</v>
      </c>
      <c r="AX328" s="227" t="s">
        <v>72</v>
      </c>
      <c r="AY328" s="238" t="s">
        <v>141</v>
      </c>
    </row>
    <row r="329" s="251" customFormat="true" ht="12.8" hidden="false" customHeight="false" outlineLevel="0" collapsed="false">
      <c r="B329" s="252"/>
      <c r="C329" s="253"/>
      <c r="D329" s="218" t="s">
        <v>152</v>
      </c>
      <c r="E329" s="254"/>
      <c r="F329" s="255" t="s">
        <v>167</v>
      </c>
      <c r="G329" s="253"/>
      <c r="H329" s="256" t="n">
        <v>3.04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52</v>
      </c>
      <c r="AU329" s="262" t="s">
        <v>82</v>
      </c>
      <c r="AV329" s="251" t="s">
        <v>168</v>
      </c>
      <c r="AW329" s="251" t="s">
        <v>34</v>
      </c>
      <c r="AX329" s="251" t="s">
        <v>72</v>
      </c>
      <c r="AY329" s="262" t="s">
        <v>141</v>
      </c>
    </row>
    <row r="330" s="227" customFormat="true" ht="12.8" hidden="false" customHeight="false" outlineLevel="0" collapsed="false">
      <c r="B330" s="228"/>
      <c r="C330" s="229"/>
      <c r="D330" s="218" t="s">
        <v>152</v>
      </c>
      <c r="E330" s="230"/>
      <c r="F330" s="231" t="s">
        <v>189</v>
      </c>
      <c r="G330" s="229"/>
      <c r="H330" s="232" t="n">
        <v>1.1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2</v>
      </c>
      <c r="AU330" s="238" t="s">
        <v>82</v>
      </c>
      <c r="AV330" s="227" t="s">
        <v>82</v>
      </c>
      <c r="AW330" s="227" t="s">
        <v>34</v>
      </c>
      <c r="AX330" s="227" t="s">
        <v>72</v>
      </c>
      <c r="AY330" s="238" t="s">
        <v>141</v>
      </c>
    </row>
    <row r="331" s="227" customFormat="true" ht="12.8" hidden="false" customHeight="false" outlineLevel="0" collapsed="false">
      <c r="B331" s="228"/>
      <c r="C331" s="229"/>
      <c r="D331" s="218" t="s">
        <v>152</v>
      </c>
      <c r="E331" s="230"/>
      <c r="F331" s="231" t="s">
        <v>190</v>
      </c>
      <c r="G331" s="229"/>
      <c r="H331" s="232" t="n">
        <v>1.9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2</v>
      </c>
      <c r="AU331" s="238" t="s">
        <v>82</v>
      </c>
      <c r="AV331" s="227" t="s">
        <v>82</v>
      </c>
      <c r="AW331" s="227" t="s">
        <v>34</v>
      </c>
      <c r="AX331" s="227" t="s">
        <v>72</v>
      </c>
      <c r="AY331" s="238" t="s">
        <v>141</v>
      </c>
    </row>
    <row r="332" s="227" customFormat="true" ht="12.8" hidden="false" customHeight="false" outlineLevel="0" collapsed="false">
      <c r="B332" s="228"/>
      <c r="C332" s="229"/>
      <c r="D332" s="218" t="s">
        <v>152</v>
      </c>
      <c r="E332" s="230"/>
      <c r="F332" s="231" t="s">
        <v>191</v>
      </c>
      <c r="G332" s="229"/>
      <c r="H332" s="232" t="n">
        <v>2.7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2</v>
      </c>
      <c r="AU332" s="238" t="s">
        <v>82</v>
      </c>
      <c r="AV332" s="227" t="s">
        <v>82</v>
      </c>
      <c r="AW332" s="227" t="s">
        <v>34</v>
      </c>
      <c r="AX332" s="227" t="s">
        <v>72</v>
      </c>
      <c r="AY332" s="238" t="s">
        <v>141</v>
      </c>
    </row>
    <row r="333" s="227" customFormat="true" ht="12.8" hidden="false" customHeight="false" outlineLevel="0" collapsed="false">
      <c r="B333" s="228"/>
      <c r="C333" s="229"/>
      <c r="D333" s="218" t="s">
        <v>152</v>
      </c>
      <c r="E333" s="230"/>
      <c r="F333" s="231" t="s">
        <v>192</v>
      </c>
      <c r="G333" s="229"/>
      <c r="H333" s="232" t="n">
        <v>3.5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2</v>
      </c>
      <c r="AU333" s="238" t="s">
        <v>82</v>
      </c>
      <c r="AV333" s="227" t="s">
        <v>82</v>
      </c>
      <c r="AW333" s="227" t="s">
        <v>34</v>
      </c>
      <c r="AX333" s="227" t="s">
        <v>72</v>
      </c>
      <c r="AY333" s="238" t="s">
        <v>141</v>
      </c>
    </row>
    <row r="334" s="227" customFormat="true" ht="12.8" hidden="false" customHeight="false" outlineLevel="0" collapsed="false">
      <c r="B334" s="228"/>
      <c r="C334" s="229"/>
      <c r="D334" s="218" t="s">
        <v>152</v>
      </c>
      <c r="E334" s="230"/>
      <c r="F334" s="231" t="s">
        <v>193</v>
      </c>
      <c r="G334" s="229"/>
      <c r="H334" s="232" t="n">
        <v>3.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2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41</v>
      </c>
    </row>
    <row r="335" s="251" customFormat="true" ht="12.8" hidden="false" customHeight="false" outlineLevel="0" collapsed="false">
      <c r="B335" s="252"/>
      <c r="C335" s="253"/>
      <c r="D335" s="218" t="s">
        <v>152</v>
      </c>
      <c r="E335" s="254"/>
      <c r="F335" s="255" t="s">
        <v>167</v>
      </c>
      <c r="G335" s="253"/>
      <c r="H335" s="256" t="n">
        <v>12.48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52</v>
      </c>
      <c r="AU335" s="262" t="s">
        <v>82</v>
      </c>
      <c r="AV335" s="251" t="s">
        <v>168</v>
      </c>
      <c r="AW335" s="251" t="s">
        <v>34</v>
      </c>
      <c r="AX335" s="251" t="s">
        <v>72</v>
      </c>
      <c r="AY335" s="262" t="s">
        <v>141</v>
      </c>
    </row>
    <row r="336" s="227" customFormat="true" ht="12.8" hidden="false" customHeight="false" outlineLevel="0" collapsed="false">
      <c r="B336" s="228"/>
      <c r="C336" s="229"/>
      <c r="D336" s="218" t="s">
        <v>152</v>
      </c>
      <c r="E336" s="230"/>
      <c r="F336" s="231" t="s">
        <v>195</v>
      </c>
      <c r="G336" s="229"/>
      <c r="H336" s="232" t="n">
        <v>1.96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2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41</v>
      </c>
    </row>
    <row r="337" s="227" customFormat="true" ht="12.8" hidden="false" customHeight="false" outlineLevel="0" collapsed="false">
      <c r="B337" s="228"/>
      <c r="C337" s="229"/>
      <c r="D337" s="218" t="s">
        <v>152</v>
      </c>
      <c r="E337" s="230"/>
      <c r="F337" s="231" t="s">
        <v>196</v>
      </c>
      <c r="G337" s="229"/>
      <c r="H337" s="232" t="n">
        <v>1.4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2</v>
      </c>
      <c r="AU337" s="238" t="s">
        <v>82</v>
      </c>
      <c r="AV337" s="227" t="s">
        <v>82</v>
      </c>
      <c r="AW337" s="227" t="s">
        <v>34</v>
      </c>
      <c r="AX337" s="227" t="s">
        <v>72</v>
      </c>
      <c r="AY337" s="238" t="s">
        <v>141</v>
      </c>
    </row>
    <row r="338" s="227" customFormat="true" ht="12.8" hidden="false" customHeight="false" outlineLevel="0" collapsed="false">
      <c r="B338" s="228"/>
      <c r="C338" s="229"/>
      <c r="D338" s="218" t="s">
        <v>152</v>
      </c>
      <c r="E338" s="230"/>
      <c r="F338" s="231" t="s">
        <v>196</v>
      </c>
      <c r="G338" s="229"/>
      <c r="H338" s="232" t="n">
        <v>1.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2</v>
      </c>
      <c r="AU338" s="238" t="s">
        <v>82</v>
      </c>
      <c r="AV338" s="227" t="s">
        <v>82</v>
      </c>
      <c r="AW338" s="227" t="s">
        <v>34</v>
      </c>
      <c r="AX338" s="227" t="s">
        <v>72</v>
      </c>
      <c r="AY338" s="238" t="s">
        <v>141</v>
      </c>
    </row>
    <row r="339" s="227" customFormat="true" ht="12.8" hidden="false" customHeight="false" outlineLevel="0" collapsed="false">
      <c r="B339" s="228"/>
      <c r="C339" s="229"/>
      <c r="D339" s="218" t="s">
        <v>152</v>
      </c>
      <c r="E339" s="230"/>
      <c r="F339" s="231" t="s">
        <v>195</v>
      </c>
      <c r="G339" s="229"/>
      <c r="H339" s="232" t="n">
        <v>1.9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2</v>
      </c>
      <c r="AU339" s="238" t="s">
        <v>82</v>
      </c>
      <c r="AV339" s="227" t="s">
        <v>82</v>
      </c>
      <c r="AW339" s="227" t="s">
        <v>34</v>
      </c>
      <c r="AX339" s="227" t="s">
        <v>72</v>
      </c>
      <c r="AY339" s="238" t="s">
        <v>141</v>
      </c>
    </row>
    <row r="340" s="251" customFormat="true" ht="12.8" hidden="false" customHeight="false" outlineLevel="0" collapsed="false">
      <c r="B340" s="252"/>
      <c r="C340" s="253"/>
      <c r="D340" s="218" t="s">
        <v>152</v>
      </c>
      <c r="E340" s="254"/>
      <c r="F340" s="255" t="s">
        <v>167</v>
      </c>
      <c r="G340" s="253"/>
      <c r="H340" s="256" t="n">
        <v>6.72</v>
      </c>
      <c r="I340" s="257"/>
      <c r="J340" s="253"/>
      <c r="K340" s="253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52</v>
      </c>
      <c r="AU340" s="262" t="s">
        <v>82</v>
      </c>
      <c r="AV340" s="251" t="s">
        <v>168</v>
      </c>
      <c r="AW340" s="251" t="s">
        <v>34</v>
      </c>
      <c r="AX340" s="251" t="s">
        <v>72</v>
      </c>
      <c r="AY340" s="262" t="s">
        <v>141</v>
      </c>
    </row>
    <row r="341" s="227" customFormat="true" ht="12.8" hidden="false" customHeight="false" outlineLevel="0" collapsed="false">
      <c r="B341" s="228"/>
      <c r="C341" s="229"/>
      <c r="D341" s="218" t="s">
        <v>152</v>
      </c>
      <c r="E341" s="230"/>
      <c r="F341" s="231" t="s">
        <v>195</v>
      </c>
      <c r="G341" s="229"/>
      <c r="H341" s="232" t="n">
        <v>1.96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2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41</v>
      </c>
    </row>
    <row r="342" s="227" customFormat="true" ht="12.8" hidden="false" customHeight="false" outlineLevel="0" collapsed="false">
      <c r="B342" s="228"/>
      <c r="C342" s="229"/>
      <c r="D342" s="218" t="s">
        <v>152</v>
      </c>
      <c r="E342" s="230"/>
      <c r="F342" s="231" t="s">
        <v>197</v>
      </c>
      <c r="G342" s="229"/>
      <c r="H342" s="232" t="n">
        <v>3.08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2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41</v>
      </c>
    </row>
    <row r="343" s="227" customFormat="true" ht="12.8" hidden="false" customHeight="false" outlineLevel="0" collapsed="false">
      <c r="B343" s="228"/>
      <c r="C343" s="229"/>
      <c r="D343" s="218" t="s">
        <v>152</v>
      </c>
      <c r="E343" s="230"/>
      <c r="F343" s="231" t="s">
        <v>195</v>
      </c>
      <c r="G343" s="229"/>
      <c r="H343" s="232" t="n">
        <v>1.96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2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41</v>
      </c>
    </row>
    <row r="344" s="251" customFormat="true" ht="12.8" hidden="false" customHeight="false" outlineLevel="0" collapsed="false">
      <c r="B344" s="252"/>
      <c r="C344" s="253"/>
      <c r="D344" s="218" t="s">
        <v>152</v>
      </c>
      <c r="E344" s="254"/>
      <c r="F344" s="255" t="s">
        <v>167</v>
      </c>
      <c r="G344" s="253"/>
      <c r="H344" s="256" t="n">
        <v>7</v>
      </c>
      <c r="I344" s="257"/>
      <c r="J344" s="253"/>
      <c r="K344" s="253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52</v>
      </c>
      <c r="AU344" s="262" t="s">
        <v>82</v>
      </c>
      <c r="AV344" s="251" t="s">
        <v>168</v>
      </c>
      <c r="AW344" s="251" t="s">
        <v>34</v>
      </c>
      <c r="AX344" s="251" t="s">
        <v>72</v>
      </c>
      <c r="AY344" s="262" t="s">
        <v>141</v>
      </c>
    </row>
    <row r="345" s="215" customFormat="true" ht="12.8" hidden="false" customHeight="false" outlineLevel="0" collapsed="false">
      <c r="B345" s="216"/>
      <c r="C345" s="217"/>
      <c r="D345" s="218" t="s">
        <v>152</v>
      </c>
      <c r="E345" s="219"/>
      <c r="F345" s="220" t="s">
        <v>198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52</v>
      </c>
      <c r="AU345" s="226" t="s">
        <v>82</v>
      </c>
      <c r="AV345" s="215" t="s">
        <v>80</v>
      </c>
      <c r="AW345" s="215" t="s">
        <v>34</v>
      </c>
      <c r="AX345" s="215" t="s">
        <v>72</v>
      </c>
      <c r="AY345" s="226" t="s">
        <v>141</v>
      </c>
    </row>
    <row r="346" s="227" customFormat="true" ht="12.8" hidden="false" customHeight="false" outlineLevel="0" collapsed="false">
      <c r="B346" s="228"/>
      <c r="C346" s="229"/>
      <c r="D346" s="218" t="s">
        <v>152</v>
      </c>
      <c r="E346" s="230"/>
      <c r="F346" s="231" t="s">
        <v>199</v>
      </c>
      <c r="G346" s="229"/>
      <c r="H346" s="232" t="n">
        <v>1.74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2</v>
      </c>
      <c r="AU346" s="238" t="s">
        <v>82</v>
      </c>
      <c r="AV346" s="227" t="s">
        <v>82</v>
      </c>
      <c r="AW346" s="227" t="s">
        <v>34</v>
      </c>
      <c r="AX346" s="227" t="s">
        <v>72</v>
      </c>
      <c r="AY346" s="238" t="s">
        <v>141</v>
      </c>
    </row>
    <row r="347" s="227" customFormat="true" ht="12.8" hidden="false" customHeight="false" outlineLevel="0" collapsed="false">
      <c r="B347" s="228"/>
      <c r="C347" s="229"/>
      <c r="D347" s="218" t="s">
        <v>152</v>
      </c>
      <c r="E347" s="230"/>
      <c r="F347" s="231" t="s">
        <v>200</v>
      </c>
      <c r="G347" s="229"/>
      <c r="H347" s="232" t="n">
        <v>3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2</v>
      </c>
      <c r="AU347" s="238" t="s">
        <v>82</v>
      </c>
      <c r="AV347" s="227" t="s">
        <v>82</v>
      </c>
      <c r="AW347" s="227" t="s">
        <v>34</v>
      </c>
      <c r="AX347" s="227" t="s">
        <v>72</v>
      </c>
      <c r="AY347" s="238" t="s">
        <v>141</v>
      </c>
    </row>
    <row r="348" s="227" customFormat="true" ht="12.8" hidden="false" customHeight="false" outlineLevel="0" collapsed="false">
      <c r="B348" s="228"/>
      <c r="C348" s="229"/>
      <c r="D348" s="218" t="s">
        <v>152</v>
      </c>
      <c r="E348" s="230"/>
      <c r="F348" s="231" t="s">
        <v>201</v>
      </c>
      <c r="G348" s="229"/>
      <c r="H348" s="232" t="n">
        <v>5.55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2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41</v>
      </c>
    </row>
    <row r="349" s="251" customFormat="true" ht="12.8" hidden="false" customHeight="false" outlineLevel="0" collapsed="false">
      <c r="B349" s="252"/>
      <c r="C349" s="253"/>
      <c r="D349" s="218" t="s">
        <v>152</v>
      </c>
      <c r="E349" s="254"/>
      <c r="F349" s="255" t="s">
        <v>167</v>
      </c>
      <c r="G349" s="253"/>
      <c r="H349" s="256" t="n">
        <v>10.29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52</v>
      </c>
      <c r="AU349" s="262" t="s">
        <v>82</v>
      </c>
      <c r="AV349" s="251" t="s">
        <v>168</v>
      </c>
      <c r="AW349" s="251" t="s">
        <v>34</v>
      </c>
      <c r="AX349" s="251" t="s">
        <v>72</v>
      </c>
      <c r="AY349" s="262" t="s">
        <v>141</v>
      </c>
    </row>
    <row r="350" s="215" customFormat="true" ht="12.8" hidden="false" customHeight="false" outlineLevel="0" collapsed="false">
      <c r="B350" s="216"/>
      <c r="C350" s="217"/>
      <c r="D350" s="218" t="s">
        <v>152</v>
      </c>
      <c r="E350" s="219"/>
      <c r="F350" s="220" t="s">
        <v>15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52</v>
      </c>
      <c r="AU350" s="226" t="s">
        <v>82</v>
      </c>
      <c r="AV350" s="215" t="s">
        <v>80</v>
      </c>
      <c r="AW350" s="215" t="s">
        <v>34</v>
      </c>
      <c r="AX350" s="215" t="s">
        <v>72</v>
      </c>
      <c r="AY350" s="226" t="s">
        <v>141</v>
      </c>
    </row>
    <row r="351" s="227" customFormat="true" ht="12.8" hidden="false" customHeight="false" outlineLevel="0" collapsed="false">
      <c r="B351" s="228"/>
      <c r="C351" s="229"/>
      <c r="D351" s="218" t="s">
        <v>152</v>
      </c>
      <c r="E351" s="230"/>
      <c r="F351" s="231" t="s">
        <v>202</v>
      </c>
      <c r="G351" s="229"/>
      <c r="H351" s="232" t="n">
        <v>38.4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2</v>
      </c>
      <c r="AU351" s="238" t="s">
        <v>82</v>
      </c>
      <c r="AV351" s="227" t="s">
        <v>82</v>
      </c>
      <c r="AW351" s="227" t="s">
        <v>34</v>
      </c>
      <c r="AX351" s="227" t="s">
        <v>72</v>
      </c>
      <c r="AY351" s="238" t="s">
        <v>141</v>
      </c>
    </row>
    <row r="352" s="251" customFormat="true" ht="12.8" hidden="false" customHeight="false" outlineLevel="0" collapsed="false">
      <c r="B352" s="252"/>
      <c r="C352" s="253"/>
      <c r="D352" s="218" t="s">
        <v>152</v>
      </c>
      <c r="E352" s="254"/>
      <c r="F352" s="255" t="s">
        <v>167</v>
      </c>
      <c r="G352" s="253"/>
      <c r="H352" s="256" t="n">
        <v>38.4</v>
      </c>
      <c r="I352" s="257"/>
      <c r="J352" s="253"/>
      <c r="K352" s="253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52</v>
      </c>
      <c r="AU352" s="262" t="s">
        <v>82</v>
      </c>
      <c r="AV352" s="251" t="s">
        <v>168</v>
      </c>
      <c r="AW352" s="251" t="s">
        <v>34</v>
      </c>
      <c r="AX352" s="251" t="s">
        <v>72</v>
      </c>
      <c r="AY352" s="262" t="s">
        <v>141</v>
      </c>
    </row>
    <row r="353" s="227" customFormat="true" ht="12.8" hidden="false" customHeight="false" outlineLevel="0" collapsed="false">
      <c r="B353" s="228"/>
      <c r="C353" s="229"/>
      <c r="D353" s="218" t="s">
        <v>152</v>
      </c>
      <c r="E353" s="230"/>
      <c r="F353" s="231" t="s">
        <v>220</v>
      </c>
      <c r="G353" s="229"/>
      <c r="H353" s="232" t="n">
        <v>-80.61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2</v>
      </c>
      <c r="AU353" s="238" t="s">
        <v>82</v>
      </c>
      <c r="AV353" s="227" t="s">
        <v>82</v>
      </c>
      <c r="AW353" s="227" t="s">
        <v>34</v>
      </c>
      <c r="AX353" s="227" t="s">
        <v>72</v>
      </c>
      <c r="AY353" s="238" t="s">
        <v>141</v>
      </c>
    </row>
    <row r="354" s="251" customFormat="true" ht="12.8" hidden="false" customHeight="false" outlineLevel="0" collapsed="false">
      <c r="B354" s="252"/>
      <c r="C354" s="253"/>
      <c r="D354" s="218" t="s">
        <v>152</v>
      </c>
      <c r="E354" s="254"/>
      <c r="F354" s="255" t="s">
        <v>167</v>
      </c>
      <c r="G354" s="253"/>
      <c r="H354" s="256" t="n">
        <v>-80.61</v>
      </c>
      <c r="I354" s="257"/>
      <c r="J354" s="253"/>
      <c r="K354" s="253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152</v>
      </c>
      <c r="AU354" s="262" t="s">
        <v>82</v>
      </c>
      <c r="AV354" s="251" t="s">
        <v>168</v>
      </c>
      <c r="AW354" s="251" t="s">
        <v>34</v>
      </c>
      <c r="AX354" s="251" t="s">
        <v>72</v>
      </c>
      <c r="AY354" s="262" t="s">
        <v>141</v>
      </c>
    </row>
    <row r="355" s="239" customFormat="true" ht="12.8" hidden="false" customHeight="false" outlineLevel="0" collapsed="false">
      <c r="B355" s="240"/>
      <c r="C355" s="241"/>
      <c r="D355" s="218" t="s">
        <v>152</v>
      </c>
      <c r="E355" s="242"/>
      <c r="F355" s="243" t="s">
        <v>160</v>
      </c>
      <c r="G355" s="241"/>
      <c r="H355" s="244" t="n">
        <v>276.024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2</v>
      </c>
      <c r="AU355" s="250" t="s">
        <v>82</v>
      </c>
      <c r="AV355" s="239" t="s">
        <v>148</v>
      </c>
      <c r="AW355" s="239" t="s">
        <v>34</v>
      </c>
      <c r="AX355" s="239" t="s">
        <v>80</v>
      </c>
      <c r="AY355" s="250" t="s">
        <v>141</v>
      </c>
    </row>
    <row r="356" s="31" customFormat="true" ht="37.8" hidden="false" customHeight="true" outlineLevel="0" collapsed="false">
      <c r="A356" s="24"/>
      <c r="B356" s="25"/>
      <c r="C356" s="197" t="s">
        <v>221</v>
      </c>
      <c r="D356" s="197" t="s">
        <v>143</v>
      </c>
      <c r="E356" s="198" t="s">
        <v>222</v>
      </c>
      <c r="F356" s="199" t="s">
        <v>223</v>
      </c>
      <c r="G356" s="200" t="s">
        <v>163</v>
      </c>
      <c r="H356" s="201" t="n">
        <v>2760.24</v>
      </c>
      <c r="I356" s="202"/>
      <c r="J356" s="203" t="n">
        <f aca="false">ROUND(I356*H356,2)</f>
        <v>0</v>
      </c>
      <c r="K356" s="199" t="s">
        <v>147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8</v>
      </c>
      <c r="AT356" s="208" t="s">
        <v>143</v>
      </c>
      <c r="AU356" s="208" t="s">
        <v>82</v>
      </c>
      <c r="AY356" s="3" t="s">
        <v>14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48</v>
      </c>
      <c r="BM356" s="208" t="s">
        <v>224</v>
      </c>
    </row>
    <row r="357" s="31" customFormat="true" ht="12.8" hidden="false" customHeight="false" outlineLevel="0" collapsed="false">
      <c r="A357" s="24"/>
      <c r="B357" s="25"/>
      <c r="C357" s="26"/>
      <c r="D357" s="210" t="s">
        <v>150</v>
      </c>
      <c r="E357" s="26"/>
      <c r="F357" s="211" t="s">
        <v>22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82</v>
      </c>
    </row>
    <row r="358" s="227" customFormat="true" ht="12.8" hidden="false" customHeight="false" outlineLevel="0" collapsed="false">
      <c r="B358" s="228"/>
      <c r="C358" s="229"/>
      <c r="D358" s="218" t="s">
        <v>152</v>
      </c>
      <c r="E358" s="230"/>
      <c r="F358" s="231" t="s">
        <v>226</v>
      </c>
      <c r="G358" s="229"/>
      <c r="H358" s="232" t="n">
        <v>2760.24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2</v>
      </c>
      <c r="AU358" s="238" t="s">
        <v>82</v>
      </c>
      <c r="AV358" s="227" t="s">
        <v>82</v>
      </c>
      <c r="AW358" s="227" t="s">
        <v>34</v>
      </c>
      <c r="AX358" s="227" t="s">
        <v>72</v>
      </c>
      <c r="AY358" s="238" t="s">
        <v>141</v>
      </c>
    </row>
    <row r="359" s="239" customFormat="true" ht="12.8" hidden="false" customHeight="false" outlineLevel="0" collapsed="false">
      <c r="B359" s="240"/>
      <c r="C359" s="241"/>
      <c r="D359" s="218" t="s">
        <v>152</v>
      </c>
      <c r="E359" s="242"/>
      <c r="F359" s="243" t="s">
        <v>160</v>
      </c>
      <c r="G359" s="241"/>
      <c r="H359" s="244" t="n">
        <v>2760.24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52</v>
      </c>
      <c r="AU359" s="250" t="s">
        <v>82</v>
      </c>
      <c r="AV359" s="239" t="s">
        <v>148</v>
      </c>
      <c r="AW359" s="239" t="s">
        <v>34</v>
      </c>
      <c r="AX359" s="239" t="s">
        <v>80</v>
      </c>
      <c r="AY359" s="250" t="s">
        <v>141</v>
      </c>
    </row>
    <row r="360" s="31" customFormat="true" ht="24.15" hidden="false" customHeight="true" outlineLevel="0" collapsed="false">
      <c r="A360" s="24"/>
      <c r="B360" s="25"/>
      <c r="C360" s="197" t="s">
        <v>227</v>
      </c>
      <c r="D360" s="197" t="s">
        <v>143</v>
      </c>
      <c r="E360" s="198" t="s">
        <v>228</v>
      </c>
      <c r="F360" s="199" t="s">
        <v>229</v>
      </c>
      <c r="G360" s="200" t="s">
        <v>230</v>
      </c>
      <c r="H360" s="201" t="n">
        <v>552.048</v>
      </c>
      <c r="I360" s="202"/>
      <c r="J360" s="203" t="n">
        <f aca="false">ROUND(I360*H360,2)</f>
        <v>0</v>
      </c>
      <c r="K360" s="199" t="s">
        <v>147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8</v>
      </c>
      <c r="AT360" s="208" t="s">
        <v>143</v>
      </c>
      <c r="AU360" s="208" t="s">
        <v>82</v>
      </c>
      <c r="AY360" s="3" t="s">
        <v>14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48</v>
      </c>
      <c r="BM360" s="208" t="s">
        <v>23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0</v>
      </c>
      <c r="E361" s="26"/>
      <c r="F361" s="211" t="s">
        <v>23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0</v>
      </c>
      <c r="AU361" s="3" t="s">
        <v>82</v>
      </c>
    </row>
    <row r="362" s="215" customFormat="true" ht="12.8" hidden="false" customHeight="false" outlineLevel="0" collapsed="false">
      <c r="B362" s="216"/>
      <c r="C362" s="217"/>
      <c r="D362" s="218" t="s">
        <v>152</v>
      </c>
      <c r="E362" s="219"/>
      <c r="F362" s="220" t="s">
        <v>153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2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41</v>
      </c>
    </row>
    <row r="363" s="227" customFormat="true" ht="12.8" hidden="false" customHeight="false" outlineLevel="0" collapsed="false">
      <c r="B363" s="228"/>
      <c r="C363" s="229"/>
      <c r="D363" s="218" t="s">
        <v>152</v>
      </c>
      <c r="E363" s="230"/>
      <c r="F363" s="231" t="s">
        <v>166</v>
      </c>
      <c r="G363" s="229"/>
      <c r="H363" s="232" t="n">
        <v>204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2</v>
      </c>
      <c r="AU363" s="238" t="s">
        <v>82</v>
      </c>
      <c r="AV363" s="227" t="s">
        <v>82</v>
      </c>
      <c r="AW363" s="227" t="s">
        <v>34</v>
      </c>
      <c r="AX363" s="227" t="s">
        <v>72</v>
      </c>
      <c r="AY363" s="238" t="s">
        <v>141</v>
      </c>
    </row>
    <row r="364" s="251" customFormat="true" ht="12.8" hidden="false" customHeight="false" outlineLevel="0" collapsed="false">
      <c r="B364" s="252"/>
      <c r="C364" s="253"/>
      <c r="D364" s="218" t="s">
        <v>152</v>
      </c>
      <c r="E364" s="254"/>
      <c r="F364" s="255" t="s">
        <v>167</v>
      </c>
      <c r="G364" s="253"/>
      <c r="H364" s="256" t="n">
        <v>204</v>
      </c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52</v>
      </c>
      <c r="AU364" s="262" t="s">
        <v>82</v>
      </c>
      <c r="AV364" s="251" t="s">
        <v>168</v>
      </c>
      <c r="AW364" s="251" t="s">
        <v>34</v>
      </c>
      <c r="AX364" s="251" t="s">
        <v>72</v>
      </c>
      <c r="AY364" s="262" t="s">
        <v>141</v>
      </c>
    </row>
    <row r="365" s="215" customFormat="true" ht="12.8" hidden="false" customHeight="false" outlineLevel="0" collapsed="false">
      <c r="B365" s="216"/>
      <c r="C365" s="217"/>
      <c r="D365" s="218" t="s">
        <v>152</v>
      </c>
      <c r="E365" s="219"/>
      <c r="F365" s="220" t="s">
        <v>169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52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41</v>
      </c>
    </row>
    <row r="366" s="215" customFormat="true" ht="12.8" hidden="false" customHeight="false" outlineLevel="0" collapsed="false">
      <c r="B366" s="216"/>
      <c r="C366" s="217"/>
      <c r="D366" s="218" t="s">
        <v>152</v>
      </c>
      <c r="E366" s="219"/>
      <c r="F366" s="220" t="s">
        <v>170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2</v>
      </c>
      <c r="AU366" s="226" t="s">
        <v>82</v>
      </c>
      <c r="AV366" s="215" t="s">
        <v>80</v>
      </c>
      <c r="AW366" s="215" t="s">
        <v>34</v>
      </c>
      <c r="AX366" s="215" t="s">
        <v>72</v>
      </c>
      <c r="AY366" s="226" t="s">
        <v>141</v>
      </c>
    </row>
    <row r="367" s="227" customFormat="true" ht="12.8" hidden="false" customHeight="false" outlineLevel="0" collapsed="false">
      <c r="B367" s="228"/>
      <c r="C367" s="229"/>
      <c r="D367" s="218" t="s">
        <v>152</v>
      </c>
      <c r="E367" s="230"/>
      <c r="F367" s="231" t="s">
        <v>171</v>
      </c>
      <c r="G367" s="229"/>
      <c r="H367" s="232" t="n">
        <v>2.04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2</v>
      </c>
      <c r="AU367" s="238" t="s">
        <v>82</v>
      </c>
      <c r="AV367" s="227" t="s">
        <v>82</v>
      </c>
      <c r="AW367" s="227" t="s">
        <v>34</v>
      </c>
      <c r="AX367" s="227" t="s">
        <v>72</v>
      </c>
      <c r="AY367" s="238" t="s">
        <v>141</v>
      </c>
    </row>
    <row r="368" s="215" customFormat="true" ht="12.8" hidden="false" customHeight="false" outlineLevel="0" collapsed="false">
      <c r="B368" s="216"/>
      <c r="C368" s="217"/>
      <c r="D368" s="218" t="s">
        <v>152</v>
      </c>
      <c r="E368" s="219"/>
      <c r="F368" s="220" t="s">
        <v>172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2</v>
      </c>
      <c r="AU368" s="226" t="s">
        <v>82</v>
      </c>
      <c r="AV368" s="215" t="s">
        <v>80</v>
      </c>
      <c r="AW368" s="215" t="s">
        <v>34</v>
      </c>
      <c r="AX368" s="215" t="s">
        <v>72</v>
      </c>
      <c r="AY368" s="226" t="s">
        <v>141</v>
      </c>
    </row>
    <row r="369" s="227" customFormat="true" ht="12.8" hidden="false" customHeight="false" outlineLevel="0" collapsed="false">
      <c r="B369" s="228"/>
      <c r="C369" s="229"/>
      <c r="D369" s="218" t="s">
        <v>152</v>
      </c>
      <c r="E369" s="230"/>
      <c r="F369" s="231" t="s">
        <v>173</v>
      </c>
      <c r="G369" s="229"/>
      <c r="H369" s="232" t="n">
        <v>0.51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2</v>
      </c>
      <c r="AU369" s="238" t="s">
        <v>82</v>
      </c>
      <c r="AV369" s="227" t="s">
        <v>82</v>
      </c>
      <c r="AW369" s="227" t="s">
        <v>34</v>
      </c>
      <c r="AX369" s="227" t="s">
        <v>72</v>
      </c>
      <c r="AY369" s="238" t="s">
        <v>141</v>
      </c>
    </row>
    <row r="370" s="215" customFormat="true" ht="12.8" hidden="false" customHeight="false" outlineLevel="0" collapsed="false">
      <c r="B370" s="216"/>
      <c r="C370" s="217"/>
      <c r="D370" s="218" t="s">
        <v>152</v>
      </c>
      <c r="E370" s="219"/>
      <c r="F370" s="220" t="s">
        <v>174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2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41</v>
      </c>
    </row>
    <row r="371" s="227" customFormat="true" ht="12.8" hidden="false" customHeight="false" outlineLevel="0" collapsed="false">
      <c r="B371" s="228"/>
      <c r="C371" s="229"/>
      <c r="D371" s="218" t="s">
        <v>152</v>
      </c>
      <c r="E371" s="230"/>
      <c r="F371" s="231" t="s">
        <v>173</v>
      </c>
      <c r="G371" s="229"/>
      <c r="H371" s="232" t="n">
        <v>0.51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2</v>
      </c>
      <c r="AU371" s="238" t="s">
        <v>82</v>
      </c>
      <c r="AV371" s="227" t="s">
        <v>82</v>
      </c>
      <c r="AW371" s="227" t="s">
        <v>34</v>
      </c>
      <c r="AX371" s="227" t="s">
        <v>72</v>
      </c>
      <c r="AY371" s="238" t="s">
        <v>141</v>
      </c>
    </row>
    <row r="372" s="227" customFormat="true" ht="12.8" hidden="false" customHeight="false" outlineLevel="0" collapsed="false">
      <c r="B372" s="228"/>
      <c r="C372" s="229"/>
      <c r="D372" s="218" t="s">
        <v>152</v>
      </c>
      <c r="E372" s="230"/>
      <c r="F372" s="231" t="s">
        <v>175</v>
      </c>
      <c r="G372" s="229"/>
      <c r="H372" s="232" t="n">
        <v>1.8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2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41</v>
      </c>
    </row>
    <row r="373" s="215" customFormat="true" ht="12.8" hidden="false" customHeight="false" outlineLevel="0" collapsed="false">
      <c r="B373" s="216"/>
      <c r="C373" s="217"/>
      <c r="D373" s="218" t="s">
        <v>152</v>
      </c>
      <c r="E373" s="219"/>
      <c r="F373" s="220" t="s">
        <v>176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52</v>
      </c>
      <c r="AU373" s="226" t="s">
        <v>82</v>
      </c>
      <c r="AV373" s="215" t="s">
        <v>80</v>
      </c>
      <c r="AW373" s="215" t="s">
        <v>34</v>
      </c>
      <c r="AX373" s="215" t="s">
        <v>72</v>
      </c>
      <c r="AY373" s="226" t="s">
        <v>141</v>
      </c>
    </row>
    <row r="374" s="227" customFormat="true" ht="12.8" hidden="false" customHeight="false" outlineLevel="0" collapsed="false">
      <c r="B374" s="228"/>
      <c r="C374" s="229"/>
      <c r="D374" s="218" t="s">
        <v>152</v>
      </c>
      <c r="E374" s="230"/>
      <c r="F374" s="231" t="s">
        <v>177</v>
      </c>
      <c r="G374" s="229"/>
      <c r="H374" s="232" t="n">
        <v>0.768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2</v>
      </c>
      <c r="AU374" s="238" t="s">
        <v>82</v>
      </c>
      <c r="AV374" s="227" t="s">
        <v>82</v>
      </c>
      <c r="AW374" s="227" t="s">
        <v>34</v>
      </c>
      <c r="AX374" s="227" t="s">
        <v>72</v>
      </c>
      <c r="AY374" s="238" t="s">
        <v>141</v>
      </c>
    </row>
    <row r="375" s="227" customFormat="true" ht="12.8" hidden="false" customHeight="false" outlineLevel="0" collapsed="false">
      <c r="B375" s="228"/>
      <c r="C375" s="229"/>
      <c r="D375" s="218" t="s">
        <v>152</v>
      </c>
      <c r="E375" s="230"/>
      <c r="F375" s="231" t="s">
        <v>175</v>
      </c>
      <c r="G375" s="229"/>
      <c r="H375" s="232" t="n">
        <v>1.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2</v>
      </c>
      <c r="AU375" s="238" t="s">
        <v>82</v>
      </c>
      <c r="AV375" s="227" t="s">
        <v>82</v>
      </c>
      <c r="AW375" s="227" t="s">
        <v>34</v>
      </c>
      <c r="AX375" s="227" t="s">
        <v>72</v>
      </c>
      <c r="AY375" s="238" t="s">
        <v>141</v>
      </c>
    </row>
    <row r="376" s="215" customFormat="true" ht="12.8" hidden="false" customHeight="false" outlineLevel="0" collapsed="false">
      <c r="B376" s="216"/>
      <c r="C376" s="217"/>
      <c r="D376" s="218" t="s">
        <v>152</v>
      </c>
      <c r="E376" s="219"/>
      <c r="F376" s="220" t="s">
        <v>178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52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41</v>
      </c>
    </row>
    <row r="377" s="227" customFormat="true" ht="12.8" hidden="false" customHeight="false" outlineLevel="0" collapsed="false">
      <c r="B377" s="228"/>
      <c r="C377" s="229"/>
      <c r="D377" s="218" t="s">
        <v>152</v>
      </c>
      <c r="E377" s="230"/>
      <c r="F377" s="231" t="s">
        <v>173</v>
      </c>
      <c r="G377" s="229"/>
      <c r="H377" s="232" t="n">
        <v>0.51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2</v>
      </c>
      <c r="AU377" s="238" t="s">
        <v>82</v>
      </c>
      <c r="AV377" s="227" t="s">
        <v>82</v>
      </c>
      <c r="AW377" s="227" t="s">
        <v>34</v>
      </c>
      <c r="AX377" s="227" t="s">
        <v>72</v>
      </c>
      <c r="AY377" s="238" t="s">
        <v>141</v>
      </c>
    </row>
    <row r="378" s="227" customFormat="true" ht="12.8" hidden="false" customHeight="false" outlineLevel="0" collapsed="false">
      <c r="B378" s="228"/>
      <c r="C378" s="229"/>
      <c r="D378" s="218" t="s">
        <v>152</v>
      </c>
      <c r="E378" s="230"/>
      <c r="F378" s="231" t="s">
        <v>179</v>
      </c>
      <c r="G378" s="229"/>
      <c r="H378" s="232" t="n">
        <v>2.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2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41</v>
      </c>
    </row>
    <row r="379" s="215" customFormat="true" ht="12.8" hidden="false" customHeight="false" outlineLevel="0" collapsed="false">
      <c r="B379" s="216"/>
      <c r="C379" s="217"/>
      <c r="D379" s="218" t="s">
        <v>152</v>
      </c>
      <c r="E379" s="219"/>
      <c r="F379" s="220" t="s">
        <v>180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2</v>
      </c>
      <c r="AU379" s="226" t="s">
        <v>82</v>
      </c>
      <c r="AV379" s="215" t="s">
        <v>80</v>
      </c>
      <c r="AW379" s="215" t="s">
        <v>34</v>
      </c>
      <c r="AX379" s="215" t="s">
        <v>72</v>
      </c>
      <c r="AY379" s="226" t="s">
        <v>141</v>
      </c>
    </row>
    <row r="380" s="227" customFormat="true" ht="12.8" hidden="false" customHeight="false" outlineLevel="0" collapsed="false">
      <c r="B380" s="228"/>
      <c r="C380" s="229"/>
      <c r="D380" s="218" t="s">
        <v>152</v>
      </c>
      <c r="E380" s="230"/>
      <c r="F380" s="231" t="s">
        <v>171</v>
      </c>
      <c r="G380" s="229"/>
      <c r="H380" s="232" t="n">
        <v>2.048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2</v>
      </c>
      <c r="AU380" s="238" t="s">
        <v>82</v>
      </c>
      <c r="AV380" s="227" t="s">
        <v>82</v>
      </c>
      <c r="AW380" s="227" t="s">
        <v>34</v>
      </c>
      <c r="AX380" s="227" t="s">
        <v>72</v>
      </c>
      <c r="AY380" s="238" t="s">
        <v>141</v>
      </c>
    </row>
    <row r="381" s="227" customFormat="true" ht="12.8" hidden="false" customHeight="false" outlineLevel="0" collapsed="false">
      <c r="B381" s="228"/>
      <c r="C381" s="229"/>
      <c r="D381" s="218" t="s">
        <v>152</v>
      </c>
      <c r="E381" s="230"/>
      <c r="F381" s="231" t="s">
        <v>181</v>
      </c>
      <c r="G381" s="229"/>
      <c r="H381" s="232" t="n">
        <v>0.4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2</v>
      </c>
      <c r="AU381" s="238" t="s">
        <v>82</v>
      </c>
      <c r="AV381" s="227" t="s">
        <v>82</v>
      </c>
      <c r="AW381" s="227" t="s">
        <v>34</v>
      </c>
      <c r="AX381" s="227" t="s">
        <v>72</v>
      </c>
      <c r="AY381" s="238" t="s">
        <v>141</v>
      </c>
    </row>
    <row r="382" s="251" customFormat="true" ht="12.8" hidden="false" customHeight="false" outlineLevel="0" collapsed="false">
      <c r="B382" s="252"/>
      <c r="C382" s="253"/>
      <c r="D382" s="218" t="s">
        <v>152</v>
      </c>
      <c r="E382" s="254"/>
      <c r="F382" s="255" t="s">
        <v>167</v>
      </c>
      <c r="G382" s="253"/>
      <c r="H382" s="256" t="n">
        <v>13.2</v>
      </c>
      <c r="I382" s="257"/>
      <c r="J382" s="253"/>
      <c r="K382" s="253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52</v>
      </c>
      <c r="AU382" s="262" t="s">
        <v>82</v>
      </c>
      <c r="AV382" s="251" t="s">
        <v>168</v>
      </c>
      <c r="AW382" s="251" t="s">
        <v>34</v>
      </c>
      <c r="AX382" s="251" t="s">
        <v>72</v>
      </c>
      <c r="AY382" s="262" t="s">
        <v>141</v>
      </c>
    </row>
    <row r="383" s="215" customFormat="true" ht="12.8" hidden="false" customHeight="false" outlineLevel="0" collapsed="false">
      <c r="B383" s="216"/>
      <c r="C383" s="217"/>
      <c r="D383" s="218" t="s">
        <v>152</v>
      </c>
      <c r="E383" s="219"/>
      <c r="F383" s="220" t="s">
        <v>187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52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41</v>
      </c>
    </row>
    <row r="384" s="227" customFormat="true" ht="12.8" hidden="false" customHeight="false" outlineLevel="0" collapsed="false">
      <c r="B384" s="228"/>
      <c r="C384" s="229"/>
      <c r="D384" s="218" t="s">
        <v>152</v>
      </c>
      <c r="E384" s="230"/>
      <c r="F384" s="231" t="s">
        <v>188</v>
      </c>
      <c r="G384" s="229"/>
      <c r="H384" s="232" t="n">
        <v>2.304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2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41</v>
      </c>
    </row>
    <row r="385" s="251" customFormat="true" ht="12.8" hidden="false" customHeight="false" outlineLevel="0" collapsed="false">
      <c r="B385" s="252"/>
      <c r="C385" s="253"/>
      <c r="D385" s="218" t="s">
        <v>152</v>
      </c>
      <c r="E385" s="254"/>
      <c r="F385" s="255" t="s">
        <v>167</v>
      </c>
      <c r="G385" s="253"/>
      <c r="H385" s="256" t="n">
        <v>2.304</v>
      </c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152</v>
      </c>
      <c r="AU385" s="262" t="s">
        <v>82</v>
      </c>
      <c r="AV385" s="251" t="s">
        <v>168</v>
      </c>
      <c r="AW385" s="251" t="s">
        <v>34</v>
      </c>
      <c r="AX385" s="251" t="s">
        <v>72</v>
      </c>
      <c r="AY385" s="262" t="s">
        <v>141</v>
      </c>
    </row>
    <row r="386" s="227" customFormat="true" ht="12.8" hidden="false" customHeight="false" outlineLevel="0" collapsed="false">
      <c r="B386" s="228"/>
      <c r="C386" s="229"/>
      <c r="D386" s="218" t="s">
        <v>152</v>
      </c>
      <c r="E386" s="230"/>
      <c r="F386" s="231" t="s">
        <v>189</v>
      </c>
      <c r="G386" s="229"/>
      <c r="H386" s="232" t="n">
        <v>1.12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2</v>
      </c>
      <c r="AU386" s="238" t="s">
        <v>82</v>
      </c>
      <c r="AV386" s="227" t="s">
        <v>82</v>
      </c>
      <c r="AW386" s="227" t="s">
        <v>34</v>
      </c>
      <c r="AX386" s="227" t="s">
        <v>72</v>
      </c>
      <c r="AY386" s="238" t="s">
        <v>141</v>
      </c>
    </row>
    <row r="387" s="227" customFormat="true" ht="12.8" hidden="false" customHeight="false" outlineLevel="0" collapsed="false">
      <c r="B387" s="228"/>
      <c r="C387" s="229"/>
      <c r="D387" s="218" t="s">
        <v>152</v>
      </c>
      <c r="E387" s="230"/>
      <c r="F387" s="231" t="s">
        <v>190</v>
      </c>
      <c r="G387" s="229"/>
      <c r="H387" s="232" t="n">
        <v>1.9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2</v>
      </c>
      <c r="AU387" s="238" t="s">
        <v>82</v>
      </c>
      <c r="AV387" s="227" t="s">
        <v>82</v>
      </c>
      <c r="AW387" s="227" t="s">
        <v>34</v>
      </c>
      <c r="AX387" s="227" t="s">
        <v>72</v>
      </c>
      <c r="AY387" s="238" t="s">
        <v>141</v>
      </c>
    </row>
    <row r="388" s="227" customFormat="true" ht="12.8" hidden="false" customHeight="false" outlineLevel="0" collapsed="false">
      <c r="B388" s="228"/>
      <c r="C388" s="229"/>
      <c r="D388" s="218" t="s">
        <v>152</v>
      </c>
      <c r="E388" s="230"/>
      <c r="F388" s="231" t="s">
        <v>191</v>
      </c>
      <c r="G388" s="229"/>
      <c r="H388" s="232" t="n">
        <v>2.72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2</v>
      </c>
      <c r="AU388" s="238" t="s">
        <v>82</v>
      </c>
      <c r="AV388" s="227" t="s">
        <v>82</v>
      </c>
      <c r="AW388" s="227" t="s">
        <v>34</v>
      </c>
      <c r="AX388" s="227" t="s">
        <v>72</v>
      </c>
      <c r="AY388" s="238" t="s">
        <v>141</v>
      </c>
    </row>
    <row r="389" s="227" customFormat="true" ht="12.8" hidden="false" customHeight="false" outlineLevel="0" collapsed="false">
      <c r="B389" s="228"/>
      <c r="C389" s="229"/>
      <c r="D389" s="218" t="s">
        <v>152</v>
      </c>
      <c r="E389" s="230"/>
      <c r="F389" s="231" t="s">
        <v>192</v>
      </c>
      <c r="G389" s="229"/>
      <c r="H389" s="232" t="n">
        <v>3.52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2</v>
      </c>
      <c r="AU389" s="238" t="s">
        <v>82</v>
      </c>
      <c r="AV389" s="227" t="s">
        <v>82</v>
      </c>
      <c r="AW389" s="227" t="s">
        <v>34</v>
      </c>
      <c r="AX389" s="227" t="s">
        <v>72</v>
      </c>
      <c r="AY389" s="238" t="s">
        <v>141</v>
      </c>
    </row>
    <row r="390" s="227" customFormat="true" ht="12.8" hidden="false" customHeight="false" outlineLevel="0" collapsed="false">
      <c r="B390" s="228"/>
      <c r="C390" s="229"/>
      <c r="D390" s="218" t="s">
        <v>152</v>
      </c>
      <c r="E390" s="230"/>
      <c r="F390" s="231" t="s">
        <v>193</v>
      </c>
      <c r="G390" s="229"/>
      <c r="H390" s="232" t="n">
        <v>3.2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2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41</v>
      </c>
    </row>
    <row r="391" s="251" customFormat="true" ht="12.8" hidden="false" customHeight="false" outlineLevel="0" collapsed="false">
      <c r="B391" s="252"/>
      <c r="C391" s="253"/>
      <c r="D391" s="218" t="s">
        <v>152</v>
      </c>
      <c r="E391" s="254"/>
      <c r="F391" s="255" t="s">
        <v>167</v>
      </c>
      <c r="G391" s="253"/>
      <c r="H391" s="256" t="n">
        <v>12.48</v>
      </c>
      <c r="I391" s="257"/>
      <c r="J391" s="253"/>
      <c r="K391" s="253"/>
      <c r="L391" s="258"/>
      <c r="M391" s="259"/>
      <c r="N391" s="260"/>
      <c r="O391" s="260"/>
      <c r="P391" s="260"/>
      <c r="Q391" s="260"/>
      <c r="R391" s="260"/>
      <c r="S391" s="260"/>
      <c r="T391" s="261"/>
      <c r="AT391" s="262" t="s">
        <v>152</v>
      </c>
      <c r="AU391" s="262" t="s">
        <v>82</v>
      </c>
      <c r="AV391" s="251" t="s">
        <v>168</v>
      </c>
      <c r="AW391" s="251" t="s">
        <v>34</v>
      </c>
      <c r="AX391" s="251" t="s">
        <v>72</v>
      </c>
      <c r="AY391" s="262" t="s">
        <v>141</v>
      </c>
    </row>
    <row r="392" s="227" customFormat="true" ht="12.8" hidden="false" customHeight="false" outlineLevel="0" collapsed="false">
      <c r="B392" s="228"/>
      <c r="C392" s="229"/>
      <c r="D392" s="218" t="s">
        <v>152</v>
      </c>
      <c r="E392" s="230"/>
      <c r="F392" s="231" t="s">
        <v>194</v>
      </c>
      <c r="G392" s="229"/>
      <c r="H392" s="232" t="n">
        <v>21.7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2</v>
      </c>
      <c r="AU392" s="238" t="s">
        <v>82</v>
      </c>
      <c r="AV392" s="227" t="s">
        <v>82</v>
      </c>
      <c r="AW392" s="227" t="s">
        <v>34</v>
      </c>
      <c r="AX392" s="227" t="s">
        <v>72</v>
      </c>
      <c r="AY392" s="238" t="s">
        <v>141</v>
      </c>
    </row>
    <row r="393" s="251" customFormat="true" ht="12.8" hidden="false" customHeight="false" outlineLevel="0" collapsed="false">
      <c r="B393" s="252"/>
      <c r="C393" s="253"/>
      <c r="D393" s="218" t="s">
        <v>152</v>
      </c>
      <c r="E393" s="254"/>
      <c r="F393" s="255" t="s">
        <v>167</v>
      </c>
      <c r="G393" s="253"/>
      <c r="H393" s="256" t="n">
        <v>21.76</v>
      </c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52</v>
      </c>
      <c r="AU393" s="262" t="s">
        <v>82</v>
      </c>
      <c r="AV393" s="251" t="s">
        <v>168</v>
      </c>
      <c r="AW393" s="251" t="s">
        <v>34</v>
      </c>
      <c r="AX393" s="251" t="s">
        <v>72</v>
      </c>
      <c r="AY393" s="262" t="s">
        <v>141</v>
      </c>
    </row>
    <row r="394" s="227" customFormat="true" ht="12.8" hidden="false" customHeight="false" outlineLevel="0" collapsed="false">
      <c r="B394" s="228"/>
      <c r="C394" s="229"/>
      <c r="D394" s="218" t="s">
        <v>152</v>
      </c>
      <c r="E394" s="230"/>
      <c r="F394" s="231" t="s">
        <v>193</v>
      </c>
      <c r="G394" s="229"/>
      <c r="H394" s="232" t="n">
        <v>3.2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2</v>
      </c>
      <c r="AU394" s="238" t="s">
        <v>82</v>
      </c>
      <c r="AV394" s="227" t="s">
        <v>82</v>
      </c>
      <c r="AW394" s="227" t="s">
        <v>34</v>
      </c>
      <c r="AX394" s="227" t="s">
        <v>72</v>
      </c>
      <c r="AY394" s="238" t="s">
        <v>141</v>
      </c>
    </row>
    <row r="395" s="227" customFormat="true" ht="12.8" hidden="false" customHeight="false" outlineLevel="0" collapsed="false">
      <c r="B395" s="228"/>
      <c r="C395" s="229"/>
      <c r="D395" s="218" t="s">
        <v>152</v>
      </c>
      <c r="E395" s="230"/>
      <c r="F395" s="231" t="s">
        <v>192</v>
      </c>
      <c r="G395" s="229"/>
      <c r="H395" s="232" t="n">
        <v>3.52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2</v>
      </c>
      <c r="AU395" s="238" t="s">
        <v>82</v>
      </c>
      <c r="AV395" s="227" t="s">
        <v>82</v>
      </c>
      <c r="AW395" s="227" t="s">
        <v>34</v>
      </c>
      <c r="AX395" s="227" t="s">
        <v>72</v>
      </c>
      <c r="AY395" s="238" t="s">
        <v>141</v>
      </c>
    </row>
    <row r="396" s="227" customFormat="true" ht="12.8" hidden="false" customHeight="false" outlineLevel="0" collapsed="false">
      <c r="B396" s="228"/>
      <c r="C396" s="229"/>
      <c r="D396" s="218" t="s">
        <v>152</v>
      </c>
      <c r="E396" s="230"/>
      <c r="F396" s="231" t="s">
        <v>191</v>
      </c>
      <c r="G396" s="229"/>
      <c r="H396" s="232" t="n">
        <v>2.72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2</v>
      </c>
      <c r="AU396" s="238" t="s">
        <v>82</v>
      </c>
      <c r="AV396" s="227" t="s">
        <v>82</v>
      </c>
      <c r="AW396" s="227" t="s">
        <v>34</v>
      </c>
      <c r="AX396" s="227" t="s">
        <v>72</v>
      </c>
      <c r="AY396" s="238" t="s">
        <v>141</v>
      </c>
    </row>
    <row r="397" s="227" customFormat="true" ht="12.8" hidden="false" customHeight="false" outlineLevel="0" collapsed="false">
      <c r="B397" s="228"/>
      <c r="C397" s="229"/>
      <c r="D397" s="218" t="s">
        <v>152</v>
      </c>
      <c r="E397" s="230"/>
      <c r="F397" s="231" t="s">
        <v>190</v>
      </c>
      <c r="G397" s="229"/>
      <c r="H397" s="232" t="n">
        <v>1.9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2</v>
      </c>
      <c r="AU397" s="238" t="s">
        <v>82</v>
      </c>
      <c r="AV397" s="227" t="s">
        <v>82</v>
      </c>
      <c r="AW397" s="227" t="s">
        <v>34</v>
      </c>
      <c r="AX397" s="227" t="s">
        <v>72</v>
      </c>
      <c r="AY397" s="238" t="s">
        <v>141</v>
      </c>
    </row>
    <row r="398" s="227" customFormat="true" ht="12.8" hidden="false" customHeight="false" outlineLevel="0" collapsed="false">
      <c r="B398" s="228"/>
      <c r="C398" s="229"/>
      <c r="D398" s="218" t="s">
        <v>152</v>
      </c>
      <c r="E398" s="230"/>
      <c r="F398" s="231" t="s">
        <v>189</v>
      </c>
      <c r="G398" s="229"/>
      <c r="H398" s="232" t="n">
        <v>1.1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2</v>
      </c>
      <c r="AU398" s="238" t="s">
        <v>82</v>
      </c>
      <c r="AV398" s="227" t="s">
        <v>82</v>
      </c>
      <c r="AW398" s="227" t="s">
        <v>34</v>
      </c>
      <c r="AX398" s="227" t="s">
        <v>72</v>
      </c>
      <c r="AY398" s="238" t="s">
        <v>141</v>
      </c>
    </row>
    <row r="399" s="251" customFormat="true" ht="12.8" hidden="false" customHeight="false" outlineLevel="0" collapsed="false">
      <c r="B399" s="252"/>
      <c r="C399" s="253"/>
      <c r="D399" s="218" t="s">
        <v>152</v>
      </c>
      <c r="E399" s="254"/>
      <c r="F399" s="255" t="s">
        <v>167</v>
      </c>
      <c r="G399" s="253"/>
      <c r="H399" s="256" t="n">
        <v>12.48</v>
      </c>
      <c r="I399" s="257"/>
      <c r="J399" s="253"/>
      <c r="K399" s="253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52</v>
      </c>
      <c r="AU399" s="262" t="s">
        <v>82</v>
      </c>
      <c r="AV399" s="251" t="s">
        <v>168</v>
      </c>
      <c r="AW399" s="251" t="s">
        <v>34</v>
      </c>
      <c r="AX399" s="251" t="s">
        <v>72</v>
      </c>
      <c r="AY399" s="262" t="s">
        <v>141</v>
      </c>
    </row>
    <row r="400" s="227" customFormat="true" ht="12.8" hidden="false" customHeight="false" outlineLevel="0" collapsed="false">
      <c r="B400" s="228"/>
      <c r="C400" s="229"/>
      <c r="D400" s="218" t="s">
        <v>152</v>
      </c>
      <c r="E400" s="230"/>
      <c r="F400" s="231" t="s">
        <v>189</v>
      </c>
      <c r="G400" s="229"/>
      <c r="H400" s="232" t="n">
        <v>1.12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2</v>
      </c>
      <c r="AU400" s="238" t="s">
        <v>82</v>
      </c>
      <c r="AV400" s="227" t="s">
        <v>82</v>
      </c>
      <c r="AW400" s="227" t="s">
        <v>34</v>
      </c>
      <c r="AX400" s="227" t="s">
        <v>72</v>
      </c>
      <c r="AY400" s="238" t="s">
        <v>141</v>
      </c>
    </row>
    <row r="401" s="227" customFormat="true" ht="12.8" hidden="false" customHeight="false" outlineLevel="0" collapsed="false">
      <c r="B401" s="228"/>
      <c r="C401" s="229"/>
      <c r="D401" s="218" t="s">
        <v>152</v>
      </c>
      <c r="E401" s="230"/>
      <c r="F401" s="231" t="s">
        <v>190</v>
      </c>
      <c r="G401" s="229"/>
      <c r="H401" s="232" t="n">
        <v>1.92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2</v>
      </c>
      <c r="AU401" s="238" t="s">
        <v>82</v>
      </c>
      <c r="AV401" s="227" t="s">
        <v>82</v>
      </c>
      <c r="AW401" s="227" t="s">
        <v>34</v>
      </c>
      <c r="AX401" s="227" t="s">
        <v>72</v>
      </c>
      <c r="AY401" s="238" t="s">
        <v>141</v>
      </c>
    </row>
    <row r="402" s="227" customFormat="true" ht="12.8" hidden="false" customHeight="false" outlineLevel="0" collapsed="false">
      <c r="B402" s="228"/>
      <c r="C402" s="229"/>
      <c r="D402" s="218" t="s">
        <v>152</v>
      </c>
      <c r="E402" s="230"/>
      <c r="F402" s="231" t="s">
        <v>191</v>
      </c>
      <c r="G402" s="229"/>
      <c r="H402" s="232" t="n">
        <v>2.7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2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41</v>
      </c>
    </row>
    <row r="403" s="227" customFormat="true" ht="12.8" hidden="false" customHeight="false" outlineLevel="0" collapsed="false">
      <c r="B403" s="228"/>
      <c r="C403" s="229"/>
      <c r="D403" s="218" t="s">
        <v>152</v>
      </c>
      <c r="E403" s="230"/>
      <c r="F403" s="231" t="s">
        <v>192</v>
      </c>
      <c r="G403" s="229"/>
      <c r="H403" s="232" t="n">
        <v>3.5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2</v>
      </c>
      <c r="AU403" s="238" t="s">
        <v>82</v>
      </c>
      <c r="AV403" s="227" t="s">
        <v>82</v>
      </c>
      <c r="AW403" s="227" t="s">
        <v>34</v>
      </c>
      <c r="AX403" s="227" t="s">
        <v>72</v>
      </c>
      <c r="AY403" s="238" t="s">
        <v>141</v>
      </c>
    </row>
    <row r="404" s="227" customFormat="true" ht="12.8" hidden="false" customHeight="false" outlineLevel="0" collapsed="false">
      <c r="B404" s="228"/>
      <c r="C404" s="229"/>
      <c r="D404" s="218" t="s">
        <v>152</v>
      </c>
      <c r="E404" s="230"/>
      <c r="F404" s="231" t="s">
        <v>193</v>
      </c>
      <c r="G404" s="229"/>
      <c r="H404" s="232" t="n">
        <v>3.2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2</v>
      </c>
      <c r="AU404" s="238" t="s">
        <v>82</v>
      </c>
      <c r="AV404" s="227" t="s">
        <v>82</v>
      </c>
      <c r="AW404" s="227" t="s">
        <v>34</v>
      </c>
      <c r="AX404" s="227" t="s">
        <v>72</v>
      </c>
      <c r="AY404" s="238" t="s">
        <v>141</v>
      </c>
    </row>
    <row r="405" s="251" customFormat="true" ht="12.8" hidden="false" customHeight="false" outlineLevel="0" collapsed="false">
      <c r="B405" s="252"/>
      <c r="C405" s="253"/>
      <c r="D405" s="218" t="s">
        <v>152</v>
      </c>
      <c r="E405" s="254"/>
      <c r="F405" s="255" t="s">
        <v>167</v>
      </c>
      <c r="G405" s="253"/>
      <c r="H405" s="256" t="n">
        <v>12.48</v>
      </c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52</v>
      </c>
      <c r="AU405" s="262" t="s">
        <v>82</v>
      </c>
      <c r="AV405" s="251" t="s">
        <v>168</v>
      </c>
      <c r="AW405" s="251" t="s">
        <v>34</v>
      </c>
      <c r="AX405" s="251" t="s">
        <v>72</v>
      </c>
      <c r="AY405" s="262" t="s">
        <v>141</v>
      </c>
    </row>
    <row r="406" s="227" customFormat="true" ht="12.8" hidden="false" customHeight="false" outlineLevel="0" collapsed="false">
      <c r="B406" s="228"/>
      <c r="C406" s="229"/>
      <c r="D406" s="218" t="s">
        <v>152</v>
      </c>
      <c r="E406" s="230"/>
      <c r="F406" s="231" t="s">
        <v>189</v>
      </c>
      <c r="G406" s="229"/>
      <c r="H406" s="232" t="n">
        <v>1.12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52</v>
      </c>
      <c r="AU406" s="238" t="s">
        <v>82</v>
      </c>
      <c r="AV406" s="227" t="s">
        <v>82</v>
      </c>
      <c r="AW406" s="227" t="s">
        <v>34</v>
      </c>
      <c r="AX406" s="227" t="s">
        <v>72</v>
      </c>
      <c r="AY406" s="238" t="s">
        <v>141</v>
      </c>
    </row>
    <row r="407" s="227" customFormat="true" ht="12.8" hidden="false" customHeight="false" outlineLevel="0" collapsed="false">
      <c r="B407" s="228"/>
      <c r="C407" s="229"/>
      <c r="D407" s="218" t="s">
        <v>152</v>
      </c>
      <c r="E407" s="230"/>
      <c r="F407" s="231" t="s">
        <v>190</v>
      </c>
      <c r="G407" s="229"/>
      <c r="H407" s="232" t="n">
        <v>1.9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2</v>
      </c>
      <c r="AU407" s="238" t="s">
        <v>82</v>
      </c>
      <c r="AV407" s="227" t="s">
        <v>82</v>
      </c>
      <c r="AW407" s="227" t="s">
        <v>34</v>
      </c>
      <c r="AX407" s="227" t="s">
        <v>72</v>
      </c>
      <c r="AY407" s="238" t="s">
        <v>141</v>
      </c>
    </row>
    <row r="408" s="251" customFormat="true" ht="12.8" hidden="false" customHeight="false" outlineLevel="0" collapsed="false">
      <c r="B408" s="252"/>
      <c r="C408" s="253"/>
      <c r="D408" s="218" t="s">
        <v>152</v>
      </c>
      <c r="E408" s="254"/>
      <c r="F408" s="255" t="s">
        <v>167</v>
      </c>
      <c r="G408" s="253"/>
      <c r="H408" s="256" t="n">
        <v>3.04</v>
      </c>
      <c r="I408" s="257"/>
      <c r="J408" s="253"/>
      <c r="K408" s="253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52</v>
      </c>
      <c r="AU408" s="262" t="s">
        <v>82</v>
      </c>
      <c r="AV408" s="251" t="s">
        <v>168</v>
      </c>
      <c r="AW408" s="251" t="s">
        <v>34</v>
      </c>
      <c r="AX408" s="251" t="s">
        <v>72</v>
      </c>
      <c r="AY408" s="262" t="s">
        <v>141</v>
      </c>
    </row>
    <row r="409" s="227" customFormat="true" ht="12.8" hidden="false" customHeight="false" outlineLevel="0" collapsed="false">
      <c r="B409" s="228"/>
      <c r="C409" s="229"/>
      <c r="D409" s="218" t="s">
        <v>152</v>
      </c>
      <c r="E409" s="230"/>
      <c r="F409" s="231" t="s">
        <v>189</v>
      </c>
      <c r="G409" s="229"/>
      <c r="H409" s="232" t="n">
        <v>1.1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2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41</v>
      </c>
    </row>
    <row r="410" s="227" customFormat="true" ht="12.8" hidden="false" customHeight="false" outlineLevel="0" collapsed="false">
      <c r="B410" s="228"/>
      <c r="C410" s="229"/>
      <c r="D410" s="218" t="s">
        <v>152</v>
      </c>
      <c r="E410" s="230"/>
      <c r="F410" s="231" t="s">
        <v>190</v>
      </c>
      <c r="G410" s="229"/>
      <c r="H410" s="232" t="n">
        <v>1.9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2</v>
      </c>
      <c r="AU410" s="238" t="s">
        <v>82</v>
      </c>
      <c r="AV410" s="227" t="s">
        <v>82</v>
      </c>
      <c r="AW410" s="227" t="s">
        <v>34</v>
      </c>
      <c r="AX410" s="227" t="s">
        <v>72</v>
      </c>
      <c r="AY410" s="238" t="s">
        <v>141</v>
      </c>
    </row>
    <row r="411" s="227" customFormat="true" ht="12.8" hidden="false" customHeight="false" outlineLevel="0" collapsed="false">
      <c r="B411" s="228"/>
      <c r="C411" s="229"/>
      <c r="D411" s="218" t="s">
        <v>152</v>
      </c>
      <c r="E411" s="230"/>
      <c r="F411" s="231" t="s">
        <v>191</v>
      </c>
      <c r="G411" s="229"/>
      <c r="H411" s="232" t="n">
        <v>2.7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2</v>
      </c>
      <c r="AU411" s="238" t="s">
        <v>82</v>
      </c>
      <c r="AV411" s="227" t="s">
        <v>82</v>
      </c>
      <c r="AW411" s="227" t="s">
        <v>34</v>
      </c>
      <c r="AX411" s="227" t="s">
        <v>72</v>
      </c>
      <c r="AY411" s="238" t="s">
        <v>141</v>
      </c>
    </row>
    <row r="412" s="227" customFormat="true" ht="12.8" hidden="false" customHeight="false" outlineLevel="0" collapsed="false">
      <c r="B412" s="228"/>
      <c r="C412" s="229"/>
      <c r="D412" s="218" t="s">
        <v>152</v>
      </c>
      <c r="E412" s="230"/>
      <c r="F412" s="231" t="s">
        <v>192</v>
      </c>
      <c r="G412" s="229"/>
      <c r="H412" s="232" t="n">
        <v>3.52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2</v>
      </c>
      <c r="AU412" s="238" t="s">
        <v>82</v>
      </c>
      <c r="AV412" s="227" t="s">
        <v>82</v>
      </c>
      <c r="AW412" s="227" t="s">
        <v>34</v>
      </c>
      <c r="AX412" s="227" t="s">
        <v>72</v>
      </c>
      <c r="AY412" s="238" t="s">
        <v>141</v>
      </c>
    </row>
    <row r="413" s="227" customFormat="true" ht="12.8" hidden="false" customHeight="false" outlineLevel="0" collapsed="false">
      <c r="B413" s="228"/>
      <c r="C413" s="229"/>
      <c r="D413" s="218" t="s">
        <v>152</v>
      </c>
      <c r="E413" s="230"/>
      <c r="F413" s="231" t="s">
        <v>193</v>
      </c>
      <c r="G413" s="229"/>
      <c r="H413" s="232" t="n">
        <v>3.2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2</v>
      </c>
      <c r="AU413" s="238" t="s">
        <v>82</v>
      </c>
      <c r="AV413" s="227" t="s">
        <v>82</v>
      </c>
      <c r="AW413" s="227" t="s">
        <v>34</v>
      </c>
      <c r="AX413" s="227" t="s">
        <v>72</v>
      </c>
      <c r="AY413" s="238" t="s">
        <v>141</v>
      </c>
    </row>
    <row r="414" s="251" customFormat="true" ht="12.8" hidden="false" customHeight="false" outlineLevel="0" collapsed="false">
      <c r="B414" s="252"/>
      <c r="C414" s="253"/>
      <c r="D414" s="218" t="s">
        <v>152</v>
      </c>
      <c r="E414" s="254"/>
      <c r="F414" s="255" t="s">
        <v>167</v>
      </c>
      <c r="G414" s="253"/>
      <c r="H414" s="256" t="n">
        <v>12.48</v>
      </c>
      <c r="I414" s="257"/>
      <c r="J414" s="253"/>
      <c r="K414" s="253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152</v>
      </c>
      <c r="AU414" s="262" t="s">
        <v>82</v>
      </c>
      <c r="AV414" s="251" t="s">
        <v>168</v>
      </c>
      <c r="AW414" s="251" t="s">
        <v>34</v>
      </c>
      <c r="AX414" s="251" t="s">
        <v>72</v>
      </c>
      <c r="AY414" s="262" t="s">
        <v>141</v>
      </c>
    </row>
    <row r="415" s="227" customFormat="true" ht="12.8" hidden="false" customHeight="false" outlineLevel="0" collapsed="false">
      <c r="B415" s="228"/>
      <c r="C415" s="229"/>
      <c r="D415" s="218" t="s">
        <v>152</v>
      </c>
      <c r="E415" s="230"/>
      <c r="F415" s="231" t="s">
        <v>195</v>
      </c>
      <c r="G415" s="229"/>
      <c r="H415" s="232" t="n">
        <v>1.96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2</v>
      </c>
      <c r="AU415" s="238" t="s">
        <v>82</v>
      </c>
      <c r="AV415" s="227" t="s">
        <v>82</v>
      </c>
      <c r="AW415" s="227" t="s">
        <v>34</v>
      </c>
      <c r="AX415" s="227" t="s">
        <v>72</v>
      </c>
      <c r="AY415" s="238" t="s">
        <v>141</v>
      </c>
    </row>
    <row r="416" s="227" customFormat="true" ht="12.8" hidden="false" customHeight="false" outlineLevel="0" collapsed="false">
      <c r="B416" s="228"/>
      <c r="C416" s="229"/>
      <c r="D416" s="218" t="s">
        <v>152</v>
      </c>
      <c r="E416" s="230"/>
      <c r="F416" s="231" t="s">
        <v>196</v>
      </c>
      <c r="G416" s="229"/>
      <c r="H416" s="232" t="n">
        <v>1.4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2</v>
      </c>
      <c r="AU416" s="238" t="s">
        <v>82</v>
      </c>
      <c r="AV416" s="227" t="s">
        <v>82</v>
      </c>
      <c r="AW416" s="227" t="s">
        <v>34</v>
      </c>
      <c r="AX416" s="227" t="s">
        <v>72</v>
      </c>
      <c r="AY416" s="238" t="s">
        <v>141</v>
      </c>
    </row>
    <row r="417" s="227" customFormat="true" ht="12.8" hidden="false" customHeight="false" outlineLevel="0" collapsed="false">
      <c r="B417" s="228"/>
      <c r="C417" s="229"/>
      <c r="D417" s="218" t="s">
        <v>152</v>
      </c>
      <c r="E417" s="230"/>
      <c r="F417" s="231" t="s">
        <v>196</v>
      </c>
      <c r="G417" s="229"/>
      <c r="H417" s="232" t="n">
        <v>1.4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2</v>
      </c>
      <c r="AU417" s="238" t="s">
        <v>82</v>
      </c>
      <c r="AV417" s="227" t="s">
        <v>82</v>
      </c>
      <c r="AW417" s="227" t="s">
        <v>34</v>
      </c>
      <c r="AX417" s="227" t="s">
        <v>72</v>
      </c>
      <c r="AY417" s="238" t="s">
        <v>141</v>
      </c>
    </row>
    <row r="418" s="227" customFormat="true" ht="12.8" hidden="false" customHeight="false" outlineLevel="0" collapsed="false">
      <c r="B418" s="228"/>
      <c r="C418" s="229"/>
      <c r="D418" s="218" t="s">
        <v>152</v>
      </c>
      <c r="E418" s="230"/>
      <c r="F418" s="231" t="s">
        <v>195</v>
      </c>
      <c r="G418" s="229"/>
      <c r="H418" s="232" t="n">
        <v>1.96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2</v>
      </c>
      <c r="AU418" s="238" t="s">
        <v>82</v>
      </c>
      <c r="AV418" s="227" t="s">
        <v>82</v>
      </c>
      <c r="AW418" s="227" t="s">
        <v>34</v>
      </c>
      <c r="AX418" s="227" t="s">
        <v>72</v>
      </c>
      <c r="AY418" s="238" t="s">
        <v>141</v>
      </c>
    </row>
    <row r="419" s="251" customFormat="true" ht="12.8" hidden="false" customHeight="false" outlineLevel="0" collapsed="false">
      <c r="B419" s="252"/>
      <c r="C419" s="253"/>
      <c r="D419" s="218" t="s">
        <v>152</v>
      </c>
      <c r="E419" s="254"/>
      <c r="F419" s="255" t="s">
        <v>167</v>
      </c>
      <c r="G419" s="253"/>
      <c r="H419" s="256" t="n">
        <v>6.72</v>
      </c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52</v>
      </c>
      <c r="AU419" s="262" t="s">
        <v>82</v>
      </c>
      <c r="AV419" s="251" t="s">
        <v>168</v>
      </c>
      <c r="AW419" s="251" t="s">
        <v>34</v>
      </c>
      <c r="AX419" s="251" t="s">
        <v>72</v>
      </c>
      <c r="AY419" s="262" t="s">
        <v>141</v>
      </c>
    </row>
    <row r="420" s="227" customFormat="true" ht="12.8" hidden="false" customHeight="false" outlineLevel="0" collapsed="false">
      <c r="B420" s="228"/>
      <c r="C420" s="229"/>
      <c r="D420" s="218" t="s">
        <v>152</v>
      </c>
      <c r="E420" s="230"/>
      <c r="F420" s="231" t="s">
        <v>195</v>
      </c>
      <c r="G420" s="229"/>
      <c r="H420" s="232" t="n">
        <v>1.96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2</v>
      </c>
      <c r="AU420" s="238" t="s">
        <v>82</v>
      </c>
      <c r="AV420" s="227" t="s">
        <v>82</v>
      </c>
      <c r="AW420" s="227" t="s">
        <v>34</v>
      </c>
      <c r="AX420" s="227" t="s">
        <v>72</v>
      </c>
      <c r="AY420" s="238" t="s">
        <v>141</v>
      </c>
    </row>
    <row r="421" s="227" customFormat="true" ht="12.8" hidden="false" customHeight="false" outlineLevel="0" collapsed="false">
      <c r="B421" s="228"/>
      <c r="C421" s="229"/>
      <c r="D421" s="218" t="s">
        <v>152</v>
      </c>
      <c r="E421" s="230"/>
      <c r="F421" s="231" t="s">
        <v>197</v>
      </c>
      <c r="G421" s="229"/>
      <c r="H421" s="232" t="n">
        <v>3.08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2</v>
      </c>
      <c r="AU421" s="238" t="s">
        <v>82</v>
      </c>
      <c r="AV421" s="227" t="s">
        <v>82</v>
      </c>
      <c r="AW421" s="227" t="s">
        <v>34</v>
      </c>
      <c r="AX421" s="227" t="s">
        <v>72</v>
      </c>
      <c r="AY421" s="238" t="s">
        <v>141</v>
      </c>
    </row>
    <row r="422" s="227" customFormat="true" ht="12.8" hidden="false" customHeight="false" outlineLevel="0" collapsed="false">
      <c r="B422" s="228"/>
      <c r="C422" s="229"/>
      <c r="D422" s="218" t="s">
        <v>152</v>
      </c>
      <c r="E422" s="230"/>
      <c r="F422" s="231" t="s">
        <v>195</v>
      </c>
      <c r="G422" s="229"/>
      <c r="H422" s="232" t="n">
        <v>1.96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2</v>
      </c>
      <c r="AU422" s="238" t="s">
        <v>82</v>
      </c>
      <c r="AV422" s="227" t="s">
        <v>82</v>
      </c>
      <c r="AW422" s="227" t="s">
        <v>34</v>
      </c>
      <c r="AX422" s="227" t="s">
        <v>72</v>
      </c>
      <c r="AY422" s="238" t="s">
        <v>141</v>
      </c>
    </row>
    <row r="423" s="251" customFormat="true" ht="12.8" hidden="false" customHeight="false" outlineLevel="0" collapsed="false">
      <c r="B423" s="252"/>
      <c r="C423" s="253"/>
      <c r="D423" s="218" t="s">
        <v>152</v>
      </c>
      <c r="E423" s="254"/>
      <c r="F423" s="255" t="s">
        <v>167</v>
      </c>
      <c r="G423" s="253"/>
      <c r="H423" s="256" t="n">
        <v>7</v>
      </c>
      <c r="I423" s="257"/>
      <c r="J423" s="253"/>
      <c r="K423" s="253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52</v>
      </c>
      <c r="AU423" s="262" t="s">
        <v>82</v>
      </c>
      <c r="AV423" s="251" t="s">
        <v>168</v>
      </c>
      <c r="AW423" s="251" t="s">
        <v>34</v>
      </c>
      <c r="AX423" s="251" t="s">
        <v>72</v>
      </c>
      <c r="AY423" s="262" t="s">
        <v>141</v>
      </c>
    </row>
    <row r="424" s="215" customFormat="true" ht="12.8" hidden="false" customHeight="false" outlineLevel="0" collapsed="false">
      <c r="B424" s="216"/>
      <c r="C424" s="217"/>
      <c r="D424" s="218" t="s">
        <v>152</v>
      </c>
      <c r="E424" s="219"/>
      <c r="F424" s="220" t="s">
        <v>198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52</v>
      </c>
      <c r="AU424" s="226" t="s">
        <v>82</v>
      </c>
      <c r="AV424" s="215" t="s">
        <v>80</v>
      </c>
      <c r="AW424" s="215" t="s">
        <v>34</v>
      </c>
      <c r="AX424" s="215" t="s">
        <v>72</v>
      </c>
      <c r="AY424" s="226" t="s">
        <v>141</v>
      </c>
    </row>
    <row r="425" s="227" customFormat="true" ht="12.8" hidden="false" customHeight="false" outlineLevel="0" collapsed="false">
      <c r="B425" s="228"/>
      <c r="C425" s="229"/>
      <c r="D425" s="218" t="s">
        <v>152</v>
      </c>
      <c r="E425" s="230"/>
      <c r="F425" s="231" t="s">
        <v>199</v>
      </c>
      <c r="G425" s="229"/>
      <c r="H425" s="232" t="n">
        <v>1.7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2</v>
      </c>
      <c r="AU425" s="238" t="s">
        <v>82</v>
      </c>
      <c r="AV425" s="227" t="s">
        <v>82</v>
      </c>
      <c r="AW425" s="227" t="s">
        <v>34</v>
      </c>
      <c r="AX425" s="227" t="s">
        <v>72</v>
      </c>
      <c r="AY425" s="238" t="s">
        <v>141</v>
      </c>
    </row>
    <row r="426" s="227" customFormat="true" ht="12.8" hidden="false" customHeight="false" outlineLevel="0" collapsed="false">
      <c r="B426" s="228"/>
      <c r="C426" s="229"/>
      <c r="D426" s="218" t="s">
        <v>152</v>
      </c>
      <c r="E426" s="230"/>
      <c r="F426" s="231" t="s">
        <v>200</v>
      </c>
      <c r="G426" s="229"/>
      <c r="H426" s="232" t="n">
        <v>3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2</v>
      </c>
      <c r="AU426" s="238" t="s">
        <v>82</v>
      </c>
      <c r="AV426" s="227" t="s">
        <v>82</v>
      </c>
      <c r="AW426" s="227" t="s">
        <v>34</v>
      </c>
      <c r="AX426" s="227" t="s">
        <v>72</v>
      </c>
      <c r="AY426" s="238" t="s">
        <v>141</v>
      </c>
    </row>
    <row r="427" s="227" customFormat="true" ht="12.8" hidden="false" customHeight="false" outlineLevel="0" collapsed="false">
      <c r="B427" s="228"/>
      <c r="C427" s="229"/>
      <c r="D427" s="218" t="s">
        <v>152</v>
      </c>
      <c r="E427" s="230"/>
      <c r="F427" s="231" t="s">
        <v>201</v>
      </c>
      <c r="G427" s="229"/>
      <c r="H427" s="232" t="n">
        <v>5.55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2</v>
      </c>
      <c r="AU427" s="238" t="s">
        <v>82</v>
      </c>
      <c r="AV427" s="227" t="s">
        <v>82</v>
      </c>
      <c r="AW427" s="227" t="s">
        <v>34</v>
      </c>
      <c r="AX427" s="227" t="s">
        <v>72</v>
      </c>
      <c r="AY427" s="238" t="s">
        <v>141</v>
      </c>
    </row>
    <row r="428" s="251" customFormat="true" ht="12.8" hidden="false" customHeight="false" outlineLevel="0" collapsed="false">
      <c r="B428" s="252"/>
      <c r="C428" s="253"/>
      <c r="D428" s="218" t="s">
        <v>152</v>
      </c>
      <c r="E428" s="254"/>
      <c r="F428" s="255" t="s">
        <v>167</v>
      </c>
      <c r="G428" s="253"/>
      <c r="H428" s="256" t="n">
        <v>10.29</v>
      </c>
      <c r="I428" s="257"/>
      <c r="J428" s="253"/>
      <c r="K428" s="253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152</v>
      </c>
      <c r="AU428" s="262" t="s">
        <v>82</v>
      </c>
      <c r="AV428" s="251" t="s">
        <v>168</v>
      </c>
      <c r="AW428" s="251" t="s">
        <v>34</v>
      </c>
      <c r="AX428" s="251" t="s">
        <v>72</v>
      </c>
      <c r="AY428" s="262" t="s">
        <v>141</v>
      </c>
    </row>
    <row r="429" s="215" customFormat="true" ht="12.8" hidden="false" customHeight="false" outlineLevel="0" collapsed="false">
      <c r="B429" s="216"/>
      <c r="C429" s="217"/>
      <c r="D429" s="218" t="s">
        <v>152</v>
      </c>
      <c r="E429" s="219"/>
      <c r="F429" s="220" t="s">
        <v>158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52</v>
      </c>
      <c r="AU429" s="226" t="s">
        <v>82</v>
      </c>
      <c r="AV429" s="215" t="s">
        <v>80</v>
      </c>
      <c r="AW429" s="215" t="s">
        <v>34</v>
      </c>
      <c r="AX429" s="215" t="s">
        <v>72</v>
      </c>
      <c r="AY429" s="226" t="s">
        <v>141</v>
      </c>
    </row>
    <row r="430" s="227" customFormat="true" ht="12.8" hidden="false" customHeight="false" outlineLevel="0" collapsed="false">
      <c r="B430" s="228"/>
      <c r="C430" s="229"/>
      <c r="D430" s="218" t="s">
        <v>152</v>
      </c>
      <c r="E430" s="230"/>
      <c r="F430" s="231" t="s">
        <v>202</v>
      </c>
      <c r="G430" s="229"/>
      <c r="H430" s="232" t="n">
        <v>38.4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2</v>
      </c>
      <c r="AU430" s="238" t="s">
        <v>82</v>
      </c>
      <c r="AV430" s="227" t="s">
        <v>82</v>
      </c>
      <c r="AW430" s="227" t="s">
        <v>34</v>
      </c>
      <c r="AX430" s="227" t="s">
        <v>72</v>
      </c>
      <c r="AY430" s="238" t="s">
        <v>141</v>
      </c>
    </row>
    <row r="431" s="251" customFormat="true" ht="12.8" hidden="false" customHeight="false" outlineLevel="0" collapsed="false">
      <c r="B431" s="252"/>
      <c r="C431" s="253"/>
      <c r="D431" s="218" t="s">
        <v>152</v>
      </c>
      <c r="E431" s="254"/>
      <c r="F431" s="255" t="s">
        <v>167</v>
      </c>
      <c r="G431" s="253"/>
      <c r="H431" s="256" t="n">
        <v>38.4</v>
      </c>
      <c r="I431" s="257"/>
      <c r="J431" s="253"/>
      <c r="K431" s="253"/>
      <c r="L431" s="258"/>
      <c r="M431" s="259"/>
      <c r="N431" s="260"/>
      <c r="O431" s="260"/>
      <c r="P431" s="260"/>
      <c r="Q431" s="260"/>
      <c r="R431" s="260"/>
      <c r="S431" s="260"/>
      <c r="T431" s="261"/>
      <c r="AT431" s="262" t="s">
        <v>152</v>
      </c>
      <c r="AU431" s="262" t="s">
        <v>82</v>
      </c>
      <c r="AV431" s="251" t="s">
        <v>168</v>
      </c>
      <c r="AW431" s="251" t="s">
        <v>34</v>
      </c>
      <c r="AX431" s="251" t="s">
        <v>72</v>
      </c>
      <c r="AY431" s="262" t="s">
        <v>141</v>
      </c>
    </row>
    <row r="432" s="227" customFormat="true" ht="12.8" hidden="false" customHeight="false" outlineLevel="0" collapsed="false">
      <c r="B432" s="228"/>
      <c r="C432" s="229"/>
      <c r="D432" s="218" t="s">
        <v>152</v>
      </c>
      <c r="E432" s="230"/>
      <c r="F432" s="231" t="s">
        <v>220</v>
      </c>
      <c r="G432" s="229"/>
      <c r="H432" s="232" t="n">
        <v>-80.61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2</v>
      </c>
      <c r="AU432" s="238" t="s">
        <v>82</v>
      </c>
      <c r="AV432" s="227" t="s">
        <v>82</v>
      </c>
      <c r="AW432" s="227" t="s">
        <v>34</v>
      </c>
      <c r="AX432" s="227" t="s">
        <v>72</v>
      </c>
      <c r="AY432" s="238" t="s">
        <v>141</v>
      </c>
    </row>
    <row r="433" s="251" customFormat="true" ht="12.8" hidden="false" customHeight="false" outlineLevel="0" collapsed="false">
      <c r="B433" s="252"/>
      <c r="C433" s="253"/>
      <c r="D433" s="218" t="s">
        <v>152</v>
      </c>
      <c r="E433" s="254"/>
      <c r="F433" s="255" t="s">
        <v>167</v>
      </c>
      <c r="G433" s="253"/>
      <c r="H433" s="256" t="n">
        <v>-80.61</v>
      </c>
      <c r="I433" s="257"/>
      <c r="J433" s="253"/>
      <c r="K433" s="253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52</v>
      </c>
      <c r="AU433" s="262" t="s">
        <v>82</v>
      </c>
      <c r="AV433" s="251" t="s">
        <v>168</v>
      </c>
      <c r="AW433" s="251" t="s">
        <v>34</v>
      </c>
      <c r="AX433" s="251" t="s">
        <v>72</v>
      </c>
      <c r="AY433" s="262" t="s">
        <v>141</v>
      </c>
    </row>
    <row r="434" s="239" customFormat="true" ht="12.8" hidden="false" customHeight="false" outlineLevel="0" collapsed="false">
      <c r="B434" s="240"/>
      <c r="C434" s="241"/>
      <c r="D434" s="218" t="s">
        <v>152</v>
      </c>
      <c r="E434" s="242"/>
      <c r="F434" s="243" t="s">
        <v>160</v>
      </c>
      <c r="G434" s="241"/>
      <c r="H434" s="244" t="n">
        <v>276.024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52</v>
      </c>
      <c r="AU434" s="250" t="s">
        <v>82</v>
      </c>
      <c r="AV434" s="239" t="s">
        <v>148</v>
      </c>
      <c r="AW434" s="239" t="s">
        <v>34</v>
      </c>
      <c r="AX434" s="239" t="s">
        <v>80</v>
      </c>
      <c r="AY434" s="250" t="s">
        <v>141</v>
      </c>
    </row>
    <row r="435" s="227" customFormat="true" ht="12.8" hidden="false" customHeight="false" outlineLevel="0" collapsed="false">
      <c r="B435" s="228"/>
      <c r="C435" s="229"/>
      <c r="D435" s="218" t="s">
        <v>152</v>
      </c>
      <c r="E435" s="229"/>
      <c r="F435" s="231" t="s">
        <v>233</v>
      </c>
      <c r="G435" s="229"/>
      <c r="H435" s="232" t="n">
        <v>552.048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2</v>
      </c>
      <c r="AU435" s="238" t="s">
        <v>82</v>
      </c>
      <c r="AV435" s="227" t="s">
        <v>82</v>
      </c>
      <c r="AW435" s="227" t="s">
        <v>4</v>
      </c>
      <c r="AX435" s="227" t="s">
        <v>80</v>
      </c>
      <c r="AY435" s="238" t="s">
        <v>141</v>
      </c>
    </row>
    <row r="436" s="31" customFormat="true" ht="24.15" hidden="false" customHeight="true" outlineLevel="0" collapsed="false">
      <c r="A436" s="24"/>
      <c r="B436" s="25"/>
      <c r="C436" s="197" t="s">
        <v>234</v>
      </c>
      <c r="D436" s="197" t="s">
        <v>143</v>
      </c>
      <c r="E436" s="198" t="s">
        <v>235</v>
      </c>
      <c r="F436" s="199" t="s">
        <v>236</v>
      </c>
      <c r="G436" s="200" t="s">
        <v>163</v>
      </c>
      <c r="H436" s="201" t="n">
        <v>276.024</v>
      </c>
      <c r="I436" s="202"/>
      <c r="J436" s="203" t="n">
        <f aca="false">ROUND(I436*H436,2)</f>
        <v>0</v>
      </c>
      <c r="K436" s="199" t="s">
        <v>147</v>
      </c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48</v>
      </c>
      <c r="AT436" s="208" t="s">
        <v>143</v>
      </c>
      <c r="AU436" s="208" t="s">
        <v>82</v>
      </c>
      <c r="AY436" s="3" t="s">
        <v>14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0</v>
      </c>
      <c r="BK436" s="209" t="n">
        <f aca="false">ROUND(I436*H436,2)</f>
        <v>0</v>
      </c>
      <c r="BL436" s="3" t="s">
        <v>148</v>
      </c>
      <c r="BM436" s="208" t="s">
        <v>237</v>
      </c>
    </row>
    <row r="437" s="31" customFormat="true" ht="12.8" hidden="false" customHeight="false" outlineLevel="0" collapsed="false">
      <c r="A437" s="24"/>
      <c r="B437" s="25"/>
      <c r="C437" s="26"/>
      <c r="D437" s="210" t="s">
        <v>150</v>
      </c>
      <c r="E437" s="26"/>
      <c r="F437" s="211" t="s">
        <v>23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0</v>
      </c>
      <c r="AU437" s="3" t="s">
        <v>82</v>
      </c>
    </row>
    <row r="438" s="215" customFormat="true" ht="12.8" hidden="false" customHeight="false" outlineLevel="0" collapsed="false">
      <c r="B438" s="216"/>
      <c r="C438" s="217"/>
      <c r="D438" s="218" t="s">
        <v>152</v>
      </c>
      <c r="E438" s="219"/>
      <c r="F438" s="220" t="s">
        <v>153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2</v>
      </c>
      <c r="AU438" s="226" t="s">
        <v>82</v>
      </c>
      <c r="AV438" s="215" t="s">
        <v>80</v>
      </c>
      <c r="AW438" s="215" t="s">
        <v>34</v>
      </c>
      <c r="AX438" s="215" t="s">
        <v>72</v>
      </c>
      <c r="AY438" s="226" t="s">
        <v>141</v>
      </c>
    </row>
    <row r="439" s="227" customFormat="true" ht="12.8" hidden="false" customHeight="false" outlineLevel="0" collapsed="false">
      <c r="B439" s="228"/>
      <c r="C439" s="229"/>
      <c r="D439" s="218" t="s">
        <v>152</v>
      </c>
      <c r="E439" s="230"/>
      <c r="F439" s="231" t="s">
        <v>166</v>
      </c>
      <c r="G439" s="229"/>
      <c r="H439" s="232" t="n">
        <v>20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2</v>
      </c>
      <c r="AU439" s="238" t="s">
        <v>82</v>
      </c>
      <c r="AV439" s="227" t="s">
        <v>82</v>
      </c>
      <c r="AW439" s="227" t="s">
        <v>34</v>
      </c>
      <c r="AX439" s="227" t="s">
        <v>72</v>
      </c>
      <c r="AY439" s="238" t="s">
        <v>141</v>
      </c>
    </row>
    <row r="440" s="251" customFormat="true" ht="12.8" hidden="false" customHeight="false" outlineLevel="0" collapsed="false">
      <c r="B440" s="252"/>
      <c r="C440" s="253"/>
      <c r="D440" s="218" t="s">
        <v>152</v>
      </c>
      <c r="E440" s="254"/>
      <c r="F440" s="255" t="s">
        <v>167</v>
      </c>
      <c r="G440" s="253"/>
      <c r="H440" s="256" t="n">
        <v>204</v>
      </c>
      <c r="I440" s="257"/>
      <c r="J440" s="253"/>
      <c r="K440" s="253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152</v>
      </c>
      <c r="AU440" s="262" t="s">
        <v>82</v>
      </c>
      <c r="AV440" s="251" t="s">
        <v>168</v>
      </c>
      <c r="AW440" s="251" t="s">
        <v>34</v>
      </c>
      <c r="AX440" s="251" t="s">
        <v>72</v>
      </c>
      <c r="AY440" s="262" t="s">
        <v>141</v>
      </c>
    </row>
    <row r="441" s="215" customFormat="true" ht="12.8" hidden="false" customHeight="false" outlineLevel="0" collapsed="false">
      <c r="B441" s="216"/>
      <c r="C441" s="217"/>
      <c r="D441" s="218" t="s">
        <v>152</v>
      </c>
      <c r="E441" s="219"/>
      <c r="F441" s="220" t="s">
        <v>169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52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41</v>
      </c>
    </row>
    <row r="442" s="215" customFormat="true" ht="12.8" hidden="false" customHeight="false" outlineLevel="0" collapsed="false">
      <c r="B442" s="216"/>
      <c r="C442" s="217"/>
      <c r="D442" s="218" t="s">
        <v>152</v>
      </c>
      <c r="E442" s="219"/>
      <c r="F442" s="220" t="s">
        <v>170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2</v>
      </c>
      <c r="AU442" s="226" t="s">
        <v>82</v>
      </c>
      <c r="AV442" s="215" t="s">
        <v>80</v>
      </c>
      <c r="AW442" s="215" t="s">
        <v>34</v>
      </c>
      <c r="AX442" s="215" t="s">
        <v>72</v>
      </c>
      <c r="AY442" s="226" t="s">
        <v>141</v>
      </c>
    </row>
    <row r="443" s="227" customFormat="true" ht="12.8" hidden="false" customHeight="false" outlineLevel="0" collapsed="false">
      <c r="B443" s="228"/>
      <c r="C443" s="229"/>
      <c r="D443" s="218" t="s">
        <v>152</v>
      </c>
      <c r="E443" s="230"/>
      <c r="F443" s="231" t="s">
        <v>171</v>
      </c>
      <c r="G443" s="229"/>
      <c r="H443" s="232" t="n">
        <v>2.048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2</v>
      </c>
      <c r="AU443" s="238" t="s">
        <v>82</v>
      </c>
      <c r="AV443" s="227" t="s">
        <v>82</v>
      </c>
      <c r="AW443" s="227" t="s">
        <v>34</v>
      </c>
      <c r="AX443" s="227" t="s">
        <v>72</v>
      </c>
      <c r="AY443" s="238" t="s">
        <v>141</v>
      </c>
    </row>
    <row r="444" s="215" customFormat="true" ht="12.8" hidden="false" customHeight="false" outlineLevel="0" collapsed="false">
      <c r="B444" s="216"/>
      <c r="C444" s="217"/>
      <c r="D444" s="218" t="s">
        <v>152</v>
      </c>
      <c r="E444" s="219"/>
      <c r="F444" s="220" t="s">
        <v>172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52</v>
      </c>
      <c r="AU444" s="226" t="s">
        <v>82</v>
      </c>
      <c r="AV444" s="215" t="s">
        <v>80</v>
      </c>
      <c r="AW444" s="215" t="s">
        <v>34</v>
      </c>
      <c r="AX444" s="215" t="s">
        <v>72</v>
      </c>
      <c r="AY444" s="226" t="s">
        <v>141</v>
      </c>
    </row>
    <row r="445" s="227" customFormat="true" ht="12.8" hidden="false" customHeight="false" outlineLevel="0" collapsed="false">
      <c r="B445" s="228"/>
      <c r="C445" s="229"/>
      <c r="D445" s="218" t="s">
        <v>152</v>
      </c>
      <c r="E445" s="230"/>
      <c r="F445" s="231" t="s">
        <v>173</v>
      </c>
      <c r="G445" s="229"/>
      <c r="H445" s="232" t="n">
        <v>0.512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2</v>
      </c>
      <c r="AU445" s="238" t="s">
        <v>82</v>
      </c>
      <c r="AV445" s="227" t="s">
        <v>82</v>
      </c>
      <c r="AW445" s="227" t="s">
        <v>34</v>
      </c>
      <c r="AX445" s="227" t="s">
        <v>72</v>
      </c>
      <c r="AY445" s="238" t="s">
        <v>141</v>
      </c>
    </row>
    <row r="446" s="215" customFormat="true" ht="12.8" hidden="false" customHeight="false" outlineLevel="0" collapsed="false">
      <c r="B446" s="216"/>
      <c r="C446" s="217"/>
      <c r="D446" s="218" t="s">
        <v>152</v>
      </c>
      <c r="E446" s="219"/>
      <c r="F446" s="220" t="s">
        <v>174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2</v>
      </c>
      <c r="AU446" s="226" t="s">
        <v>82</v>
      </c>
      <c r="AV446" s="215" t="s">
        <v>80</v>
      </c>
      <c r="AW446" s="215" t="s">
        <v>34</v>
      </c>
      <c r="AX446" s="215" t="s">
        <v>72</v>
      </c>
      <c r="AY446" s="226" t="s">
        <v>141</v>
      </c>
    </row>
    <row r="447" s="227" customFormat="true" ht="12.8" hidden="false" customHeight="false" outlineLevel="0" collapsed="false">
      <c r="B447" s="228"/>
      <c r="C447" s="229"/>
      <c r="D447" s="218" t="s">
        <v>152</v>
      </c>
      <c r="E447" s="230"/>
      <c r="F447" s="231" t="s">
        <v>173</v>
      </c>
      <c r="G447" s="229"/>
      <c r="H447" s="232" t="n">
        <v>0.512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2</v>
      </c>
      <c r="AU447" s="238" t="s">
        <v>82</v>
      </c>
      <c r="AV447" s="227" t="s">
        <v>82</v>
      </c>
      <c r="AW447" s="227" t="s">
        <v>34</v>
      </c>
      <c r="AX447" s="227" t="s">
        <v>72</v>
      </c>
      <c r="AY447" s="238" t="s">
        <v>141</v>
      </c>
    </row>
    <row r="448" s="227" customFormat="true" ht="12.8" hidden="false" customHeight="false" outlineLevel="0" collapsed="false">
      <c r="B448" s="228"/>
      <c r="C448" s="229"/>
      <c r="D448" s="218" t="s">
        <v>152</v>
      </c>
      <c r="E448" s="230"/>
      <c r="F448" s="231" t="s">
        <v>175</v>
      </c>
      <c r="G448" s="229"/>
      <c r="H448" s="232" t="n">
        <v>1.8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2</v>
      </c>
      <c r="AU448" s="238" t="s">
        <v>82</v>
      </c>
      <c r="AV448" s="227" t="s">
        <v>82</v>
      </c>
      <c r="AW448" s="227" t="s">
        <v>34</v>
      </c>
      <c r="AX448" s="227" t="s">
        <v>72</v>
      </c>
      <c r="AY448" s="238" t="s">
        <v>141</v>
      </c>
    </row>
    <row r="449" s="215" customFormat="true" ht="12.8" hidden="false" customHeight="false" outlineLevel="0" collapsed="false">
      <c r="B449" s="216"/>
      <c r="C449" s="217"/>
      <c r="D449" s="218" t="s">
        <v>152</v>
      </c>
      <c r="E449" s="219"/>
      <c r="F449" s="220" t="s">
        <v>176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52</v>
      </c>
      <c r="AU449" s="226" t="s">
        <v>82</v>
      </c>
      <c r="AV449" s="215" t="s">
        <v>80</v>
      </c>
      <c r="AW449" s="215" t="s">
        <v>34</v>
      </c>
      <c r="AX449" s="215" t="s">
        <v>72</v>
      </c>
      <c r="AY449" s="226" t="s">
        <v>141</v>
      </c>
    </row>
    <row r="450" s="227" customFormat="true" ht="12.8" hidden="false" customHeight="false" outlineLevel="0" collapsed="false">
      <c r="B450" s="228"/>
      <c r="C450" s="229"/>
      <c r="D450" s="218" t="s">
        <v>152</v>
      </c>
      <c r="E450" s="230"/>
      <c r="F450" s="231" t="s">
        <v>177</v>
      </c>
      <c r="G450" s="229"/>
      <c r="H450" s="232" t="n">
        <v>0.768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2</v>
      </c>
      <c r="AU450" s="238" t="s">
        <v>82</v>
      </c>
      <c r="AV450" s="227" t="s">
        <v>82</v>
      </c>
      <c r="AW450" s="227" t="s">
        <v>34</v>
      </c>
      <c r="AX450" s="227" t="s">
        <v>72</v>
      </c>
      <c r="AY450" s="238" t="s">
        <v>141</v>
      </c>
    </row>
    <row r="451" s="227" customFormat="true" ht="12.8" hidden="false" customHeight="false" outlineLevel="0" collapsed="false">
      <c r="B451" s="228"/>
      <c r="C451" s="229"/>
      <c r="D451" s="218" t="s">
        <v>152</v>
      </c>
      <c r="E451" s="230"/>
      <c r="F451" s="231" t="s">
        <v>175</v>
      </c>
      <c r="G451" s="229"/>
      <c r="H451" s="232" t="n">
        <v>1.8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52</v>
      </c>
      <c r="AU451" s="238" t="s">
        <v>82</v>
      </c>
      <c r="AV451" s="227" t="s">
        <v>82</v>
      </c>
      <c r="AW451" s="227" t="s">
        <v>34</v>
      </c>
      <c r="AX451" s="227" t="s">
        <v>72</v>
      </c>
      <c r="AY451" s="238" t="s">
        <v>141</v>
      </c>
    </row>
    <row r="452" s="215" customFormat="true" ht="12.8" hidden="false" customHeight="false" outlineLevel="0" collapsed="false">
      <c r="B452" s="216"/>
      <c r="C452" s="217"/>
      <c r="D452" s="218" t="s">
        <v>152</v>
      </c>
      <c r="E452" s="219"/>
      <c r="F452" s="220" t="s">
        <v>178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52</v>
      </c>
      <c r="AU452" s="226" t="s">
        <v>82</v>
      </c>
      <c r="AV452" s="215" t="s">
        <v>80</v>
      </c>
      <c r="AW452" s="215" t="s">
        <v>34</v>
      </c>
      <c r="AX452" s="215" t="s">
        <v>72</v>
      </c>
      <c r="AY452" s="226" t="s">
        <v>141</v>
      </c>
    </row>
    <row r="453" s="227" customFormat="true" ht="12.8" hidden="false" customHeight="false" outlineLevel="0" collapsed="false">
      <c r="B453" s="228"/>
      <c r="C453" s="229"/>
      <c r="D453" s="218" t="s">
        <v>152</v>
      </c>
      <c r="E453" s="230"/>
      <c r="F453" s="231" t="s">
        <v>173</v>
      </c>
      <c r="G453" s="229"/>
      <c r="H453" s="232" t="n">
        <v>0.51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2</v>
      </c>
      <c r="AU453" s="238" t="s">
        <v>82</v>
      </c>
      <c r="AV453" s="227" t="s">
        <v>82</v>
      </c>
      <c r="AW453" s="227" t="s">
        <v>34</v>
      </c>
      <c r="AX453" s="227" t="s">
        <v>72</v>
      </c>
      <c r="AY453" s="238" t="s">
        <v>141</v>
      </c>
    </row>
    <row r="454" s="227" customFormat="true" ht="12.8" hidden="false" customHeight="false" outlineLevel="0" collapsed="false">
      <c r="B454" s="228"/>
      <c r="C454" s="229"/>
      <c r="D454" s="218" t="s">
        <v>152</v>
      </c>
      <c r="E454" s="230"/>
      <c r="F454" s="231" t="s">
        <v>179</v>
      </c>
      <c r="G454" s="229"/>
      <c r="H454" s="232" t="n">
        <v>2.8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2</v>
      </c>
      <c r="AU454" s="238" t="s">
        <v>82</v>
      </c>
      <c r="AV454" s="227" t="s">
        <v>82</v>
      </c>
      <c r="AW454" s="227" t="s">
        <v>34</v>
      </c>
      <c r="AX454" s="227" t="s">
        <v>72</v>
      </c>
      <c r="AY454" s="238" t="s">
        <v>141</v>
      </c>
    </row>
    <row r="455" s="215" customFormat="true" ht="12.8" hidden="false" customHeight="false" outlineLevel="0" collapsed="false">
      <c r="B455" s="216"/>
      <c r="C455" s="217"/>
      <c r="D455" s="218" t="s">
        <v>152</v>
      </c>
      <c r="E455" s="219"/>
      <c r="F455" s="220" t="s">
        <v>180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2</v>
      </c>
      <c r="AU455" s="226" t="s">
        <v>82</v>
      </c>
      <c r="AV455" s="215" t="s">
        <v>80</v>
      </c>
      <c r="AW455" s="215" t="s">
        <v>34</v>
      </c>
      <c r="AX455" s="215" t="s">
        <v>72</v>
      </c>
      <c r="AY455" s="226" t="s">
        <v>141</v>
      </c>
    </row>
    <row r="456" s="227" customFormat="true" ht="12.8" hidden="false" customHeight="false" outlineLevel="0" collapsed="false">
      <c r="B456" s="228"/>
      <c r="C456" s="229"/>
      <c r="D456" s="218" t="s">
        <v>152</v>
      </c>
      <c r="E456" s="230"/>
      <c r="F456" s="231" t="s">
        <v>171</v>
      </c>
      <c r="G456" s="229"/>
      <c r="H456" s="232" t="n">
        <v>2.048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2</v>
      </c>
      <c r="AU456" s="238" t="s">
        <v>82</v>
      </c>
      <c r="AV456" s="227" t="s">
        <v>82</v>
      </c>
      <c r="AW456" s="227" t="s">
        <v>34</v>
      </c>
      <c r="AX456" s="227" t="s">
        <v>72</v>
      </c>
      <c r="AY456" s="238" t="s">
        <v>141</v>
      </c>
    </row>
    <row r="457" s="227" customFormat="true" ht="12.8" hidden="false" customHeight="false" outlineLevel="0" collapsed="false">
      <c r="B457" s="228"/>
      <c r="C457" s="229"/>
      <c r="D457" s="218" t="s">
        <v>152</v>
      </c>
      <c r="E457" s="230"/>
      <c r="F457" s="231" t="s">
        <v>181</v>
      </c>
      <c r="G457" s="229"/>
      <c r="H457" s="232" t="n">
        <v>0.4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2</v>
      </c>
      <c r="AU457" s="238" t="s">
        <v>82</v>
      </c>
      <c r="AV457" s="227" t="s">
        <v>82</v>
      </c>
      <c r="AW457" s="227" t="s">
        <v>34</v>
      </c>
      <c r="AX457" s="227" t="s">
        <v>72</v>
      </c>
      <c r="AY457" s="238" t="s">
        <v>141</v>
      </c>
    </row>
    <row r="458" s="251" customFormat="true" ht="12.8" hidden="false" customHeight="false" outlineLevel="0" collapsed="false">
      <c r="B458" s="252"/>
      <c r="C458" s="253"/>
      <c r="D458" s="218" t="s">
        <v>152</v>
      </c>
      <c r="E458" s="254"/>
      <c r="F458" s="255" t="s">
        <v>167</v>
      </c>
      <c r="G458" s="253"/>
      <c r="H458" s="256" t="n">
        <v>13.2</v>
      </c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52</v>
      </c>
      <c r="AU458" s="262" t="s">
        <v>82</v>
      </c>
      <c r="AV458" s="251" t="s">
        <v>168</v>
      </c>
      <c r="AW458" s="251" t="s">
        <v>34</v>
      </c>
      <c r="AX458" s="251" t="s">
        <v>72</v>
      </c>
      <c r="AY458" s="262" t="s">
        <v>141</v>
      </c>
    </row>
    <row r="459" s="215" customFormat="true" ht="12.8" hidden="false" customHeight="false" outlineLevel="0" collapsed="false">
      <c r="B459" s="216"/>
      <c r="C459" s="217"/>
      <c r="D459" s="218" t="s">
        <v>152</v>
      </c>
      <c r="E459" s="219"/>
      <c r="F459" s="220" t="s">
        <v>187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2</v>
      </c>
      <c r="AU459" s="226" t="s">
        <v>82</v>
      </c>
      <c r="AV459" s="215" t="s">
        <v>80</v>
      </c>
      <c r="AW459" s="215" t="s">
        <v>34</v>
      </c>
      <c r="AX459" s="215" t="s">
        <v>72</v>
      </c>
      <c r="AY459" s="226" t="s">
        <v>141</v>
      </c>
    </row>
    <row r="460" s="227" customFormat="true" ht="12.8" hidden="false" customHeight="false" outlineLevel="0" collapsed="false">
      <c r="B460" s="228"/>
      <c r="C460" s="229"/>
      <c r="D460" s="218" t="s">
        <v>152</v>
      </c>
      <c r="E460" s="230"/>
      <c r="F460" s="231" t="s">
        <v>188</v>
      </c>
      <c r="G460" s="229"/>
      <c r="H460" s="232" t="n">
        <v>2.304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2</v>
      </c>
      <c r="AU460" s="238" t="s">
        <v>82</v>
      </c>
      <c r="AV460" s="227" t="s">
        <v>82</v>
      </c>
      <c r="AW460" s="227" t="s">
        <v>34</v>
      </c>
      <c r="AX460" s="227" t="s">
        <v>72</v>
      </c>
      <c r="AY460" s="238" t="s">
        <v>141</v>
      </c>
    </row>
    <row r="461" s="251" customFormat="true" ht="12.8" hidden="false" customHeight="false" outlineLevel="0" collapsed="false">
      <c r="B461" s="252"/>
      <c r="C461" s="253"/>
      <c r="D461" s="218" t="s">
        <v>152</v>
      </c>
      <c r="E461" s="254"/>
      <c r="F461" s="255" t="s">
        <v>167</v>
      </c>
      <c r="G461" s="253"/>
      <c r="H461" s="256" t="n">
        <v>2.304</v>
      </c>
      <c r="I461" s="257"/>
      <c r="J461" s="253"/>
      <c r="K461" s="253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52</v>
      </c>
      <c r="AU461" s="262" t="s">
        <v>82</v>
      </c>
      <c r="AV461" s="251" t="s">
        <v>168</v>
      </c>
      <c r="AW461" s="251" t="s">
        <v>34</v>
      </c>
      <c r="AX461" s="251" t="s">
        <v>72</v>
      </c>
      <c r="AY461" s="262" t="s">
        <v>141</v>
      </c>
    </row>
    <row r="462" s="227" customFormat="true" ht="12.8" hidden="false" customHeight="false" outlineLevel="0" collapsed="false">
      <c r="B462" s="228"/>
      <c r="C462" s="229"/>
      <c r="D462" s="218" t="s">
        <v>152</v>
      </c>
      <c r="E462" s="230"/>
      <c r="F462" s="231" t="s">
        <v>189</v>
      </c>
      <c r="G462" s="229"/>
      <c r="H462" s="232" t="n">
        <v>1.12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2</v>
      </c>
      <c r="AU462" s="238" t="s">
        <v>82</v>
      </c>
      <c r="AV462" s="227" t="s">
        <v>82</v>
      </c>
      <c r="AW462" s="227" t="s">
        <v>34</v>
      </c>
      <c r="AX462" s="227" t="s">
        <v>72</v>
      </c>
      <c r="AY462" s="238" t="s">
        <v>141</v>
      </c>
    </row>
    <row r="463" s="227" customFormat="true" ht="12.8" hidden="false" customHeight="false" outlineLevel="0" collapsed="false">
      <c r="B463" s="228"/>
      <c r="C463" s="229"/>
      <c r="D463" s="218" t="s">
        <v>152</v>
      </c>
      <c r="E463" s="230"/>
      <c r="F463" s="231" t="s">
        <v>190</v>
      </c>
      <c r="G463" s="229"/>
      <c r="H463" s="232" t="n">
        <v>1.92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2</v>
      </c>
      <c r="AU463" s="238" t="s">
        <v>82</v>
      </c>
      <c r="AV463" s="227" t="s">
        <v>82</v>
      </c>
      <c r="AW463" s="227" t="s">
        <v>34</v>
      </c>
      <c r="AX463" s="227" t="s">
        <v>72</v>
      </c>
      <c r="AY463" s="238" t="s">
        <v>141</v>
      </c>
    </row>
    <row r="464" s="227" customFormat="true" ht="12.8" hidden="false" customHeight="false" outlineLevel="0" collapsed="false">
      <c r="B464" s="228"/>
      <c r="C464" s="229"/>
      <c r="D464" s="218" t="s">
        <v>152</v>
      </c>
      <c r="E464" s="230"/>
      <c r="F464" s="231" t="s">
        <v>191</v>
      </c>
      <c r="G464" s="229"/>
      <c r="H464" s="232" t="n">
        <v>2.72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2</v>
      </c>
      <c r="AU464" s="238" t="s">
        <v>82</v>
      </c>
      <c r="AV464" s="227" t="s">
        <v>82</v>
      </c>
      <c r="AW464" s="227" t="s">
        <v>34</v>
      </c>
      <c r="AX464" s="227" t="s">
        <v>72</v>
      </c>
      <c r="AY464" s="238" t="s">
        <v>141</v>
      </c>
    </row>
    <row r="465" s="227" customFormat="true" ht="12.8" hidden="false" customHeight="false" outlineLevel="0" collapsed="false">
      <c r="B465" s="228"/>
      <c r="C465" s="229"/>
      <c r="D465" s="218" t="s">
        <v>152</v>
      </c>
      <c r="E465" s="230"/>
      <c r="F465" s="231" t="s">
        <v>192</v>
      </c>
      <c r="G465" s="229"/>
      <c r="H465" s="232" t="n">
        <v>3.52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2</v>
      </c>
      <c r="AU465" s="238" t="s">
        <v>82</v>
      </c>
      <c r="AV465" s="227" t="s">
        <v>82</v>
      </c>
      <c r="AW465" s="227" t="s">
        <v>34</v>
      </c>
      <c r="AX465" s="227" t="s">
        <v>72</v>
      </c>
      <c r="AY465" s="238" t="s">
        <v>141</v>
      </c>
    </row>
    <row r="466" s="227" customFormat="true" ht="12.8" hidden="false" customHeight="false" outlineLevel="0" collapsed="false">
      <c r="B466" s="228"/>
      <c r="C466" s="229"/>
      <c r="D466" s="218" t="s">
        <v>152</v>
      </c>
      <c r="E466" s="230"/>
      <c r="F466" s="231" t="s">
        <v>193</v>
      </c>
      <c r="G466" s="229"/>
      <c r="H466" s="232" t="n">
        <v>3.2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2</v>
      </c>
      <c r="AU466" s="238" t="s">
        <v>82</v>
      </c>
      <c r="AV466" s="227" t="s">
        <v>82</v>
      </c>
      <c r="AW466" s="227" t="s">
        <v>34</v>
      </c>
      <c r="AX466" s="227" t="s">
        <v>72</v>
      </c>
      <c r="AY466" s="238" t="s">
        <v>141</v>
      </c>
    </row>
    <row r="467" s="251" customFormat="true" ht="12.8" hidden="false" customHeight="false" outlineLevel="0" collapsed="false">
      <c r="B467" s="252"/>
      <c r="C467" s="253"/>
      <c r="D467" s="218" t="s">
        <v>152</v>
      </c>
      <c r="E467" s="254"/>
      <c r="F467" s="255" t="s">
        <v>167</v>
      </c>
      <c r="G467" s="253"/>
      <c r="H467" s="256" t="n">
        <v>12.48</v>
      </c>
      <c r="I467" s="257"/>
      <c r="J467" s="253"/>
      <c r="K467" s="253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52</v>
      </c>
      <c r="AU467" s="262" t="s">
        <v>82</v>
      </c>
      <c r="AV467" s="251" t="s">
        <v>168</v>
      </c>
      <c r="AW467" s="251" t="s">
        <v>34</v>
      </c>
      <c r="AX467" s="251" t="s">
        <v>72</v>
      </c>
      <c r="AY467" s="262" t="s">
        <v>141</v>
      </c>
    </row>
    <row r="468" s="227" customFormat="true" ht="12.8" hidden="false" customHeight="false" outlineLevel="0" collapsed="false">
      <c r="B468" s="228"/>
      <c r="C468" s="229"/>
      <c r="D468" s="218" t="s">
        <v>152</v>
      </c>
      <c r="E468" s="230"/>
      <c r="F468" s="231" t="s">
        <v>194</v>
      </c>
      <c r="G468" s="229"/>
      <c r="H468" s="232" t="n">
        <v>21.76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2</v>
      </c>
      <c r="AU468" s="238" t="s">
        <v>82</v>
      </c>
      <c r="AV468" s="227" t="s">
        <v>82</v>
      </c>
      <c r="AW468" s="227" t="s">
        <v>34</v>
      </c>
      <c r="AX468" s="227" t="s">
        <v>72</v>
      </c>
      <c r="AY468" s="238" t="s">
        <v>141</v>
      </c>
    </row>
    <row r="469" s="251" customFormat="true" ht="12.8" hidden="false" customHeight="false" outlineLevel="0" collapsed="false">
      <c r="B469" s="252"/>
      <c r="C469" s="253"/>
      <c r="D469" s="218" t="s">
        <v>152</v>
      </c>
      <c r="E469" s="254"/>
      <c r="F469" s="255" t="s">
        <v>167</v>
      </c>
      <c r="G469" s="253"/>
      <c r="H469" s="256" t="n">
        <v>21.76</v>
      </c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152</v>
      </c>
      <c r="AU469" s="262" t="s">
        <v>82</v>
      </c>
      <c r="AV469" s="251" t="s">
        <v>168</v>
      </c>
      <c r="AW469" s="251" t="s">
        <v>34</v>
      </c>
      <c r="AX469" s="251" t="s">
        <v>72</v>
      </c>
      <c r="AY469" s="262" t="s">
        <v>141</v>
      </c>
    </row>
    <row r="470" s="227" customFormat="true" ht="12.8" hidden="false" customHeight="false" outlineLevel="0" collapsed="false">
      <c r="B470" s="228"/>
      <c r="C470" s="229"/>
      <c r="D470" s="218" t="s">
        <v>152</v>
      </c>
      <c r="E470" s="230"/>
      <c r="F470" s="231" t="s">
        <v>193</v>
      </c>
      <c r="G470" s="229"/>
      <c r="H470" s="232" t="n">
        <v>3.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2</v>
      </c>
      <c r="AU470" s="238" t="s">
        <v>82</v>
      </c>
      <c r="AV470" s="227" t="s">
        <v>82</v>
      </c>
      <c r="AW470" s="227" t="s">
        <v>34</v>
      </c>
      <c r="AX470" s="227" t="s">
        <v>72</v>
      </c>
      <c r="AY470" s="238" t="s">
        <v>141</v>
      </c>
    </row>
    <row r="471" s="227" customFormat="true" ht="12.8" hidden="false" customHeight="false" outlineLevel="0" collapsed="false">
      <c r="B471" s="228"/>
      <c r="C471" s="229"/>
      <c r="D471" s="218" t="s">
        <v>152</v>
      </c>
      <c r="E471" s="230"/>
      <c r="F471" s="231" t="s">
        <v>192</v>
      </c>
      <c r="G471" s="229"/>
      <c r="H471" s="232" t="n">
        <v>3.5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2</v>
      </c>
      <c r="AU471" s="238" t="s">
        <v>82</v>
      </c>
      <c r="AV471" s="227" t="s">
        <v>82</v>
      </c>
      <c r="AW471" s="227" t="s">
        <v>34</v>
      </c>
      <c r="AX471" s="227" t="s">
        <v>72</v>
      </c>
      <c r="AY471" s="238" t="s">
        <v>141</v>
      </c>
    </row>
    <row r="472" s="227" customFormat="true" ht="12.8" hidden="false" customHeight="false" outlineLevel="0" collapsed="false">
      <c r="B472" s="228"/>
      <c r="C472" s="229"/>
      <c r="D472" s="218" t="s">
        <v>152</v>
      </c>
      <c r="E472" s="230"/>
      <c r="F472" s="231" t="s">
        <v>191</v>
      </c>
      <c r="G472" s="229"/>
      <c r="H472" s="232" t="n">
        <v>2.7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2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41</v>
      </c>
    </row>
    <row r="473" s="227" customFormat="true" ht="12.8" hidden="false" customHeight="false" outlineLevel="0" collapsed="false">
      <c r="B473" s="228"/>
      <c r="C473" s="229"/>
      <c r="D473" s="218" t="s">
        <v>152</v>
      </c>
      <c r="E473" s="230"/>
      <c r="F473" s="231" t="s">
        <v>190</v>
      </c>
      <c r="G473" s="229"/>
      <c r="H473" s="232" t="n">
        <v>1.92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2</v>
      </c>
      <c r="AU473" s="238" t="s">
        <v>82</v>
      </c>
      <c r="AV473" s="227" t="s">
        <v>82</v>
      </c>
      <c r="AW473" s="227" t="s">
        <v>34</v>
      </c>
      <c r="AX473" s="227" t="s">
        <v>72</v>
      </c>
      <c r="AY473" s="238" t="s">
        <v>141</v>
      </c>
    </row>
    <row r="474" s="227" customFormat="true" ht="12.8" hidden="false" customHeight="false" outlineLevel="0" collapsed="false">
      <c r="B474" s="228"/>
      <c r="C474" s="229"/>
      <c r="D474" s="218" t="s">
        <v>152</v>
      </c>
      <c r="E474" s="230"/>
      <c r="F474" s="231" t="s">
        <v>189</v>
      </c>
      <c r="G474" s="229"/>
      <c r="H474" s="232" t="n">
        <v>1.1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2</v>
      </c>
      <c r="AU474" s="238" t="s">
        <v>82</v>
      </c>
      <c r="AV474" s="227" t="s">
        <v>82</v>
      </c>
      <c r="AW474" s="227" t="s">
        <v>34</v>
      </c>
      <c r="AX474" s="227" t="s">
        <v>72</v>
      </c>
      <c r="AY474" s="238" t="s">
        <v>141</v>
      </c>
    </row>
    <row r="475" s="251" customFormat="true" ht="12.8" hidden="false" customHeight="false" outlineLevel="0" collapsed="false">
      <c r="B475" s="252"/>
      <c r="C475" s="253"/>
      <c r="D475" s="218" t="s">
        <v>152</v>
      </c>
      <c r="E475" s="254"/>
      <c r="F475" s="255" t="s">
        <v>167</v>
      </c>
      <c r="G475" s="253"/>
      <c r="H475" s="256" t="n">
        <v>12.48</v>
      </c>
      <c r="I475" s="257"/>
      <c r="J475" s="253"/>
      <c r="K475" s="253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52</v>
      </c>
      <c r="AU475" s="262" t="s">
        <v>82</v>
      </c>
      <c r="AV475" s="251" t="s">
        <v>168</v>
      </c>
      <c r="AW475" s="251" t="s">
        <v>34</v>
      </c>
      <c r="AX475" s="251" t="s">
        <v>72</v>
      </c>
      <c r="AY475" s="262" t="s">
        <v>141</v>
      </c>
    </row>
    <row r="476" s="227" customFormat="true" ht="12.8" hidden="false" customHeight="false" outlineLevel="0" collapsed="false">
      <c r="B476" s="228"/>
      <c r="C476" s="229"/>
      <c r="D476" s="218" t="s">
        <v>152</v>
      </c>
      <c r="E476" s="230"/>
      <c r="F476" s="231" t="s">
        <v>189</v>
      </c>
      <c r="G476" s="229"/>
      <c r="H476" s="232" t="n">
        <v>1.12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2</v>
      </c>
      <c r="AU476" s="238" t="s">
        <v>82</v>
      </c>
      <c r="AV476" s="227" t="s">
        <v>82</v>
      </c>
      <c r="AW476" s="227" t="s">
        <v>34</v>
      </c>
      <c r="AX476" s="227" t="s">
        <v>72</v>
      </c>
      <c r="AY476" s="238" t="s">
        <v>141</v>
      </c>
    </row>
    <row r="477" s="227" customFormat="true" ht="12.8" hidden="false" customHeight="false" outlineLevel="0" collapsed="false">
      <c r="B477" s="228"/>
      <c r="C477" s="229"/>
      <c r="D477" s="218" t="s">
        <v>152</v>
      </c>
      <c r="E477" s="230"/>
      <c r="F477" s="231" t="s">
        <v>190</v>
      </c>
      <c r="G477" s="229"/>
      <c r="H477" s="232" t="n">
        <v>1.92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2</v>
      </c>
      <c r="AU477" s="238" t="s">
        <v>82</v>
      </c>
      <c r="AV477" s="227" t="s">
        <v>82</v>
      </c>
      <c r="AW477" s="227" t="s">
        <v>34</v>
      </c>
      <c r="AX477" s="227" t="s">
        <v>72</v>
      </c>
      <c r="AY477" s="238" t="s">
        <v>141</v>
      </c>
    </row>
    <row r="478" s="227" customFormat="true" ht="12.8" hidden="false" customHeight="false" outlineLevel="0" collapsed="false">
      <c r="B478" s="228"/>
      <c r="C478" s="229"/>
      <c r="D478" s="218" t="s">
        <v>152</v>
      </c>
      <c r="E478" s="230"/>
      <c r="F478" s="231" t="s">
        <v>191</v>
      </c>
      <c r="G478" s="229"/>
      <c r="H478" s="232" t="n">
        <v>2.72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2</v>
      </c>
      <c r="AU478" s="238" t="s">
        <v>82</v>
      </c>
      <c r="AV478" s="227" t="s">
        <v>82</v>
      </c>
      <c r="AW478" s="227" t="s">
        <v>34</v>
      </c>
      <c r="AX478" s="227" t="s">
        <v>72</v>
      </c>
      <c r="AY478" s="238" t="s">
        <v>141</v>
      </c>
    </row>
    <row r="479" s="227" customFormat="true" ht="12.8" hidden="false" customHeight="false" outlineLevel="0" collapsed="false">
      <c r="B479" s="228"/>
      <c r="C479" s="229"/>
      <c r="D479" s="218" t="s">
        <v>152</v>
      </c>
      <c r="E479" s="230"/>
      <c r="F479" s="231" t="s">
        <v>192</v>
      </c>
      <c r="G479" s="229"/>
      <c r="H479" s="232" t="n">
        <v>3.52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2</v>
      </c>
      <c r="AU479" s="238" t="s">
        <v>82</v>
      </c>
      <c r="AV479" s="227" t="s">
        <v>82</v>
      </c>
      <c r="AW479" s="227" t="s">
        <v>34</v>
      </c>
      <c r="AX479" s="227" t="s">
        <v>72</v>
      </c>
      <c r="AY479" s="238" t="s">
        <v>141</v>
      </c>
    </row>
    <row r="480" s="227" customFormat="true" ht="12.8" hidden="false" customHeight="false" outlineLevel="0" collapsed="false">
      <c r="B480" s="228"/>
      <c r="C480" s="229"/>
      <c r="D480" s="218" t="s">
        <v>152</v>
      </c>
      <c r="E480" s="230"/>
      <c r="F480" s="231" t="s">
        <v>193</v>
      </c>
      <c r="G480" s="229"/>
      <c r="H480" s="232" t="n">
        <v>3.2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2</v>
      </c>
      <c r="AU480" s="238" t="s">
        <v>82</v>
      </c>
      <c r="AV480" s="227" t="s">
        <v>82</v>
      </c>
      <c r="AW480" s="227" t="s">
        <v>34</v>
      </c>
      <c r="AX480" s="227" t="s">
        <v>72</v>
      </c>
      <c r="AY480" s="238" t="s">
        <v>141</v>
      </c>
    </row>
    <row r="481" s="251" customFormat="true" ht="12.8" hidden="false" customHeight="false" outlineLevel="0" collapsed="false">
      <c r="B481" s="252"/>
      <c r="C481" s="253"/>
      <c r="D481" s="218" t="s">
        <v>152</v>
      </c>
      <c r="E481" s="254"/>
      <c r="F481" s="255" t="s">
        <v>167</v>
      </c>
      <c r="G481" s="253"/>
      <c r="H481" s="256" t="n">
        <v>12.48</v>
      </c>
      <c r="I481" s="257"/>
      <c r="J481" s="253"/>
      <c r="K481" s="253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52</v>
      </c>
      <c r="AU481" s="262" t="s">
        <v>82</v>
      </c>
      <c r="AV481" s="251" t="s">
        <v>168</v>
      </c>
      <c r="AW481" s="251" t="s">
        <v>34</v>
      </c>
      <c r="AX481" s="251" t="s">
        <v>72</v>
      </c>
      <c r="AY481" s="262" t="s">
        <v>141</v>
      </c>
    </row>
    <row r="482" s="227" customFormat="true" ht="12.8" hidden="false" customHeight="false" outlineLevel="0" collapsed="false">
      <c r="B482" s="228"/>
      <c r="C482" s="229"/>
      <c r="D482" s="218" t="s">
        <v>152</v>
      </c>
      <c r="E482" s="230"/>
      <c r="F482" s="231" t="s">
        <v>189</v>
      </c>
      <c r="G482" s="229"/>
      <c r="H482" s="232" t="n">
        <v>1.12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2</v>
      </c>
      <c r="AU482" s="238" t="s">
        <v>82</v>
      </c>
      <c r="AV482" s="227" t="s">
        <v>82</v>
      </c>
      <c r="AW482" s="227" t="s">
        <v>34</v>
      </c>
      <c r="AX482" s="227" t="s">
        <v>72</v>
      </c>
      <c r="AY482" s="238" t="s">
        <v>141</v>
      </c>
    </row>
    <row r="483" s="227" customFormat="true" ht="12.8" hidden="false" customHeight="false" outlineLevel="0" collapsed="false">
      <c r="B483" s="228"/>
      <c r="C483" s="229"/>
      <c r="D483" s="218" t="s">
        <v>152</v>
      </c>
      <c r="E483" s="230"/>
      <c r="F483" s="231" t="s">
        <v>190</v>
      </c>
      <c r="G483" s="229"/>
      <c r="H483" s="232" t="n">
        <v>1.92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2</v>
      </c>
      <c r="AU483" s="238" t="s">
        <v>82</v>
      </c>
      <c r="AV483" s="227" t="s">
        <v>82</v>
      </c>
      <c r="AW483" s="227" t="s">
        <v>34</v>
      </c>
      <c r="AX483" s="227" t="s">
        <v>72</v>
      </c>
      <c r="AY483" s="238" t="s">
        <v>141</v>
      </c>
    </row>
    <row r="484" s="251" customFormat="true" ht="12.8" hidden="false" customHeight="false" outlineLevel="0" collapsed="false">
      <c r="B484" s="252"/>
      <c r="C484" s="253"/>
      <c r="D484" s="218" t="s">
        <v>152</v>
      </c>
      <c r="E484" s="254"/>
      <c r="F484" s="255" t="s">
        <v>167</v>
      </c>
      <c r="G484" s="253"/>
      <c r="H484" s="256" t="n">
        <v>3.04</v>
      </c>
      <c r="I484" s="257"/>
      <c r="J484" s="253"/>
      <c r="K484" s="253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52</v>
      </c>
      <c r="AU484" s="262" t="s">
        <v>82</v>
      </c>
      <c r="AV484" s="251" t="s">
        <v>168</v>
      </c>
      <c r="AW484" s="251" t="s">
        <v>34</v>
      </c>
      <c r="AX484" s="251" t="s">
        <v>72</v>
      </c>
      <c r="AY484" s="262" t="s">
        <v>141</v>
      </c>
    </row>
    <row r="485" s="227" customFormat="true" ht="12.8" hidden="false" customHeight="false" outlineLevel="0" collapsed="false">
      <c r="B485" s="228"/>
      <c r="C485" s="229"/>
      <c r="D485" s="218" t="s">
        <v>152</v>
      </c>
      <c r="E485" s="230"/>
      <c r="F485" s="231" t="s">
        <v>189</v>
      </c>
      <c r="G485" s="229"/>
      <c r="H485" s="232" t="n">
        <v>1.12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2</v>
      </c>
      <c r="AU485" s="238" t="s">
        <v>82</v>
      </c>
      <c r="AV485" s="227" t="s">
        <v>82</v>
      </c>
      <c r="AW485" s="227" t="s">
        <v>34</v>
      </c>
      <c r="AX485" s="227" t="s">
        <v>72</v>
      </c>
      <c r="AY485" s="238" t="s">
        <v>141</v>
      </c>
    </row>
    <row r="486" s="227" customFormat="true" ht="12.8" hidden="false" customHeight="false" outlineLevel="0" collapsed="false">
      <c r="B486" s="228"/>
      <c r="C486" s="229"/>
      <c r="D486" s="218" t="s">
        <v>152</v>
      </c>
      <c r="E486" s="230"/>
      <c r="F486" s="231" t="s">
        <v>190</v>
      </c>
      <c r="G486" s="229"/>
      <c r="H486" s="232" t="n">
        <v>1.92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2</v>
      </c>
      <c r="AU486" s="238" t="s">
        <v>82</v>
      </c>
      <c r="AV486" s="227" t="s">
        <v>82</v>
      </c>
      <c r="AW486" s="227" t="s">
        <v>34</v>
      </c>
      <c r="AX486" s="227" t="s">
        <v>72</v>
      </c>
      <c r="AY486" s="238" t="s">
        <v>141</v>
      </c>
    </row>
    <row r="487" s="227" customFormat="true" ht="12.8" hidden="false" customHeight="false" outlineLevel="0" collapsed="false">
      <c r="B487" s="228"/>
      <c r="C487" s="229"/>
      <c r="D487" s="218" t="s">
        <v>152</v>
      </c>
      <c r="E487" s="230"/>
      <c r="F487" s="231" t="s">
        <v>191</v>
      </c>
      <c r="G487" s="229"/>
      <c r="H487" s="232" t="n">
        <v>2.72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2</v>
      </c>
      <c r="AU487" s="238" t="s">
        <v>82</v>
      </c>
      <c r="AV487" s="227" t="s">
        <v>82</v>
      </c>
      <c r="AW487" s="227" t="s">
        <v>34</v>
      </c>
      <c r="AX487" s="227" t="s">
        <v>72</v>
      </c>
      <c r="AY487" s="238" t="s">
        <v>141</v>
      </c>
    </row>
    <row r="488" s="227" customFormat="true" ht="12.8" hidden="false" customHeight="false" outlineLevel="0" collapsed="false">
      <c r="B488" s="228"/>
      <c r="C488" s="229"/>
      <c r="D488" s="218" t="s">
        <v>152</v>
      </c>
      <c r="E488" s="230"/>
      <c r="F488" s="231" t="s">
        <v>192</v>
      </c>
      <c r="G488" s="229"/>
      <c r="H488" s="232" t="n">
        <v>3.52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2</v>
      </c>
      <c r="AU488" s="238" t="s">
        <v>82</v>
      </c>
      <c r="AV488" s="227" t="s">
        <v>82</v>
      </c>
      <c r="AW488" s="227" t="s">
        <v>34</v>
      </c>
      <c r="AX488" s="227" t="s">
        <v>72</v>
      </c>
      <c r="AY488" s="238" t="s">
        <v>141</v>
      </c>
    </row>
    <row r="489" s="227" customFormat="true" ht="12.8" hidden="false" customHeight="false" outlineLevel="0" collapsed="false">
      <c r="B489" s="228"/>
      <c r="C489" s="229"/>
      <c r="D489" s="218" t="s">
        <v>152</v>
      </c>
      <c r="E489" s="230"/>
      <c r="F489" s="231" t="s">
        <v>193</v>
      </c>
      <c r="G489" s="229"/>
      <c r="H489" s="232" t="n">
        <v>3.2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2</v>
      </c>
      <c r="AU489" s="238" t="s">
        <v>82</v>
      </c>
      <c r="AV489" s="227" t="s">
        <v>82</v>
      </c>
      <c r="AW489" s="227" t="s">
        <v>34</v>
      </c>
      <c r="AX489" s="227" t="s">
        <v>72</v>
      </c>
      <c r="AY489" s="238" t="s">
        <v>141</v>
      </c>
    </row>
    <row r="490" s="251" customFormat="true" ht="12.8" hidden="false" customHeight="false" outlineLevel="0" collapsed="false">
      <c r="B490" s="252"/>
      <c r="C490" s="253"/>
      <c r="D490" s="218" t="s">
        <v>152</v>
      </c>
      <c r="E490" s="254"/>
      <c r="F490" s="255" t="s">
        <v>167</v>
      </c>
      <c r="G490" s="253"/>
      <c r="H490" s="256" t="n">
        <v>12.48</v>
      </c>
      <c r="I490" s="257"/>
      <c r="J490" s="253"/>
      <c r="K490" s="253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52</v>
      </c>
      <c r="AU490" s="262" t="s">
        <v>82</v>
      </c>
      <c r="AV490" s="251" t="s">
        <v>168</v>
      </c>
      <c r="AW490" s="251" t="s">
        <v>34</v>
      </c>
      <c r="AX490" s="251" t="s">
        <v>72</v>
      </c>
      <c r="AY490" s="262" t="s">
        <v>141</v>
      </c>
    </row>
    <row r="491" s="227" customFormat="true" ht="12.8" hidden="false" customHeight="false" outlineLevel="0" collapsed="false">
      <c r="B491" s="228"/>
      <c r="C491" s="229"/>
      <c r="D491" s="218" t="s">
        <v>152</v>
      </c>
      <c r="E491" s="230"/>
      <c r="F491" s="231" t="s">
        <v>195</v>
      </c>
      <c r="G491" s="229"/>
      <c r="H491" s="232" t="n">
        <v>1.96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2</v>
      </c>
      <c r="AU491" s="238" t="s">
        <v>82</v>
      </c>
      <c r="AV491" s="227" t="s">
        <v>82</v>
      </c>
      <c r="AW491" s="227" t="s">
        <v>34</v>
      </c>
      <c r="AX491" s="227" t="s">
        <v>72</v>
      </c>
      <c r="AY491" s="238" t="s">
        <v>141</v>
      </c>
    </row>
    <row r="492" s="227" customFormat="true" ht="12.8" hidden="false" customHeight="false" outlineLevel="0" collapsed="false">
      <c r="B492" s="228"/>
      <c r="C492" s="229"/>
      <c r="D492" s="218" t="s">
        <v>152</v>
      </c>
      <c r="E492" s="230"/>
      <c r="F492" s="231" t="s">
        <v>196</v>
      </c>
      <c r="G492" s="229"/>
      <c r="H492" s="232" t="n">
        <v>1.4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2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41</v>
      </c>
    </row>
    <row r="493" s="227" customFormat="true" ht="12.8" hidden="false" customHeight="false" outlineLevel="0" collapsed="false">
      <c r="B493" s="228"/>
      <c r="C493" s="229"/>
      <c r="D493" s="218" t="s">
        <v>152</v>
      </c>
      <c r="E493" s="230"/>
      <c r="F493" s="231" t="s">
        <v>196</v>
      </c>
      <c r="G493" s="229"/>
      <c r="H493" s="232" t="n">
        <v>1.4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2</v>
      </c>
      <c r="AU493" s="238" t="s">
        <v>82</v>
      </c>
      <c r="AV493" s="227" t="s">
        <v>82</v>
      </c>
      <c r="AW493" s="227" t="s">
        <v>34</v>
      </c>
      <c r="AX493" s="227" t="s">
        <v>72</v>
      </c>
      <c r="AY493" s="238" t="s">
        <v>141</v>
      </c>
    </row>
    <row r="494" s="227" customFormat="true" ht="12.8" hidden="false" customHeight="false" outlineLevel="0" collapsed="false">
      <c r="B494" s="228"/>
      <c r="C494" s="229"/>
      <c r="D494" s="218" t="s">
        <v>152</v>
      </c>
      <c r="E494" s="230"/>
      <c r="F494" s="231" t="s">
        <v>195</v>
      </c>
      <c r="G494" s="229"/>
      <c r="H494" s="232" t="n">
        <v>1.96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2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41</v>
      </c>
    </row>
    <row r="495" s="251" customFormat="true" ht="12.8" hidden="false" customHeight="false" outlineLevel="0" collapsed="false">
      <c r="B495" s="252"/>
      <c r="C495" s="253"/>
      <c r="D495" s="218" t="s">
        <v>152</v>
      </c>
      <c r="E495" s="254"/>
      <c r="F495" s="255" t="s">
        <v>167</v>
      </c>
      <c r="G495" s="253"/>
      <c r="H495" s="256" t="n">
        <v>6.72</v>
      </c>
      <c r="I495" s="257"/>
      <c r="J495" s="253"/>
      <c r="K495" s="253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52</v>
      </c>
      <c r="AU495" s="262" t="s">
        <v>82</v>
      </c>
      <c r="AV495" s="251" t="s">
        <v>168</v>
      </c>
      <c r="AW495" s="251" t="s">
        <v>34</v>
      </c>
      <c r="AX495" s="251" t="s">
        <v>72</v>
      </c>
      <c r="AY495" s="262" t="s">
        <v>141</v>
      </c>
    </row>
    <row r="496" s="227" customFormat="true" ht="12.8" hidden="false" customHeight="false" outlineLevel="0" collapsed="false">
      <c r="B496" s="228"/>
      <c r="C496" s="229"/>
      <c r="D496" s="218" t="s">
        <v>152</v>
      </c>
      <c r="E496" s="230"/>
      <c r="F496" s="231" t="s">
        <v>195</v>
      </c>
      <c r="G496" s="229"/>
      <c r="H496" s="232" t="n">
        <v>1.9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2</v>
      </c>
      <c r="AU496" s="238" t="s">
        <v>82</v>
      </c>
      <c r="AV496" s="227" t="s">
        <v>82</v>
      </c>
      <c r="AW496" s="227" t="s">
        <v>34</v>
      </c>
      <c r="AX496" s="227" t="s">
        <v>72</v>
      </c>
      <c r="AY496" s="238" t="s">
        <v>141</v>
      </c>
    </row>
    <row r="497" s="227" customFormat="true" ht="12.8" hidden="false" customHeight="false" outlineLevel="0" collapsed="false">
      <c r="B497" s="228"/>
      <c r="C497" s="229"/>
      <c r="D497" s="218" t="s">
        <v>152</v>
      </c>
      <c r="E497" s="230"/>
      <c r="F497" s="231" t="s">
        <v>197</v>
      </c>
      <c r="G497" s="229"/>
      <c r="H497" s="232" t="n">
        <v>3.08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2</v>
      </c>
      <c r="AU497" s="238" t="s">
        <v>82</v>
      </c>
      <c r="AV497" s="227" t="s">
        <v>82</v>
      </c>
      <c r="AW497" s="227" t="s">
        <v>34</v>
      </c>
      <c r="AX497" s="227" t="s">
        <v>72</v>
      </c>
      <c r="AY497" s="238" t="s">
        <v>141</v>
      </c>
    </row>
    <row r="498" s="227" customFormat="true" ht="12.8" hidden="false" customHeight="false" outlineLevel="0" collapsed="false">
      <c r="B498" s="228"/>
      <c r="C498" s="229"/>
      <c r="D498" s="218" t="s">
        <v>152</v>
      </c>
      <c r="E498" s="230"/>
      <c r="F498" s="231" t="s">
        <v>195</v>
      </c>
      <c r="G498" s="229"/>
      <c r="H498" s="232" t="n">
        <v>1.96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2</v>
      </c>
      <c r="AU498" s="238" t="s">
        <v>82</v>
      </c>
      <c r="AV498" s="227" t="s">
        <v>82</v>
      </c>
      <c r="AW498" s="227" t="s">
        <v>34</v>
      </c>
      <c r="AX498" s="227" t="s">
        <v>72</v>
      </c>
      <c r="AY498" s="238" t="s">
        <v>141</v>
      </c>
    </row>
    <row r="499" s="251" customFormat="true" ht="12.8" hidden="false" customHeight="false" outlineLevel="0" collapsed="false">
      <c r="B499" s="252"/>
      <c r="C499" s="253"/>
      <c r="D499" s="218" t="s">
        <v>152</v>
      </c>
      <c r="E499" s="254"/>
      <c r="F499" s="255" t="s">
        <v>167</v>
      </c>
      <c r="G499" s="253"/>
      <c r="H499" s="256" t="n">
        <v>7</v>
      </c>
      <c r="I499" s="257"/>
      <c r="J499" s="253"/>
      <c r="K499" s="253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152</v>
      </c>
      <c r="AU499" s="262" t="s">
        <v>82</v>
      </c>
      <c r="AV499" s="251" t="s">
        <v>168</v>
      </c>
      <c r="AW499" s="251" t="s">
        <v>34</v>
      </c>
      <c r="AX499" s="251" t="s">
        <v>72</v>
      </c>
      <c r="AY499" s="262" t="s">
        <v>141</v>
      </c>
    </row>
    <row r="500" s="215" customFormat="true" ht="12.8" hidden="false" customHeight="false" outlineLevel="0" collapsed="false">
      <c r="B500" s="216"/>
      <c r="C500" s="217"/>
      <c r="D500" s="218" t="s">
        <v>152</v>
      </c>
      <c r="E500" s="219"/>
      <c r="F500" s="220" t="s">
        <v>198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2</v>
      </c>
      <c r="AU500" s="226" t="s">
        <v>82</v>
      </c>
      <c r="AV500" s="215" t="s">
        <v>80</v>
      </c>
      <c r="AW500" s="215" t="s">
        <v>34</v>
      </c>
      <c r="AX500" s="215" t="s">
        <v>72</v>
      </c>
      <c r="AY500" s="226" t="s">
        <v>141</v>
      </c>
    </row>
    <row r="501" s="227" customFormat="true" ht="12.8" hidden="false" customHeight="false" outlineLevel="0" collapsed="false">
      <c r="B501" s="228"/>
      <c r="C501" s="229"/>
      <c r="D501" s="218" t="s">
        <v>152</v>
      </c>
      <c r="E501" s="230"/>
      <c r="F501" s="231" t="s">
        <v>199</v>
      </c>
      <c r="G501" s="229"/>
      <c r="H501" s="232" t="n">
        <v>1.74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2</v>
      </c>
      <c r="AU501" s="238" t="s">
        <v>82</v>
      </c>
      <c r="AV501" s="227" t="s">
        <v>82</v>
      </c>
      <c r="AW501" s="227" t="s">
        <v>34</v>
      </c>
      <c r="AX501" s="227" t="s">
        <v>72</v>
      </c>
      <c r="AY501" s="238" t="s">
        <v>141</v>
      </c>
    </row>
    <row r="502" s="227" customFormat="true" ht="12.8" hidden="false" customHeight="false" outlineLevel="0" collapsed="false">
      <c r="B502" s="228"/>
      <c r="C502" s="229"/>
      <c r="D502" s="218" t="s">
        <v>152</v>
      </c>
      <c r="E502" s="230"/>
      <c r="F502" s="231" t="s">
        <v>200</v>
      </c>
      <c r="G502" s="229"/>
      <c r="H502" s="232" t="n">
        <v>3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2</v>
      </c>
      <c r="AU502" s="238" t="s">
        <v>82</v>
      </c>
      <c r="AV502" s="227" t="s">
        <v>82</v>
      </c>
      <c r="AW502" s="227" t="s">
        <v>34</v>
      </c>
      <c r="AX502" s="227" t="s">
        <v>72</v>
      </c>
      <c r="AY502" s="238" t="s">
        <v>141</v>
      </c>
    </row>
    <row r="503" s="227" customFormat="true" ht="12.8" hidden="false" customHeight="false" outlineLevel="0" collapsed="false">
      <c r="B503" s="228"/>
      <c r="C503" s="229"/>
      <c r="D503" s="218" t="s">
        <v>152</v>
      </c>
      <c r="E503" s="230"/>
      <c r="F503" s="231" t="s">
        <v>201</v>
      </c>
      <c r="G503" s="229"/>
      <c r="H503" s="232" t="n">
        <v>5.55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2</v>
      </c>
      <c r="AU503" s="238" t="s">
        <v>82</v>
      </c>
      <c r="AV503" s="227" t="s">
        <v>82</v>
      </c>
      <c r="AW503" s="227" t="s">
        <v>34</v>
      </c>
      <c r="AX503" s="227" t="s">
        <v>72</v>
      </c>
      <c r="AY503" s="238" t="s">
        <v>141</v>
      </c>
    </row>
    <row r="504" s="251" customFormat="true" ht="12.8" hidden="false" customHeight="false" outlineLevel="0" collapsed="false">
      <c r="B504" s="252"/>
      <c r="C504" s="253"/>
      <c r="D504" s="218" t="s">
        <v>152</v>
      </c>
      <c r="E504" s="254"/>
      <c r="F504" s="255" t="s">
        <v>167</v>
      </c>
      <c r="G504" s="253"/>
      <c r="H504" s="256" t="n">
        <v>10.29</v>
      </c>
      <c r="I504" s="257"/>
      <c r="J504" s="253"/>
      <c r="K504" s="253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52</v>
      </c>
      <c r="AU504" s="262" t="s">
        <v>82</v>
      </c>
      <c r="AV504" s="251" t="s">
        <v>168</v>
      </c>
      <c r="AW504" s="251" t="s">
        <v>34</v>
      </c>
      <c r="AX504" s="251" t="s">
        <v>72</v>
      </c>
      <c r="AY504" s="262" t="s">
        <v>141</v>
      </c>
    </row>
    <row r="505" s="215" customFormat="true" ht="12.8" hidden="false" customHeight="false" outlineLevel="0" collapsed="false">
      <c r="B505" s="216"/>
      <c r="C505" s="217"/>
      <c r="D505" s="218" t="s">
        <v>152</v>
      </c>
      <c r="E505" s="219"/>
      <c r="F505" s="220" t="s">
        <v>158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52</v>
      </c>
      <c r="AU505" s="226" t="s">
        <v>82</v>
      </c>
      <c r="AV505" s="215" t="s">
        <v>80</v>
      </c>
      <c r="AW505" s="215" t="s">
        <v>34</v>
      </c>
      <c r="AX505" s="215" t="s">
        <v>72</v>
      </c>
      <c r="AY505" s="226" t="s">
        <v>141</v>
      </c>
    </row>
    <row r="506" s="227" customFormat="true" ht="12.8" hidden="false" customHeight="false" outlineLevel="0" collapsed="false">
      <c r="B506" s="228"/>
      <c r="C506" s="229"/>
      <c r="D506" s="218" t="s">
        <v>152</v>
      </c>
      <c r="E506" s="230"/>
      <c r="F506" s="231" t="s">
        <v>202</v>
      </c>
      <c r="G506" s="229"/>
      <c r="H506" s="232" t="n">
        <v>38.4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2</v>
      </c>
      <c r="AU506" s="238" t="s">
        <v>82</v>
      </c>
      <c r="AV506" s="227" t="s">
        <v>82</v>
      </c>
      <c r="AW506" s="227" t="s">
        <v>34</v>
      </c>
      <c r="AX506" s="227" t="s">
        <v>72</v>
      </c>
      <c r="AY506" s="238" t="s">
        <v>141</v>
      </c>
    </row>
    <row r="507" s="251" customFormat="true" ht="12.8" hidden="false" customHeight="false" outlineLevel="0" collapsed="false">
      <c r="B507" s="252"/>
      <c r="C507" s="253"/>
      <c r="D507" s="218" t="s">
        <v>152</v>
      </c>
      <c r="E507" s="254"/>
      <c r="F507" s="255" t="s">
        <v>167</v>
      </c>
      <c r="G507" s="253"/>
      <c r="H507" s="256" t="n">
        <v>38.4</v>
      </c>
      <c r="I507" s="257"/>
      <c r="J507" s="253"/>
      <c r="K507" s="253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52</v>
      </c>
      <c r="AU507" s="262" t="s">
        <v>82</v>
      </c>
      <c r="AV507" s="251" t="s">
        <v>168</v>
      </c>
      <c r="AW507" s="251" t="s">
        <v>34</v>
      </c>
      <c r="AX507" s="251" t="s">
        <v>72</v>
      </c>
      <c r="AY507" s="262" t="s">
        <v>141</v>
      </c>
    </row>
    <row r="508" s="227" customFormat="true" ht="12.8" hidden="false" customHeight="false" outlineLevel="0" collapsed="false">
      <c r="B508" s="228"/>
      <c r="C508" s="229"/>
      <c r="D508" s="218" t="s">
        <v>152</v>
      </c>
      <c r="E508" s="230"/>
      <c r="F508" s="231" t="s">
        <v>220</v>
      </c>
      <c r="G508" s="229"/>
      <c r="H508" s="232" t="n">
        <v>-80.61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2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41</v>
      </c>
    </row>
    <row r="509" s="251" customFormat="true" ht="12.8" hidden="false" customHeight="false" outlineLevel="0" collapsed="false">
      <c r="B509" s="252"/>
      <c r="C509" s="253"/>
      <c r="D509" s="218" t="s">
        <v>152</v>
      </c>
      <c r="E509" s="254"/>
      <c r="F509" s="255" t="s">
        <v>167</v>
      </c>
      <c r="G509" s="253"/>
      <c r="H509" s="256" t="n">
        <v>-80.61</v>
      </c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52</v>
      </c>
      <c r="AU509" s="262" t="s">
        <v>82</v>
      </c>
      <c r="AV509" s="251" t="s">
        <v>168</v>
      </c>
      <c r="AW509" s="251" t="s">
        <v>34</v>
      </c>
      <c r="AX509" s="251" t="s">
        <v>72</v>
      </c>
      <c r="AY509" s="262" t="s">
        <v>141</v>
      </c>
    </row>
    <row r="510" s="239" customFormat="true" ht="12.8" hidden="false" customHeight="false" outlineLevel="0" collapsed="false">
      <c r="B510" s="240"/>
      <c r="C510" s="241"/>
      <c r="D510" s="218" t="s">
        <v>152</v>
      </c>
      <c r="E510" s="242"/>
      <c r="F510" s="243" t="s">
        <v>160</v>
      </c>
      <c r="G510" s="241"/>
      <c r="H510" s="244" t="n">
        <v>276.024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52</v>
      </c>
      <c r="AU510" s="250" t="s">
        <v>82</v>
      </c>
      <c r="AV510" s="239" t="s">
        <v>148</v>
      </c>
      <c r="AW510" s="239" t="s">
        <v>34</v>
      </c>
      <c r="AX510" s="239" t="s">
        <v>80</v>
      </c>
      <c r="AY510" s="250" t="s">
        <v>141</v>
      </c>
    </row>
    <row r="511" s="31" customFormat="true" ht="24.15" hidden="false" customHeight="true" outlineLevel="0" collapsed="false">
      <c r="A511" s="24"/>
      <c r="B511" s="25"/>
      <c r="C511" s="197" t="s">
        <v>239</v>
      </c>
      <c r="D511" s="197" t="s">
        <v>143</v>
      </c>
      <c r="E511" s="198" t="s">
        <v>240</v>
      </c>
      <c r="F511" s="199" t="s">
        <v>241</v>
      </c>
      <c r="G511" s="200" t="s">
        <v>163</v>
      </c>
      <c r="H511" s="201" t="n">
        <v>80.61</v>
      </c>
      <c r="I511" s="202"/>
      <c r="J511" s="203" t="n">
        <f aca="false">ROUND(I511*H511,2)</f>
        <v>0</v>
      </c>
      <c r="K511" s="199" t="s">
        <v>147</v>
      </c>
      <c r="L511" s="30"/>
      <c r="M511" s="204"/>
      <c r="N511" s="205" t="s">
        <v>43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48</v>
      </c>
      <c r="AT511" s="208" t="s">
        <v>143</v>
      </c>
      <c r="AU511" s="208" t="s">
        <v>82</v>
      </c>
      <c r="AY511" s="3" t="s">
        <v>141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148</v>
      </c>
      <c r="BM511" s="208" t="s">
        <v>242</v>
      </c>
    </row>
    <row r="512" s="31" customFormat="true" ht="12.8" hidden="false" customHeight="false" outlineLevel="0" collapsed="false">
      <c r="A512" s="24"/>
      <c r="B512" s="25"/>
      <c r="C512" s="26"/>
      <c r="D512" s="210" t="s">
        <v>150</v>
      </c>
      <c r="E512" s="26"/>
      <c r="F512" s="211" t="s">
        <v>243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0</v>
      </c>
      <c r="AU512" s="3" t="s">
        <v>82</v>
      </c>
    </row>
    <row r="513" s="215" customFormat="true" ht="12.8" hidden="false" customHeight="false" outlineLevel="0" collapsed="false">
      <c r="B513" s="216"/>
      <c r="C513" s="217"/>
      <c r="D513" s="218" t="s">
        <v>152</v>
      </c>
      <c r="E513" s="219"/>
      <c r="F513" s="220" t="s">
        <v>244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52</v>
      </c>
      <c r="AU513" s="226" t="s">
        <v>82</v>
      </c>
      <c r="AV513" s="215" t="s">
        <v>80</v>
      </c>
      <c r="AW513" s="215" t="s">
        <v>34</v>
      </c>
      <c r="AX513" s="215" t="s">
        <v>72</v>
      </c>
      <c r="AY513" s="226" t="s">
        <v>141</v>
      </c>
    </row>
    <row r="514" s="227" customFormat="true" ht="12.8" hidden="false" customHeight="false" outlineLevel="0" collapsed="false">
      <c r="B514" s="228"/>
      <c r="C514" s="229"/>
      <c r="D514" s="218" t="s">
        <v>152</v>
      </c>
      <c r="E514" s="230"/>
      <c r="F514" s="231" t="s">
        <v>245</v>
      </c>
      <c r="G514" s="229"/>
      <c r="H514" s="232" t="n">
        <v>0.576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2</v>
      </c>
      <c r="AU514" s="238" t="s">
        <v>82</v>
      </c>
      <c r="AV514" s="227" t="s">
        <v>82</v>
      </c>
      <c r="AW514" s="227" t="s">
        <v>34</v>
      </c>
      <c r="AX514" s="227" t="s">
        <v>72</v>
      </c>
      <c r="AY514" s="238" t="s">
        <v>141</v>
      </c>
    </row>
    <row r="515" s="251" customFormat="true" ht="12.8" hidden="false" customHeight="false" outlineLevel="0" collapsed="false">
      <c r="B515" s="252"/>
      <c r="C515" s="253"/>
      <c r="D515" s="218" t="s">
        <v>152</v>
      </c>
      <c r="E515" s="254"/>
      <c r="F515" s="255" t="s">
        <v>167</v>
      </c>
      <c r="G515" s="253"/>
      <c r="H515" s="256" t="n">
        <v>0.576</v>
      </c>
      <c r="I515" s="257"/>
      <c r="J515" s="253"/>
      <c r="K515" s="253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52</v>
      </c>
      <c r="AU515" s="262" t="s">
        <v>82</v>
      </c>
      <c r="AV515" s="251" t="s">
        <v>168</v>
      </c>
      <c r="AW515" s="251" t="s">
        <v>34</v>
      </c>
      <c r="AX515" s="251" t="s">
        <v>72</v>
      </c>
      <c r="AY515" s="262" t="s">
        <v>141</v>
      </c>
    </row>
    <row r="516" s="227" customFormat="true" ht="12.8" hidden="false" customHeight="false" outlineLevel="0" collapsed="false">
      <c r="B516" s="228"/>
      <c r="C516" s="229"/>
      <c r="D516" s="218" t="s">
        <v>152</v>
      </c>
      <c r="E516" s="230"/>
      <c r="F516" s="231" t="s">
        <v>189</v>
      </c>
      <c r="G516" s="229"/>
      <c r="H516" s="232" t="n">
        <v>1.1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52</v>
      </c>
      <c r="AU516" s="238" t="s">
        <v>82</v>
      </c>
      <c r="AV516" s="227" t="s">
        <v>82</v>
      </c>
      <c r="AW516" s="227" t="s">
        <v>34</v>
      </c>
      <c r="AX516" s="227" t="s">
        <v>72</v>
      </c>
      <c r="AY516" s="238" t="s">
        <v>141</v>
      </c>
    </row>
    <row r="517" s="227" customFormat="true" ht="12.8" hidden="false" customHeight="false" outlineLevel="0" collapsed="false">
      <c r="B517" s="228"/>
      <c r="C517" s="229"/>
      <c r="D517" s="218" t="s">
        <v>152</v>
      </c>
      <c r="E517" s="230"/>
      <c r="F517" s="231" t="s">
        <v>246</v>
      </c>
      <c r="G517" s="229"/>
      <c r="H517" s="232" t="n">
        <v>-0.42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2</v>
      </c>
      <c r="AU517" s="238" t="s">
        <v>82</v>
      </c>
      <c r="AV517" s="227" t="s">
        <v>82</v>
      </c>
      <c r="AW517" s="227" t="s">
        <v>34</v>
      </c>
      <c r="AX517" s="227" t="s">
        <v>72</v>
      </c>
      <c r="AY517" s="238" t="s">
        <v>141</v>
      </c>
    </row>
    <row r="518" s="227" customFormat="true" ht="12.8" hidden="false" customHeight="false" outlineLevel="0" collapsed="false">
      <c r="B518" s="228"/>
      <c r="C518" s="229"/>
      <c r="D518" s="218" t="s">
        <v>152</v>
      </c>
      <c r="E518" s="230"/>
      <c r="F518" s="231" t="s">
        <v>190</v>
      </c>
      <c r="G518" s="229"/>
      <c r="H518" s="232" t="n">
        <v>1.92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2</v>
      </c>
      <c r="AU518" s="238" t="s">
        <v>82</v>
      </c>
      <c r="AV518" s="227" t="s">
        <v>82</v>
      </c>
      <c r="AW518" s="227" t="s">
        <v>34</v>
      </c>
      <c r="AX518" s="227" t="s">
        <v>72</v>
      </c>
      <c r="AY518" s="238" t="s">
        <v>141</v>
      </c>
    </row>
    <row r="519" s="227" customFormat="true" ht="12.8" hidden="false" customHeight="false" outlineLevel="0" collapsed="false">
      <c r="B519" s="228"/>
      <c r="C519" s="229"/>
      <c r="D519" s="218" t="s">
        <v>152</v>
      </c>
      <c r="E519" s="230"/>
      <c r="F519" s="231" t="s">
        <v>247</v>
      </c>
      <c r="G519" s="229"/>
      <c r="H519" s="232" t="n">
        <v>-0.72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2</v>
      </c>
      <c r="AU519" s="238" t="s">
        <v>82</v>
      </c>
      <c r="AV519" s="227" t="s">
        <v>82</v>
      </c>
      <c r="AW519" s="227" t="s">
        <v>34</v>
      </c>
      <c r="AX519" s="227" t="s">
        <v>72</v>
      </c>
      <c r="AY519" s="238" t="s">
        <v>141</v>
      </c>
    </row>
    <row r="520" s="227" customFormat="true" ht="12.8" hidden="false" customHeight="false" outlineLevel="0" collapsed="false">
      <c r="B520" s="228"/>
      <c r="C520" s="229"/>
      <c r="D520" s="218" t="s">
        <v>152</v>
      </c>
      <c r="E520" s="230"/>
      <c r="F520" s="231" t="s">
        <v>191</v>
      </c>
      <c r="G520" s="229"/>
      <c r="H520" s="232" t="n">
        <v>2.7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2</v>
      </c>
      <c r="AU520" s="238" t="s">
        <v>82</v>
      </c>
      <c r="AV520" s="227" t="s">
        <v>82</v>
      </c>
      <c r="AW520" s="227" t="s">
        <v>34</v>
      </c>
      <c r="AX520" s="227" t="s">
        <v>72</v>
      </c>
      <c r="AY520" s="238" t="s">
        <v>141</v>
      </c>
    </row>
    <row r="521" s="227" customFormat="true" ht="12.8" hidden="false" customHeight="false" outlineLevel="0" collapsed="false">
      <c r="B521" s="228"/>
      <c r="C521" s="229"/>
      <c r="D521" s="218" t="s">
        <v>152</v>
      </c>
      <c r="E521" s="230"/>
      <c r="F521" s="231" t="s">
        <v>248</v>
      </c>
      <c r="G521" s="229"/>
      <c r="H521" s="232" t="n">
        <v>-1.02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2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41</v>
      </c>
    </row>
    <row r="522" s="227" customFormat="true" ht="12.8" hidden="false" customHeight="false" outlineLevel="0" collapsed="false">
      <c r="B522" s="228"/>
      <c r="C522" s="229"/>
      <c r="D522" s="218" t="s">
        <v>152</v>
      </c>
      <c r="E522" s="230"/>
      <c r="F522" s="231" t="s">
        <v>192</v>
      </c>
      <c r="G522" s="229"/>
      <c r="H522" s="232" t="n">
        <v>3.52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2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41</v>
      </c>
    </row>
    <row r="523" s="227" customFormat="true" ht="12.8" hidden="false" customHeight="false" outlineLevel="0" collapsed="false">
      <c r="B523" s="228"/>
      <c r="C523" s="229"/>
      <c r="D523" s="218" t="s">
        <v>152</v>
      </c>
      <c r="E523" s="230"/>
      <c r="F523" s="231" t="s">
        <v>249</v>
      </c>
      <c r="G523" s="229"/>
      <c r="H523" s="232" t="n">
        <v>-1.32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2</v>
      </c>
      <c r="AU523" s="238" t="s">
        <v>82</v>
      </c>
      <c r="AV523" s="227" t="s">
        <v>82</v>
      </c>
      <c r="AW523" s="227" t="s">
        <v>34</v>
      </c>
      <c r="AX523" s="227" t="s">
        <v>72</v>
      </c>
      <c r="AY523" s="238" t="s">
        <v>141</v>
      </c>
    </row>
    <row r="524" s="227" customFormat="true" ht="12.8" hidden="false" customHeight="false" outlineLevel="0" collapsed="false">
      <c r="B524" s="228"/>
      <c r="C524" s="229"/>
      <c r="D524" s="218" t="s">
        <v>152</v>
      </c>
      <c r="E524" s="230"/>
      <c r="F524" s="231" t="s">
        <v>250</v>
      </c>
      <c r="G524" s="229"/>
      <c r="H524" s="232" t="n">
        <v>4.32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2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41</v>
      </c>
    </row>
    <row r="525" s="227" customFormat="true" ht="12.8" hidden="false" customHeight="false" outlineLevel="0" collapsed="false">
      <c r="B525" s="228"/>
      <c r="C525" s="229"/>
      <c r="D525" s="218" t="s">
        <v>152</v>
      </c>
      <c r="E525" s="230"/>
      <c r="F525" s="231" t="s">
        <v>251</v>
      </c>
      <c r="G525" s="229"/>
      <c r="H525" s="232" t="n">
        <v>-4.32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2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41</v>
      </c>
    </row>
    <row r="526" s="251" customFormat="true" ht="12.8" hidden="false" customHeight="false" outlineLevel="0" collapsed="false">
      <c r="B526" s="252"/>
      <c r="C526" s="253"/>
      <c r="D526" s="218" t="s">
        <v>152</v>
      </c>
      <c r="E526" s="254"/>
      <c r="F526" s="255" t="s">
        <v>167</v>
      </c>
      <c r="G526" s="253"/>
      <c r="H526" s="256" t="n">
        <v>5.8</v>
      </c>
      <c r="I526" s="257"/>
      <c r="J526" s="253"/>
      <c r="K526" s="253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152</v>
      </c>
      <c r="AU526" s="262" t="s">
        <v>82</v>
      </c>
      <c r="AV526" s="251" t="s">
        <v>168</v>
      </c>
      <c r="AW526" s="251" t="s">
        <v>34</v>
      </c>
      <c r="AX526" s="251" t="s">
        <v>72</v>
      </c>
      <c r="AY526" s="262" t="s">
        <v>141</v>
      </c>
    </row>
    <row r="527" s="227" customFormat="true" ht="12.8" hidden="false" customHeight="false" outlineLevel="0" collapsed="false">
      <c r="B527" s="228"/>
      <c r="C527" s="229"/>
      <c r="D527" s="218" t="s">
        <v>152</v>
      </c>
      <c r="E527" s="230"/>
      <c r="F527" s="231" t="s">
        <v>252</v>
      </c>
      <c r="G527" s="229"/>
      <c r="H527" s="232" t="n">
        <v>7.344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2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41</v>
      </c>
    </row>
    <row r="528" s="251" customFormat="true" ht="12.8" hidden="false" customHeight="false" outlineLevel="0" collapsed="false">
      <c r="B528" s="252"/>
      <c r="C528" s="253"/>
      <c r="D528" s="218" t="s">
        <v>152</v>
      </c>
      <c r="E528" s="254"/>
      <c r="F528" s="255" t="s">
        <v>167</v>
      </c>
      <c r="G528" s="253"/>
      <c r="H528" s="256" t="n">
        <v>7.344</v>
      </c>
      <c r="I528" s="257"/>
      <c r="J528" s="253"/>
      <c r="K528" s="253"/>
      <c r="L528" s="258"/>
      <c r="M528" s="259"/>
      <c r="N528" s="260"/>
      <c r="O528" s="260"/>
      <c r="P528" s="260"/>
      <c r="Q528" s="260"/>
      <c r="R528" s="260"/>
      <c r="S528" s="260"/>
      <c r="T528" s="261"/>
      <c r="AT528" s="262" t="s">
        <v>152</v>
      </c>
      <c r="AU528" s="262" t="s">
        <v>82</v>
      </c>
      <c r="AV528" s="251" t="s">
        <v>168</v>
      </c>
      <c r="AW528" s="251" t="s">
        <v>34</v>
      </c>
      <c r="AX528" s="251" t="s">
        <v>72</v>
      </c>
      <c r="AY528" s="262" t="s">
        <v>141</v>
      </c>
    </row>
    <row r="529" s="227" customFormat="true" ht="12.8" hidden="false" customHeight="false" outlineLevel="0" collapsed="false">
      <c r="B529" s="228"/>
      <c r="C529" s="229"/>
      <c r="D529" s="218" t="s">
        <v>152</v>
      </c>
      <c r="E529" s="230"/>
      <c r="F529" s="231" t="s">
        <v>253</v>
      </c>
      <c r="G529" s="229"/>
      <c r="H529" s="232" t="n">
        <v>1.08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2</v>
      </c>
      <c r="AU529" s="238" t="s">
        <v>82</v>
      </c>
      <c r="AV529" s="227" t="s">
        <v>82</v>
      </c>
      <c r="AW529" s="227" t="s">
        <v>34</v>
      </c>
      <c r="AX529" s="227" t="s">
        <v>72</v>
      </c>
      <c r="AY529" s="238" t="s">
        <v>141</v>
      </c>
    </row>
    <row r="530" s="227" customFormat="true" ht="12.8" hidden="false" customHeight="false" outlineLevel="0" collapsed="false">
      <c r="B530" s="228"/>
      <c r="C530" s="229"/>
      <c r="D530" s="218" t="s">
        <v>152</v>
      </c>
      <c r="E530" s="230"/>
      <c r="F530" s="231" t="s">
        <v>254</v>
      </c>
      <c r="G530" s="229"/>
      <c r="H530" s="232" t="n">
        <v>0.88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2</v>
      </c>
      <c r="AU530" s="238" t="s">
        <v>82</v>
      </c>
      <c r="AV530" s="227" t="s">
        <v>82</v>
      </c>
      <c r="AW530" s="227" t="s">
        <v>34</v>
      </c>
      <c r="AX530" s="227" t="s">
        <v>72</v>
      </c>
      <c r="AY530" s="238" t="s">
        <v>141</v>
      </c>
    </row>
    <row r="531" s="227" customFormat="true" ht="12.8" hidden="false" customHeight="false" outlineLevel="0" collapsed="false">
      <c r="B531" s="228"/>
      <c r="C531" s="229"/>
      <c r="D531" s="218" t="s">
        <v>152</v>
      </c>
      <c r="E531" s="230"/>
      <c r="F531" s="231" t="s">
        <v>255</v>
      </c>
      <c r="G531" s="229"/>
      <c r="H531" s="232" t="n">
        <v>0.68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2</v>
      </c>
      <c r="AU531" s="238" t="s">
        <v>82</v>
      </c>
      <c r="AV531" s="227" t="s">
        <v>82</v>
      </c>
      <c r="AW531" s="227" t="s">
        <v>34</v>
      </c>
      <c r="AX531" s="227" t="s">
        <v>72</v>
      </c>
      <c r="AY531" s="238" t="s">
        <v>141</v>
      </c>
    </row>
    <row r="532" s="227" customFormat="true" ht="12.8" hidden="false" customHeight="false" outlineLevel="0" collapsed="false">
      <c r="B532" s="228"/>
      <c r="C532" s="229"/>
      <c r="D532" s="218" t="s">
        <v>152</v>
      </c>
      <c r="E532" s="230"/>
      <c r="F532" s="231" t="s">
        <v>256</v>
      </c>
      <c r="G532" s="229"/>
      <c r="H532" s="232" t="n">
        <v>0.48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2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41</v>
      </c>
    </row>
    <row r="533" s="227" customFormat="true" ht="12.8" hidden="false" customHeight="false" outlineLevel="0" collapsed="false">
      <c r="B533" s="228"/>
      <c r="C533" s="229"/>
      <c r="D533" s="218" t="s">
        <v>152</v>
      </c>
      <c r="E533" s="230"/>
      <c r="F533" s="231" t="s">
        <v>257</v>
      </c>
      <c r="G533" s="229"/>
      <c r="H533" s="232" t="n">
        <v>0.28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2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41</v>
      </c>
    </row>
    <row r="534" s="251" customFormat="true" ht="12.8" hidden="false" customHeight="false" outlineLevel="0" collapsed="false">
      <c r="B534" s="252"/>
      <c r="C534" s="253"/>
      <c r="D534" s="218" t="s">
        <v>152</v>
      </c>
      <c r="E534" s="254"/>
      <c r="F534" s="255" t="s">
        <v>167</v>
      </c>
      <c r="G534" s="253"/>
      <c r="H534" s="256" t="n">
        <v>3.4</v>
      </c>
      <c r="I534" s="257"/>
      <c r="J534" s="253"/>
      <c r="K534" s="253"/>
      <c r="L534" s="258"/>
      <c r="M534" s="259"/>
      <c r="N534" s="260"/>
      <c r="O534" s="260"/>
      <c r="P534" s="260"/>
      <c r="Q534" s="260"/>
      <c r="R534" s="260"/>
      <c r="S534" s="260"/>
      <c r="T534" s="261"/>
      <c r="AT534" s="262" t="s">
        <v>152</v>
      </c>
      <c r="AU534" s="262" t="s">
        <v>82</v>
      </c>
      <c r="AV534" s="251" t="s">
        <v>168</v>
      </c>
      <c r="AW534" s="251" t="s">
        <v>34</v>
      </c>
      <c r="AX534" s="251" t="s">
        <v>72</v>
      </c>
      <c r="AY534" s="262" t="s">
        <v>141</v>
      </c>
    </row>
    <row r="535" s="227" customFormat="true" ht="12.8" hidden="false" customHeight="false" outlineLevel="0" collapsed="false">
      <c r="B535" s="228"/>
      <c r="C535" s="229"/>
      <c r="D535" s="218" t="s">
        <v>152</v>
      </c>
      <c r="E535" s="230"/>
      <c r="F535" s="231" t="s">
        <v>189</v>
      </c>
      <c r="G535" s="229"/>
      <c r="H535" s="232" t="n">
        <v>1.1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2</v>
      </c>
      <c r="AU535" s="238" t="s">
        <v>82</v>
      </c>
      <c r="AV535" s="227" t="s">
        <v>82</v>
      </c>
      <c r="AW535" s="227" t="s">
        <v>34</v>
      </c>
      <c r="AX535" s="227" t="s">
        <v>72</v>
      </c>
      <c r="AY535" s="238" t="s">
        <v>141</v>
      </c>
    </row>
    <row r="536" s="227" customFormat="true" ht="12.8" hidden="false" customHeight="false" outlineLevel="0" collapsed="false">
      <c r="B536" s="228"/>
      <c r="C536" s="229"/>
      <c r="D536" s="218" t="s">
        <v>152</v>
      </c>
      <c r="E536" s="230"/>
      <c r="F536" s="231" t="s">
        <v>246</v>
      </c>
      <c r="G536" s="229"/>
      <c r="H536" s="232" t="n">
        <v>-0.42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2</v>
      </c>
      <c r="AU536" s="238" t="s">
        <v>82</v>
      </c>
      <c r="AV536" s="227" t="s">
        <v>82</v>
      </c>
      <c r="AW536" s="227" t="s">
        <v>34</v>
      </c>
      <c r="AX536" s="227" t="s">
        <v>72</v>
      </c>
      <c r="AY536" s="238" t="s">
        <v>141</v>
      </c>
    </row>
    <row r="537" s="227" customFormat="true" ht="12.8" hidden="false" customHeight="false" outlineLevel="0" collapsed="false">
      <c r="B537" s="228"/>
      <c r="C537" s="229"/>
      <c r="D537" s="218" t="s">
        <v>152</v>
      </c>
      <c r="E537" s="230"/>
      <c r="F537" s="231" t="s">
        <v>190</v>
      </c>
      <c r="G537" s="229"/>
      <c r="H537" s="232" t="n">
        <v>1.9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2</v>
      </c>
      <c r="AU537" s="238" t="s">
        <v>82</v>
      </c>
      <c r="AV537" s="227" t="s">
        <v>82</v>
      </c>
      <c r="AW537" s="227" t="s">
        <v>34</v>
      </c>
      <c r="AX537" s="227" t="s">
        <v>72</v>
      </c>
      <c r="AY537" s="238" t="s">
        <v>141</v>
      </c>
    </row>
    <row r="538" s="227" customFormat="true" ht="12.8" hidden="false" customHeight="false" outlineLevel="0" collapsed="false">
      <c r="B538" s="228"/>
      <c r="C538" s="229"/>
      <c r="D538" s="218" t="s">
        <v>152</v>
      </c>
      <c r="E538" s="230"/>
      <c r="F538" s="231" t="s">
        <v>247</v>
      </c>
      <c r="G538" s="229"/>
      <c r="H538" s="232" t="n">
        <v>-0.72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2</v>
      </c>
      <c r="AU538" s="238" t="s">
        <v>82</v>
      </c>
      <c r="AV538" s="227" t="s">
        <v>82</v>
      </c>
      <c r="AW538" s="227" t="s">
        <v>34</v>
      </c>
      <c r="AX538" s="227" t="s">
        <v>72</v>
      </c>
      <c r="AY538" s="238" t="s">
        <v>141</v>
      </c>
    </row>
    <row r="539" s="227" customFormat="true" ht="12.8" hidden="false" customHeight="false" outlineLevel="0" collapsed="false">
      <c r="B539" s="228"/>
      <c r="C539" s="229"/>
      <c r="D539" s="218" t="s">
        <v>152</v>
      </c>
      <c r="E539" s="230"/>
      <c r="F539" s="231" t="s">
        <v>191</v>
      </c>
      <c r="G539" s="229"/>
      <c r="H539" s="232" t="n">
        <v>2.72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2</v>
      </c>
      <c r="AU539" s="238" t="s">
        <v>82</v>
      </c>
      <c r="AV539" s="227" t="s">
        <v>82</v>
      </c>
      <c r="AW539" s="227" t="s">
        <v>34</v>
      </c>
      <c r="AX539" s="227" t="s">
        <v>72</v>
      </c>
      <c r="AY539" s="238" t="s">
        <v>141</v>
      </c>
    </row>
    <row r="540" s="227" customFormat="true" ht="12.8" hidden="false" customHeight="false" outlineLevel="0" collapsed="false">
      <c r="B540" s="228"/>
      <c r="C540" s="229"/>
      <c r="D540" s="218" t="s">
        <v>152</v>
      </c>
      <c r="E540" s="230"/>
      <c r="F540" s="231" t="s">
        <v>248</v>
      </c>
      <c r="G540" s="229"/>
      <c r="H540" s="232" t="n">
        <v>-1.0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2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41</v>
      </c>
    </row>
    <row r="541" s="227" customFormat="true" ht="12.8" hidden="false" customHeight="false" outlineLevel="0" collapsed="false">
      <c r="B541" s="228"/>
      <c r="C541" s="229"/>
      <c r="D541" s="218" t="s">
        <v>152</v>
      </c>
      <c r="E541" s="230"/>
      <c r="F541" s="231" t="s">
        <v>192</v>
      </c>
      <c r="G541" s="229"/>
      <c r="H541" s="232" t="n">
        <v>3.52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2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41</v>
      </c>
    </row>
    <row r="542" s="227" customFormat="true" ht="12.8" hidden="false" customHeight="false" outlineLevel="0" collapsed="false">
      <c r="B542" s="228"/>
      <c r="C542" s="229"/>
      <c r="D542" s="218" t="s">
        <v>152</v>
      </c>
      <c r="E542" s="230"/>
      <c r="F542" s="231" t="s">
        <v>249</v>
      </c>
      <c r="G542" s="229"/>
      <c r="H542" s="232" t="n">
        <v>-1.32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2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41</v>
      </c>
    </row>
    <row r="543" s="227" customFormat="true" ht="12.8" hidden="false" customHeight="false" outlineLevel="0" collapsed="false">
      <c r="B543" s="228"/>
      <c r="C543" s="229"/>
      <c r="D543" s="218" t="s">
        <v>152</v>
      </c>
      <c r="E543" s="230"/>
      <c r="F543" s="231" t="s">
        <v>250</v>
      </c>
      <c r="G543" s="229"/>
      <c r="H543" s="232" t="n">
        <v>4.32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2</v>
      </c>
      <c r="AU543" s="238" t="s">
        <v>82</v>
      </c>
      <c r="AV543" s="227" t="s">
        <v>82</v>
      </c>
      <c r="AW543" s="227" t="s">
        <v>34</v>
      </c>
      <c r="AX543" s="227" t="s">
        <v>72</v>
      </c>
      <c r="AY543" s="238" t="s">
        <v>141</v>
      </c>
    </row>
    <row r="544" s="227" customFormat="true" ht="12.8" hidden="false" customHeight="false" outlineLevel="0" collapsed="false">
      <c r="B544" s="228"/>
      <c r="C544" s="229"/>
      <c r="D544" s="218" t="s">
        <v>152</v>
      </c>
      <c r="E544" s="230"/>
      <c r="F544" s="231" t="s">
        <v>258</v>
      </c>
      <c r="G544" s="229"/>
      <c r="H544" s="232" t="n">
        <v>-1.62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2</v>
      </c>
      <c r="AU544" s="238" t="s">
        <v>82</v>
      </c>
      <c r="AV544" s="227" t="s">
        <v>82</v>
      </c>
      <c r="AW544" s="227" t="s">
        <v>34</v>
      </c>
      <c r="AX544" s="227" t="s">
        <v>72</v>
      </c>
      <c r="AY544" s="238" t="s">
        <v>141</v>
      </c>
    </row>
    <row r="545" s="251" customFormat="true" ht="12.8" hidden="false" customHeight="false" outlineLevel="0" collapsed="false">
      <c r="B545" s="252"/>
      <c r="C545" s="253"/>
      <c r="D545" s="218" t="s">
        <v>152</v>
      </c>
      <c r="E545" s="254"/>
      <c r="F545" s="255" t="s">
        <v>167</v>
      </c>
      <c r="G545" s="253"/>
      <c r="H545" s="256" t="n">
        <v>8.5</v>
      </c>
      <c r="I545" s="257"/>
      <c r="J545" s="253"/>
      <c r="K545" s="253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52</v>
      </c>
      <c r="AU545" s="262" t="s">
        <v>82</v>
      </c>
      <c r="AV545" s="251" t="s">
        <v>168</v>
      </c>
      <c r="AW545" s="251" t="s">
        <v>34</v>
      </c>
      <c r="AX545" s="251" t="s">
        <v>72</v>
      </c>
      <c r="AY545" s="262" t="s">
        <v>141</v>
      </c>
    </row>
    <row r="546" s="227" customFormat="true" ht="12.8" hidden="false" customHeight="false" outlineLevel="0" collapsed="false">
      <c r="B546" s="228"/>
      <c r="C546" s="229"/>
      <c r="D546" s="218" t="s">
        <v>152</v>
      </c>
      <c r="E546" s="230"/>
      <c r="F546" s="231" t="s">
        <v>189</v>
      </c>
      <c r="G546" s="229"/>
      <c r="H546" s="232" t="n">
        <v>1.12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2</v>
      </c>
      <c r="AU546" s="238" t="s">
        <v>82</v>
      </c>
      <c r="AV546" s="227" t="s">
        <v>82</v>
      </c>
      <c r="AW546" s="227" t="s">
        <v>34</v>
      </c>
      <c r="AX546" s="227" t="s">
        <v>72</v>
      </c>
      <c r="AY546" s="238" t="s">
        <v>141</v>
      </c>
    </row>
    <row r="547" s="227" customFormat="true" ht="12.8" hidden="false" customHeight="false" outlineLevel="0" collapsed="false">
      <c r="B547" s="228"/>
      <c r="C547" s="229"/>
      <c r="D547" s="218" t="s">
        <v>152</v>
      </c>
      <c r="E547" s="230"/>
      <c r="F547" s="231" t="s">
        <v>246</v>
      </c>
      <c r="G547" s="229"/>
      <c r="H547" s="232" t="n">
        <v>-0.42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2</v>
      </c>
      <c r="AU547" s="238" t="s">
        <v>82</v>
      </c>
      <c r="AV547" s="227" t="s">
        <v>82</v>
      </c>
      <c r="AW547" s="227" t="s">
        <v>34</v>
      </c>
      <c r="AX547" s="227" t="s">
        <v>72</v>
      </c>
      <c r="AY547" s="238" t="s">
        <v>141</v>
      </c>
    </row>
    <row r="548" s="227" customFormat="true" ht="12.8" hidden="false" customHeight="false" outlineLevel="0" collapsed="false">
      <c r="B548" s="228"/>
      <c r="C548" s="229"/>
      <c r="D548" s="218" t="s">
        <v>152</v>
      </c>
      <c r="E548" s="230"/>
      <c r="F548" s="231" t="s">
        <v>190</v>
      </c>
      <c r="G548" s="229"/>
      <c r="H548" s="232" t="n">
        <v>1.92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2</v>
      </c>
      <c r="AU548" s="238" t="s">
        <v>82</v>
      </c>
      <c r="AV548" s="227" t="s">
        <v>82</v>
      </c>
      <c r="AW548" s="227" t="s">
        <v>34</v>
      </c>
      <c r="AX548" s="227" t="s">
        <v>72</v>
      </c>
      <c r="AY548" s="238" t="s">
        <v>141</v>
      </c>
    </row>
    <row r="549" s="227" customFormat="true" ht="12.8" hidden="false" customHeight="false" outlineLevel="0" collapsed="false">
      <c r="B549" s="228"/>
      <c r="C549" s="229"/>
      <c r="D549" s="218" t="s">
        <v>152</v>
      </c>
      <c r="E549" s="230"/>
      <c r="F549" s="231" t="s">
        <v>247</v>
      </c>
      <c r="G549" s="229"/>
      <c r="H549" s="232" t="n">
        <v>-0.72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2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41</v>
      </c>
    </row>
    <row r="550" s="251" customFormat="true" ht="12.8" hidden="false" customHeight="false" outlineLevel="0" collapsed="false">
      <c r="B550" s="252"/>
      <c r="C550" s="253"/>
      <c r="D550" s="218" t="s">
        <v>152</v>
      </c>
      <c r="E550" s="254"/>
      <c r="F550" s="255" t="s">
        <v>167</v>
      </c>
      <c r="G550" s="253"/>
      <c r="H550" s="256" t="n">
        <v>1.9</v>
      </c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52</v>
      </c>
      <c r="AU550" s="262" t="s">
        <v>82</v>
      </c>
      <c r="AV550" s="251" t="s">
        <v>168</v>
      </c>
      <c r="AW550" s="251" t="s">
        <v>34</v>
      </c>
      <c r="AX550" s="251" t="s">
        <v>72</v>
      </c>
      <c r="AY550" s="262" t="s">
        <v>141</v>
      </c>
    </row>
    <row r="551" s="227" customFormat="true" ht="12.8" hidden="false" customHeight="false" outlineLevel="0" collapsed="false">
      <c r="B551" s="228"/>
      <c r="C551" s="229"/>
      <c r="D551" s="218" t="s">
        <v>152</v>
      </c>
      <c r="E551" s="230"/>
      <c r="F551" s="231" t="s">
        <v>189</v>
      </c>
      <c r="G551" s="229"/>
      <c r="H551" s="232" t="n">
        <v>1.12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2</v>
      </c>
      <c r="AU551" s="238" t="s">
        <v>82</v>
      </c>
      <c r="AV551" s="227" t="s">
        <v>82</v>
      </c>
      <c r="AW551" s="227" t="s">
        <v>34</v>
      </c>
      <c r="AX551" s="227" t="s">
        <v>72</v>
      </c>
      <c r="AY551" s="238" t="s">
        <v>141</v>
      </c>
    </row>
    <row r="552" s="227" customFormat="true" ht="12.8" hidden="false" customHeight="false" outlineLevel="0" collapsed="false">
      <c r="B552" s="228"/>
      <c r="C552" s="229"/>
      <c r="D552" s="218" t="s">
        <v>152</v>
      </c>
      <c r="E552" s="230"/>
      <c r="F552" s="231" t="s">
        <v>246</v>
      </c>
      <c r="G552" s="229"/>
      <c r="H552" s="232" t="n">
        <v>-0.42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2</v>
      </c>
      <c r="AU552" s="238" t="s">
        <v>82</v>
      </c>
      <c r="AV552" s="227" t="s">
        <v>82</v>
      </c>
      <c r="AW552" s="227" t="s">
        <v>34</v>
      </c>
      <c r="AX552" s="227" t="s">
        <v>72</v>
      </c>
      <c r="AY552" s="238" t="s">
        <v>141</v>
      </c>
    </row>
    <row r="553" s="227" customFormat="true" ht="12.8" hidden="false" customHeight="false" outlineLevel="0" collapsed="false">
      <c r="B553" s="228"/>
      <c r="C553" s="229"/>
      <c r="D553" s="218" t="s">
        <v>152</v>
      </c>
      <c r="E553" s="230"/>
      <c r="F553" s="231" t="s">
        <v>190</v>
      </c>
      <c r="G553" s="229"/>
      <c r="H553" s="232" t="n">
        <v>1.92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2</v>
      </c>
      <c r="AU553" s="238" t="s">
        <v>82</v>
      </c>
      <c r="AV553" s="227" t="s">
        <v>82</v>
      </c>
      <c r="AW553" s="227" t="s">
        <v>34</v>
      </c>
      <c r="AX553" s="227" t="s">
        <v>72</v>
      </c>
      <c r="AY553" s="238" t="s">
        <v>141</v>
      </c>
    </row>
    <row r="554" s="227" customFormat="true" ht="12.8" hidden="false" customHeight="false" outlineLevel="0" collapsed="false">
      <c r="B554" s="228"/>
      <c r="C554" s="229"/>
      <c r="D554" s="218" t="s">
        <v>152</v>
      </c>
      <c r="E554" s="230"/>
      <c r="F554" s="231" t="s">
        <v>247</v>
      </c>
      <c r="G554" s="229"/>
      <c r="H554" s="232" t="n">
        <v>-0.72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2</v>
      </c>
      <c r="AU554" s="238" t="s">
        <v>82</v>
      </c>
      <c r="AV554" s="227" t="s">
        <v>82</v>
      </c>
      <c r="AW554" s="227" t="s">
        <v>34</v>
      </c>
      <c r="AX554" s="227" t="s">
        <v>72</v>
      </c>
      <c r="AY554" s="238" t="s">
        <v>141</v>
      </c>
    </row>
    <row r="555" s="227" customFormat="true" ht="12.8" hidden="false" customHeight="false" outlineLevel="0" collapsed="false">
      <c r="B555" s="228"/>
      <c r="C555" s="229"/>
      <c r="D555" s="218" t="s">
        <v>152</v>
      </c>
      <c r="E555" s="230"/>
      <c r="F555" s="231" t="s">
        <v>191</v>
      </c>
      <c r="G555" s="229"/>
      <c r="H555" s="232" t="n">
        <v>2.72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2</v>
      </c>
      <c r="AU555" s="238" t="s">
        <v>82</v>
      </c>
      <c r="AV555" s="227" t="s">
        <v>82</v>
      </c>
      <c r="AW555" s="227" t="s">
        <v>34</v>
      </c>
      <c r="AX555" s="227" t="s">
        <v>72</v>
      </c>
      <c r="AY555" s="238" t="s">
        <v>141</v>
      </c>
    </row>
    <row r="556" s="227" customFormat="true" ht="12.8" hidden="false" customHeight="false" outlineLevel="0" collapsed="false">
      <c r="B556" s="228"/>
      <c r="C556" s="229"/>
      <c r="D556" s="218" t="s">
        <v>152</v>
      </c>
      <c r="E556" s="230"/>
      <c r="F556" s="231" t="s">
        <v>248</v>
      </c>
      <c r="G556" s="229"/>
      <c r="H556" s="232" t="n">
        <v>-1.02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52</v>
      </c>
      <c r="AU556" s="238" t="s">
        <v>82</v>
      </c>
      <c r="AV556" s="227" t="s">
        <v>82</v>
      </c>
      <c r="AW556" s="227" t="s">
        <v>34</v>
      </c>
      <c r="AX556" s="227" t="s">
        <v>72</v>
      </c>
      <c r="AY556" s="238" t="s">
        <v>141</v>
      </c>
    </row>
    <row r="557" s="227" customFormat="true" ht="12.8" hidden="false" customHeight="false" outlineLevel="0" collapsed="false">
      <c r="B557" s="228"/>
      <c r="C557" s="229"/>
      <c r="D557" s="218" t="s">
        <v>152</v>
      </c>
      <c r="E557" s="230"/>
      <c r="F557" s="231" t="s">
        <v>192</v>
      </c>
      <c r="G557" s="229"/>
      <c r="H557" s="232" t="n">
        <v>3.52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2</v>
      </c>
      <c r="AU557" s="238" t="s">
        <v>82</v>
      </c>
      <c r="AV557" s="227" t="s">
        <v>82</v>
      </c>
      <c r="AW557" s="227" t="s">
        <v>34</v>
      </c>
      <c r="AX557" s="227" t="s">
        <v>72</v>
      </c>
      <c r="AY557" s="238" t="s">
        <v>141</v>
      </c>
    </row>
    <row r="558" s="227" customFormat="true" ht="12.8" hidden="false" customHeight="false" outlineLevel="0" collapsed="false">
      <c r="B558" s="228"/>
      <c r="C558" s="229"/>
      <c r="D558" s="218" t="s">
        <v>152</v>
      </c>
      <c r="E558" s="230"/>
      <c r="F558" s="231" t="s">
        <v>249</v>
      </c>
      <c r="G558" s="229"/>
      <c r="H558" s="232" t="n">
        <v>-1.3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2</v>
      </c>
      <c r="AU558" s="238" t="s">
        <v>82</v>
      </c>
      <c r="AV558" s="227" t="s">
        <v>82</v>
      </c>
      <c r="AW558" s="227" t="s">
        <v>34</v>
      </c>
      <c r="AX558" s="227" t="s">
        <v>72</v>
      </c>
      <c r="AY558" s="238" t="s">
        <v>141</v>
      </c>
    </row>
    <row r="559" s="227" customFormat="true" ht="12.8" hidden="false" customHeight="false" outlineLevel="0" collapsed="false">
      <c r="B559" s="228"/>
      <c r="C559" s="229"/>
      <c r="D559" s="218" t="s">
        <v>152</v>
      </c>
      <c r="E559" s="230"/>
      <c r="F559" s="231" t="s">
        <v>250</v>
      </c>
      <c r="G559" s="229"/>
      <c r="H559" s="232" t="n">
        <v>4.32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2</v>
      </c>
      <c r="AU559" s="238" t="s">
        <v>82</v>
      </c>
      <c r="AV559" s="227" t="s">
        <v>82</v>
      </c>
      <c r="AW559" s="227" t="s">
        <v>34</v>
      </c>
      <c r="AX559" s="227" t="s">
        <v>72</v>
      </c>
      <c r="AY559" s="238" t="s">
        <v>141</v>
      </c>
    </row>
    <row r="560" s="227" customFormat="true" ht="12.8" hidden="false" customHeight="false" outlineLevel="0" collapsed="false">
      <c r="B560" s="228"/>
      <c r="C560" s="229"/>
      <c r="D560" s="218" t="s">
        <v>152</v>
      </c>
      <c r="E560" s="230"/>
      <c r="F560" s="231" t="s">
        <v>258</v>
      </c>
      <c r="G560" s="229"/>
      <c r="H560" s="232" t="n">
        <v>-1.62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2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41</v>
      </c>
    </row>
    <row r="561" s="251" customFormat="true" ht="12.8" hidden="false" customHeight="false" outlineLevel="0" collapsed="false">
      <c r="B561" s="252"/>
      <c r="C561" s="253"/>
      <c r="D561" s="218" t="s">
        <v>152</v>
      </c>
      <c r="E561" s="254"/>
      <c r="F561" s="255" t="s">
        <v>167</v>
      </c>
      <c r="G561" s="253"/>
      <c r="H561" s="256" t="n">
        <v>8.5</v>
      </c>
      <c r="I561" s="257"/>
      <c r="J561" s="253"/>
      <c r="K561" s="253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52</v>
      </c>
      <c r="AU561" s="262" t="s">
        <v>82</v>
      </c>
      <c r="AV561" s="251" t="s">
        <v>168</v>
      </c>
      <c r="AW561" s="251" t="s">
        <v>34</v>
      </c>
      <c r="AX561" s="251" t="s">
        <v>72</v>
      </c>
      <c r="AY561" s="262" t="s">
        <v>141</v>
      </c>
    </row>
    <row r="562" s="227" customFormat="true" ht="12.8" hidden="false" customHeight="false" outlineLevel="0" collapsed="false">
      <c r="B562" s="228"/>
      <c r="C562" s="229"/>
      <c r="D562" s="218" t="s">
        <v>152</v>
      </c>
      <c r="E562" s="230"/>
      <c r="F562" s="231" t="s">
        <v>195</v>
      </c>
      <c r="G562" s="229"/>
      <c r="H562" s="232" t="n">
        <v>1.96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2</v>
      </c>
      <c r="AU562" s="238" t="s">
        <v>82</v>
      </c>
      <c r="AV562" s="227" t="s">
        <v>82</v>
      </c>
      <c r="AW562" s="227" t="s">
        <v>34</v>
      </c>
      <c r="AX562" s="227" t="s">
        <v>72</v>
      </c>
      <c r="AY562" s="238" t="s">
        <v>141</v>
      </c>
    </row>
    <row r="563" s="227" customFormat="true" ht="12.8" hidden="false" customHeight="false" outlineLevel="0" collapsed="false">
      <c r="B563" s="228"/>
      <c r="C563" s="229"/>
      <c r="D563" s="218" t="s">
        <v>152</v>
      </c>
      <c r="E563" s="230"/>
      <c r="F563" s="231" t="s">
        <v>259</v>
      </c>
      <c r="G563" s="229"/>
      <c r="H563" s="232" t="n">
        <v>-0.73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2</v>
      </c>
      <c r="AU563" s="238" t="s">
        <v>82</v>
      </c>
      <c r="AV563" s="227" t="s">
        <v>82</v>
      </c>
      <c r="AW563" s="227" t="s">
        <v>34</v>
      </c>
      <c r="AX563" s="227" t="s">
        <v>72</v>
      </c>
      <c r="AY563" s="238" t="s">
        <v>141</v>
      </c>
    </row>
    <row r="564" s="227" customFormat="true" ht="12.8" hidden="false" customHeight="false" outlineLevel="0" collapsed="false">
      <c r="B564" s="228"/>
      <c r="C564" s="229"/>
      <c r="D564" s="218" t="s">
        <v>152</v>
      </c>
      <c r="E564" s="230"/>
      <c r="F564" s="231" t="s">
        <v>196</v>
      </c>
      <c r="G564" s="229"/>
      <c r="H564" s="232" t="n">
        <v>1.4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2</v>
      </c>
      <c r="AU564" s="238" t="s">
        <v>82</v>
      </c>
      <c r="AV564" s="227" t="s">
        <v>82</v>
      </c>
      <c r="AW564" s="227" t="s">
        <v>34</v>
      </c>
      <c r="AX564" s="227" t="s">
        <v>72</v>
      </c>
      <c r="AY564" s="238" t="s">
        <v>141</v>
      </c>
    </row>
    <row r="565" s="227" customFormat="true" ht="12.8" hidden="false" customHeight="false" outlineLevel="0" collapsed="false">
      <c r="B565" s="228"/>
      <c r="C565" s="229"/>
      <c r="D565" s="218" t="s">
        <v>152</v>
      </c>
      <c r="E565" s="230"/>
      <c r="F565" s="231" t="s">
        <v>260</v>
      </c>
      <c r="G565" s="229"/>
      <c r="H565" s="232" t="n">
        <v>-0.525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2</v>
      </c>
      <c r="AU565" s="238" t="s">
        <v>82</v>
      </c>
      <c r="AV565" s="227" t="s">
        <v>82</v>
      </c>
      <c r="AW565" s="227" t="s">
        <v>34</v>
      </c>
      <c r="AX565" s="227" t="s">
        <v>72</v>
      </c>
      <c r="AY565" s="238" t="s">
        <v>141</v>
      </c>
    </row>
    <row r="566" s="227" customFormat="true" ht="12.8" hidden="false" customHeight="false" outlineLevel="0" collapsed="false">
      <c r="B566" s="228"/>
      <c r="C566" s="229"/>
      <c r="D566" s="218" t="s">
        <v>152</v>
      </c>
      <c r="E566" s="230"/>
      <c r="F566" s="231" t="s">
        <v>196</v>
      </c>
      <c r="G566" s="229"/>
      <c r="H566" s="232" t="n">
        <v>1.4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2</v>
      </c>
      <c r="AU566" s="238" t="s">
        <v>82</v>
      </c>
      <c r="AV566" s="227" t="s">
        <v>82</v>
      </c>
      <c r="AW566" s="227" t="s">
        <v>34</v>
      </c>
      <c r="AX566" s="227" t="s">
        <v>72</v>
      </c>
      <c r="AY566" s="238" t="s">
        <v>141</v>
      </c>
    </row>
    <row r="567" s="227" customFormat="true" ht="12.8" hidden="false" customHeight="false" outlineLevel="0" collapsed="false">
      <c r="B567" s="228"/>
      <c r="C567" s="229"/>
      <c r="D567" s="218" t="s">
        <v>152</v>
      </c>
      <c r="E567" s="230"/>
      <c r="F567" s="231" t="s">
        <v>260</v>
      </c>
      <c r="G567" s="229"/>
      <c r="H567" s="232" t="n">
        <v>-0.525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2</v>
      </c>
      <c r="AU567" s="238" t="s">
        <v>82</v>
      </c>
      <c r="AV567" s="227" t="s">
        <v>82</v>
      </c>
      <c r="AW567" s="227" t="s">
        <v>34</v>
      </c>
      <c r="AX567" s="227" t="s">
        <v>72</v>
      </c>
      <c r="AY567" s="238" t="s">
        <v>141</v>
      </c>
    </row>
    <row r="568" s="227" customFormat="true" ht="12.8" hidden="false" customHeight="false" outlineLevel="0" collapsed="false">
      <c r="B568" s="228"/>
      <c r="C568" s="229"/>
      <c r="D568" s="218" t="s">
        <v>152</v>
      </c>
      <c r="E568" s="230"/>
      <c r="F568" s="231" t="s">
        <v>195</v>
      </c>
      <c r="G568" s="229"/>
      <c r="H568" s="232" t="n">
        <v>1.96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2</v>
      </c>
      <c r="AU568" s="238" t="s">
        <v>82</v>
      </c>
      <c r="AV568" s="227" t="s">
        <v>82</v>
      </c>
      <c r="AW568" s="227" t="s">
        <v>34</v>
      </c>
      <c r="AX568" s="227" t="s">
        <v>72</v>
      </c>
      <c r="AY568" s="238" t="s">
        <v>141</v>
      </c>
    </row>
    <row r="569" s="227" customFormat="true" ht="12.8" hidden="false" customHeight="false" outlineLevel="0" collapsed="false">
      <c r="B569" s="228"/>
      <c r="C569" s="229"/>
      <c r="D569" s="218" t="s">
        <v>152</v>
      </c>
      <c r="E569" s="230"/>
      <c r="F569" s="231" t="s">
        <v>259</v>
      </c>
      <c r="G569" s="229"/>
      <c r="H569" s="232" t="n">
        <v>-0.735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2</v>
      </c>
      <c r="AU569" s="238" t="s">
        <v>82</v>
      </c>
      <c r="AV569" s="227" t="s">
        <v>82</v>
      </c>
      <c r="AW569" s="227" t="s">
        <v>34</v>
      </c>
      <c r="AX569" s="227" t="s">
        <v>72</v>
      </c>
      <c r="AY569" s="238" t="s">
        <v>141</v>
      </c>
    </row>
    <row r="570" s="251" customFormat="true" ht="12.8" hidden="false" customHeight="false" outlineLevel="0" collapsed="false">
      <c r="B570" s="252"/>
      <c r="C570" s="253"/>
      <c r="D570" s="218" t="s">
        <v>152</v>
      </c>
      <c r="E570" s="254"/>
      <c r="F570" s="255" t="s">
        <v>167</v>
      </c>
      <c r="G570" s="253"/>
      <c r="H570" s="256" t="n">
        <v>4.2</v>
      </c>
      <c r="I570" s="257"/>
      <c r="J570" s="253"/>
      <c r="K570" s="253"/>
      <c r="L570" s="258"/>
      <c r="M570" s="259"/>
      <c r="N570" s="260"/>
      <c r="O570" s="260"/>
      <c r="P570" s="260"/>
      <c r="Q570" s="260"/>
      <c r="R570" s="260"/>
      <c r="S570" s="260"/>
      <c r="T570" s="261"/>
      <c r="AT570" s="262" t="s">
        <v>152</v>
      </c>
      <c r="AU570" s="262" t="s">
        <v>82</v>
      </c>
      <c r="AV570" s="251" t="s">
        <v>168</v>
      </c>
      <c r="AW570" s="251" t="s">
        <v>34</v>
      </c>
      <c r="AX570" s="251" t="s">
        <v>72</v>
      </c>
      <c r="AY570" s="262" t="s">
        <v>141</v>
      </c>
    </row>
    <row r="571" s="227" customFormat="true" ht="12.8" hidden="false" customHeight="false" outlineLevel="0" collapsed="false">
      <c r="B571" s="228"/>
      <c r="C571" s="229"/>
      <c r="D571" s="218" t="s">
        <v>152</v>
      </c>
      <c r="E571" s="230"/>
      <c r="F571" s="231" t="s">
        <v>195</v>
      </c>
      <c r="G571" s="229"/>
      <c r="H571" s="232" t="n">
        <v>1.96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2</v>
      </c>
      <c r="AU571" s="238" t="s">
        <v>82</v>
      </c>
      <c r="AV571" s="227" t="s">
        <v>82</v>
      </c>
      <c r="AW571" s="227" t="s">
        <v>34</v>
      </c>
      <c r="AX571" s="227" t="s">
        <v>72</v>
      </c>
      <c r="AY571" s="238" t="s">
        <v>141</v>
      </c>
    </row>
    <row r="572" s="227" customFormat="true" ht="12.8" hidden="false" customHeight="false" outlineLevel="0" collapsed="false">
      <c r="B572" s="228"/>
      <c r="C572" s="229"/>
      <c r="D572" s="218" t="s">
        <v>152</v>
      </c>
      <c r="E572" s="230"/>
      <c r="F572" s="231" t="s">
        <v>259</v>
      </c>
      <c r="G572" s="229"/>
      <c r="H572" s="232" t="n">
        <v>-0.735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2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41</v>
      </c>
    </row>
    <row r="573" s="227" customFormat="true" ht="12.8" hidden="false" customHeight="false" outlineLevel="0" collapsed="false">
      <c r="B573" s="228"/>
      <c r="C573" s="229"/>
      <c r="D573" s="218" t="s">
        <v>152</v>
      </c>
      <c r="E573" s="230"/>
      <c r="F573" s="231" t="s">
        <v>197</v>
      </c>
      <c r="G573" s="229"/>
      <c r="H573" s="232" t="n">
        <v>3.08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2</v>
      </c>
      <c r="AU573" s="238" t="s">
        <v>82</v>
      </c>
      <c r="AV573" s="227" t="s">
        <v>82</v>
      </c>
      <c r="AW573" s="227" t="s">
        <v>34</v>
      </c>
      <c r="AX573" s="227" t="s">
        <v>72</v>
      </c>
      <c r="AY573" s="238" t="s">
        <v>141</v>
      </c>
    </row>
    <row r="574" s="227" customFormat="true" ht="12.8" hidden="false" customHeight="false" outlineLevel="0" collapsed="false">
      <c r="B574" s="228"/>
      <c r="C574" s="229"/>
      <c r="D574" s="218" t="s">
        <v>152</v>
      </c>
      <c r="E574" s="230"/>
      <c r="F574" s="231" t="s">
        <v>261</v>
      </c>
      <c r="G574" s="229"/>
      <c r="H574" s="232" t="n">
        <v>-1.155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2</v>
      </c>
      <c r="AU574" s="238" t="s">
        <v>82</v>
      </c>
      <c r="AV574" s="227" t="s">
        <v>82</v>
      </c>
      <c r="AW574" s="227" t="s">
        <v>34</v>
      </c>
      <c r="AX574" s="227" t="s">
        <v>72</v>
      </c>
      <c r="AY574" s="238" t="s">
        <v>141</v>
      </c>
    </row>
    <row r="575" s="227" customFormat="true" ht="12.8" hidden="false" customHeight="false" outlineLevel="0" collapsed="false">
      <c r="B575" s="228"/>
      <c r="C575" s="229"/>
      <c r="D575" s="218" t="s">
        <v>152</v>
      </c>
      <c r="E575" s="230"/>
      <c r="F575" s="231" t="s">
        <v>195</v>
      </c>
      <c r="G575" s="229"/>
      <c r="H575" s="232" t="n">
        <v>1.96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2</v>
      </c>
      <c r="AU575" s="238" t="s">
        <v>82</v>
      </c>
      <c r="AV575" s="227" t="s">
        <v>82</v>
      </c>
      <c r="AW575" s="227" t="s">
        <v>34</v>
      </c>
      <c r="AX575" s="227" t="s">
        <v>72</v>
      </c>
      <c r="AY575" s="238" t="s">
        <v>141</v>
      </c>
    </row>
    <row r="576" s="227" customFormat="true" ht="12.8" hidden="false" customHeight="false" outlineLevel="0" collapsed="false">
      <c r="B576" s="228"/>
      <c r="C576" s="229"/>
      <c r="D576" s="218" t="s">
        <v>152</v>
      </c>
      <c r="E576" s="230"/>
      <c r="F576" s="231" t="s">
        <v>259</v>
      </c>
      <c r="G576" s="229"/>
      <c r="H576" s="232" t="n">
        <v>-0.735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2</v>
      </c>
      <c r="AU576" s="238" t="s">
        <v>82</v>
      </c>
      <c r="AV576" s="227" t="s">
        <v>82</v>
      </c>
      <c r="AW576" s="227" t="s">
        <v>34</v>
      </c>
      <c r="AX576" s="227" t="s">
        <v>72</v>
      </c>
      <c r="AY576" s="238" t="s">
        <v>141</v>
      </c>
    </row>
    <row r="577" s="251" customFormat="true" ht="12.8" hidden="false" customHeight="false" outlineLevel="0" collapsed="false">
      <c r="B577" s="252"/>
      <c r="C577" s="253"/>
      <c r="D577" s="218" t="s">
        <v>152</v>
      </c>
      <c r="E577" s="254"/>
      <c r="F577" s="255" t="s">
        <v>167</v>
      </c>
      <c r="G577" s="253"/>
      <c r="H577" s="256" t="n">
        <v>4.375</v>
      </c>
      <c r="I577" s="257"/>
      <c r="J577" s="253"/>
      <c r="K577" s="253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152</v>
      </c>
      <c r="AU577" s="262" t="s">
        <v>82</v>
      </c>
      <c r="AV577" s="251" t="s">
        <v>168</v>
      </c>
      <c r="AW577" s="251" t="s">
        <v>34</v>
      </c>
      <c r="AX577" s="251" t="s">
        <v>72</v>
      </c>
      <c r="AY577" s="262" t="s">
        <v>141</v>
      </c>
    </row>
    <row r="578" s="215" customFormat="true" ht="12.8" hidden="false" customHeight="false" outlineLevel="0" collapsed="false">
      <c r="B578" s="216"/>
      <c r="C578" s="217"/>
      <c r="D578" s="218" t="s">
        <v>152</v>
      </c>
      <c r="E578" s="219"/>
      <c r="F578" s="220" t="s">
        <v>198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52</v>
      </c>
      <c r="AU578" s="226" t="s">
        <v>82</v>
      </c>
      <c r="AV578" s="215" t="s">
        <v>80</v>
      </c>
      <c r="AW578" s="215" t="s">
        <v>34</v>
      </c>
      <c r="AX578" s="215" t="s">
        <v>72</v>
      </c>
      <c r="AY578" s="226" t="s">
        <v>141</v>
      </c>
    </row>
    <row r="579" s="227" customFormat="true" ht="12.8" hidden="false" customHeight="false" outlineLevel="0" collapsed="false">
      <c r="B579" s="228"/>
      <c r="C579" s="229"/>
      <c r="D579" s="218" t="s">
        <v>152</v>
      </c>
      <c r="E579" s="230"/>
      <c r="F579" s="231" t="s">
        <v>262</v>
      </c>
      <c r="G579" s="229"/>
      <c r="H579" s="232" t="n">
        <v>7.25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2</v>
      </c>
      <c r="AU579" s="238" t="s">
        <v>82</v>
      </c>
      <c r="AV579" s="227" t="s">
        <v>82</v>
      </c>
      <c r="AW579" s="227" t="s">
        <v>34</v>
      </c>
      <c r="AX579" s="227" t="s">
        <v>72</v>
      </c>
      <c r="AY579" s="238" t="s">
        <v>141</v>
      </c>
    </row>
    <row r="580" s="227" customFormat="true" ht="12.8" hidden="false" customHeight="false" outlineLevel="0" collapsed="false">
      <c r="B580" s="228"/>
      <c r="C580" s="229"/>
      <c r="D580" s="218" t="s">
        <v>152</v>
      </c>
      <c r="E580" s="230"/>
      <c r="F580" s="231" t="s">
        <v>263</v>
      </c>
      <c r="G580" s="229"/>
      <c r="H580" s="232" t="n">
        <v>1.5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2</v>
      </c>
      <c r="AU580" s="238" t="s">
        <v>82</v>
      </c>
      <c r="AV580" s="227" t="s">
        <v>82</v>
      </c>
      <c r="AW580" s="227" t="s">
        <v>34</v>
      </c>
      <c r="AX580" s="227" t="s">
        <v>72</v>
      </c>
      <c r="AY580" s="238" t="s">
        <v>141</v>
      </c>
    </row>
    <row r="581" s="227" customFormat="true" ht="12.8" hidden="false" customHeight="false" outlineLevel="0" collapsed="false">
      <c r="B581" s="228"/>
      <c r="C581" s="229"/>
      <c r="D581" s="218" t="s">
        <v>152</v>
      </c>
      <c r="E581" s="230"/>
      <c r="F581" s="231" t="s">
        <v>264</v>
      </c>
      <c r="G581" s="229"/>
      <c r="H581" s="232" t="n">
        <v>1.665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2</v>
      </c>
      <c r="AU581" s="238" t="s">
        <v>82</v>
      </c>
      <c r="AV581" s="227" t="s">
        <v>82</v>
      </c>
      <c r="AW581" s="227" t="s">
        <v>34</v>
      </c>
      <c r="AX581" s="227" t="s">
        <v>72</v>
      </c>
      <c r="AY581" s="238" t="s">
        <v>141</v>
      </c>
    </row>
    <row r="582" s="251" customFormat="true" ht="12.8" hidden="false" customHeight="false" outlineLevel="0" collapsed="false">
      <c r="B582" s="252"/>
      <c r="C582" s="253"/>
      <c r="D582" s="218" t="s">
        <v>152</v>
      </c>
      <c r="E582" s="254"/>
      <c r="F582" s="255" t="s">
        <v>167</v>
      </c>
      <c r="G582" s="253"/>
      <c r="H582" s="256" t="n">
        <v>10.415</v>
      </c>
      <c r="I582" s="257"/>
      <c r="J582" s="253"/>
      <c r="K582" s="253"/>
      <c r="L582" s="258"/>
      <c r="M582" s="259"/>
      <c r="N582" s="260"/>
      <c r="O582" s="260"/>
      <c r="P582" s="260"/>
      <c r="Q582" s="260"/>
      <c r="R582" s="260"/>
      <c r="S582" s="260"/>
      <c r="T582" s="261"/>
      <c r="AT582" s="262" t="s">
        <v>152</v>
      </c>
      <c r="AU582" s="262" t="s">
        <v>82</v>
      </c>
      <c r="AV582" s="251" t="s">
        <v>168</v>
      </c>
      <c r="AW582" s="251" t="s">
        <v>34</v>
      </c>
      <c r="AX582" s="251" t="s">
        <v>72</v>
      </c>
      <c r="AY582" s="262" t="s">
        <v>141</v>
      </c>
    </row>
    <row r="583" s="215" customFormat="true" ht="12.8" hidden="false" customHeight="false" outlineLevel="0" collapsed="false">
      <c r="B583" s="216"/>
      <c r="C583" s="217"/>
      <c r="D583" s="218" t="s">
        <v>152</v>
      </c>
      <c r="E583" s="219"/>
      <c r="F583" s="220" t="s">
        <v>158</v>
      </c>
      <c r="G583" s="217"/>
      <c r="H583" s="219"/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52</v>
      </c>
      <c r="AU583" s="226" t="s">
        <v>82</v>
      </c>
      <c r="AV583" s="215" t="s">
        <v>80</v>
      </c>
      <c r="AW583" s="215" t="s">
        <v>34</v>
      </c>
      <c r="AX583" s="215" t="s">
        <v>72</v>
      </c>
      <c r="AY583" s="226" t="s">
        <v>141</v>
      </c>
    </row>
    <row r="584" s="227" customFormat="true" ht="12.8" hidden="false" customHeight="false" outlineLevel="0" collapsed="false">
      <c r="B584" s="228"/>
      <c r="C584" s="229"/>
      <c r="D584" s="218" t="s">
        <v>152</v>
      </c>
      <c r="E584" s="230"/>
      <c r="F584" s="231" t="s">
        <v>265</v>
      </c>
      <c r="G584" s="229"/>
      <c r="H584" s="232" t="n">
        <v>25.6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2</v>
      </c>
      <c r="AU584" s="238" t="s">
        <v>82</v>
      </c>
      <c r="AV584" s="227" t="s">
        <v>82</v>
      </c>
      <c r="AW584" s="227" t="s">
        <v>34</v>
      </c>
      <c r="AX584" s="227" t="s">
        <v>72</v>
      </c>
      <c r="AY584" s="238" t="s">
        <v>141</v>
      </c>
    </row>
    <row r="585" s="251" customFormat="true" ht="12.8" hidden="false" customHeight="false" outlineLevel="0" collapsed="false">
      <c r="B585" s="252"/>
      <c r="C585" s="253"/>
      <c r="D585" s="218" t="s">
        <v>152</v>
      </c>
      <c r="E585" s="254"/>
      <c r="F585" s="255" t="s">
        <v>167</v>
      </c>
      <c r="G585" s="253"/>
      <c r="H585" s="256" t="n">
        <v>25.6</v>
      </c>
      <c r="I585" s="257"/>
      <c r="J585" s="253"/>
      <c r="K585" s="253"/>
      <c r="L585" s="258"/>
      <c r="M585" s="259"/>
      <c r="N585" s="260"/>
      <c r="O585" s="260"/>
      <c r="P585" s="260"/>
      <c r="Q585" s="260"/>
      <c r="R585" s="260"/>
      <c r="S585" s="260"/>
      <c r="T585" s="261"/>
      <c r="AT585" s="262" t="s">
        <v>152</v>
      </c>
      <c r="AU585" s="262" t="s">
        <v>82</v>
      </c>
      <c r="AV585" s="251" t="s">
        <v>168</v>
      </c>
      <c r="AW585" s="251" t="s">
        <v>34</v>
      </c>
      <c r="AX585" s="251" t="s">
        <v>72</v>
      </c>
      <c r="AY585" s="262" t="s">
        <v>141</v>
      </c>
    </row>
    <row r="586" s="239" customFormat="true" ht="12.8" hidden="false" customHeight="false" outlineLevel="0" collapsed="false">
      <c r="B586" s="240"/>
      <c r="C586" s="241"/>
      <c r="D586" s="218" t="s">
        <v>152</v>
      </c>
      <c r="E586" s="242"/>
      <c r="F586" s="243" t="s">
        <v>160</v>
      </c>
      <c r="G586" s="241"/>
      <c r="H586" s="244" t="n">
        <v>80.61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52</v>
      </c>
      <c r="AU586" s="250" t="s">
        <v>82</v>
      </c>
      <c r="AV586" s="239" t="s">
        <v>148</v>
      </c>
      <c r="AW586" s="239" t="s">
        <v>34</v>
      </c>
      <c r="AX586" s="239" t="s">
        <v>80</v>
      </c>
      <c r="AY586" s="250" t="s">
        <v>141</v>
      </c>
    </row>
    <row r="587" s="31" customFormat="true" ht="37.8" hidden="false" customHeight="true" outlineLevel="0" collapsed="false">
      <c r="A587" s="24"/>
      <c r="B587" s="25"/>
      <c r="C587" s="197" t="s">
        <v>266</v>
      </c>
      <c r="D587" s="197" t="s">
        <v>143</v>
      </c>
      <c r="E587" s="198" t="s">
        <v>267</v>
      </c>
      <c r="F587" s="199" t="s">
        <v>268</v>
      </c>
      <c r="G587" s="200" t="s">
        <v>163</v>
      </c>
      <c r="H587" s="201" t="n">
        <v>17.45</v>
      </c>
      <c r="I587" s="202"/>
      <c r="J587" s="203" t="n">
        <f aca="false">ROUND(I587*H587,2)</f>
        <v>0</v>
      </c>
      <c r="K587" s="199" t="s">
        <v>147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48</v>
      </c>
      <c r="AT587" s="208" t="s">
        <v>143</v>
      </c>
      <c r="AU587" s="208" t="s">
        <v>82</v>
      </c>
      <c r="AY587" s="3" t="s">
        <v>141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0</v>
      </c>
      <c r="BK587" s="209" t="n">
        <f aca="false">ROUND(I587*H587,2)</f>
        <v>0</v>
      </c>
      <c r="BL587" s="3" t="s">
        <v>148</v>
      </c>
      <c r="BM587" s="208" t="s">
        <v>269</v>
      </c>
    </row>
    <row r="588" s="31" customFormat="true" ht="12.8" hidden="false" customHeight="false" outlineLevel="0" collapsed="false">
      <c r="A588" s="24"/>
      <c r="B588" s="25"/>
      <c r="C588" s="26"/>
      <c r="D588" s="210" t="s">
        <v>150</v>
      </c>
      <c r="E588" s="26"/>
      <c r="F588" s="211" t="s">
        <v>270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0</v>
      </c>
      <c r="AU588" s="3" t="s">
        <v>82</v>
      </c>
    </row>
    <row r="589" s="215" customFormat="true" ht="12.8" hidden="false" customHeight="false" outlineLevel="0" collapsed="false">
      <c r="B589" s="216"/>
      <c r="C589" s="217"/>
      <c r="D589" s="218" t="s">
        <v>152</v>
      </c>
      <c r="E589" s="219"/>
      <c r="F589" s="220" t="s">
        <v>271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52</v>
      </c>
      <c r="AU589" s="226" t="s">
        <v>82</v>
      </c>
      <c r="AV589" s="215" t="s">
        <v>80</v>
      </c>
      <c r="AW589" s="215" t="s">
        <v>34</v>
      </c>
      <c r="AX589" s="215" t="s">
        <v>72</v>
      </c>
      <c r="AY589" s="226" t="s">
        <v>141</v>
      </c>
    </row>
    <row r="590" s="227" customFormat="true" ht="12.8" hidden="false" customHeight="false" outlineLevel="0" collapsed="false">
      <c r="B590" s="228"/>
      <c r="C590" s="229"/>
      <c r="D590" s="218" t="s">
        <v>152</v>
      </c>
      <c r="E590" s="230"/>
      <c r="F590" s="231" t="s">
        <v>272</v>
      </c>
      <c r="G590" s="229"/>
      <c r="H590" s="232" t="n">
        <v>3.75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2</v>
      </c>
      <c r="AU590" s="238" t="s">
        <v>82</v>
      </c>
      <c r="AV590" s="227" t="s">
        <v>82</v>
      </c>
      <c r="AW590" s="227" t="s">
        <v>34</v>
      </c>
      <c r="AX590" s="227" t="s">
        <v>72</v>
      </c>
      <c r="AY590" s="238" t="s">
        <v>141</v>
      </c>
    </row>
    <row r="591" s="227" customFormat="true" ht="12.8" hidden="false" customHeight="false" outlineLevel="0" collapsed="false">
      <c r="B591" s="228"/>
      <c r="C591" s="229"/>
      <c r="D591" s="218" t="s">
        <v>152</v>
      </c>
      <c r="E591" s="230"/>
      <c r="F591" s="231" t="s">
        <v>273</v>
      </c>
      <c r="G591" s="229"/>
      <c r="H591" s="232" t="n">
        <v>0.9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2</v>
      </c>
      <c r="AU591" s="238" t="s">
        <v>82</v>
      </c>
      <c r="AV591" s="227" t="s">
        <v>82</v>
      </c>
      <c r="AW591" s="227" t="s">
        <v>34</v>
      </c>
      <c r="AX591" s="227" t="s">
        <v>72</v>
      </c>
      <c r="AY591" s="238" t="s">
        <v>141</v>
      </c>
    </row>
    <row r="592" s="215" customFormat="true" ht="12.8" hidden="false" customHeight="false" outlineLevel="0" collapsed="false">
      <c r="B592" s="216"/>
      <c r="C592" s="217"/>
      <c r="D592" s="218" t="s">
        <v>152</v>
      </c>
      <c r="E592" s="219"/>
      <c r="F592" s="220" t="s">
        <v>158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52</v>
      </c>
      <c r="AU592" s="226" t="s">
        <v>82</v>
      </c>
      <c r="AV592" s="215" t="s">
        <v>80</v>
      </c>
      <c r="AW592" s="215" t="s">
        <v>34</v>
      </c>
      <c r="AX592" s="215" t="s">
        <v>72</v>
      </c>
      <c r="AY592" s="226" t="s">
        <v>141</v>
      </c>
    </row>
    <row r="593" s="227" customFormat="true" ht="12.8" hidden="false" customHeight="false" outlineLevel="0" collapsed="false">
      <c r="B593" s="228"/>
      <c r="C593" s="229"/>
      <c r="D593" s="218" t="s">
        <v>152</v>
      </c>
      <c r="E593" s="230"/>
      <c r="F593" s="231" t="s">
        <v>274</v>
      </c>
      <c r="G593" s="229"/>
      <c r="H593" s="232" t="n">
        <v>12.8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52</v>
      </c>
      <c r="AU593" s="238" t="s">
        <v>82</v>
      </c>
      <c r="AV593" s="227" t="s">
        <v>82</v>
      </c>
      <c r="AW593" s="227" t="s">
        <v>34</v>
      </c>
      <c r="AX593" s="227" t="s">
        <v>72</v>
      </c>
      <c r="AY593" s="238" t="s">
        <v>141</v>
      </c>
    </row>
    <row r="594" s="239" customFormat="true" ht="12.8" hidden="false" customHeight="false" outlineLevel="0" collapsed="false">
      <c r="B594" s="240"/>
      <c r="C594" s="241"/>
      <c r="D594" s="218" t="s">
        <v>152</v>
      </c>
      <c r="E594" s="242"/>
      <c r="F594" s="243" t="s">
        <v>160</v>
      </c>
      <c r="G594" s="241"/>
      <c r="H594" s="244" t="n">
        <v>17.45</v>
      </c>
      <c r="I594" s="245"/>
      <c r="J594" s="241"/>
      <c r="K594" s="241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52</v>
      </c>
      <c r="AU594" s="250" t="s">
        <v>82</v>
      </c>
      <c r="AV594" s="239" t="s">
        <v>148</v>
      </c>
      <c r="AW594" s="239" t="s">
        <v>34</v>
      </c>
      <c r="AX594" s="239" t="s">
        <v>80</v>
      </c>
      <c r="AY594" s="250" t="s">
        <v>141</v>
      </c>
    </row>
    <row r="595" s="31" customFormat="true" ht="16.5" hidden="false" customHeight="true" outlineLevel="0" collapsed="false">
      <c r="A595" s="24"/>
      <c r="B595" s="25"/>
      <c r="C595" s="263" t="s">
        <v>8</v>
      </c>
      <c r="D595" s="263" t="s">
        <v>275</v>
      </c>
      <c r="E595" s="264" t="s">
        <v>276</v>
      </c>
      <c r="F595" s="265" t="s">
        <v>277</v>
      </c>
      <c r="G595" s="266" t="s">
        <v>230</v>
      </c>
      <c r="H595" s="267" t="n">
        <v>9.3</v>
      </c>
      <c r="I595" s="268"/>
      <c r="J595" s="269" t="n">
        <f aca="false">ROUND(I595*H595,2)</f>
        <v>0</v>
      </c>
      <c r="K595" s="265" t="s">
        <v>147</v>
      </c>
      <c r="L595" s="270"/>
      <c r="M595" s="271"/>
      <c r="N595" s="272" t="s">
        <v>43</v>
      </c>
      <c r="O595" s="67"/>
      <c r="P595" s="206" t="n">
        <f aca="false">O595*H595</f>
        <v>0</v>
      </c>
      <c r="Q595" s="206" t="n">
        <v>1</v>
      </c>
      <c r="R595" s="206" t="n">
        <f aca="false">Q595*H595</f>
        <v>9.3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27</v>
      </c>
      <c r="AT595" s="208" t="s">
        <v>275</v>
      </c>
      <c r="AU595" s="208" t="s">
        <v>82</v>
      </c>
      <c r="AY595" s="3" t="s">
        <v>141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148</v>
      </c>
      <c r="BM595" s="208" t="s">
        <v>278</v>
      </c>
    </row>
    <row r="596" s="215" customFormat="true" ht="12.8" hidden="false" customHeight="false" outlineLevel="0" collapsed="false">
      <c r="B596" s="216"/>
      <c r="C596" s="217"/>
      <c r="D596" s="218" t="s">
        <v>152</v>
      </c>
      <c r="E596" s="219"/>
      <c r="F596" s="220" t="s">
        <v>271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2</v>
      </c>
      <c r="AU596" s="226" t="s">
        <v>82</v>
      </c>
      <c r="AV596" s="215" t="s">
        <v>80</v>
      </c>
      <c r="AW596" s="215" t="s">
        <v>34</v>
      </c>
      <c r="AX596" s="215" t="s">
        <v>72</v>
      </c>
      <c r="AY596" s="226" t="s">
        <v>141</v>
      </c>
    </row>
    <row r="597" s="227" customFormat="true" ht="12.8" hidden="false" customHeight="false" outlineLevel="0" collapsed="false">
      <c r="B597" s="228"/>
      <c r="C597" s="229"/>
      <c r="D597" s="218" t="s">
        <v>152</v>
      </c>
      <c r="E597" s="230"/>
      <c r="F597" s="231" t="s">
        <v>272</v>
      </c>
      <c r="G597" s="229"/>
      <c r="H597" s="232" t="n">
        <v>3.75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2</v>
      </c>
      <c r="AU597" s="238" t="s">
        <v>82</v>
      </c>
      <c r="AV597" s="227" t="s">
        <v>82</v>
      </c>
      <c r="AW597" s="227" t="s">
        <v>34</v>
      </c>
      <c r="AX597" s="227" t="s">
        <v>72</v>
      </c>
      <c r="AY597" s="238" t="s">
        <v>141</v>
      </c>
    </row>
    <row r="598" s="227" customFormat="true" ht="12.8" hidden="false" customHeight="false" outlineLevel="0" collapsed="false">
      <c r="B598" s="228"/>
      <c r="C598" s="229"/>
      <c r="D598" s="218" t="s">
        <v>152</v>
      </c>
      <c r="E598" s="230"/>
      <c r="F598" s="231" t="s">
        <v>273</v>
      </c>
      <c r="G598" s="229"/>
      <c r="H598" s="232" t="n">
        <v>0.9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2</v>
      </c>
      <c r="AU598" s="238" t="s">
        <v>82</v>
      </c>
      <c r="AV598" s="227" t="s">
        <v>82</v>
      </c>
      <c r="AW598" s="227" t="s">
        <v>34</v>
      </c>
      <c r="AX598" s="227" t="s">
        <v>72</v>
      </c>
      <c r="AY598" s="238" t="s">
        <v>141</v>
      </c>
    </row>
    <row r="599" s="239" customFormat="true" ht="12.8" hidden="false" customHeight="false" outlineLevel="0" collapsed="false">
      <c r="B599" s="240"/>
      <c r="C599" s="241"/>
      <c r="D599" s="218" t="s">
        <v>152</v>
      </c>
      <c r="E599" s="242"/>
      <c r="F599" s="243" t="s">
        <v>160</v>
      </c>
      <c r="G599" s="241"/>
      <c r="H599" s="244" t="n">
        <v>4.65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52</v>
      </c>
      <c r="AU599" s="250" t="s">
        <v>82</v>
      </c>
      <c r="AV599" s="239" t="s">
        <v>148</v>
      </c>
      <c r="AW599" s="239" t="s">
        <v>34</v>
      </c>
      <c r="AX599" s="239" t="s">
        <v>80</v>
      </c>
      <c r="AY599" s="250" t="s">
        <v>141</v>
      </c>
    </row>
    <row r="600" s="227" customFormat="true" ht="12.8" hidden="false" customHeight="false" outlineLevel="0" collapsed="false">
      <c r="B600" s="228"/>
      <c r="C600" s="229"/>
      <c r="D600" s="218" t="s">
        <v>152</v>
      </c>
      <c r="E600" s="229"/>
      <c r="F600" s="231" t="s">
        <v>279</v>
      </c>
      <c r="G600" s="229"/>
      <c r="H600" s="232" t="n">
        <v>9.3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2</v>
      </c>
      <c r="AU600" s="238" t="s">
        <v>82</v>
      </c>
      <c r="AV600" s="227" t="s">
        <v>82</v>
      </c>
      <c r="AW600" s="227" t="s">
        <v>4</v>
      </c>
      <c r="AX600" s="227" t="s">
        <v>80</v>
      </c>
      <c r="AY600" s="238" t="s">
        <v>141</v>
      </c>
    </row>
    <row r="601" s="31" customFormat="true" ht="16.5" hidden="false" customHeight="true" outlineLevel="0" collapsed="false">
      <c r="A601" s="24"/>
      <c r="B601" s="25"/>
      <c r="C601" s="263" t="s">
        <v>280</v>
      </c>
      <c r="D601" s="263" t="s">
        <v>275</v>
      </c>
      <c r="E601" s="264" t="s">
        <v>281</v>
      </c>
      <c r="F601" s="265" t="s">
        <v>282</v>
      </c>
      <c r="G601" s="266" t="s">
        <v>230</v>
      </c>
      <c r="H601" s="267" t="n">
        <v>25.6</v>
      </c>
      <c r="I601" s="268"/>
      <c r="J601" s="269" t="n">
        <f aca="false">ROUND(I601*H601,2)</f>
        <v>0</v>
      </c>
      <c r="K601" s="265" t="s">
        <v>147</v>
      </c>
      <c r="L601" s="270"/>
      <c r="M601" s="271"/>
      <c r="N601" s="272" t="s">
        <v>43</v>
      </c>
      <c r="O601" s="67"/>
      <c r="P601" s="206" t="n">
        <f aca="false">O601*H601</f>
        <v>0</v>
      </c>
      <c r="Q601" s="206" t="n">
        <v>1</v>
      </c>
      <c r="R601" s="206" t="n">
        <f aca="false">Q601*H601</f>
        <v>25.6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27</v>
      </c>
      <c r="AT601" s="208" t="s">
        <v>275</v>
      </c>
      <c r="AU601" s="208" t="s">
        <v>82</v>
      </c>
      <c r="AY601" s="3" t="s">
        <v>141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0</v>
      </c>
      <c r="BK601" s="209" t="n">
        <f aca="false">ROUND(I601*H601,2)</f>
        <v>0</v>
      </c>
      <c r="BL601" s="3" t="s">
        <v>148</v>
      </c>
      <c r="BM601" s="208" t="s">
        <v>283</v>
      </c>
    </row>
    <row r="602" s="215" customFormat="true" ht="12.8" hidden="false" customHeight="false" outlineLevel="0" collapsed="false">
      <c r="B602" s="216"/>
      <c r="C602" s="217"/>
      <c r="D602" s="218" t="s">
        <v>152</v>
      </c>
      <c r="E602" s="219"/>
      <c r="F602" s="220" t="s">
        <v>158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52</v>
      </c>
      <c r="AU602" s="226" t="s">
        <v>82</v>
      </c>
      <c r="AV602" s="215" t="s">
        <v>80</v>
      </c>
      <c r="AW602" s="215" t="s">
        <v>34</v>
      </c>
      <c r="AX602" s="215" t="s">
        <v>72</v>
      </c>
      <c r="AY602" s="226" t="s">
        <v>141</v>
      </c>
    </row>
    <row r="603" s="227" customFormat="true" ht="12.8" hidden="false" customHeight="false" outlineLevel="0" collapsed="false">
      <c r="B603" s="228"/>
      <c r="C603" s="229"/>
      <c r="D603" s="218" t="s">
        <v>152</v>
      </c>
      <c r="E603" s="230"/>
      <c r="F603" s="231" t="s">
        <v>274</v>
      </c>
      <c r="G603" s="229"/>
      <c r="H603" s="232" t="n">
        <v>12.8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2</v>
      </c>
      <c r="AU603" s="238" t="s">
        <v>82</v>
      </c>
      <c r="AV603" s="227" t="s">
        <v>82</v>
      </c>
      <c r="AW603" s="227" t="s">
        <v>34</v>
      </c>
      <c r="AX603" s="227" t="s">
        <v>72</v>
      </c>
      <c r="AY603" s="238" t="s">
        <v>141</v>
      </c>
    </row>
    <row r="604" s="239" customFormat="true" ht="12.8" hidden="false" customHeight="false" outlineLevel="0" collapsed="false">
      <c r="B604" s="240"/>
      <c r="C604" s="241"/>
      <c r="D604" s="218" t="s">
        <v>152</v>
      </c>
      <c r="E604" s="242"/>
      <c r="F604" s="243" t="s">
        <v>160</v>
      </c>
      <c r="G604" s="241"/>
      <c r="H604" s="244" t="n">
        <v>12.8</v>
      </c>
      <c r="I604" s="245"/>
      <c r="J604" s="241"/>
      <c r="K604" s="241"/>
      <c r="L604" s="246"/>
      <c r="M604" s="247"/>
      <c r="N604" s="248"/>
      <c r="O604" s="248"/>
      <c r="P604" s="248"/>
      <c r="Q604" s="248"/>
      <c r="R604" s="248"/>
      <c r="S604" s="248"/>
      <c r="T604" s="249"/>
      <c r="AT604" s="250" t="s">
        <v>152</v>
      </c>
      <c r="AU604" s="250" t="s">
        <v>82</v>
      </c>
      <c r="AV604" s="239" t="s">
        <v>148</v>
      </c>
      <c r="AW604" s="239" t="s">
        <v>34</v>
      </c>
      <c r="AX604" s="239" t="s">
        <v>80</v>
      </c>
      <c r="AY604" s="250" t="s">
        <v>141</v>
      </c>
    </row>
    <row r="605" s="227" customFormat="true" ht="12.8" hidden="false" customHeight="false" outlineLevel="0" collapsed="false">
      <c r="B605" s="228"/>
      <c r="C605" s="229"/>
      <c r="D605" s="218" t="s">
        <v>152</v>
      </c>
      <c r="E605" s="229"/>
      <c r="F605" s="231" t="s">
        <v>284</v>
      </c>
      <c r="G605" s="229"/>
      <c r="H605" s="232" t="n">
        <v>25.6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2</v>
      </c>
      <c r="AU605" s="238" t="s">
        <v>82</v>
      </c>
      <c r="AV605" s="227" t="s">
        <v>82</v>
      </c>
      <c r="AW605" s="227" t="s">
        <v>4</v>
      </c>
      <c r="AX605" s="227" t="s">
        <v>80</v>
      </c>
      <c r="AY605" s="238" t="s">
        <v>141</v>
      </c>
    </row>
    <row r="606" s="31" customFormat="true" ht="24.15" hidden="false" customHeight="true" outlineLevel="0" collapsed="false">
      <c r="A606" s="24"/>
      <c r="B606" s="25"/>
      <c r="C606" s="197" t="s">
        <v>285</v>
      </c>
      <c r="D606" s="197" t="s">
        <v>143</v>
      </c>
      <c r="E606" s="198" t="s">
        <v>286</v>
      </c>
      <c r="F606" s="199" t="s">
        <v>287</v>
      </c>
      <c r="G606" s="200" t="s">
        <v>146</v>
      </c>
      <c r="H606" s="201" t="n">
        <v>16</v>
      </c>
      <c r="I606" s="202"/>
      <c r="J606" s="203" t="n">
        <f aca="false">ROUND(I606*H606,2)</f>
        <v>0</v>
      </c>
      <c r="K606" s="199" t="s">
        <v>147</v>
      </c>
      <c r="L606" s="30"/>
      <c r="M606" s="204"/>
      <c r="N606" s="205" t="s">
        <v>43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48</v>
      </c>
      <c r="AT606" s="208" t="s">
        <v>143</v>
      </c>
      <c r="AU606" s="208" t="s">
        <v>82</v>
      </c>
      <c r="AY606" s="3" t="s">
        <v>141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0</v>
      </c>
      <c r="BK606" s="209" t="n">
        <f aca="false">ROUND(I606*H606,2)</f>
        <v>0</v>
      </c>
      <c r="BL606" s="3" t="s">
        <v>148</v>
      </c>
      <c r="BM606" s="208" t="s">
        <v>288</v>
      </c>
    </row>
    <row r="607" s="31" customFormat="true" ht="12.8" hidden="false" customHeight="false" outlineLevel="0" collapsed="false">
      <c r="A607" s="24"/>
      <c r="B607" s="25"/>
      <c r="C607" s="26"/>
      <c r="D607" s="210" t="s">
        <v>150</v>
      </c>
      <c r="E607" s="26"/>
      <c r="F607" s="211" t="s">
        <v>289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0</v>
      </c>
      <c r="AU607" s="3" t="s">
        <v>82</v>
      </c>
    </row>
    <row r="608" s="215" customFormat="true" ht="12.8" hidden="false" customHeight="false" outlineLevel="0" collapsed="false">
      <c r="B608" s="216"/>
      <c r="C608" s="217"/>
      <c r="D608" s="218" t="s">
        <v>152</v>
      </c>
      <c r="E608" s="219"/>
      <c r="F608" s="220" t="s">
        <v>158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52</v>
      </c>
      <c r="AU608" s="226" t="s">
        <v>82</v>
      </c>
      <c r="AV608" s="215" t="s">
        <v>80</v>
      </c>
      <c r="AW608" s="215" t="s">
        <v>34</v>
      </c>
      <c r="AX608" s="215" t="s">
        <v>72</v>
      </c>
      <c r="AY608" s="226" t="s">
        <v>141</v>
      </c>
    </row>
    <row r="609" s="227" customFormat="true" ht="12.8" hidden="false" customHeight="false" outlineLevel="0" collapsed="false">
      <c r="B609" s="228"/>
      <c r="C609" s="229"/>
      <c r="D609" s="218" t="s">
        <v>152</v>
      </c>
      <c r="E609" s="230"/>
      <c r="F609" s="231" t="s">
        <v>159</v>
      </c>
      <c r="G609" s="229"/>
      <c r="H609" s="232" t="n">
        <v>16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2</v>
      </c>
      <c r="AU609" s="238" t="s">
        <v>82</v>
      </c>
      <c r="AV609" s="227" t="s">
        <v>82</v>
      </c>
      <c r="AW609" s="227" t="s">
        <v>34</v>
      </c>
      <c r="AX609" s="227" t="s">
        <v>72</v>
      </c>
      <c r="AY609" s="238" t="s">
        <v>141</v>
      </c>
    </row>
    <row r="610" s="239" customFormat="true" ht="12.8" hidden="false" customHeight="false" outlineLevel="0" collapsed="false">
      <c r="B610" s="240"/>
      <c r="C610" s="241"/>
      <c r="D610" s="218" t="s">
        <v>152</v>
      </c>
      <c r="E610" s="242"/>
      <c r="F610" s="243" t="s">
        <v>160</v>
      </c>
      <c r="G610" s="241"/>
      <c r="H610" s="244" t="n">
        <v>16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52</v>
      </c>
      <c r="AU610" s="250" t="s">
        <v>82</v>
      </c>
      <c r="AV610" s="239" t="s">
        <v>148</v>
      </c>
      <c r="AW610" s="239" t="s">
        <v>34</v>
      </c>
      <c r="AX610" s="239" t="s">
        <v>80</v>
      </c>
      <c r="AY610" s="250" t="s">
        <v>141</v>
      </c>
    </row>
    <row r="611" s="31" customFormat="true" ht="21.75" hidden="false" customHeight="true" outlineLevel="0" collapsed="false">
      <c r="A611" s="24"/>
      <c r="B611" s="25"/>
      <c r="C611" s="197" t="s">
        <v>290</v>
      </c>
      <c r="D611" s="197" t="s">
        <v>143</v>
      </c>
      <c r="E611" s="198" t="s">
        <v>291</v>
      </c>
      <c r="F611" s="199" t="s">
        <v>292</v>
      </c>
      <c r="G611" s="200" t="s">
        <v>146</v>
      </c>
      <c r="H611" s="201" t="n">
        <v>714.6</v>
      </c>
      <c r="I611" s="202"/>
      <c r="J611" s="203" t="n">
        <f aca="false">ROUND(I611*H611,2)</f>
        <v>0</v>
      </c>
      <c r="K611" s="199" t="s">
        <v>147</v>
      </c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48</v>
      </c>
      <c r="AT611" s="208" t="s">
        <v>143</v>
      </c>
      <c r="AU611" s="208" t="s">
        <v>82</v>
      </c>
      <c r="AY611" s="3" t="s">
        <v>141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0</v>
      </c>
      <c r="BK611" s="209" t="n">
        <f aca="false">ROUND(I611*H611,2)</f>
        <v>0</v>
      </c>
      <c r="BL611" s="3" t="s">
        <v>148</v>
      </c>
      <c r="BM611" s="208" t="s">
        <v>293</v>
      </c>
    </row>
    <row r="612" s="31" customFormat="true" ht="12.8" hidden="false" customHeight="false" outlineLevel="0" collapsed="false">
      <c r="A612" s="24"/>
      <c r="B612" s="25"/>
      <c r="C612" s="26"/>
      <c r="D612" s="210" t="s">
        <v>150</v>
      </c>
      <c r="E612" s="26"/>
      <c r="F612" s="211" t="s">
        <v>294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0</v>
      </c>
      <c r="AU612" s="3" t="s">
        <v>82</v>
      </c>
    </row>
    <row r="613" s="215" customFormat="true" ht="12.8" hidden="false" customHeight="false" outlineLevel="0" collapsed="false">
      <c r="B613" s="216"/>
      <c r="C613" s="217"/>
      <c r="D613" s="218" t="s">
        <v>152</v>
      </c>
      <c r="E613" s="219"/>
      <c r="F613" s="220" t="s">
        <v>153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52</v>
      </c>
      <c r="AU613" s="226" t="s">
        <v>82</v>
      </c>
      <c r="AV613" s="215" t="s">
        <v>80</v>
      </c>
      <c r="AW613" s="215" t="s">
        <v>34</v>
      </c>
      <c r="AX613" s="215" t="s">
        <v>72</v>
      </c>
      <c r="AY613" s="226" t="s">
        <v>141</v>
      </c>
    </row>
    <row r="614" s="227" customFormat="true" ht="12.8" hidden="false" customHeight="false" outlineLevel="0" collapsed="false">
      <c r="B614" s="228"/>
      <c r="C614" s="229"/>
      <c r="D614" s="218" t="s">
        <v>152</v>
      </c>
      <c r="E614" s="230"/>
      <c r="F614" s="231" t="s">
        <v>155</v>
      </c>
      <c r="G614" s="229"/>
      <c r="H614" s="232" t="n">
        <v>660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2</v>
      </c>
      <c r="AU614" s="238" t="s">
        <v>82</v>
      </c>
      <c r="AV614" s="227" t="s">
        <v>82</v>
      </c>
      <c r="AW614" s="227" t="s">
        <v>34</v>
      </c>
      <c r="AX614" s="227" t="s">
        <v>72</v>
      </c>
      <c r="AY614" s="238" t="s">
        <v>141</v>
      </c>
    </row>
    <row r="615" s="215" customFormat="true" ht="12.8" hidden="false" customHeight="false" outlineLevel="0" collapsed="false">
      <c r="B615" s="216"/>
      <c r="C615" s="217"/>
      <c r="D615" s="218" t="s">
        <v>152</v>
      </c>
      <c r="E615" s="219"/>
      <c r="F615" s="220" t="s">
        <v>295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52</v>
      </c>
      <c r="AU615" s="226" t="s">
        <v>82</v>
      </c>
      <c r="AV615" s="215" t="s">
        <v>80</v>
      </c>
      <c r="AW615" s="215" t="s">
        <v>34</v>
      </c>
      <c r="AX615" s="215" t="s">
        <v>72</v>
      </c>
      <c r="AY615" s="226" t="s">
        <v>141</v>
      </c>
    </row>
    <row r="616" s="227" customFormat="true" ht="12.8" hidden="false" customHeight="false" outlineLevel="0" collapsed="false">
      <c r="B616" s="228"/>
      <c r="C616" s="229"/>
      <c r="D616" s="218" t="s">
        <v>152</v>
      </c>
      <c r="E616" s="230"/>
      <c r="F616" s="231" t="s">
        <v>157</v>
      </c>
      <c r="G616" s="229"/>
      <c r="H616" s="232" t="n">
        <v>54.6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2</v>
      </c>
      <c r="AU616" s="238" t="s">
        <v>82</v>
      </c>
      <c r="AV616" s="227" t="s">
        <v>82</v>
      </c>
      <c r="AW616" s="227" t="s">
        <v>34</v>
      </c>
      <c r="AX616" s="227" t="s">
        <v>72</v>
      </c>
      <c r="AY616" s="238" t="s">
        <v>141</v>
      </c>
    </row>
    <row r="617" s="239" customFormat="true" ht="12.8" hidden="false" customHeight="false" outlineLevel="0" collapsed="false">
      <c r="B617" s="240"/>
      <c r="C617" s="241"/>
      <c r="D617" s="218" t="s">
        <v>152</v>
      </c>
      <c r="E617" s="242"/>
      <c r="F617" s="243" t="s">
        <v>160</v>
      </c>
      <c r="G617" s="241"/>
      <c r="H617" s="244" t="n">
        <v>714.6</v>
      </c>
      <c r="I617" s="245"/>
      <c r="J617" s="241"/>
      <c r="K617" s="241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52</v>
      </c>
      <c r="AU617" s="250" t="s">
        <v>82</v>
      </c>
      <c r="AV617" s="239" t="s">
        <v>148</v>
      </c>
      <c r="AW617" s="239" t="s">
        <v>34</v>
      </c>
      <c r="AX617" s="239" t="s">
        <v>80</v>
      </c>
      <c r="AY617" s="250" t="s">
        <v>141</v>
      </c>
    </row>
    <row r="618" s="180" customFormat="true" ht="22.8" hidden="false" customHeight="true" outlineLevel="0" collapsed="false">
      <c r="B618" s="181"/>
      <c r="C618" s="182"/>
      <c r="D618" s="183" t="s">
        <v>71</v>
      </c>
      <c r="E618" s="195" t="s">
        <v>82</v>
      </c>
      <c r="F618" s="195" t="s">
        <v>296</v>
      </c>
      <c r="G618" s="182"/>
      <c r="H618" s="182"/>
      <c r="I618" s="185"/>
      <c r="J618" s="196" t="n">
        <f aca="false">BK618</f>
        <v>0</v>
      </c>
      <c r="K618" s="182"/>
      <c r="L618" s="187"/>
      <c r="M618" s="188"/>
      <c r="N618" s="189"/>
      <c r="O618" s="189"/>
      <c r="P618" s="190" t="n">
        <f aca="false">SUM(P619:P790)</f>
        <v>0</v>
      </c>
      <c r="Q618" s="189"/>
      <c r="R618" s="190" t="n">
        <f aca="false">SUM(R619:R790)</f>
        <v>549.46553158</v>
      </c>
      <c r="S618" s="189"/>
      <c r="T618" s="191" t="n">
        <f aca="false">SUM(T619:T790)</f>
        <v>0</v>
      </c>
      <c r="AR618" s="192" t="s">
        <v>80</v>
      </c>
      <c r="AT618" s="193" t="s">
        <v>71</v>
      </c>
      <c r="AU618" s="193" t="s">
        <v>80</v>
      </c>
      <c r="AY618" s="192" t="s">
        <v>141</v>
      </c>
      <c r="BK618" s="194" t="n">
        <f aca="false">SUM(BK619:BK790)</f>
        <v>0</v>
      </c>
    </row>
    <row r="619" s="31" customFormat="true" ht="24.15" hidden="false" customHeight="true" outlineLevel="0" collapsed="false">
      <c r="A619" s="24"/>
      <c r="B619" s="25"/>
      <c r="C619" s="197" t="s">
        <v>297</v>
      </c>
      <c r="D619" s="197" t="s">
        <v>143</v>
      </c>
      <c r="E619" s="198" t="s">
        <v>298</v>
      </c>
      <c r="F619" s="199" t="s">
        <v>299</v>
      </c>
      <c r="G619" s="200" t="s">
        <v>146</v>
      </c>
      <c r="H619" s="201" t="n">
        <v>99.2</v>
      </c>
      <c r="I619" s="202"/>
      <c r="J619" s="203" t="n">
        <f aca="false">ROUND(I619*H619,2)</f>
        <v>0</v>
      </c>
      <c r="K619" s="199" t="s">
        <v>147</v>
      </c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0.00017</v>
      </c>
      <c r="R619" s="206" t="n">
        <f aca="false">Q619*H619</f>
        <v>0.016864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48</v>
      </c>
      <c r="AT619" s="208" t="s">
        <v>143</v>
      </c>
      <c r="AU619" s="208" t="s">
        <v>82</v>
      </c>
      <c r="AY619" s="3" t="s">
        <v>141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0</v>
      </c>
      <c r="BK619" s="209" t="n">
        <f aca="false">ROUND(I619*H619,2)</f>
        <v>0</v>
      </c>
      <c r="BL619" s="3" t="s">
        <v>148</v>
      </c>
      <c r="BM619" s="208" t="s">
        <v>300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0</v>
      </c>
      <c r="E620" s="26"/>
      <c r="F620" s="211" t="s">
        <v>301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0</v>
      </c>
      <c r="AU620" s="3" t="s">
        <v>82</v>
      </c>
    </row>
    <row r="621" s="215" customFormat="true" ht="12.8" hidden="false" customHeight="false" outlineLevel="0" collapsed="false">
      <c r="B621" s="216"/>
      <c r="C621" s="217"/>
      <c r="D621" s="218" t="s">
        <v>152</v>
      </c>
      <c r="E621" s="219"/>
      <c r="F621" s="220" t="s">
        <v>271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52</v>
      </c>
      <c r="AU621" s="226" t="s">
        <v>82</v>
      </c>
      <c r="AV621" s="215" t="s">
        <v>80</v>
      </c>
      <c r="AW621" s="215" t="s">
        <v>34</v>
      </c>
      <c r="AX621" s="215" t="s">
        <v>72</v>
      </c>
      <c r="AY621" s="226" t="s">
        <v>141</v>
      </c>
    </row>
    <row r="622" s="227" customFormat="true" ht="12.8" hidden="false" customHeight="false" outlineLevel="0" collapsed="false">
      <c r="B622" s="228"/>
      <c r="C622" s="229"/>
      <c r="D622" s="218" t="s">
        <v>152</v>
      </c>
      <c r="E622" s="230"/>
      <c r="F622" s="231" t="s">
        <v>302</v>
      </c>
      <c r="G622" s="229"/>
      <c r="H622" s="232" t="n">
        <v>80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52</v>
      </c>
      <c r="AU622" s="238" t="s">
        <v>82</v>
      </c>
      <c r="AV622" s="227" t="s">
        <v>82</v>
      </c>
      <c r="AW622" s="227" t="s">
        <v>34</v>
      </c>
      <c r="AX622" s="227" t="s">
        <v>72</v>
      </c>
      <c r="AY622" s="238" t="s">
        <v>141</v>
      </c>
    </row>
    <row r="623" s="227" customFormat="true" ht="12.8" hidden="false" customHeight="false" outlineLevel="0" collapsed="false">
      <c r="B623" s="228"/>
      <c r="C623" s="229"/>
      <c r="D623" s="218" t="s">
        <v>152</v>
      </c>
      <c r="E623" s="230"/>
      <c r="F623" s="231" t="s">
        <v>303</v>
      </c>
      <c r="G623" s="229"/>
      <c r="H623" s="232" t="n">
        <v>19.2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2</v>
      </c>
      <c r="AU623" s="238" t="s">
        <v>82</v>
      </c>
      <c r="AV623" s="227" t="s">
        <v>82</v>
      </c>
      <c r="AW623" s="227" t="s">
        <v>34</v>
      </c>
      <c r="AX623" s="227" t="s">
        <v>72</v>
      </c>
      <c r="AY623" s="238" t="s">
        <v>141</v>
      </c>
    </row>
    <row r="624" s="239" customFormat="true" ht="12.8" hidden="false" customHeight="false" outlineLevel="0" collapsed="false">
      <c r="B624" s="240"/>
      <c r="C624" s="241"/>
      <c r="D624" s="218" t="s">
        <v>152</v>
      </c>
      <c r="E624" s="242"/>
      <c r="F624" s="243" t="s">
        <v>160</v>
      </c>
      <c r="G624" s="241"/>
      <c r="H624" s="244" t="n">
        <v>99.2</v>
      </c>
      <c r="I624" s="245"/>
      <c r="J624" s="241"/>
      <c r="K624" s="241"/>
      <c r="L624" s="246"/>
      <c r="M624" s="247"/>
      <c r="N624" s="248"/>
      <c r="O624" s="248"/>
      <c r="P624" s="248"/>
      <c r="Q624" s="248"/>
      <c r="R624" s="248"/>
      <c r="S624" s="248"/>
      <c r="T624" s="249"/>
      <c r="AT624" s="250" t="s">
        <v>152</v>
      </c>
      <c r="AU624" s="250" t="s">
        <v>82</v>
      </c>
      <c r="AV624" s="239" t="s">
        <v>148</v>
      </c>
      <c r="AW624" s="239" t="s">
        <v>34</v>
      </c>
      <c r="AX624" s="239" t="s">
        <v>80</v>
      </c>
      <c r="AY624" s="250" t="s">
        <v>141</v>
      </c>
    </row>
    <row r="625" s="31" customFormat="true" ht="16.5" hidden="false" customHeight="true" outlineLevel="0" collapsed="false">
      <c r="A625" s="24"/>
      <c r="B625" s="25"/>
      <c r="C625" s="263" t="s">
        <v>304</v>
      </c>
      <c r="D625" s="263" t="s">
        <v>275</v>
      </c>
      <c r="E625" s="264" t="s">
        <v>305</v>
      </c>
      <c r="F625" s="265" t="s">
        <v>306</v>
      </c>
      <c r="G625" s="266" t="s">
        <v>146</v>
      </c>
      <c r="H625" s="267" t="n">
        <v>117.502</v>
      </c>
      <c r="I625" s="268"/>
      <c r="J625" s="269" t="n">
        <f aca="false">ROUND(I625*H625,2)</f>
        <v>0</v>
      </c>
      <c r="K625" s="265" t="s">
        <v>147</v>
      </c>
      <c r="L625" s="270"/>
      <c r="M625" s="271"/>
      <c r="N625" s="272" t="s">
        <v>43</v>
      </c>
      <c r="O625" s="67"/>
      <c r="P625" s="206" t="n">
        <f aca="false">O625*H625</f>
        <v>0</v>
      </c>
      <c r="Q625" s="206" t="n">
        <v>0.0003</v>
      </c>
      <c r="R625" s="206" t="n">
        <f aca="false">Q625*H625</f>
        <v>0.0352506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27</v>
      </c>
      <c r="AT625" s="208" t="s">
        <v>275</v>
      </c>
      <c r="AU625" s="208" t="s">
        <v>82</v>
      </c>
      <c r="AY625" s="3" t="s">
        <v>141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0</v>
      </c>
      <c r="BK625" s="209" t="n">
        <f aca="false">ROUND(I625*H625,2)</f>
        <v>0</v>
      </c>
      <c r="BL625" s="3" t="s">
        <v>148</v>
      </c>
      <c r="BM625" s="208" t="s">
        <v>307</v>
      </c>
    </row>
    <row r="626" s="215" customFormat="true" ht="12.8" hidden="false" customHeight="false" outlineLevel="0" collapsed="false">
      <c r="B626" s="216"/>
      <c r="C626" s="217"/>
      <c r="D626" s="218" t="s">
        <v>152</v>
      </c>
      <c r="E626" s="219"/>
      <c r="F626" s="220" t="s">
        <v>271</v>
      </c>
      <c r="G626" s="217"/>
      <c r="H626" s="219"/>
      <c r="I626" s="221"/>
      <c r="J626" s="217"/>
      <c r="K626" s="217"/>
      <c r="L626" s="222"/>
      <c r="M626" s="223"/>
      <c r="N626" s="224"/>
      <c r="O626" s="224"/>
      <c r="P626" s="224"/>
      <c r="Q626" s="224"/>
      <c r="R626" s="224"/>
      <c r="S626" s="224"/>
      <c r="T626" s="225"/>
      <c r="AT626" s="226" t="s">
        <v>152</v>
      </c>
      <c r="AU626" s="226" t="s">
        <v>82</v>
      </c>
      <c r="AV626" s="215" t="s">
        <v>80</v>
      </c>
      <c r="AW626" s="215" t="s">
        <v>34</v>
      </c>
      <c r="AX626" s="215" t="s">
        <v>72</v>
      </c>
      <c r="AY626" s="226" t="s">
        <v>141</v>
      </c>
    </row>
    <row r="627" s="227" customFormat="true" ht="12.8" hidden="false" customHeight="false" outlineLevel="0" collapsed="false">
      <c r="B627" s="228"/>
      <c r="C627" s="229"/>
      <c r="D627" s="218" t="s">
        <v>152</v>
      </c>
      <c r="E627" s="230"/>
      <c r="F627" s="231" t="s">
        <v>302</v>
      </c>
      <c r="G627" s="229"/>
      <c r="H627" s="232" t="n">
        <v>80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2</v>
      </c>
      <c r="AU627" s="238" t="s">
        <v>82</v>
      </c>
      <c r="AV627" s="227" t="s">
        <v>82</v>
      </c>
      <c r="AW627" s="227" t="s">
        <v>34</v>
      </c>
      <c r="AX627" s="227" t="s">
        <v>72</v>
      </c>
      <c r="AY627" s="238" t="s">
        <v>141</v>
      </c>
    </row>
    <row r="628" s="227" customFormat="true" ht="12.8" hidden="false" customHeight="false" outlineLevel="0" collapsed="false">
      <c r="B628" s="228"/>
      <c r="C628" s="229"/>
      <c r="D628" s="218" t="s">
        <v>152</v>
      </c>
      <c r="E628" s="230"/>
      <c r="F628" s="231" t="s">
        <v>303</v>
      </c>
      <c r="G628" s="229"/>
      <c r="H628" s="232" t="n">
        <v>19.2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2</v>
      </c>
      <c r="AU628" s="238" t="s">
        <v>82</v>
      </c>
      <c r="AV628" s="227" t="s">
        <v>82</v>
      </c>
      <c r="AW628" s="227" t="s">
        <v>34</v>
      </c>
      <c r="AX628" s="227" t="s">
        <v>72</v>
      </c>
      <c r="AY628" s="238" t="s">
        <v>141</v>
      </c>
    </row>
    <row r="629" s="239" customFormat="true" ht="12.8" hidden="false" customHeight="false" outlineLevel="0" collapsed="false">
      <c r="B629" s="240"/>
      <c r="C629" s="241"/>
      <c r="D629" s="218" t="s">
        <v>152</v>
      </c>
      <c r="E629" s="242"/>
      <c r="F629" s="243" t="s">
        <v>160</v>
      </c>
      <c r="G629" s="241"/>
      <c r="H629" s="244" t="n">
        <v>99.2</v>
      </c>
      <c r="I629" s="245"/>
      <c r="J629" s="241"/>
      <c r="K629" s="241"/>
      <c r="L629" s="246"/>
      <c r="M629" s="247"/>
      <c r="N629" s="248"/>
      <c r="O629" s="248"/>
      <c r="P629" s="248"/>
      <c r="Q629" s="248"/>
      <c r="R629" s="248"/>
      <c r="S629" s="248"/>
      <c r="T629" s="249"/>
      <c r="AT629" s="250" t="s">
        <v>152</v>
      </c>
      <c r="AU629" s="250" t="s">
        <v>82</v>
      </c>
      <c r="AV629" s="239" t="s">
        <v>148</v>
      </c>
      <c r="AW629" s="239" t="s">
        <v>34</v>
      </c>
      <c r="AX629" s="239" t="s">
        <v>80</v>
      </c>
      <c r="AY629" s="250" t="s">
        <v>141</v>
      </c>
    </row>
    <row r="630" s="227" customFormat="true" ht="12.8" hidden="false" customHeight="false" outlineLevel="0" collapsed="false">
      <c r="B630" s="228"/>
      <c r="C630" s="229"/>
      <c r="D630" s="218" t="s">
        <v>152</v>
      </c>
      <c r="E630" s="229"/>
      <c r="F630" s="231" t="s">
        <v>308</v>
      </c>
      <c r="G630" s="229"/>
      <c r="H630" s="232" t="n">
        <v>117.502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2</v>
      </c>
      <c r="AU630" s="238" t="s">
        <v>82</v>
      </c>
      <c r="AV630" s="227" t="s">
        <v>82</v>
      </c>
      <c r="AW630" s="227" t="s">
        <v>4</v>
      </c>
      <c r="AX630" s="227" t="s">
        <v>80</v>
      </c>
      <c r="AY630" s="238" t="s">
        <v>141</v>
      </c>
    </row>
    <row r="631" s="31" customFormat="true" ht="16.5" hidden="false" customHeight="true" outlineLevel="0" collapsed="false">
      <c r="A631" s="24"/>
      <c r="B631" s="25"/>
      <c r="C631" s="197" t="s">
        <v>309</v>
      </c>
      <c r="D631" s="197" t="s">
        <v>143</v>
      </c>
      <c r="E631" s="198" t="s">
        <v>310</v>
      </c>
      <c r="F631" s="199" t="s">
        <v>311</v>
      </c>
      <c r="G631" s="200" t="s">
        <v>163</v>
      </c>
      <c r="H631" s="201" t="n">
        <v>3.1</v>
      </c>
      <c r="I631" s="202"/>
      <c r="J631" s="203" t="n">
        <f aca="false">ROUND(I631*H631,2)</f>
        <v>0</v>
      </c>
      <c r="K631" s="199" t="s">
        <v>147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2.30102</v>
      </c>
      <c r="R631" s="206" t="n">
        <f aca="false">Q631*H631</f>
        <v>7.133162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48</v>
      </c>
      <c r="AT631" s="208" t="s">
        <v>143</v>
      </c>
      <c r="AU631" s="208" t="s">
        <v>82</v>
      </c>
      <c r="AY631" s="3" t="s">
        <v>141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148</v>
      </c>
      <c r="BM631" s="208" t="s">
        <v>312</v>
      </c>
    </row>
    <row r="632" s="31" customFormat="true" ht="12.8" hidden="false" customHeight="false" outlineLevel="0" collapsed="false">
      <c r="A632" s="24"/>
      <c r="B632" s="25"/>
      <c r="C632" s="26"/>
      <c r="D632" s="210" t="s">
        <v>150</v>
      </c>
      <c r="E632" s="26"/>
      <c r="F632" s="211" t="s">
        <v>313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0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52</v>
      </c>
      <c r="E633" s="219"/>
      <c r="F633" s="220" t="s">
        <v>271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52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41</v>
      </c>
    </row>
    <row r="634" s="227" customFormat="true" ht="12.8" hidden="false" customHeight="false" outlineLevel="0" collapsed="false">
      <c r="B634" s="228"/>
      <c r="C634" s="229"/>
      <c r="D634" s="218" t="s">
        <v>152</v>
      </c>
      <c r="E634" s="230"/>
      <c r="F634" s="231" t="s">
        <v>314</v>
      </c>
      <c r="G634" s="229"/>
      <c r="H634" s="232" t="n">
        <v>2.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2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41</v>
      </c>
    </row>
    <row r="635" s="227" customFormat="true" ht="12.8" hidden="false" customHeight="false" outlineLevel="0" collapsed="false">
      <c r="B635" s="228"/>
      <c r="C635" s="229"/>
      <c r="D635" s="218" t="s">
        <v>152</v>
      </c>
      <c r="E635" s="230"/>
      <c r="F635" s="231" t="s">
        <v>315</v>
      </c>
      <c r="G635" s="229"/>
      <c r="H635" s="232" t="n">
        <v>0.6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2</v>
      </c>
      <c r="AU635" s="238" t="s">
        <v>82</v>
      </c>
      <c r="AV635" s="227" t="s">
        <v>82</v>
      </c>
      <c r="AW635" s="227" t="s">
        <v>34</v>
      </c>
      <c r="AX635" s="227" t="s">
        <v>72</v>
      </c>
      <c r="AY635" s="238" t="s">
        <v>141</v>
      </c>
    </row>
    <row r="636" s="239" customFormat="true" ht="12.8" hidden="false" customHeight="false" outlineLevel="0" collapsed="false">
      <c r="B636" s="240"/>
      <c r="C636" s="241"/>
      <c r="D636" s="218" t="s">
        <v>152</v>
      </c>
      <c r="E636" s="242"/>
      <c r="F636" s="243" t="s">
        <v>160</v>
      </c>
      <c r="G636" s="241"/>
      <c r="H636" s="244" t="n">
        <v>3.1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52</v>
      </c>
      <c r="AU636" s="250" t="s">
        <v>82</v>
      </c>
      <c r="AV636" s="239" t="s">
        <v>148</v>
      </c>
      <c r="AW636" s="239" t="s">
        <v>34</v>
      </c>
      <c r="AX636" s="239" t="s">
        <v>80</v>
      </c>
      <c r="AY636" s="250" t="s">
        <v>141</v>
      </c>
    </row>
    <row r="637" s="31" customFormat="true" ht="37.8" hidden="false" customHeight="true" outlineLevel="0" collapsed="false">
      <c r="A637" s="24"/>
      <c r="B637" s="25"/>
      <c r="C637" s="197" t="s">
        <v>316</v>
      </c>
      <c r="D637" s="197" t="s">
        <v>143</v>
      </c>
      <c r="E637" s="198" t="s">
        <v>317</v>
      </c>
      <c r="F637" s="199" t="s">
        <v>318</v>
      </c>
      <c r="G637" s="200" t="s">
        <v>319</v>
      </c>
      <c r="H637" s="201" t="n">
        <v>50</v>
      </c>
      <c r="I637" s="202"/>
      <c r="J637" s="203" t="n">
        <f aca="false">ROUND(I637*H637,2)</f>
        <v>0</v>
      </c>
      <c r="K637" s="199" t="s">
        <v>147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2044</v>
      </c>
      <c r="R637" s="206" t="n">
        <f aca="false">Q637*H637</f>
        <v>10.22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48</v>
      </c>
      <c r="AT637" s="208" t="s">
        <v>143</v>
      </c>
      <c r="AU637" s="208" t="s">
        <v>82</v>
      </c>
      <c r="AY637" s="3" t="s">
        <v>141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148</v>
      </c>
      <c r="BM637" s="208" t="s">
        <v>320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0</v>
      </c>
      <c r="E638" s="26"/>
      <c r="F638" s="211" t="s">
        <v>321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0</v>
      </c>
      <c r="AU638" s="3" t="s">
        <v>82</v>
      </c>
    </row>
    <row r="639" s="215" customFormat="true" ht="12.8" hidden="false" customHeight="false" outlineLevel="0" collapsed="false">
      <c r="B639" s="216"/>
      <c r="C639" s="217"/>
      <c r="D639" s="218" t="s">
        <v>152</v>
      </c>
      <c r="E639" s="219"/>
      <c r="F639" s="220" t="s">
        <v>271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52</v>
      </c>
      <c r="AU639" s="226" t="s">
        <v>82</v>
      </c>
      <c r="AV639" s="215" t="s">
        <v>80</v>
      </c>
      <c r="AW639" s="215" t="s">
        <v>34</v>
      </c>
      <c r="AX639" s="215" t="s">
        <v>72</v>
      </c>
      <c r="AY639" s="226" t="s">
        <v>141</v>
      </c>
    </row>
    <row r="640" s="227" customFormat="true" ht="12.8" hidden="false" customHeight="false" outlineLevel="0" collapsed="false">
      <c r="B640" s="228"/>
      <c r="C640" s="229"/>
      <c r="D640" s="218" t="s">
        <v>152</v>
      </c>
      <c r="E640" s="230"/>
      <c r="F640" s="231" t="s">
        <v>322</v>
      </c>
      <c r="G640" s="229"/>
      <c r="H640" s="232" t="n">
        <v>50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2</v>
      </c>
      <c r="AU640" s="238" t="s">
        <v>82</v>
      </c>
      <c r="AV640" s="227" t="s">
        <v>82</v>
      </c>
      <c r="AW640" s="227" t="s">
        <v>34</v>
      </c>
      <c r="AX640" s="227" t="s">
        <v>72</v>
      </c>
      <c r="AY640" s="238" t="s">
        <v>141</v>
      </c>
    </row>
    <row r="641" s="239" customFormat="true" ht="12.8" hidden="false" customHeight="false" outlineLevel="0" collapsed="false">
      <c r="B641" s="240"/>
      <c r="C641" s="241"/>
      <c r="D641" s="218" t="s">
        <v>152</v>
      </c>
      <c r="E641" s="242"/>
      <c r="F641" s="243" t="s">
        <v>160</v>
      </c>
      <c r="G641" s="241"/>
      <c r="H641" s="244" t="n">
        <v>50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52</v>
      </c>
      <c r="AU641" s="250" t="s">
        <v>82</v>
      </c>
      <c r="AV641" s="239" t="s">
        <v>148</v>
      </c>
      <c r="AW641" s="239" t="s">
        <v>34</v>
      </c>
      <c r="AX641" s="239" t="s">
        <v>80</v>
      </c>
      <c r="AY641" s="250" t="s">
        <v>141</v>
      </c>
    </row>
    <row r="642" s="31" customFormat="true" ht="33" hidden="false" customHeight="true" outlineLevel="0" collapsed="false">
      <c r="A642" s="24"/>
      <c r="B642" s="25"/>
      <c r="C642" s="197" t="s">
        <v>323</v>
      </c>
      <c r="D642" s="197" t="s">
        <v>143</v>
      </c>
      <c r="E642" s="198" t="s">
        <v>324</v>
      </c>
      <c r="F642" s="199" t="s">
        <v>325</v>
      </c>
      <c r="G642" s="200" t="s">
        <v>319</v>
      </c>
      <c r="H642" s="201" t="n">
        <v>12</v>
      </c>
      <c r="I642" s="202"/>
      <c r="J642" s="203" t="n">
        <f aca="false">ROUND(I642*H642,2)</f>
        <v>0</v>
      </c>
      <c r="K642" s="199" t="s">
        <v>147</v>
      </c>
      <c r="L642" s="30"/>
      <c r="M642" s="204"/>
      <c r="N642" s="205" t="s">
        <v>43</v>
      </c>
      <c r="O642" s="67"/>
      <c r="P642" s="206" t="n">
        <f aca="false">O642*H642</f>
        <v>0</v>
      </c>
      <c r="Q642" s="206" t="n">
        <v>0.20477</v>
      </c>
      <c r="R642" s="206" t="n">
        <f aca="false">Q642*H642</f>
        <v>2.45724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48</v>
      </c>
      <c r="AT642" s="208" t="s">
        <v>143</v>
      </c>
      <c r="AU642" s="208" t="s">
        <v>82</v>
      </c>
      <c r="AY642" s="3" t="s">
        <v>141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0</v>
      </c>
      <c r="BK642" s="209" t="n">
        <f aca="false">ROUND(I642*H642,2)</f>
        <v>0</v>
      </c>
      <c r="BL642" s="3" t="s">
        <v>148</v>
      </c>
      <c r="BM642" s="208" t="s">
        <v>326</v>
      </c>
    </row>
    <row r="643" s="31" customFormat="true" ht="12.8" hidden="false" customHeight="false" outlineLevel="0" collapsed="false">
      <c r="A643" s="24"/>
      <c r="B643" s="25"/>
      <c r="C643" s="26"/>
      <c r="D643" s="210" t="s">
        <v>150</v>
      </c>
      <c r="E643" s="26"/>
      <c r="F643" s="211" t="s">
        <v>32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0</v>
      </c>
      <c r="AU643" s="3" t="s">
        <v>82</v>
      </c>
    </row>
    <row r="644" s="215" customFormat="true" ht="12.8" hidden="false" customHeight="false" outlineLevel="0" collapsed="false">
      <c r="B644" s="216"/>
      <c r="C644" s="217"/>
      <c r="D644" s="218" t="s">
        <v>152</v>
      </c>
      <c r="E644" s="219"/>
      <c r="F644" s="220" t="s">
        <v>271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52</v>
      </c>
      <c r="AU644" s="226" t="s">
        <v>82</v>
      </c>
      <c r="AV644" s="215" t="s">
        <v>80</v>
      </c>
      <c r="AW644" s="215" t="s">
        <v>34</v>
      </c>
      <c r="AX644" s="215" t="s">
        <v>72</v>
      </c>
      <c r="AY644" s="226" t="s">
        <v>141</v>
      </c>
    </row>
    <row r="645" s="227" customFormat="true" ht="12.8" hidden="false" customHeight="false" outlineLevel="0" collapsed="false">
      <c r="B645" s="228"/>
      <c r="C645" s="229"/>
      <c r="D645" s="218" t="s">
        <v>152</v>
      </c>
      <c r="E645" s="230"/>
      <c r="F645" s="231" t="s">
        <v>8</v>
      </c>
      <c r="G645" s="229"/>
      <c r="H645" s="232" t="n">
        <v>1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52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41</v>
      </c>
    </row>
    <row r="646" s="239" customFormat="true" ht="12.8" hidden="false" customHeight="false" outlineLevel="0" collapsed="false">
      <c r="B646" s="240"/>
      <c r="C646" s="241"/>
      <c r="D646" s="218" t="s">
        <v>152</v>
      </c>
      <c r="E646" s="242"/>
      <c r="F646" s="243" t="s">
        <v>160</v>
      </c>
      <c r="G646" s="241"/>
      <c r="H646" s="244" t="n">
        <v>12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52</v>
      </c>
      <c r="AU646" s="250" t="s">
        <v>82</v>
      </c>
      <c r="AV646" s="239" t="s">
        <v>148</v>
      </c>
      <c r="AW646" s="239" t="s">
        <v>34</v>
      </c>
      <c r="AX646" s="239" t="s">
        <v>80</v>
      </c>
      <c r="AY646" s="250" t="s">
        <v>141</v>
      </c>
    </row>
    <row r="647" s="31" customFormat="true" ht="24.15" hidden="false" customHeight="true" outlineLevel="0" collapsed="false">
      <c r="A647" s="24"/>
      <c r="B647" s="25"/>
      <c r="C647" s="197" t="s">
        <v>7</v>
      </c>
      <c r="D647" s="197" t="s">
        <v>143</v>
      </c>
      <c r="E647" s="198" t="s">
        <v>328</v>
      </c>
      <c r="F647" s="199" t="s">
        <v>329</v>
      </c>
      <c r="G647" s="200" t="s">
        <v>330</v>
      </c>
      <c r="H647" s="201" t="n">
        <v>4</v>
      </c>
      <c r="I647" s="202"/>
      <c r="J647" s="203" t="n">
        <f aca="false">ROUND(I647*H647,2)</f>
        <v>0</v>
      </c>
      <c r="K647" s="199" t="s">
        <v>147</v>
      </c>
      <c r="L647" s="30"/>
      <c r="M647" s="204"/>
      <c r="N647" s="205" t="s">
        <v>43</v>
      </c>
      <c r="O647" s="67"/>
      <c r="P647" s="206" t="n">
        <f aca="false">O647*H647</f>
        <v>0</v>
      </c>
      <c r="Q647" s="206" t="n">
        <v>7E-005</v>
      </c>
      <c r="R647" s="206" t="n">
        <f aca="false">Q647*H647</f>
        <v>0.00028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48</v>
      </c>
      <c r="AT647" s="208" t="s">
        <v>143</v>
      </c>
      <c r="AU647" s="208" t="s">
        <v>82</v>
      </c>
      <c r="AY647" s="3" t="s">
        <v>141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148</v>
      </c>
      <c r="BM647" s="208" t="s">
        <v>331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0</v>
      </c>
      <c r="E648" s="26"/>
      <c r="F648" s="211" t="s">
        <v>33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0</v>
      </c>
      <c r="AU648" s="3" t="s">
        <v>82</v>
      </c>
    </row>
    <row r="649" s="215" customFormat="true" ht="12.8" hidden="false" customHeight="false" outlineLevel="0" collapsed="false">
      <c r="B649" s="216"/>
      <c r="C649" s="217"/>
      <c r="D649" s="218" t="s">
        <v>152</v>
      </c>
      <c r="E649" s="219"/>
      <c r="F649" s="220" t="s">
        <v>153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52</v>
      </c>
      <c r="AU649" s="226" t="s">
        <v>82</v>
      </c>
      <c r="AV649" s="215" t="s">
        <v>80</v>
      </c>
      <c r="AW649" s="215" t="s">
        <v>34</v>
      </c>
      <c r="AX649" s="215" t="s">
        <v>72</v>
      </c>
      <c r="AY649" s="226" t="s">
        <v>141</v>
      </c>
    </row>
    <row r="650" s="215" customFormat="true" ht="12.8" hidden="false" customHeight="false" outlineLevel="0" collapsed="false">
      <c r="B650" s="216"/>
      <c r="C650" s="217"/>
      <c r="D650" s="218" t="s">
        <v>152</v>
      </c>
      <c r="E650" s="219"/>
      <c r="F650" s="220" t="s">
        <v>333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52</v>
      </c>
      <c r="AU650" s="226" t="s">
        <v>82</v>
      </c>
      <c r="AV650" s="215" t="s">
        <v>80</v>
      </c>
      <c r="AW650" s="215" t="s">
        <v>34</v>
      </c>
      <c r="AX650" s="215" t="s">
        <v>72</v>
      </c>
      <c r="AY650" s="226" t="s">
        <v>141</v>
      </c>
    </row>
    <row r="651" s="227" customFormat="true" ht="12.8" hidden="false" customHeight="false" outlineLevel="0" collapsed="false">
      <c r="B651" s="228"/>
      <c r="C651" s="229"/>
      <c r="D651" s="218" t="s">
        <v>152</v>
      </c>
      <c r="E651" s="230"/>
      <c r="F651" s="231" t="s">
        <v>148</v>
      </c>
      <c r="G651" s="229"/>
      <c r="H651" s="232" t="n">
        <v>4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2</v>
      </c>
      <c r="AU651" s="238" t="s">
        <v>82</v>
      </c>
      <c r="AV651" s="227" t="s">
        <v>82</v>
      </c>
      <c r="AW651" s="227" t="s">
        <v>34</v>
      </c>
      <c r="AX651" s="227" t="s">
        <v>72</v>
      </c>
      <c r="AY651" s="238" t="s">
        <v>141</v>
      </c>
    </row>
    <row r="652" s="239" customFormat="true" ht="12.8" hidden="false" customHeight="false" outlineLevel="0" collapsed="false">
      <c r="B652" s="240"/>
      <c r="C652" s="241"/>
      <c r="D652" s="218" t="s">
        <v>152</v>
      </c>
      <c r="E652" s="242"/>
      <c r="F652" s="243" t="s">
        <v>160</v>
      </c>
      <c r="G652" s="241"/>
      <c r="H652" s="244" t="n">
        <v>4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52</v>
      </c>
      <c r="AU652" s="250" t="s">
        <v>82</v>
      </c>
      <c r="AV652" s="239" t="s">
        <v>148</v>
      </c>
      <c r="AW652" s="239" t="s">
        <v>34</v>
      </c>
      <c r="AX652" s="239" t="s">
        <v>80</v>
      </c>
      <c r="AY652" s="250" t="s">
        <v>141</v>
      </c>
    </row>
    <row r="653" s="31" customFormat="true" ht="16.5" hidden="false" customHeight="true" outlineLevel="0" collapsed="false">
      <c r="A653" s="24"/>
      <c r="B653" s="25"/>
      <c r="C653" s="263" t="s">
        <v>334</v>
      </c>
      <c r="D653" s="263" t="s">
        <v>275</v>
      </c>
      <c r="E653" s="264" t="s">
        <v>335</v>
      </c>
      <c r="F653" s="265" t="s">
        <v>336</v>
      </c>
      <c r="G653" s="266" t="s">
        <v>319</v>
      </c>
      <c r="H653" s="267" t="n">
        <v>1.236</v>
      </c>
      <c r="I653" s="268"/>
      <c r="J653" s="269" t="n">
        <f aca="false">ROUND(I653*H653,2)</f>
        <v>0</v>
      </c>
      <c r="K653" s="265" t="s">
        <v>147</v>
      </c>
      <c r="L653" s="270"/>
      <c r="M653" s="271"/>
      <c r="N653" s="272" t="s">
        <v>43</v>
      </c>
      <c r="O653" s="67"/>
      <c r="P653" s="206" t="n">
        <f aca="false">O653*H653</f>
        <v>0</v>
      </c>
      <c r="Q653" s="206" t="n">
        <v>0.00802</v>
      </c>
      <c r="R653" s="206" t="n">
        <f aca="false">Q653*H653</f>
        <v>0.00991272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27</v>
      </c>
      <c r="AT653" s="208" t="s">
        <v>275</v>
      </c>
      <c r="AU653" s="208" t="s">
        <v>82</v>
      </c>
      <c r="AY653" s="3" t="s">
        <v>141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0</v>
      </c>
      <c r="BK653" s="209" t="n">
        <f aca="false">ROUND(I653*H653,2)</f>
        <v>0</v>
      </c>
      <c r="BL653" s="3" t="s">
        <v>148</v>
      </c>
      <c r="BM653" s="208" t="s">
        <v>337</v>
      </c>
    </row>
    <row r="654" s="215" customFormat="true" ht="12.8" hidden="false" customHeight="false" outlineLevel="0" collapsed="false">
      <c r="B654" s="216"/>
      <c r="C654" s="217"/>
      <c r="D654" s="218" t="s">
        <v>152</v>
      </c>
      <c r="E654" s="219"/>
      <c r="F654" s="220" t="s">
        <v>153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52</v>
      </c>
      <c r="AU654" s="226" t="s">
        <v>82</v>
      </c>
      <c r="AV654" s="215" t="s">
        <v>80</v>
      </c>
      <c r="AW654" s="215" t="s">
        <v>34</v>
      </c>
      <c r="AX654" s="215" t="s">
        <v>72</v>
      </c>
      <c r="AY654" s="226" t="s">
        <v>141</v>
      </c>
    </row>
    <row r="655" s="215" customFormat="true" ht="12.8" hidden="false" customHeight="false" outlineLevel="0" collapsed="false">
      <c r="B655" s="216"/>
      <c r="C655" s="217"/>
      <c r="D655" s="218" t="s">
        <v>152</v>
      </c>
      <c r="E655" s="219"/>
      <c r="F655" s="220" t="s">
        <v>333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52</v>
      </c>
      <c r="AU655" s="226" t="s">
        <v>82</v>
      </c>
      <c r="AV655" s="215" t="s">
        <v>80</v>
      </c>
      <c r="AW655" s="215" t="s">
        <v>34</v>
      </c>
      <c r="AX655" s="215" t="s">
        <v>72</v>
      </c>
      <c r="AY655" s="226" t="s">
        <v>141</v>
      </c>
    </row>
    <row r="656" s="227" customFormat="true" ht="12.8" hidden="false" customHeight="false" outlineLevel="0" collapsed="false">
      <c r="B656" s="228"/>
      <c r="C656" s="229"/>
      <c r="D656" s="218" t="s">
        <v>152</v>
      </c>
      <c r="E656" s="230"/>
      <c r="F656" s="231" t="s">
        <v>338</v>
      </c>
      <c r="G656" s="229"/>
      <c r="H656" s="232" t="n">
        <v>1.2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52</v>
      </c>
      <c r="AU656" s="238" t="s">
        <v>82</v>
      </c>
      <c r="AV656" s="227" t="s">
        <v>82</v>
      </c>
      <c r="AW656" s="227" t="s">
        <v>34</v>
      </c>
      <c r="AX656" s="227" t="s">
        <v>72</v>
      </c>
      <c r="AY656" s="238" t="s">
        <v>141</v>
      </c>
    </row>
    <row r="657" s="239" customFormat="true" ht="12.8" hidden="false" customHeight="false" outlineLevel="0" collapsed="false">
      <c r="B657" s="240"/>
      <c r="C657" s="241"/>
      <c r="D657" s="218" t="s">
        <v>152</v>
      </c>
      <c r="E657" s="242"/>
      <c r="F657" s="243" t="s">
        <v>160</v>
      </c>
      <c r="G657" s="241"/>
      <c r="H657" s="244" t="n">
        <v>1.2</v>
      </c>
      <c r="I657" s="245"/>
      <c r="J657" s="241"/>
      <c r="K657" s="241"/>
      <c r="L657" s="246"/>
      <c r="M657" s="247"/>
      <c r="N657" s="248"/>
      <c r="O657" s="248"/>
      <c r="P657" s="248"/>
      <c r="Q657" s="248"/>
      <c r="R657" s="248"/>
      <c r="S657" s="248"/>
      <c r="T657" s="249"/>
      <c r="AT657" s="250" t="s">
        <v>152</v>
      </c>
      <c r="AU657" s="250" t="s">
        <v>82</v>
      </c>
      <c r="AV657" s="239" t="s">
        <v>148</v>
      </c>
      <c r="AW657" s="239" t="s">
        <v>34</v>
      </c>
      <c r="AX657" s="239" t="s">
        <v>80</v>
      </c>
      <c r="AY657" s="250" t="s">
        <v>141</v>
      </c>
    </row>
    <row r="658" s="227" customFormat="true" ht="12.8" hidden="false" customHeight="false" outlineLevel="0" collapsed="false">
      <c r="B658" s="228"/>
      <c r="C658" s="229"/>
      <c r="D658" s="218" t="s">
        <v>152</v>
      </c>
      <c r="E658" s="229"/>
      <c r="F658" s="231" t="s">
        <v>339</v>
      </c>
      <c r="G658" s="229"/>
      <c r="H658" s="232" t="n">
        <v>1.236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52</v>
      </c>
      <c r="AU658" s="238" t="s">
        <v>82</v>
      </c>
      <c r="AV658" s="227" t="s">
        <v>82</v>
      </c>
      <c r="AW658" s="227" t="s">
        <v>4</v>
      </c>
      <c r="AX658" s="227" t="s">
        <v>80</v>
      </c>
      <c r="AY658" s="238" t="s">
        <v>141</v>
      </c>
    </row>
    <row r="659" s="31" customFormat="true" ht="16.5" hidden="false" customHeight="true" outlineLevel="0" collapsed="false">
      <c r="A659" s="24"/>
      <c r="B659" s="25"/>
      <c r="C659" s="197" t="s">
        <v>340</v>
      </c>
      <c r="D659" s="197" t="s">
        <v>143</v>
      </c>
      <c r="E659" s="198" t="s">
        <v>341</v>
      </c>
      <c r="F659" s="199" t="s">
        <v>342</v>
      </c>
      <c r="G659" s="200" t="s">
        <v>163</v>
      </c>
      <c r="H659" s="201" t="n">
        <v>76.195</v>
      </c>
      <c r="I659" s="202"/>
      <c r="J659" s="203" t="n">
        <f aca="false">ROUND(I659*H659,2)</f>
        <v>0</v>
      </c>
      <c r="K659" s="199" t="s">
        <v>147</v>
      </c>
      <c r="L659" s="30"/>
      <c r="M659" s="204"/>
      <c r="N659" s="205" t="s">
        <v>43</v>
      </c>
      <c r="O659" s="67"/>
      <c r="P659" s="206" t="n">
        <f aca="false">O659*H659</f>
        <v>0</v>
      </c>
      <c r="Q659" s="206" t="n">
        <v>2.16</v>
      </c>
      <c r="R659" s="206" t="n">
        <f aca="false">Q659*H659</f>
        <v>164.5812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48</v>
      </c>
      <c r="AT659" s="208" t="s">
        <v>143</v>
      </c>
      <c r="AU659" s="208" t="s">
        <v>82</v>
      </c>
      <c r="AY659" s="3" t="s">
        <v>141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0</v>
      </c>
      <c r="BK659" s="209" t="n">
        <f aca="false">ROUND(I659*H659,2)</f>
        <v>0</v>
      </c>
      <c r="BL659" s="3" t="s">
        <v>148</v>
      </c>
      <c r="BM659" s="208" t="s">
        <v>343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0</v>
      </c>
      <c r="E660" s="26"/>
      <c r="F660" s="211" t="s">
        <v>344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0</v>
      </c>
      <c r="AU660" s="3" t="s">
        <v>82</v>
      </c>
    </row>
    <row r="661" s="215" customFormat="true" ht="12.8" hidden="false" customHeight="false" outlineLevel="0" collapsed="false">
      <c r="B661" s="216"/>
      <c r="C661" s="217"/>
      <c r="D661" s="218" t="s">
        <v>152</v>
      </c>
      <c r="E661" s="219"/>
      <c r="F661" s="220" t="s">
        <v>153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52</v>
      </c>
      <c r="AU661" s="226" t="s">
        <v>82</v>
      </c>
      <c r="AV661" s="215" t="s">
        <v>80</v>
      </c>
      <c r="AW661" s="215" t="s">
        <v>34</v>
      </c>
      <c r="AX661" s="215" t="s">
        <v>72</v>
      </c>
      <c r="AY661" s="226" t="s">
        <v>141</v>
      </c>
    </row>
    <row r="662" s="215" customFormat="true" ht="12.8" hidden="false" customHeight="false" outlineLevel="0" collapsed="false">
      <c r="B662" s="216"/>
      <c r="C662" s="217"/>
      <c r="D662" s="218" t="s">
        <v>152</v>
      </c>
      <c r="E662" s="219"/>
      <c r="F662" s="220" t="s">
        <v>345</v>
      </c>
      <c r="G662" s="217"/>
      <c r="H662" s="219"/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52</v>
      </c>
      <c r="AU662" s="226" t="s">
        <v>82</v>
      </c>
      <c r="AV662" s="215" t="s">
        <v>80</v>
      </c>
      <c r="AW662" s="215" t="s">
        <v>34</v>
      </c>
      <c r="AX662" s="215" t="s">
        <v>72</v>
      </c>
      <c r="AY662" s="226" t="s">
        <v>141</v>
      </c>
    </row>
    <row r="663" s="227" customFormat="true" ht="12.8" hidden="false" customHeight="false" outlineLevel="0" collapsed="false">
      <c r="B663" s="228"/>
      <c r="C663" s="229"/>
      <c r="D663" s="218" t="s">
        <v>152</v>
      </c>
      <c r="E663" s="230"/>
      <c r="F663" s="231" t="s">
        <v>346</v>
      </c>
      <c r="G663" s="229"/>
      <c r="H663" s="232" t="n">
        <v>8.71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2</v>
      </c>
      <c r="AU663" s="238" t="s">
        <v>82</v>
      </c>
      <c r="AV663" s="227" t="s">
        <v>82</v>
      </c>
      <c r="AW663" s="227" t="s">
        <v>34</v>
      </c>
      <c r="AX663" s="227" t="s">
        <v>72</v>
      </c>
      <c r="AY663" s="238" t="s">
        <v>141</v>
      </c>
    </row>
    <row r="664" s="227" customFormat="true" ht="12.8" hidden="false" customHeight="false" outlineLevel="0" collapsed="false">
      <c r="B664" s="228"/>
      <c r="C664" s="229"/>
      <c r="D664" s="218" t="s">
        <v>152</v>
      </c>
      <c r="E664" s="230"/>
      <c r="F664" s="231" t="s">
        <v>347</v>
      </c>
      <c r="G664" s="229"/>
      <c r="H664" s="232" t="n">
        <v>6.51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2</v>
      </c>
      <c r="AU664" s="238" t="s">
        <v>82</v>
      </c>
      <c r="AV664" s="227" t="s">
        <v>82</v>
      </c>
      <c r="AW664" s="227" t="s">
        <v>34</v>
      </c>
      <c r="AX664" s="227" t="s">
        <v>72</v>
      </c>
      <c r="AY664" s="238" t="s">
        <v>141</v>
      </c>
    </row>
    <row r="665" s="227" customFormat="true" ht="12.8" hidden="false" customHeight="false" outlineLevel="0" collapsed="false">
      <c r="B665" s="228"/>
      <c r="C665" s="229"/>
      <c r="D665" s="218" t="s">
        <v>152</v>
      </c>
      <c r="E665" s="230"/>
      <c r="F665" s="231" t="s">
        <v>347</v>
      </c>
      <c r="G665" s="229"/>
      <c r="H665" s="232" t="n">
        <v>6.515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2</v>
      </c>
      <c r="AU665" s="238" t="s">
        <v>82</v>
      </c>
      <c r="AV665" s="227" t="s">
        <v>82</v>
      </c>
      <c r="AW665" s="227" t="s">
        <v>34</v>
      </c>
      <c r="AX665" s="227" t="s">
        <v>72</v>
      </c>
      <c r="AY665" s="238" t="s">
        <v>141</v>
      </c>
    </row>
    <row r="666" s="227" customFormat="true" ht="12.8" hidden="false" customHeight="false" outlineLevel="0" collapsed="false">
      <c r="B666" s="228"/>
      <c r="C666" s="229"/>
      <c r="D666" s="218" t="s">
        <v>152</v>
      </c>
      <c r="E666" s="230"/>
      <c r="F666" s="231" t="s">
        <v>346</v>
      </c>
      <c r="G666" s="229"/>
      <c r="H666" s="232" t="n">
        <v>8.71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52</v>
      </c>
      <c r="AU666" s="238" t="s">
        <v>82</v>
      </c>
      <c r="AV666" s="227" t="s">
        <v>82</v>
      </c>
      <c r="AW666" s="227" t="s">
        <v>34</v>
      </c>
      <c r="AX666" s="227" t="s">
        <v>72</v>
      </c>
      <c r="AY666" s="238" t="s">
        <v>141</v>
      </c>
    </row>
    <row r="667" s="227" customFormat="true" ht="12.8" hidden="false" customHeight="false" outlineLevel="0" collapsed="false">
      <c r="B667" s="228"/>
      <c r="C667" s="229"/>
      <c r="D667" s="218" t="s">
        <v>152</v>
      </c>
      <c r="E667" s="230"/>
      <c r="F667" s="231" t="s">
        <v>348</v>
      </c>
      <c r="G667" s="229"/>
      <c r="H667" s="232" t="n">
        <v>4.229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2</v>
      </c>
      <c r="AU667" s="238" t="s">
        <v>82</v>
      </c>
      <c r="AV667" s="227" t="s">
        <v>82</v>
      </c>
      <c r="AW667" s="227" t="s">
        <v>34</v>
      </c>
      <c r="AX667" s="227" t="s">
        <v>72</v>
      </c>
      <c r="AY667" s="238" t="s">
        <v>141</v>
      </c>
    </row>
    <row r="668" s="227" customFormat="true" ht="12.8" hidden="false" customHeight="false" outlineLevel="0" collapsed="false">
      <c r="B668" s="228"/>
      <c r="C668" s="229"/>
      <c r="D668" s="218" t="s">
        <v>152</v>
      </c>
      <c r="E668" s="230"/>
      <c r="F668" s="231" t="s">
        <v>349</v>
      </c>
      <c r="G668" s="229"/>
      <c r="H668" s="232" t="n">
        <v>6.494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52</v>
      </c>
      <c r="AU668" s="238" t="s">
        <v>82</v>
      </c>
      <c r="AV668" s="227" t="s">
        <v>82</v>
      </c>
      <c r="AW668" s="227" t="s">
        <v>34</v>
      </c>
      <c r="AX668" s="227" t="s">
        <v>72</v>
      </c>
      <c r="AY668" s="238" t="s">
        <v>141</v>
      </c>
    </row>
    <row r="669" s="227" customFormat="true" ht="12.8" hidden="false" customHeight="false" outlineLevel="0" collapsed="false">
      <c r="B669" s="228"/>
      <c r="C669" s="229"/>
      <c r="D669" s="218" t="s">
        <v>152</v>
      </c>
      <c r="E669" s="230"/>
      <c r="F669" s="231" t="s">
        <v>348</v>
      </c>
      <c r="G669" s="229"/>
      <c r="H669" s="232" t="n">
        <v>4.229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2</v>
      </c>
      <c r="AU669" s="238" t="s">
        <v>82</v>
      </c>
      <c r="AV669" s="227" t="s">
        <v>82</v>
      </c>
      <c r="AW669" s="227" t="s">
        <v>34</v>
      </c>
      <c r="AX669" s="227" t="s">
        <v>72</v>
      </c>
      <c r="AY669" s="238" t="s">
        <v>141</v>
      </c>
    </row>
    <row r="670" s="227" customFormat="true" ht="12.8" hidden="false" customHeight="false" outlineLevel="0" collapsed="false">
      <c r="B670" s="228"/>
      <c r="C670" s="229"/>
      <c r="D670" s="218" t="s">
        <v>152</v>
      </c>
      <c r="E670" s="230"/>
      <c r="F670" s="231" t="s">
        <v>346</v>
      </c>
      <c r="G670" s="229"/>
      <c r="H670" s="232" t="n">
        <v>8.71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52</v>
      </c>
      <c r="AU670" s="238" t="s">
        <v>82</v>
      </c>
      <c r="AV670" s="227" t="s">
        <v>82</v>
      </c>
      <c r="AW670" s="227" t="s">
        <v>34</v>
      </c>
      <c r="AX670" s="227" t="s">
        <v>72</v>
      </c>
      <c r="AY670" s="238" t="s">
        <v>141</v>
      </c>
    </row>
    <row r="671" s="227" customFormat="true" ht="12.8" hidden="false" customHeight="false" outlineLevel="0" collapsed="false">
      <c r="B671" s="228"/>
      <c r="C671" s="229"/>
      <c r="D671" s="218" t="s">
        <v>152</v>
      </c>
      <c r="E671" s="230"/>
      <c r="F671" s="231" t="s">
        <v>350</v>
      </c>
      <c r="G671" s="229"/>
      <c r="H671" s="232" t="n">
        <v>13.373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2</v>
      </c>
      <c r="AU671" s="238" t="s">
        <v>82</v>
      </c>
      <c r="AV671" s="227" t="s">
        <v>82</v>
      </c>
      <c r="AW671" s="227" t="s">
        <v>34</v>
      </c>
      <c r="AX671" s="227" t="s">
        <v>72</v>
      </c>
      <c r="AY671" s="238" t="s">
        <v>141</v>
      </c>
    </row>
    <row r="672" s="227" customFormat="true" ht="12.8" hidden="false" customHeight="false" outlineLevel="0" collapsed="false">
      <c r="B672" s="228"/>
      <c r="C672" s="229"/>
      <c r="D672" s="218" t="s">
        <v>152</v>
      </c>
      <c r="E672" s="230"/>
      <c r="F672" s="231" t="s">
        <v>346</v>
      </c>
      <c r="G672" s="229"/>
      <c r="H672" s="232" t="n">
        <v>8.71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2</v>
      </c>
      <c r="AU672" s="238" t="s">
        <v>82</v>
      </c>
      <c r="AV672" s="227" t="s">
        <v>82</v>
      </c>
      <c r="AW672" s="227" t="s">
        <v>34</v>
      </c>
      <c r="AX672" s="227" t="s">
        <v>72</v>
      </c>
      <c r="AY672" s="238" t="s">
        <v>141</v>
      </c>
    </row>
    <row r="673" s="239" customFormat="true" ht="12.8" hidden="false" customHeight="false" outlineLevel="0" collapsed="false">
      <c r="B673" s="240"/>
      <c r="C673" s="241"/>
      <c r="D673" s="218" t="s">
        <v>152</v>
      </c>
      <c r="E673" s="242"/>
      <c r="F673" s="243" t="s">
        <v>160</v>
      </c>
      <c r="G673" s="241"/>
      <c r="H673" s="244" t="n">
        <v>76.195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52</v>
      </c>
      <c r="AU673" s="250" t="s">
        <v>82</v>
      </c>
      <c r="AV673" s="239" t="s">
        <v>148</v>
      </c>
      <c r="AW673" s="239" t="s">
        <v>34</v>
      </c>
      <c r="AX673" s="239" t="s">
        <v>80</v>
      </c>
      <c r="AY673" s="250" t="s">
        <v>141</v>
      </c>
    </row>
    <row r="674" s="31" customFormat="true" ht="21.75" hidden="false" customHeight="true" outlineLevel="0" collapsed="false">
      <c r="A674" s="24"/>
      <c r="B674" s="25"/>
      <c r="C674" s="197" t="s">
        <v>351</v>
      </c>
      <c r="D674" s="197" t="s">
        <v>143</v>
      </c>
      <c r="E674" s="198" t="s">
        <v>352</v>
      </c>
      <c r="F674" s="199" t="s">
        <v>353</v>
      </c>
      <c r="G674" s="200" t="s">
        <v>163</v>
      </c>
      <c r="H674" s="201" t="n">
        <v>84</v>
      </c>
      <c r="I674" s="202"/>
      <c r="J674" s="203" t="n">
        <f aca="false">ROUND(I674*H674,2)</f>
        <v>0</v>
      </c>
      <c r="K674" s="199" t="s">
        <v>147</v>
      </c>
      <c r="L674" s="30"/>
      <c r="M674" s="204"/>
      <c r="N674" s="205" t="s">
        <v>43</v>
      </c>
      <c r="O674" s="67"/>
      <c r="P674" s="206" t="n">
        <f aca="false">O674*H674</f>
        <v>0</v>
      </c>
      <c r="Q674" s="206" t="n">
        <v>2.50187</v>
      </c>
      <c r="R674" s="206" t="n">
        <f aca="false">Q674*H674</f>
        <v>210.15708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48</v>
      </c>
      <c r="AT674" s="208" t="s">
        <v>143</v>
      </c>
      <c r="AU674" s="208" t="s">
        <v>82</v>
      </c>
      <c r="AY674" s="3" t="s">
        <v>141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0</v>
      </c>
      <c r="BK674" s="209" t="n">
        <f aca="false">ROUND(I674*H674,2)</f>
        <v>0</v>
      </c>
      <c r="BL674" s="3" t="s">
        <v>148</v>
      </c>
      <c r="BM674" s="208" t="s">
        <v>354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0</v>
      </c>
      <c r="E675" s="26"/>
      <c r="F675" s="211" t="s">
        <v>355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0</v>
      </c>
      <c r="AU675" s="3" t="s">
        <v>82</v>
      </c>
    </row>
    <row r="676" s="215" customFormat="true" ht="12.8" hidden="false" customHeight="false" outlineLevel="0" collapsed="false">
      <c r="B676" s="216"/>
      <c r="C676" s="217"/>
      <c r="D676" s="218" t="s">
        <v>152</v>
      </c>
      <c r="E676" s="219"/>
      <c r="F676" s="220" t="s">
        <v>153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52</v>
      </c>
      <c r="AU676" s="226" t="s">
        <v>82</v>
      </c>
      <c r="AV676" s="215" t="s">
        <v>80</v>
      </c>
      <c r="AW676" s="215" t="s">
        <v>34</v>
      </c>
      <c r="AX676" s="215" t="s">
        <v>72</v>
      </c>
      <c r="AY676" s="226" t="s">
        <v>141</v>
      </c>
    </row>
    <row r="677" s="227" customFormat="true" ht="12.8" hidden="false" customHeight="false" outlineLevel="0" collapsed="false">
      <c r="B677" s="228"/>
      <c r="C677" s="229"/>
      <c r="D677" s="218" t="s">
        <v>152</v>
      </c>
      <c r="E677" s="230"/>
      <c r="F677" s="231" t="s">
        <v>356</v>
      </c>
      <c r="G677" s="229"/>
      <c r="H677" s="232" t="n">
        <v>84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2</v>
      </c>
      <c r="AU677" s="238" t="s">
        <v>82</v>
      </c>
      <c r="AV677" s="227" t="s">
        <v>82</v>
      </c>
      <c r="AW677" s="227" t="s">
        <v>34</v>
      </c>
      <c r="AX677" s="227" t="s">
        <v>72</v>
      </c>
      <c r="AY677" s="238" t="s">
        <v>141</v>
      </c>
    </row>
    <row r="678" s="239" customFormat="true" ht="12.8" hidden="false" customHeight="false" outlineLevel="0" collapsed="false">
      <c r="B678" s="240"/>
      <c r="C678" s="241"/>
      <c r="D678" s="218" t="s">
        <v>152</v>
      </c>
      <c r="E678" s="242"/>
      <c r="F678" s="243" t="s">
        <v>160</v>
      </c>
      <c r="G678" s="241"/>
      <c r="H678" s="244" t="n">
        <v>84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52</v>
      </c>
      <c r="AU678" s="250" t="s">
        <v>82</v>
      </c>
      <c r="AV678" s="239" t="s">
        <v>148</v>
      </c>
      <c r="AW678" s="239" t="s">
        <v>34</v>
      </c>
      <c r="AX678" s="239" t="s">
        <v>80</v>
      </c>
      <c r="AY678" s="250" t="s">
        <v>141</v>
      </c>
    </row>
    <row r="679" s="31" customFormat="true" ht="21.75" hidden="false" customHeight="true" outlineLevel="0" collapsed="false">
      <c r="A679" s="24"/>
      <c r="B679" s="25"/>
      <c r="C679" s="197" t="s">
        <v>357</v>
      </c>
      <c r="D679" s="197" t="s">
        <v>143</v>
      </c>
      <c r="E679" s="198" t="s">
        <v>358</v>
      </c>
      <c r="F679" s="199" t="s">
        <v>359</v>
      </c>
      <c r="G679" s="200" t="s">
        <v>146</v>
      </c>
      <c r="H679" s="201" t="n">
        <v>560</v>
      </c>
      <c r="I679" s="202"/>
      <c r="J679" s="203" t="n">
        <f aca="false">ROUND(I679*H679,2)</f>
        <v>0</v>
      </c>
      <c r="K679" s="199" t="s">
        <v>147</v>
      </c>
      <c r="L679" s="30"/>
      <c r="M679" s="204"/>
      <c r="N679" s="205" t="s">
        <v>43</v>
      </c>
      <c r="O679" s="67"/>
      <c r="P679" s="206" t="n">
        <f aca="false">O679*H679</f>
        <v>0</v>
      </c>
      <c r="Q679" s="206" t="n">
        <v>0.001</v>
      </c>
      <c r="R679" s="206" t="n">
        <f aca="false">Q679*H679</f>
        <v>0.56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48</v>
      </c>
      <c r="AT679" s="208" t="s">
        <v>143</v>
      </c>
      <c r="AU679" s="208" t="s">
        <v>82</v>
      </c>
      <c r="AY679" s="3" t="s">
        <v>141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148</v>
      </c>
      <c r="BM679" s="208" t="s">
        <v>360</v>
      </c>
    </row>
    <row r="680" s="31" customFormat="true" ht="12.8" hidden="false" customHeight="false" outlineLevel="0" collapsed="false">
      <c r="A680" s="24"/>
      <c r="B680" s="25"/>
      <c r="C680" s="26"/>
      <c r="D680" s="210" t="s">
        <v>150</v>
      </c>
      <c r="E680" s="26"/>
      <c r="F680" s="211" t="s">
        <v>361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0</v>
      </c>
      <c r="AU680" s="3" t="s">
        <v>82</v>
      </c>
    </row>
    <row r="681" s="215" customFormat="true" ht="12.8" hidden="false" customHeight="false" outlineLevel="0" collapsed="false">
      <c r="B681" s="216"/>
      <c r="C681" s="217"/>
      <c r="D681" s="218" t="s">
        <v>152</v>
      </c>
      <c r="E681" s="219"/>
      <c r="F681" s="220" t="s">
        <v>153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52</v>
      </c>
      <c r="AU681" s="226" t="s">
        <v>82</v>
      </c>
      <c r="AV681" s="215" t="s">
        <v>80</v>
      </c>
      <c r="AW681" s="215" t="s">
        <v>34</v>
      </c>
      <c r="AX681" s="215" t="s">
        <v>72</v>
      </c>
      <c r="AY681" s="226" t="s">
        <v>141</v>
      </c>
    </row>
    <row r="682" s="227" customFormat="true" ht="12.8" hidden="false" customHeight="false" outlineLevel="0" collapsed="false">
      <c r="B682" s="228"/>
      <c r="C682" s="229"/>
      <c r="D682" s="218" t="s">
        <v>152</v>
      </c>
      <c r="E682" s="230"/>
      <c r="F682" s="231" t="s">
        <v>362</v>
      </c>
      <c r="G682" s="229"/>
      <c r="H682" s="232" t="n">
        <v>560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2</v>
      </c>
      <c r="AU682" s="238" t="s">
        <v>82</v>
      </c>
      <c r="AV682" s="227" t="s">
        <v>82</v>
      </c>
      <c r="AW682" s="227" t="s">
        <v>34</v>
      </c>
      <c r="AX682" s="227" t="s">
        <v>72</v>
      </c>
      <c r="AY682" s="238" t="s">
        <v>141</v>
      </c>
    </row>
    <row r="683" s="239" customFormat="true" ht="12.8" hidden="false" customHeight="false" outlineLevel="0" collapsed="false">
      <c r="B683" s="240"/>
      <c r="C683" s="241"/>
      <c r="D683" s="218" t="s">
        <v>152</v>
      </c>
      <c r="E683" s="242"/>
      <c r="F683" s="243" t="s">
        <v>160</v>
      </c>
      <c r="G683" s="241"/>
      <c r="H683" s="244" t="n">
        <v>560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52</v>
      </c>
      <c r="AU683" s="250" t="s">
        <v>82</v>
      </c>
      <c r="AV683" s="239" t="s">
        <v>148</v>
      </c>
      <c r="AW683" s="239" t="s">
        <v>34</v>
      </c>
      <c r="AX683" s="239" t="s">
        <v>80</v>
      </c>
      <c r="AY683" s="250" t="s">
        <v>141</v>
      </c>
    </row>
    <row r="684" s="31" customFormat="true" ht="16.5" hidden="false" customHeight="true" outlineLevel="0" collapsed="false">
      <c r="A684" s="24"/>
      <c r="B684" s="25"/>
      <c r="C684" s="197" t="s">
        <v>363</v>
      </c>
      <c r="D684" s="197" t="s">
        <v>143</v>
      </c>
      <c r="E684" s="198" t="s">
        <v>364</v>
      </c>
      <c r="F684" s="199" t="s">
        <v>365</v>
      </c>
      <c r="G684" s="200" t="s">
        <v>146</v>
      </c>
      <c r="H684" s="201" t="n">
        <v>14.4</v>
      </c>
      <c r="I684" s="202"/>
      <c r="J684" s="203" t="n">
        <f aca="false">ROUND(I684*H684,2)</f>
        <v>0</v>
      </c>
      <c r="K684" s="199" t="s">
        <v>147</v>
      </c>
      <c r="L684" s="30"/>
      <c r="M684" s="204"/>
      <c r="N684" s="205" t="s">
        <v>43</v>
      </c>
      <c r="O684" s="67"/>
      <c r="P684" s="206" t="n">
        <f aca="false">O684*H684</f>
        <v>0</v>
      </c>
      <c r="Q684" s="206" t="n">
        <v>0.00294</v>
      </c>
      <c r="R684" s="206" t="n">
        <f aca="false">Q684*H684</f>
        <v>0.042336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48</v>
      </c>
      <c r="AT684" s="208" t="s">
        <v>143</v>
      </c>
      <c r="AU684" s="208" t="s">
        <v>82</v>
      </c>
      <c r="AY684" s="3" t="s">
        <v>141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80</v>
      </c>
      <c r="BK684" s="209" t="n">
        <f aca="false">ROUND(I684*H684,2)</f>
        <v>0</v>
      </c>
      <c r="BL684" s="3" t="s">
        <v>148</v>
      </c>
      <c r="BM684" s="208" t="s">
        <v>366</v>
      </c>
    </row>
    <row r="685" s="31" customFormat="true" ht="12.8" hidden="false" customHeight="false" outlineLevel="0" collapsed="false">
      <c r="A685" s="24"/>
      <c r="B685" s="25"/>
      <c r="C685" s="26"/>
      <c r="D685" s="210" t="s">
        <v>150</v>
      </c>
      <c r="E685" s="26"/>
      <c r="F685" s="211" t="s">
        <v>367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0</v>
      </c>
      <c r="AU685" s="3" t="s">
        <v>82</v>
      </c>
    </row>
    <row r="686" s="215" customFormat="true" ht="12.8" hidden="false" customHeight="false" outlineLevel="0" collapsed="false">
      <c r="B686" s="216"/>
      <c r="C686" s="217"/>
      <c r="D686" s="218" t="s">
        <v>152</v>
      </c>
      <c r="E686" s="219"/>
      <c r="F686" s="220" t="s">
        <v>153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52</v>
      </c>
      <c r="AU686" s="226" t="s">
        <v>82</v>
      </c>
      <c r="AV686" s="215" t="s">
        <v>80</v>
      </c>
      <c r="AW686" s="215" t="s">
        <v>34</v>
      </c>
      <c r="AX686" s="215" t="s">
        <v>72</v>
      </c>
      <c r="AY686" s="226" t="s">
        <v>141</v>
      </c>
    </row>
    <row r="687" s="227" customFormat="true" ht="12.8" hidden="false" customHeight="false" outlineLevel="0" collapsed="false">
      <c r="B687" s="228"/>
      <c r="C687" s="229"/>
      <c r="D687" s="218" t="s">
        <v>152</v>
      </c>
      <c r="E687" s="230"/>
      <c r="F687" s="231" t="s">
        <v>368</v>
      </c>
      <c r="G687" s="229"/>
      <c r="H687" s="232" t="n">
        <v>14.4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2</v>
      </c>
      <c r="AU687" s="238" t="s">
        <v>82</v>
      </c>
      <c r="AV687" s="227" t="s">
        <v>82</v>
      </c>
      <c r="AW687" s="227" t="s">
        <v>34</v>
      </c>
      <c r="AX687" s="227" t="s">
        <v>72</v>
      </c>
      <c r="AY687" s="238" t="s">
        <v>141</v>
      </c>
    </row>
    <row r="688" s="239" customFormat="true" ht="12.8" hidden="false" customHeight="false" outlineLevel="0" collapsed="false">
      <c r="B688" s="240"/>
      <c r="C688" s="241"/>
      <c r="D688" s="218" t="s">
        <v>152</v>
      </c>
      <c r="E688" s="242"/>
      <c r="F688" s="243" t="s">
        <v>160</v>
      </c>
      <c r="G688" s="241"/>
      <c r="H688" s="244" t="n">
        <v>14.4</v>
      </c>
      <c r="I688" s="245"/>
      <c r="J688" s="241"/>
      <c r="K688" s="241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52</v>
      </c>
      <c r="AU688" s="250" t="s">
        <v>82</v>
      </c>
      <c r="AV688" s="239" t="s">
        <v>148</v>
      </c>
      <c r="AW688" s="239" t="s">
        <v>34</v>
      </c>
      <c r="AX688" s="239" t="s">
        <v>80</v>
      </c>
      <c r="AY688" s="250" t="s">
        <v>141</v>
      </c>
    </row>
    <row r="689" s="31" customFormat="true" ht="16.5" hidden="false" customHeight="true" outlineLevel="0" collapsed="false">
      <c r="A689" s="24"/>
      <c r="B689" s="25"/>
      <c r="C689" s="197" t="s">
        <v>369</v>
      </c>
      <c r="D689" s="197" t="s">
        <v>143</v>
      </c>
      <c r="E689" s="198" t="s">
        <v>370</v>
      </c>
      <c r="F689" s="199" t="s">
        <v>371</v>
      </c>
      <c r="G689" s="200" t="s">
        <v>146</v>
      </c>
      <c r="H689" s="201" t="n">
        <v>14.4</v>
      </c>
      <c r="I689" s="202"/>
      <c r="J689" s="203" t="n">
        <f aca="false">ROUND(I689*H689,2)</f>
        <v>0</v>
      </c>
      <c r="K689" s="199" t="s">
        <v>147</v>
      </c>
      <c r="L689" s="30"/>
      <c r="M689" s="204"/>
      <c r="N689" s="205" t="s">
        <v>43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48</v>
      </c>
      <c r="AT689" s="208" t="s">
        <v>143</v>
      </c>
      <c r="AU689" s="208" t="s">
        <v>82</v>
      </c>
      <c r="AY689" s="3" t="s">
        <v>141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0</v>
      </c>
      <c r="BK689" s="209" t="n">
        <f aca="false">ROUND(I689*H689,2)</f>
        <v>0</v>
      </c>
      <c r="BL689" s="3" t="s">
        <v>148</v>
      </c>
      <c r="BM689" s="208" t="s">
        <v>372</v>
      </c>
    </row>
    <row r="690" s="31" customFormat="true" ht="12.8" hidden="false" customHeight="false" outlineLevel="0" collapsed="false">
      <c r="A690" s="24"/>
      <c r="B690" s="25"/>
      <c r="C690" s="26"/>
      <c r="D690" s="210" t="s">
        <v>150</v>
      </c>
      <c r="E690" s="26"/>
      <c r="F690" s="211" t="s">
        <v>373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0</v>
      </c>
      <c r="AU690" s="3" t="s">
        <v>82</v>
      </c>
    </row>
    <row r="691" s="215" customFormat="true" ht="12.8" hidden="false" customHeight="false" outlineLevel="0" collapsed="false">
      <c r="B691" s="216"/>
      <c r="C691" s="217"/>
      <c r="D691" s="218" t="s">
        <v>152</v>
      </c>
      <c r="E691" s="219"/>
      <c r="F691" s="220" t="s">
        <v>153</v>
      </c>
      <c r="G691" s="217"/>
      <c r="H691" s="219"/>
      <c r="I691" s="221"/>
      <c r="J691" s="217"/>
      <c r="K691" s="217"/>
      <c r="L691" s="222"/>
      <c r="M691" s="223"/>
      <c r="N691" s="224"/>
      <c r="O691" s="224"/>
      <c r="P691" s="224"/>
      <c r="Q691" s="224"/>
      <c r="R691" s="224"/>
      <c r="S691" s="224"/>
      <c r="T691" s="225"/>
      <c r="AT691" s="226" t="s">
        <v>152</v>
      </c>
      <c r="AU691" s="226" t="s">
        <v>82</v>
      </c>
      <c r="AV691" s="215" t="s">
        <v>80</v>
      </c>
      <c r="AW691" s="215" t="s">
        <v>34</v>
      </c>
      <c r="AX691" s="215" t="s">
        <v>72</v>
      </c>
      <c r="AY691" s="226" t="s">
        <v>141</v>
      </c>
    </row>
    <row r="692" s="227" customFormat="true" ht="12.8" hidden="false" customHeight="false" outlineLevel="0" collapsed="false">
      <c r="B692" s="228"/>
      <c r="C692" s="229"/>
      <c r="D692" s="218" t="s">
        <v>152</v>
      </c>
      <c r="E692" s="230"/>
      <c r="F692" s="231" t="s">
        <v>368</v>
      </c>
      <c r="G692" s="229"/>
      <c r="H692" s="232" t="n">
        <v>14.4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2</v>
      </c>
      <c r="AU692" s="238" t="s">
        <v>82</v>
      </c>
      <c r="AV692" s="227" t="s">
        <v>82</v>
      </c>
      <c r="AW692" s="227" t="s">
        <v>34</v>
      </c>
      <c r="AX692" s="227" t="s">
        <v>72</v>
      </c>
      <c r="AY692" s="238" t="s">
        <v>141</v>
      </c>
    </row>
    <row r="693" s="239" customFormat="true" ht="12.8" hidden="false" customHeight="false" outlineLevel="0" collapsed="false">
      <c r="B693" s="240"/>
      <c r="C693" s="241"/>
      <c r="D693" s="218" t="s">
        <v>152</v>
      </c>
      <c r="E693" s="242"/>
      <c r="F693" s="243" t="s">
        <v>160</v>
      </c>
      <c r="G693" s="241"/>
      <c r="H693" s="244" t="n">
        <v>14.4</v>
      </c>
      <c r="I693" s="245"/>
      <c r="J693" s="241"/>
      <c r="K693" s="241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52</v>
      </c>
      <c r="AU693" s="250" t="s">
        <v>82</v>
      </c>
      <c r="AV693" s="239" t="s">
        <v>148</v>
      </c>
      <c r="AW693" s="239" t="s">
        <v>34</v>
      </c>
      <c r="AX693" s="239" t="s">
        <v>80</v>
      </c>
      <c r="AY693" s="250" t="s">
        <v>141</v>
      </c>
    </row>
    <row r="694" s="31" customFormat="true" ht="16.5" hidden="false" customHeight="true" outlineLevel="0" collapsed="false">
      <c r="A694" s="24"/>
      <c r="B694" s="25"/>
      <c r="C694" s="197" t="s">
        <v>374</v>
      </c>
      <c r="D694" s="197" t="s">
        <v>143</v>
      </c>
      <c r="E694" s="198" t="s">
        <v>375</v>
      </c>
      <c r="F694" s="199" t="s">
        <v>376</v>
      </c>
      <c r="G694" s="200" t="s">
        <v>230</v>
      </c>
      <c r="H694" s="201" t="n">
        <v>0.175</v>
      </c>
      <c r="I694" s="202"/>
      <c r="J694" s="203" t="n">
        <f aca="false">ROUND(I694*H694,2)</f>
        <v>0</v>
      </c>
      <c r="K694" s="199" t="s">
        <v>147</v>
      </c>
      <c r="L694" s="30"/>
      <c r="M694" s="204"/>
      <c r="N694" s="205" t="s">
        <v>43</v>
      </c>
      <c r="O694" s="67"/>
      <c r="P694" s="206" t="n">
        <f aca="false">O694*H694</f>
        <v>0</v>
      </c>
      <c r="Q694" s="206" t="n">
        <v>1.06062</v>
      </c>
      <c r="R694" s="206" t="n">
        <f aca="false">Q694*H694</f>
        <v>0.1856085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48</v>
      </c>
      <c r="AT694" s="208" t="s">
        <v>143</v>
      </c>
      <c r="AU694" s="208" t="s">
        <v>82</v>
      </c>
      <c r="AY694" s="3" t="s">
        <v>141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80</v>
      </c>
      <c r="BK694" s="209" t="n">
        <f aca="false">ROUND(I694*H694,2)</f>
        <v>0</v>
      </c>
      <c r="BL694" s="3" t="s">
        <v>148</v>
      </c>
      <c r="BM694" s="208" t="s">
        <v>377</v>
      </c>
    </row>
    <row r="695" s="31" customFormat="true" ht="12.8" hidden="false" customHeight="false" outlineLevel="0" collapsed="false">
      <c r="A695" s="24"/>
      <c r="B695" s="25"/>
      <c r="C695" s="26"/>
      <c r="D695" s="210" t="s">
        <v>150</v>
      </c>
      <c r="E695" s="26"/>
      <c r="F695" s="211" t="s">
        <v>378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0</v>
      </c>
      <c r="AU695" s="3" t="s">
        <v>82</v>
      </c>
    </row>
    <row r="696" s="215" customFormat="true" ht="12.8" hidden="false" customHeight="false" outlineLevel="0" collapsed="false">
      <c r="B696" s="216"/>
      <c r="C696" s="217"/>
      <c r="D696" s="218" t="s">
        <v>152</v>
      </c>
      <c r="E696" s="219"/>
      <c r="F696" s="220" t="s">
        <v>379</v>
      </c>
      <c r="G696" s="217"/>
      <c r="H696" s="219"/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52</v>
      </c>
      <c r="AU696" s="226" t="s">
        <v>82</v>
      </c>
      <c r="AV696" s="215" t="s">
        <v>80</v>
      </c>
      <c r="AW696" s="215" t="s">
        <v>34</v>
      </c>
      <c r="AX696" s="215" t="s">
        <v>72</v>
      </c>
      <c r="AY696" s="226" t="s">
        <v>141</v>
      </c>
    </row>
    <row r="697" s="215" customFormat="true" ht="12.8" hidden="false" customHeight="false" outlineLevel="0" collapsed="false">
      <c r="B697" s="216"/>
      <c r="C697" s="217"/>
      <c r="D697" s="218" t="s">
        <v>152</v>
      </c>
      <c r="E697" s="219"/>
      <c r="F697" s="220" t="s">
        <v>380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52</v>
      </c>
      <c r="AU697" s="226" t="s">
        <v>82</v>
      </c>
      <c r="AV697" s="215" t="s">
        <v>80</v>
      </c>
      <c r="AW697" s="215" t="s">
        <v>34</v>
      </c>
      <c r="AX697" s="215" t="s">
        <v>72</v>
      </c>
      <c r="AY697" s="226" t="s">
        <v>141</v>
      </c>
    </row>
    <row r="698" s="227" customFormat="true" ht="12.8" hidden="false" customHeight="false" outlineLevel="0" collapsed="false">
      <c r="B698" s="228"/>
      <c r="C698" s="229"/>
      <c r="D698" s="218" t="s">
        <v>152</v>
      </c>
      <c r="E698" s="230"/>
      <c r="F698" s="231" t="s">
        <v>381</v>
      </c>
      <c r="G698" s="229"/>
      <c r="H698" s="232" t="n">
        <v>0.082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2</v>
      </c>
      <c r="AU698" s="238" t="s">
        <v>82</v>
      </c>
      <c r="AV698" s="227" t="s">
        <v>82</v>
      </c>
      <c r="AW698" s="227" t="s">
        <v>34</v>
      </c>
      <c r="AX698" s="227" t="s">
        <v>72</v>
      </c>
      <c r="AY698" s="238" t="s">
        <v>141</v>
      </c>
    </row>
    <row r="699" s="215" customFormat="true" ht="12.8" hidden="false" customHeight="false" outlineLevel="0" collapsed="false">
      <c r="B699" s="216"/>
      <c r="C699" s="217"/>
      <c r="D699" s="218" t="s">
        <v>152</v>
      </c>
      <c r="E699" s="219"/>
      <c r="F699" s="220" t="s">
        <v>382</v>
      </c>
      <c r="G699" s="217"/>
      <c r="H699" s="219"/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52</v>
      </c>
      <c r="AU699" s="226" t="s">
        <v>82</v>
      </c>
      <c r="AV699" s="215" t="s">
        <v>80</v>
      </c>
      <c r="AW699" s="215" t="s">
        <v>34</v>
      </c>
      <c r="AX699" s="215" t="s">
        <v>72</v>
      </c>
      <c r="AY699" s="226" t="s">
        <v>141</v>
      </c>
    </row>
    <row r="700" s="227" customFormat="true" ht="12.8" hidden="false" customHeight="false" outlineLevel="0" collapsed="false">
      <c r="B700" s="228"/>
      <c r="C700" s="229"/>
      <c r="D700" s="218" t="s">
        <v>152</v>
      </c>
      <c r="E700" s="230"/>
      <c r="F700" s="231" t="s">
        <v>383</v>
      </c>
      <c r="G700" s="229"/>
      <c r="H700" s="232" t="n">
        <v>0.093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2</v>
      </c>
      <c r="AU700" s="238" t="s">
        <v>82</v>
      </c>
      <c r="AV700" s="227" t="s">
        <v>82</v>
      </c>
      <c r="AW700" s="227" t="s">
        <v>34</v>
      </c>
      <c r="AX700" s="227" t="s">
        <v>72</v>
      </c>
      <c r="AY700" s="238" t="s">
        <v>141</v>
      </c>
    </row>
    <row r="701" s="239" customFormat="true" ht="12.8" hidden="false" customHeight="false" outlineLevel="0" collapsed="false">
      <c r="B701" s="240"/>
      <c r="C701" s="241"/>
      <c r="D701" s="218" t="s">
        <v>152</v>
      </c>
      <c r="E701" s="242"/>
      <c r="F701" s="243" t="s">
        <v>160</v>
      </c>
      <c r="G701" s="241"/>
      <c r="H701" s="244" t="n">
        <v>0.175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52</v>
      </c>
      <c r="AU701" s="250" t="s">
        <v>82</v>
      </c>
      <c r="AV701" s="239" t="s">
        <v>148</v>
      </c>
      <c r="AW701" s="239" t="s">
        <v>34</v>
      </c>
      <c r="AX701" s="239" t="s">
        <v>80</v>
      </c>
      <c r="AY701" s="250" t="s">
        <v>141</v>
      </c>
    </row>
    <row r="702" s="31" customFormat="true" ht="16.5" hidden="false" customHeight="true" outlineLevel="0" collapsed="false">
      <c r="A702" s="24"/>
      <c r="B702" s="25"/>
      <c r="C702" s="197" t="s">
        <v>384</v>
      </c>
      <c r="D702" s="197" t="s">
        <v>143</v>
      </c>
      <c r="E702" s="198" t="s">
        <v>385</v>
      </c>
      <c r="F702" s="199" t="s">
        <v>386</v>
      </c>
      <c r="G702" s="200" t="s">
        <v>230</v>
      </c>
      <c r="H702" s="201" t="n">
        <v>6.074</v>
      </c>
      <c r="I702" s="202"/>
      <c r="J702" s="203" t="n">
        <f aca="false">ROUND(I702*H702,2)</f>
        <v>0</v>
      </c>
      <c r="K702" s="199" t="s">
        <v>147</v>
      </c>
      <c r="L702" s="30"/>
      <c r="M702" s="204"/>
      <c r="N702" s="205" t="s">
        <v>43</v>
      </c>
      <c r="O702" s="67"/>
      <c r="P702" s="206" t="n">
        <f aca="false">O702*H702</f>
        <v>0</v>
      </c>
      <c r="Q702" s="206" t="n">
        <v>1.06277</v>
      </c>
      <c r="R702" s="206" t="n">
        <f aca="false">Q702*H702</f>
        <v>6.45526498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48</v>
      </c>
      <c r="AT702" s="208" t="s">
        <v>143</v>
      </c>
      <c r="AU702" s="208" t="s">
        <v>82</v>
      </c>
      <c r="AY702" s="3" t="s">
        <v>141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0</v>
      </c>
      <c r="BK702" s="209" t="n">
        <f aca="false">ROUND(I702*H702,2)</f>
        <v>0</v>
      </c>
      <c r="BL702" s="3" t="s">
        <v>148</v>
      </c>
      <c r="BM702" s="208" t="s">
        <v>387</v>
      </c>
    </row>
    <row r="703" s="31" customFormat="true" ht="12.8" hidden="false" customHeight="false" outlineLevel="0" collapsed="false">
      <c r="A703" s="24"/>
      <c r="B703" s="25"/>
      <c r="C703" s="26"/>
      <c r="D703" s="210" t="s">
        <v>150</v>
      </c>
      <c r="E703" s="26"/>
      <c r="F703" s="211" t="s">
        <v>388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0</v>
      </c>
      <c r="AU703" s="3" t="s">
        <v>82</v>
      </c>
    </row>
    <row r="704" s="215" customFormat="true" ht="12.8" hidden="false" customHeight="false" outlineLevel="0" collapsed="false">
      <c r="B704" s="216"/>
      <c r="C704" s="217"/>
      <c r="D704" s="218" t="s">
        <v>152</v>
      </c>
      <c r="E704" s="219"/>
      <c r="F704" s="220" t="s">
        <v>379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52</v>
      </c>
      <c r="AU704" s="226" t="s">
        <v>82</v>
      </c>
      <c r="AV704" s="215" t="s">
        <v>80</v>
      </c>
      <c r="AW704" s="215" t="s">
        <v>34</v>
      </c>
      <c r="AX704" s="215" t="s">
        <v>72</v>
      </c>
      <c r="AY704" s="226" t="s">
        <v>141</v>
      </c>
    </row>
    <row r="705" s="215" customFormat="true" ht="12.8" hidden="false" customHeight="false" outlineLevel="0" collapsed="false">
      <c r="B705" s="216"/>
      <c r="C705" s="217"/>
      <c r="D705" s="218" t="s">
        <v>152</v>
      </c>
      <c r="E705" s="219"/>
      <c r="F705" s="220" t="s">
        <v>389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52</v>
      </c>
      <c r="AU705" s="226" t="s">
        <v>82</v>
      </c>
      <c r="AV705" s="215" t="s">
        <v>80</v>
      </c>
      <c r="AW705" s="215" t="s">
        <v>34</v>
      </c>
      <c r="AX705" s="215" t="s">
        <v>72</v>
      </c>
      <c r="AY705" s="226" t="s">
        <v>141</v>
      </c>
    </row>
    <row r="706" s="227" customFormat="true" ht="12.8" hidden="false" customHeight="false" outlineLevel="0" collapsed="false">
      <c r="B706" s="228"/>
      <c r="C706" s="229"/>
      <c r="D706" s="218" t="s">
        <v>152</v>
      </c>
      <c r="E706" s="230"/>
      <c r="F706" s="231" t="s">
        <v>390</v>
      </c>
      <c r="G706" s="229"/>
      <c r="H706" s="232" t="n">
        <v>6.074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2</v>
      </c>
      <c r="AU706" s="238" t="s">
        <v>82</v>
      </c>
      <c r="AV706" s="227" t="s">
        <v>82</v>
      </c>
      <c r="AW706" s="227" t="s">
        <v>34</v>
      </c>
      <c r="AX706" s="227" t="s">
        <v>72</v>
      </c>
      <c r="AY706" s="238" t="s">
        <v>141</v>
      </c>
    </row>
    <row r="707" s="239" customFormat="true" ht="12.8" hidden="false" customHeight="false" outlineLevel="0" collapsed="false">
      <c r="B707" s="240"/>
      <c r="C707" s="241"/>
      <c r="D707" s="218" t="s">
        <v>152</v>
      </c>
      <c r="E707" s="242"/>
      <c r="F707" s="243" t="s">
        <v>160</v>
      </c>
      <c r="G707" s="241"/>
      <c r="H707" s="244" t="n">
        <v>6.074</v>
      </c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152</v>
      </c>
      <c r="AU707" s="250" t="s">
        <v>82</v>
      </c>
      <c r="AV707" s="239" t="s">
        <v>148</v>
      </c>
      <c r="AW707" s="239" t="s">
        <v>34</v>
      </c>
      <c r="AX707" s="239" t="s">
        <v>80</v>
      </c>
      <c r="AY707" s="250" t="s">
        <v>141</v>
      </c>
    </row>
    <row r="708" s="31" customFormat="true" ht="21.75" hidden="false" customHeight="true" outlineLevel="0" collapsed="false">
      <c r="A708" s="24"/>
      <c r="B708" s="25"/>
      <c r="C708" s="197" t="s">
        <v>391</v>
      </c>
      <c r="D708" s="197" t="s">
        <v>143</v>
      </c>
      <c r="E708" s="198" t="s">
        <v>392</v>
      </c>
      <c r="F708" s="199" t="s">
        <v>393</v>
      </c>
      <c r="G708" s="200" t="s">
        <v>163</v>
      </c>
      <c r="H708" s="201" t="n">
        <v>9.87</v>
      </c>
      <c r="I708" s="202"/>
      <c r="J708" s="203" t="n">
        <f aca="false">ROUND(I708*H708,2)</f>
        <v>0</v>
      </c>
      <c r="K708" s="199" t="s">
        <v>147</v>
      </c>
      <c r="L708" s="30"/>
      <c r="M708" s="204"/>
      <c r="N708" s="205" t="s">
        <v>43</v>
      </c>
      <c r="O708" s="67"/>
      <c r="P708" s="206" t="n">
        <f aca="false">O708*H708</f>
        <v>0</v>
      </c>
      <c r="Q708" s="206" t="n">
        <v>2.50187</v>
      </c>
      <c r="R708" s="206" t="n">
        <f aca="false">Q708*H708</f>
        <v>24.6934569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48</v>
      </c>
      <c r="AT708" s="208" t="s">
        <v>143</v>
      </c>
      <c r="AU708" s="208" t="s">
        <v>82</v>
      </c>
      <c r="AY708" s="3" t="s">
        <v>141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0</v>
      </c>
      <c r="BK708" s="209" t="n">
        <f aca="false">ROUND(I708*H708,2)</f>
        <v>0</v>
      </c>
      <c r="BL708" s="3" t="s">
        <v>148</v>
      </c>
      <c r="BM708" s="208" t="s">
        <v>394</v>
      </c>
    </row>
    <row r="709" s="31" customFormat="true" ht="12.8" hidden="false" customHeight="false" outlineLevel="0" collapsed="false">
      <c r="A709" s="24"/>
      <c r="B709" s="25"/>
      <c r="C709" s="26"/>
      <c r="D709" s="210" t="s">
        <v>150</v>
      </c>
      <c r="E709" s="26"/>
      <c r="F709" s="211" t="s">
        <v>395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0</v>
      </c>
      <c r="AU709" s="3" t="s">
        <v>82</v>
      </c>
    </row>
    <row r="710" s="215" customFormat="true" ht="12.8" hidden="false" customHeight="false" outlineLevel="0" collapsed="false">
      <c r="B710" s="216"/>
      <c r="C710" s="217"/>
      <c r="D710" s="218" t="s">
        <v>152</v>
      </c>
      <c r="E710" s="219"/>
      <c r="F710" s="220" t="s">
        <v>153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52</v>
      </c>
      <c r="AU710" s="226" t="s">
        <v>82</v>
      </c>
      <c r="AV710" s="215" t="s">
        <v>80</v>
      </c>
      <c r="AW710" s="215" t="s">
        <v>34</v>
      </c>
      <c r="AX710" s="215" t="s">
        <v>72</v>
      </c>
      <c r="AY710" s="226" t="s">
        <v>141</v>
      </c>
    </row>
    <row r="711" s="227" customFormat="true" ht="12.8" hidden="false" customHeight="false" outlineLevel="0" collapsed="false">
      <c r="B711" s="228"/>
      <c r="C711" s="229"/>
      <c r="D711" s="218" t="s">
        <v>152</v>
      </c>
      <c r="E711" s="230"/>
      <c r="F711" s="231" t="s">
        <v>396</v>
      </c>
      <c r="G711" s="229"/>
      <c r="H711" s="232" t="n">
        <v>2.004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2</v>
      </c>
      <c r="AU711" s="238" t="s">
        <v>82</v>
      </c>
      <c r="AV711" s="227" t="s">
        <v>82</v>
      </c>
      <c r="AW711" s="227" t="s">
        <v>34</v>
      </c>
      <c r="AX711" s="227" t="s">
        <v>72</v>
      </c>
      <c r="AY711" s="238" t="s">
        <v>141</v>
      </c>
    </row>
    <row r="712" s="227" customFormat="true" ht="12.8" hidden="false" customHeight="false" outlineLevel="0" collapsed="false">
      <c r="B712" s="228"/>
      <c r="C712" s="229"/>
      <c r="D712" s="218" t="s">
        <v>152</v>
      </c>
      <c r="E712" s="230"/>
      <c r="F712" s="231" t="s">
        <v>397</v>
      </c>
      <c r="G712" s="229"/>
      <c r="H712" s="232" t="n">
        <v>1.242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2</v>
      </c>
      <c r="AU712" s="238" t="s">
        <v>82</v>
      </c>
      <c r="AV712" s="227" t="s">
        <v>82</v>
      </c>
      <c r="AW712" s="227" t="s">
        <v>34</v>
      </c>
      <c r="AX712" s="227" t="s">
        <v>72</v>
      </c>
      <c r="AY712" s="238" t="s">
        <v>141</v>
      </c>
    </row>
    <row r="713" s="227" customFormat="true" ht="12.8" hidden="false" customHeight="false" outlineLevel="0" collapsed="false">
      <c r="B713" s="228"/>
      <c r="C713" s="229"/>
      <c r="D713" s="218" t="s">
        <v>152</v>
      </c>
      <c r="E713" s="230"/>
      <c r="F713" s="231" t="s">
        <v>398</v>
      </c>
      <c r="G713" s="229"/>
      <c r="H713" s="232" t="n">
        <v>6.624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2</v>
      </c>
      <c r="AU713" s="238" t="s">
        <v>82</v>
      </c>
      <c r="AV713" s="227" t="s">
        <v>82</v>
      </c>
      <c r="AW713" s="227" t="s">
        <v>34</v>
      </c>
      <c r="AX713" s="227" t="s">
        <v>72</v>
      </c>
      <c r="AY713" s="238" t="s">
        <v>141</v>
      </c>
    </row>
    <row r="714" s="239" customFormat="true" ht="12.8" hidden="false" customHeight="false" outlineLevel="0" collapsed="false">
      <c r="B714" s="240"/>
      <c r="C714" s="241"/>
      <c r="D714" s="218" t="s">
        <v>152</v>
      </c>
      <c r="E714" s="242"/>
      <c r="F714" s="243" t="s">
        <v>160</v>
      </c>
      <c r="G714" s="241"/>
      <c r="H714" s="244" t="n">
        <v>9.87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52</v>
      </c>
      <c r="AU714" s="250" t="s">
        <v>82</v>
      </c>
      <c r="AV714" s="239" t="s">
        <v>148</v>
      </c>
      <c r="AW714" s="239" t="s">
        <v>34</v>
      </c>
      <c r="AX714" s="239" t="s">
        <v>80</v>
      </c>
      <c r="AY714" s="250" t="s">
        <v>141</v>
      </c>
    </row>
    <row r="715" s="31" customFormat="true" ht="16.5" hidden="false" customHeight="true" outlineLevel="0" collapsed="false">
      <c r="A715" s="24"/>
      <c r="B715" s="25"/>
      <c r="C715" s="197" t="s">
        <v>399</v>
      </c>
      <c r="D715" s="197" t="s">
        <v>143</v>
      </c>
      <c r="E715" s="198" t="s">
        <v>400</v>
      </c>
      <c r="F715" s="199" t="s">
        <v>401</v>
      </c>
      <c r="G715" s="200" t="s">
        <v>230</v>
      </c>
      <c r="H715" s="201" t="n">
        <v>0.639</v>
      </c>
      <c r="I715" s="202"/>
      <c r="J715" s="203" t="n">
        <f aca="false">ROUND(I715*H715,2)</f>
        <v>0</v>
      </c>
      <c r="K715" s="199" t="s">
        <v>147</v>
      </c>
      <c r="L715" s="30"/>
      <c r="M715" s="204"/>
      <c r="N715" s="205" t="s">
        <v>43</v>
      </c>
      <c r="O715" s="67"/>
      <c r="P715" s="206" t="n">
        <f aca="false">O715*H715</f>
        <v>0</v>
      </c>
      <c r="Q715" s="206" t="n">
        <v>1.06062</v>
      </c>
      <c r="R715" s="206" t="n">
        <f aca="false">Q715*H715</f>
        <v>0.67773618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48</v>
      </c>
      <c r="AT715" s="208" t="s">
        <v>143</v>
      </c>
      <c r="AU715" s="208" t="s">
        <v>82</v>
      </c>
      <c r="AY715" s="3" t="s">
        <v>141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80</v>
      </c>
      <c r="BK715" s="209" t="n">
        <f aca="false">ROUND(I715*H715,2)</f>
        <v>0</v>
      </c>
      <c r="BL715" s="3" t="s">
        <v>148</v>
      </c>
      <c r="BM715" s="208" t="s">
        <v>402</v>
      </c>
    </row>
    <row r="716" s="31" customFormat="true" ht="12.8" hidden="false" customHeight="false" outlineLevel="0" collapsed="false">
      <c r="A716" s="24"/>
      <c r="B716" s="25"/>
      <c r="C716" s="26"/>
      <c r="D716" s="210" t="s">
        <v>150</v>
      </c>
      <c r="E716" s="26"/>
      <c r="F716" s="211" t="s">
        <v>403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0</v>
      </c>
      <c r="AU716" s="3" t="s">
        <v>82</v>
      </c>
    </row>
    <row r="717" s="215" customFormat="true" ht="12.8" hidden="false" customHeight="false" outlineLevel="0" collapsed="false">
      <c r="B717" s="216"/>
      <c r="C717" s="217"/>
      <c r="D717" s="218" t="s">
        <v>152</v>
      </c>
      <c r="E717" s="219"/>
      <c r="F717" s="220" t="s">
        <v>379</v>
      </c>
      <c r="G717" s="217"/>
      <c r="H717" s="219"/>
      <c r="I717" s="221"/>
      <c r="J717" s="217"/>
      <c r="K717" s="217"/>
      <c r="L717" s="222"/>
      <c r="M717" s="223"/>
      <c r="N717" s="224"/>
      <c r="O717" s="224"/>
      <c r="P717" s="224"/>
      <c r="Q717" s="224"/>
      <c r="R717" s="224"/>
      <c r="S717" s="224"/>
      <c r="T717" s="225"/>
      <c r="AT717" s="226" t="s">
        <v>152</v>
      </c>
      <c r="AU717" s="226" t="s">
        <v>82</v>
      </c>
      <c r="AV717" s="215" t="s">
        <v>80</v>
      </c>
      <c r="AW717" s="215" t="s">
        <v>34</v>
      </c>
      <c r="AX717" s="215" t="s">
        <v>72</v>
      </c>
      <c r="AY717" s="226" t="s">
        <v>141</v>
      </c>
    </row>
    <row r="718" s="215" customFormat="true" ht="12.8" hidden="false" customHeight="false" outlineLevel="0" collapsed="false">
      <c r="B718" s="216"/>
      <c r="C718" s="217"/>
      <c r="D718" s="218" t="s">
        <v>152</v>
      </c>
      <c r="E718" s="219"/>
      <c r="F718" s="220" t="s">
        <v>404</v>
      </c>
      <c r="G718" s="217"/>
      <c r="H718" s="219"/>
      <c r="I718" s="221"/>
      <c r="J718" s="217"/>
      <c r="K718" s="217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52</v>
      </c>
      <c r="AU718" s="226" t="s">
        <v>82</v>
      </c>
      <c r="AV718" s="215" t="s">
        <v>80</v>
      </c>
      <c r="AW718" s="215" t="s">
        <v>34</v>
      </c>
      <c r="AX718" s="215" t="s">
        <v>72</v>
      </c>
      <c r="AY718" s="226" t="s">
        <v>141</v>
      </c>
    </row>
    <row r="719" s="227" customFormat="true" ht="12.8" hidden="false" customHeight="false" outlineLevel="0" collapsed="false">
      <c r="B719" s="228"/>
      <c r="C719" s="229"/>
      <c r="D719" s="218" t="s">
        <v>152</v>
      </c>
      <c r="E719" s="230"/>
      <c r="F719" s="231" t="s">
        <v>405</v>
      </c>
      <c r="G719" s="229"/>
      <c r="H719" s="232" t="n">
        <v>0.142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2</v>
      </c>
      <c r="AU719" s="238" t="s">
        <v>82</v>
      </c>
      <c r="AV719" s="227" t="s">
        <v>82</v>
      </c>
      <c r="AW719" s="227" t="s">
        <v>34</v>
      </c>
      <c r="AX719" s="227" t="s">
        <v>72</v>
      </c>
      <c r="AY719" s="238" t="s">
        <v>141</v>
      </c>
    </row>
    <row r="720" s="215" customFormat="true" ht="12.8" hidden="false" customHeight="false" outlineLevel="0" collapsed="false">
      <c r="B720" s="216"/>
      <c r="C720" s="217"/>
      <c r="D720" s="218" t="s">
        <v>152</v>
      </c>
      <c r="E720" s="219"/>
      <c r="F720" s="220" t="s">
        <v>406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52</v>
      </c>
      <c r="AU720" s="226" t="s">
        <v>82</v>
      </c>
      <c r="AV720" s="215" t="s">
        <v>80</v>
      </c>
      <c r="AW720" s="215" t="s">
        <v>34</v>
      </c>
      <c r="AX720" s="215" t="s">
        <v>72</v>
      </c>
      <c r="AY720" s="226" t="s">
        <v>141</v>
      </c>
    </row>
    <row r="721" s="227" customFormat="true" ht="12.8" hidden="false" customHeight="false" outlineLevel="0" collapsed="false">
      <c r="B721" s="228"/>
      <c r="C721" s="229"/>
      <c r="D721" s="218" t="s">
        <v>152</v>
      </c>
      <c r="E721" s="230"/>
      <c r="F721" s="231" t="s">
        <v>407</v>
      </c>
      <c r="G721" s="229"/>
      <c r="H721" s="232" t="n">
        <v>0.066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2</v>
      </c>
      <c r="AU721" s="238" t="s">
        <v>82</v>
      </c>
      <c r="AV721" s="227" t="s">
        <v>82</v>
      </c>
      <c r="AW721" s="227" t="s">
        <v>34</v>
      </c>
      <c r="AX721" s="227" t="s">
        <v>72</v>
      </c>
      <c r="AY721" s="238" t="s">
        <v>141</v>
      </c>
    </row>
    <row r="722" s="215" customFormat="true" ht="12.8" hidden="false" customHeight="false" outlineLevel="0" collapsed="false">
      <c r="B722" s="216"/>
      <c r="C722" s="217"/>
      <c r="D722" s="218" t="s">
        <v>152</v>
      </c>
      <c r="E722" s="219"/>
      <c r="F722" s="220" t="s">
        <v>408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52</v>
      </c>
      <c r="AU722" s="226" t="s">
        <v>82</v>
      </c>
      <c r="AV722" s="215" t="s">
        <v>80</v>
      </c>
      <c r="AW722" s="215" t="s">
        <v>34</v>
      </c>
      <c r="AX722" s="215" t="s">
        <v>72</v>
      </c>
      <c r="AY722" s="226" t="s">
        <v>141</v>
      </c>
    </row>
    <row r="723" s="227" customFormat="true" ht="12.8" hidden="false" customHeight="false" outlineLevel="0" collapsed="false">
      <c r="B723" s="228"/>
      <c r="C723" s="229"/>
      <c r="D723" s="218" t="s">
        <v>152</v>
      </c>
      <c r="E723" s="230"/>
      <c r="F723" s="231" t="s">
        <v>409</v>
      </c>
      <c r="G723" s="229"/>
      <c r="H723" s="232" t="n">
        <v>0.051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52</v>
      </c>
      <c r="AU723" s="238" t="s">
        <v>82</v>
      </c>
      <c r="AV723" s="227" t="s">
        <v>82</v>
      </c>
      <c r="AW723" s="227" t="s">
        <v>34</v>
      </c>
      <c r="AX723" s="227" t="s">
        <v>72</v>
      </c>
      <c r="AY723" s="238" t="s">
        <v>141</v>
      </c>
    </row>
    <row r="724" s="215" customFormat="true" ht="12.8" hidden="false" customHeight="false" outlineLevel="0" collapsed="false">
      <c r="B724" s="216"/>
      <c r="C724" s="217"/>
      <c r="D724" s="218" t="s">
        <v>152</v>
      </c>
      <c r="E724" s="219"/>
      <c r="F724" s="220" t="s">
        <v>410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52</v>
      </c>
      <c r="AU724" s="226" t="s">
        <v>82</v>
      </c>
      <c r="AV724" s="215" t="s">
        <v>80</v>
      </c>
      <c r="AW724" s="215" t="s">
        <v>34</v>
      </c>
      <c r="AX724" s="215" t="s">
        <v>72</v>
      </c>
      <c r="AY724" s="226" t="s">
        <v>141</v>
      </c>
    </row>
    <row r="725" s="227" customFormat="true" ht="12.8" hidden="false" customHeight="false" outlineLevel="0" collapsed="false">
      <c r="B725" s="228"/>
      <c r="C725" s="229"/>
      <c r="D725" s="218" t="s">
        <v>152</v>
      </c>
      <c r="E725" s="230"/>
      <c r="F725" s="231" t="s">
        <v>411</v>
      </c>
      <c r="G725" s="229"/>
      <c r="H725" s="232" t="n">
        <v>0.042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2</v>
      </c>
      <c r="AU725" s="238" t="s">
        <v>82</v>
      </c>
      <c r="AV725" s="227" t="s">
        <v>82</v>
      </c>
      <c r="AW725" s="227" t="s">
        <v>34</v>
      </c>
      <c r="AX725" s="227" t="s">
        <v>72</v>
      </c>
      <c r="AY725" s="238" t="s">
        <v>141</v>
      </c>
    </row>
    <row r="726" s="215" customFormat="true" ht="12.8" hidden="false" customHeight="false" outlineLevel="0" collapsed="false">
      <c r="B726" s="216"/>
      <c r="C726" s="217"/>
      <c r="D726" s="218" t="s">
        <v>152</v>
      </c>
      <c r="E726" s="219"/>
      <c r="F726" s="220" t="s">
        <v>412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52</v>
      </c>
      <c r="AU726" s="226" t="s">
        <v>82</v>
      </c>
      <c r="AV726" s="215" t="s">
        <v>80</v>
      </c>
      <c r="AW726" s="215" t="s">
        <v>34</v>
      </c>
      <c r="AX726" s="215" t="s">
        <v>72</v>
      </c>
      <c r="AY726" s="226" t="s">
        <v>141</v>
      </c>
    </row>
    <row r="727" s="227" customFormat="true" ht="12.8" hidden="false" customHeight="false" outlineLevel="0" collapsed="false">
      <c r="B727" s="228"/>
      <c r="C727" s="229"/>
      <c r="D727" s="218" t="s">
        <v>152</v>
      </c>
      <c r="E727" s="230"/>
      <c r="F727" s="231" t="s">
        <v>413</v>
      </c>
      <c r="G727" s="229"/>
      <c r="H727" s="232" t="n">
        <v>0.035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2</v>
      </c>
      <c r="AU727" s="238" t="s">
        <v>82</v>
      </c>
      <c r="AV727" s="227" t="s">
        <v>82</v>
      </c>
      <c r="AW727" s="227" t="s">
        <v>34</v>
      </c>
      <c r="AX727" s="227" t="s">
        <v>72</v>
      </c>
      <c r="AY727" s="238" t="s">
        <v>141</v>
      </c>
    </row>
    <row r="728" s="215" customFormat="true" ht="12.8" hidden="false" customHeight="false" outlineLevel="0" collapsed="false">
      <c r="B728" s="216"/>
      <c r="C728" s="217"/>
      <c r="D728" s="218" t="s">
        <v>152</v>
      </c>
      <c r="E728" s="219"/>
      <c r="F728" s="220" t="s">
        <v>414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52</v>
      </c>
      <c r="AU728" s="226" t="s">
        <v>82</v>
      </c>
      <c r="AV728" s="215" t="s">
        <v>80</v>
      </c>
      <c r="AW728" s="215" t="s">
        <v>34</v>
      </c>
      <c r="AX728" s="215" t="s">
        <v>72</v>
      </c>
      <c r="AY728" s="226" t="s">
        <v>141</v>
      </c>
    </row>
    <row r="729" s="227" customFormat="true" ht="12.8" hidden="false" customHeight="false" outlineLevel="0" collapsed="false">
      <c r="B729" s="228"/>
      <c r="C729" s="229"/>
      <c r="D729" s="218" t="s">
        <v>152</v>
      </c>
      <c r="E729" s="230"/>
      <c r="F729" s="231" t="s">
        <v>415</v>
      </c>
      <c r="G729" s="229"/>
      <c r="H729" s="232" t="n">
        <v>0.303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2</v>
      </c>
      <c r="AU729" s="238" t="s">
        <v>82</v>
      </c>
      <c r="AV729" s="227" t="s">
        <v>82</v>
      </c>
      <c r="AW729" s="227" t="s">
        <v>34</v>
      </c>
      <c r="AX729" s="227" t="s">
        <v>72</v>
      </c>
      <c r="AY729" s="238" t="s">
        <v>141</v>
      </c>
    </row>
    <row r="730" s="239" customFormat="true" ht="12.8" hidden="false" customHeight="false" outlineLevel="0" collapsed="false">
      <c r="B730" s="240"/>
      <c r="C730" s="241"/>
      <c r="D730" s="218" t="s">
        <v>152</v>
      </c>
      <c r="E730" s="242"/>
      <c r="F730" s="243" t="s">
        <v>160</v>
      </c>
      <c r="G730" s="241"/>
      <c r="H730" s="244" t="n">
        <v>0.639</v>
      </c>
      <c r="I730" s="245"/>
      <c r="J730" s="241"/>
      <c r="K730" s="241"/>
      <c r="L730" s="246"/>
      <c r="M730" s="247"/>
      <c r="N730" s="248"/>
      <c r="O730" s="248"/>
      <c r="P730" s="248"/>
      <c r="Q730" s="248"/>
      <c r="R730" s="248"/>
      <c r="S730" s="248"/>
      <c r="T730" s="249"/>
      <c r="AT730" s="250" t="s">
        <v>152</v>
      </c>
      <c r="AU730" s="250" t="s">
        <v>82</v>
      </c>
      <c r="AV730" s="239" t="s">
        <v>148</v>
      </c>
      <c r="AW730" s="239" t="s">
        <v>34</v>
      </c>
      <c r="AX730" s="239" t="s">
        <v>80</v>
      </c>
      <c r="AY730" s="250" t="s">
        <v>141</v>
      </c>
    </row>
    <row r="731" s="31" customFormat="true" ht="16.5" hidden="false" customHeight="true" outlineLevel="0" collapsed="false">
      <c r="A731" s="24"/>
      <c r="B731" s="25"/>
      <c r="C731" s="197" t="s">
        <v>416</v>
      </c>
      <c r="D731" s="197" t="s">
        <v>143</v>
      </c>
      <c r="E731" s="198" t="s">
        <v>417</v>
      </c>
      <c r="F731" s="199" t="s">
        <v>418</v>
      </c>
      <c r="G731" s="200" t="s">
        <v>230</v>
      </c>
      <c r="H731" s="201" t="n">
        <v>0.27</v>
      </c>
      <c r="I731" s="202"/>
      <c r="J731" s="203" t="n">
        <f aca="false">ROUND(I731*H731,2)</f>
        <v>0</v>
      </c>
      <c r="K731" s="199" t="s">
        <v>147</v>
      </c>
      <c r="L731" s="30"/>
      <c r="M731" s="204"/>
      <c r="N731" s="205" t="s">
        <v>43</v>
      </c>
      <c r="O731" s="67"/>
      <c r="P731" s="206" t="n">
        <f aca="false">O731*H731</f>
        <v>0</v>
      </c>
      <c r="Q731" s="206" t="n">
        <v>1.06277</v>
      </c>
      <c r="R731" s="206" t="n">
        <f aca="false">Q731*H731</f>
        <v>0.2869479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48</v>
      </c>
      <c r="AT731" s="208" t="s">
        <v>143</v>
      </c>
      <c r="AU731" s="208" t="s">
        <v>82</v>
      </c>
      <c r="AY731" s="3" t="s">
        <v>141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0</v>
      </c>
      <c r="BK731" s="209" t="n">
        <f aca="false">ROUND(I731*H731,2)</f>
        <v>0</v>
      </c>
      <c r="BL731" s="3" t="s">
        <v>148</v>
      </c>
      <c r="BM731" s="208" t="s">
        <v>419</v>
      </c>
    </row>
    <row r="732" s="31" customFormat="true" ht="12.8" hidden="false" customHeight="false" outlineLevel="0" collapsed="false">
      <c r="A732" s="24"/>
      <c r="B732" s="25"/>
      <c r="C732" s="26"/>
      <c r="D732" s="210" t="s">
        <v>150</v>
      </c>
      <c r="E732" s="26"/>
      <c r="F732" s="211" t="s">
        <v>420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82</v>
      </c>
    </row>
    <row r="733" s="215" customFormat="true" ht="12.8" hidden="false" customHeight="false" outlineLevel="0" collapsed="false">
      <c r="B733" s="216"/>
      <c r="C733" s="217"/>
      <c r="D733" s="218" t="s">
        <v>152</v>
      </c>
      <c r="E733" s="219"/>
      <c r="F733" s="220" t="s">
        <v>379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52</v>
      </c>
      <c r="AU733" s="226" t="s">
        <v>82</v>
      </c>
      <c r="AV733" s="215" t="s">
        <v>80</v>
      </c>
      <c r="AW733" s="215" t="s">
        <v>34</v>
      </c>
      <c r="AX733" s="215" t="s">
        <v>72</v>
      </c>
      <c r="AY733" s="226" t="s">
        <v>141</v>
      </c>
    </row>
    <row r="734" s="215" customFormat="true" ht="12.8" hidden="false" customHeight="false" outlineLevel="0" collapsed="false">
      <c r="B734" s="216"/>
      <c r="C734" s="217"/>
      <c r="D734" s="218" t="s">
        <v>152</v>
      </c>
      <c r="E734" s="219"/>
      <c r="F734" s="220" t="s">
        <v>421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52</v>
      </c>
      <c r="AU734" s="226" t="s">
        <v>82</v>
      </c>
      <c r="AV734" s="215" t="s">
        <v>80</v>
      </c>
      <c r="AW734" s="215" t="s">
        <v>34</v>
      </c>
      <c r="AX734" s="215" t="s">
        <v>72</v>
      </c>
      <c r="AY734" s="226" t="s">
        <v>141</v>
      </c>
    </row>
    <row r="735" s="227" customFormat="true" ht="12.8" hidden="false" customHeight="false" outlineLevel="0" collapsed="false">
      <c r="B735" s="228"/>
      <c r="C735" s="229"/>
      <c r="D735" s="218" t="s">
        <v>152</v>
      </c>
      <c r="E735" s="230"/>
      <c r="F735" s="231" t="s">
        <v>422</v>
      </c>
      <c r="G735" s="229"/>
      <c r="H735" s="232" t="n">
        <v>0.081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52</v>
      </c>
      <c r="AU735" s="238" t="s">
        <v>82</v>
      </c>
      <c r="AV735" s="227" t="s">
        <v>82</v>
      </c>
      <c r="AW735" s="227" t="s">
        <v>34</v>
      </c>
      <c r="AX735" s="227" t="s">
        <v>72</v>
      </c>
      <c r="AY735" s="238" t="s">
        <v>141</v>
      </c>
    </row>
    <row r="736" s="215" customFormat="true" ht="12.8" hidden="false" customHeight="false" outlineLevel="0" collapsed="false">
      <c r="B736" s="216"/>
      <c r="C736" s="217"/>
      <c r="D736" s="218" t="s">
        <v>152</v>
      </c>
      <c r="E736" s="219"/>
      <c r="F736" s="220" t="s">
        <v>423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52</v>
      </c>
      <c r="AU736" s="226" t="s">
        <v>82</v>
      </c>
      <c r="AV736" s="215" t="s">
        <v>80</v>
      </c>
      <c r="AW736" s="215" t="s">
        <v>34</v>
      </c>
      <c r="AX736" s="215" t="s">
        <v>72</v>
      </c>
      <c r="AY736" s="226" t="s">
        <v>141</v>
      </c>
    </row>
    <row r="737" s="227" customFormat="true" ht="12.8" hidden="false" customHeight="false" outlineLevel="0" collapsed="false">
      <c r="B737" s="228"/>
      <c r="C737" s="229"/>
      <c r="D737" s="218" t="s">
        <v>152</v>
      </c>
      <c r="E737" s="230"/>
      <c r="F737" s="231" t="s">
        <v>424</v>
      </c>
      <c r="G737" s="229"/>
      <c r="H737" s="232" t="n">
        <v>0.029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2</v>
      </c>
      <c r="AU737" s="238" t="s">
        <v>82</v>
      </c>
      <c r="AV737" s="227" t="s">
        <v>82</v>
      </c>
      <c r="AW737" s="227" t="s">
        <v>34</v>
      </c>
      <c r="AX737" s="227" t="s">
        <v>72</v>
      </c>
      <c r="AY737" s="238" t="s">
        <v>141</v>
      </c>
    </row>
    <row r="738" s="215" customFormat="true" ht="12.8" hidden="false" customHeight="false" outlineLevel="0" collapsed="false">
      <c r="B738" s="216"/>
      <c r="C738" s="217"/>
      <c r="D738" s="218" t="s">
        <v>152</v>
      </c>
      <c r="E738" s="219"/>
      <c r="F738" s="220" t="s">
        <v>425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52</v>
      </c>
      <c r="AU738" s="226" t="s">
        <v>82</v>
      </c>
      <c r="AV738" s="215" t="s">
        <v>80</v>
      </c>
      <c r="AW738" s="215" t="s">
        <v>34</v>
      </c>
      <c r="AX738" s="215" t="s">
        <v>72</v>
      </c>
      <c r="AY738" s="226" t="s">
        <v>141</v>
      </c>
    </row>
    <row r="739" s="227" customFormat="true" ht="12.8" hidden="false" customHeight="false" outlineLevel="0" collapsed="false">
      <c r="B739" s="228"/>
      <c r="C739" s="229"/>
      <c r="D739" s="218" t="s">
        <v>152</v>
      </c>
      <c r="E739" s="230"/>
      <c r="F739" s="231" t="s">
        <v>426</v>
      </c>
      <c r="G739" s="229"/>
      <c r="H739" s="232" t="n">
        <v>0.16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2</v>
      </c>
      <c r="AU739" s="238" t="s">
        <v>82</v>
      </c>
      <c r="AV739" s="227" t="s">
        <v>82</v>
      </c>
      <c r="AW739" s="227" t="s">
        <v>34</v>
      </c>
      <c r="AX739" s="227" t="s">
        <v>72</v>
      </c>
      <c r="AY739" s="238" t="s">
        <v>141</v>
      </c>
    </row>
    <row r="740" s="239" customFormat="true" ht="12.8" hidden="false" customHeight="false" outlineLevel="0" collapsed="false">
      <c r="B740" s="240"/>
      <c r="C740" s="241"/>
      <c r="D740" s="218" t="s">
        <v>152</v>
      </c>
      <c r="E740" s="242"/>
      <c r="F740" s="243" t="s">
        <v>160</v>
      </c>
      <c r="G740" s="241"/>
      <c r="H740" s="244" t="n">
        <v>0.27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52</v>
      </c>
      <c r="AU740" s="250" t="s">
        <v>82</v>
      </c>
      <c r="AV740" s="239" t="s">
        <v>148</v>
      </c>
      <c r="AW740" s="239" t="s">
        <v>34</v>
      </c>
      <c r="AX740" s="239" t="s">
        <v>80</v>
      </c>
      <c r="AY740" s="250" t="s">
        <v>141</v>
      </c>
    </row>
    <row r="741" s="31" customFormat="true" ht="24.15" hidden="false" customHeight="true" outlineLevel="0" collapsed="false">
      <c r="A741" s="24"/>
      <c r="B741" s="25"/>
      <c r="C741" s="197" t="s">
        <v>427</v>
      </c>
      <c r="D741" s="197" t="s">
        <v>143</v>
      </c>
      <c r="E741" s="198" t="s">
        <v>428</v>
      </c>
      <c r="F741" s="199" t="s">
        <v>429</v>
      </c>
      <c r="G741" s="200" t="s">
        <v>146</v>
      </c>
      <c r="H741" s="201" t="n">
        <v>164.5</v>
      </c>
      <c r="I741" s="202"/>
      <c r="J741" s="203" t="n">
        <f aca="false">ROUND(I741*H741,2)</f>
        <v>0</v>
      </c>
      <c r="K741" s="199" t="s">
        <v>147</v>
      </c>
      <c r="L741" s="30"/>
      <c r="M741" s="204"/>
      <c r="N741" s="205" t="s">
        <v>43</v>
      </c>
      <c r="O741" s="67"/>
      <c r="P741" s="206" t="n">
        <f aca="false">O741*H741</f>
        <v>0</v>
      </c>
      <c r="Q741" s="206" t="n">
        <v>0.73558</v>
      </c>
      <c r="R741" s="206" t="n">
        <f aca="false">Q741*H741</f>
        <v>121.00291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48</v>
      </c>
      <c r="AT741" s="208" t="s">
        <v>143</v>
      </c>
      <c r="AU741" s="208" t="s">
        <v>82</v>
      </c>
      <c r="AY741" s="3" t="s">
        <v>141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80</v>
      </c>
      <c r="BK741" s="209" t="n">
        <f aca="false">ROUND(I741*H741,2)</f>
        <v>0</v>
      </c>
      <c r="BL741" s="3" t="s">
        <v>148</v>
      </c>
      <c r="BM741" s="208" t="s">
        <v>430</v>
      </c>
    </row>
    <row r="742" s="31" customFormat="true" ht="12.8" hidden="false" customHeight="false" outlineLevel="0" collapsed="false">
      <c r="A742" s="24"/>
      <c r="B742" s="25"/>
      <c r="C742" s="26"/>
      <c r="D742" s="210" t="s">
        <v>150</v>
      </c>
      <c r="E742" s="26"/>
      <c r="F742" s="211" t="s">
        <v>431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0</v>
      </c>
      <c r="AU742" s="3" t="s">
        <v>82</v>
      </c>
    </row>
    <row r="743" s="215" customFormat="true" ht="12.8" hidden="false" customHeight="false" outlineLevel="0" collapsed="false">
      <c r="B743" s="216"/>
      <c r="C743" s="217"/>
      <c r="D743" s="218" t="s">
        <v>152</v>
      </c>
      <c r="E743" s="219"/>
      <c r="F743" s="220" t="s">
        <v>153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52</v>
      </c>
      <c r="AU743" s="226" t="s">
        <v>82</v>
      </c>
      <c r="AV743" s="215" t="s">
        <v>80</v>
      </c>
      <c r="AW743" s="215" t="s">
        <v>34</v>
      </c>
      <c r="AX743" s="215" t="s">
        <v>72</v>
      </c>
      <c r="AY743" s="226" t="s">
        <v>141</v>
      </c>
    </row>
    <row r="744" s="227" customFormat="true" ht="12.8" hidden="false" customHeight="false" outlineLevel="0" collapsed="false">
      <c r="B744" s="228"/>
      <c r="C744" s="229"/>
      <c r="D744" s="218" t="s">
        <v>152</v>
      </c>
      <c r="E744" s="230"/>
      <c r="F744" s="231" t="s">
        <v>432</v>
      </c>
      <c r="G744" s="229"/>
      <c r="H744" s="232" t="n">
        <v>14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52</v>
      </c>
      <c r="AU744" s="238" t="s">
        <v>82</v>
      </c>
      <c r="AV744" s="227" t="s">
        <v>82</v>
      </c>
      <c r="AW744" s="227" t="s">
        <v>34</v>
      </c>
      <c r="AX744" s="227" t="s">
        <v>72</v>
      </c>
      <c r="AY744" s="238" t="s">
        <v>141</v>
      </c>
    </row>
    <row r="745" s="251" customFormat="true" ht="12.8" hidden="false" customHeight="false" outlineLevel="0" collapsed="false">
      <c r="B745" s="252"/>
      <c r="C745" s="253"/>
      <c r="D745" s="218" t="s">
        <v>152</v>
      </c>
      <c r="E745" s="254"/>
      <c r="F745" s="255" t="s">
        <v>167</v>
      </c>
      <c r="G745" s="253"/>
      <c r="H745" s="256" t="n">
        <v>14</v>
      </c>
      <c r="I745" s="257"/>
      <c r="J745" s="253"/>
      <c r="K745" s="253"/>
      <c r="L745" s="258"/>
      <c r="M745" s="259"/>
      <c r="N745" s="260"/>
      <c r="O745" s="260"/>
      <c r="P745" s="260"/>
      <c r="Q745" s="260"/>
      <c r="R745" s="260"/>
      <c r="S745" s="260"/>
      <c r="T745" s="261"/>
      <c r="AT745" s="262" t="s">
        <v>152</v>
      </c>
      <c r="AU745" s="262" t="s">
        <v>82</v>
      </c>
      <c r="AV745" s="251" t="s">
        <v>168</v>
      </c>
      <c r="AW745" s="251" t="s">
        <v>34</v>
      </c>
      <c r="AX745" s="251" t="s">
        <v>72</v>
      </c>
      <c r="AY745" s="262" t="s">
        <v>141</v>
      </c>
    </row>
    <row r="746" s="227" customFormat="true" ht="12.8" hidden="false" customHeight="false" outlineLevel="0" collapsed="false">
      <c r="B746" s="228"/>
      <c r="C746" s="229"/>
      <c r="D746" s="218" t="s">
        <v>152</v>
      </c>
      <c r="E746" s="230"/>
      <c r="F746" s="231" t="s">
        <v>433</v>
      </c>
      <c r="G746" s="229"/>
      <c r="H746" s="232" t="n">
        <v>2.05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2</v>
      </c>
      <c r="AU746" s="238" t="s">
        <v>82</v>
      </c>
      <c r="AV746" s="227" t="s">
        <v>82</v>
      </c>
      <c r="AW746" s="227" t="s">
        <v>34</v>
      </c>
      <c r="AX746" s="227" t="s">
        <v>72</v>
      </c>
      <c r="AY746" s="238" t="s">
        <v>141</v>
      </c>
    </row>
    <row r="747" s="227" customFormat="true" ht="12.8" hidden="false" customHeight="false" outlineLevel="0" collapsed="false">
      <c r="B747" s="228"/>
      <c r="C747" s="229"/>
      <c r="D747" s="218" t="s">
        <v>152</v>
      </c>
      <c r="E747" s="230"/>
      <c r="F747" s="231" t="s">
        <v>434</v>
      </c>
      <c r="G747" s="229"/>
      <c r="H747" s="232" t="n">
        <v>3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52</v>
      </c>
      <c r="AU747" s="238" t="s">
        <v>82</v>
      </c>
      <c r="AV747" s="227" t="s">
        <v>82</v>
      </c>
      <c r="AW747" s="227" t="s">
        <v>34</v>
      </c>
      <c r="AX747" s="227" t="s">
        <v>72</v>
      </c>
      <c r="AY747" s="238" t="s">
        <v>141</v>
      </c>
    </row>
    <row r="748" s="227" customFormat="true" ht="12.8" hidden="false" customHeight="false" outlineLevel="0" collapsed="false">
      <c r="B748" s="228"/>
      <c r="C748" s="229"/>
      <c r="D748" s="218" t="s">
        <v>152</v>
      </c>
      <c r="E748" s="230"/>
      <c r="F748" s="231" t="s">
        <v>435</v>
      </c>
      <c r="G748" s="229"/>
      <c r="H748" s="232" t="n">
        <v>4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52</v>
      </c>
      <c r="AU748" s="238" t="s">
        <v>82</v>
      </c>
      <c r="AV748" s="227" t="s">
        <v>82</v>
      </c>
      <c r="AW748" s="227" t="s">
        <v>34</v>
      </c>
      <c r="AX748" s="227" t="s">
        <v>72</v>
      </c>
      <c r="AY748" s="238" t="s">
        <v>141</v>
      </c>
    </row>
    <row r="749" s="227" customFormat="true" ht="12.8" hidden="false" customHeight="false" outlineLevel="0" collapsed="false">
      <c r="B749" s="228"/>
      <c r="C749" s="229"/>
      <c r="D749" s="218" t="s">
        <v>152</v>
      </c>
      <c r="E749" s="230"/>
      <c r="F749" s="231" t="s">
        <v>436</v>
      </c>
      <c r="G749" s="229"/>
      <c r="H749" s="232" t="n">
        <v>5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52</v>
      </c>
      <c r="AU749" s="238" t="s">
        <v>82</v>
      </c>
      <c r="AV749" s="227" t="s">
        <v>82</v>
      </c>
      <c r="AW749" s="227" t="s">
        <v>34</v>
      </c>
      <c r="AX749" s="227" t="s">
        <v>72</v>
      </c>
      <c r="AY749" s="238" t="s">
        <v>141</v>
      </c>
    </row>
    <row r="750" s="227" customFormat="true" ht="12.8" hidden="false" customHeight="false" outlineLevel="0" collapsed="false">
      <c r="B750" s="228"/>
      <c r="C750" s="229"/>
      <c r="D750" s="218" t="s">
        <v>152</v>
      </c>
      <c r="E750" s="230"/>
      <c r="F750" s="231" t="s">
        <v>437</v>
      </c>
      <c r="G750" s="229"/>
      <c r="H750" s="232" t="n">
        <v>4.95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52</v>
      </c>
      <c r="AU750" s="238" t="s">
        <v>82</v>
      </c>
      <c r="AV750" s="227" t="s">
        <v>82</v>
      </c>
      <c r="AW750" s="227" t="s">
        <v>34</v>
      </c>
      <c r="AX750" s="227" t="s">
        <v>72</v>
      </c>
      <c r="AY750" s="238" t="s">
        <v>141</v>
      </c>
    </row>
    <row r="751" s="251" customFormat="true" ht="12.8" hidden="false" customHeight="false" outlineLevel="0" collapsed="false">
      <c r="B751" s="252"/>
      <c r="C751" s="253"/>
      <c r="D751" s="218" t="s">
        <v>152</v>
      </c>
      <c r="E751" s="254"/>
      <c r="F751" s="255" t="s">
        <v>167</v>
      </c>
      <c r="G751" s="253"/>
      <c r="H751" s="256" t="n">
        <v>19</v>
      </c>
      <c r="I751" s="257"/>
      <c r="J751" s="253"/>
      <c r="K751" s="253"/>
      <c r="L751" s="258"/>
      <c r="M751" s="259"/>
      <c r="N751" s="260"/>
      <c r="O751" s="260"/>
      <c r="P751" s="260"/>
      <c r="Q751" s="260"/>
      <c r="R751" s="260"/>
      <c r="S751" s="260"/>
      <c r="T751" s="261"/>
      <c r="AT751" s="262" t="s">
        <v>152</v>
      </c>
      <c r="AU751" s="262" t="s">
        <v>82</v>
      </c>
      <c r="AV751" s="251" t="s">
        <v>168</v>
      </c>
      <c r="AW751" s="251" t="s">
        <v>34</v>
      </c>
      <c r="AX751" s="251" t="s">
        <v>72</v>
      </c>
      <c r="AY751" s="262" t="s">
        <v>141</v>
      </c>
    </row>
    <row r="752" s="227" customFormat="true" ht="12.8" hidden="false" customHeight="false" outlineLevel="0" collapsed="false">
      <c r="B752" s="228"/>
      <c r="C752" s="229"/>
      <c r="D752" s="218" t="s">
        <v>152</v>
      </c>
      <c r="E752" s="230"/>
      <c r="F752" s="231" t="s">
        <v>438</v>
      </c>
      <c r="G752" s="229"/>
      <c r="H752" s="232" t="n">
        <v>42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52</v>
      </c>
      <c r="AU752" s="238" t="s">
        <v>82</v>
      </c>
      <c r="AV752" s="227" t="s">
        <v>82</v>
      </c>
      <c r="AW752" s="227" t="s">
        <v>34</v>
      </c>
      <c r="AX752" s="227" t="s">
        <v>72</v>
      </c>
      <c r="AY752" s="238" t="s">
        <v>141</v>
      </c>
    </row>
    <row r="753" s="251" customFormat="true" ht="12.8" hidden="false" customHeight="false" outlineLevel="0" collapsed="false">
      <c r="B753" s="252"/>
      <c r="C753" s="253"/>
      <c r="D753" s="218" t="s">
        <v>152</v>
      </c>
      <c r="E753" s="254"/>
      <c r="F753" s="255" t="s">
        <v>167</v>
      </c>
      <c r="G753" s="253"/>
      <c r="H753" s="256" t="n">
        <v>42</v>
      </c>
      <c r="I753" s="257"/>
      <c r="J753" s="253"/>
      <c r="K753" s="253"/>
      <c r="L753" s="258"/>
      <c r="M753" s="259"/>
      <c r="N753" s="260"/>
      <c r="O753" s="260"/>
      <c r="P753" s="260"/>
      <c r="Q753" s="260"/>
      <c r="R753" s="260"/>
      <c r="S753" s="260"/>
      <c r="T753" s="261"/>
      <c r="AT753" s="262" t="s">
        <v>152</v>
      </c>
      <c r="AU753" s="262" t="s">
        <v>82</v>
      </c>
      <c r="AV753" s="251" t="s">
        <v>168</v>
      </c>
      <c r="AW753" s="251" t="s">
        <v>34</v>
      </c>
      <c r="AX753" s="251" t="s">
        <v>72</v>
      </c>
      <c r="AY753" s="262" t="s">
        <v>141</v>
      </c>
    </row>
    <row r="754" s="227" customFormat="true" ht="12.8" hidden="false" customHeight="false" outlineLevel="0" collapsed="false">
      <c r="B754" s="228"/>
      <c r="C754" s="229"/>
      <c r="D754" s="218" t="s">
        <v>152</v>
      </c>
      <c r="E754" s="230"/>
      <c r="F754" s="231" t="s">
        <v>437</v>
      </c>
      <c r="G754" s="229"/>
      <c r="H754" s="232" t="n">
        <v>4.95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2</v>
      </c>
      <c r="AU754" s="238" t="s">
        <v>82</v>
      </c>
      <c r="AV754" s="227" t="s">
        <v>82</v>
      </c>
      <c r="AW754" s="227" t="s">
        <v>34</v>
      </c>
      <c r="AX754" s="227" t="s">
        <v>72</v>
      </c>
      <c r="AY754" s="238" t="s">
        <v>141</v>
      </c>
    </row>
    <row r="755" s="227" customFormat="true" ht="12.8" hidden="false" customHeight="false" outlineLevel="0" collapsed="false">
      <c r="B755" s="228"/>
      <c r="C755" s="229"/>
      <c r="D755" s="218" t="s">
        <v>152</v>
      </c>
      <c r="E755" s="230"/>
      <c r="F755" s="231" t="s">
        <v>436</v>
      </c>
      <c r="G755" s="229"/>
      <c r="H755" s="232" t="n">
        <v>5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2</v>
      </c>
      <c r="AU755" s="238" t="s">
        <v>82</v>
      </c>
      <c r="AV755" s="227" t="s">
        <v>82</v>
      </c>
      <c r="AW755" s="227" t="s">
        <v>34</v>
      </c>
      <c r="AX755" s="227" t="s">
        <v>72</v>
      </c>
      <c r="AY755" s="238" t="s">
        <v>141</v>
      </c>
    </row>
    <row r="756" s="227" customFormat="true" ht="12.8" hidden="false" customHeight="false" outlineLevel="0" collapsed="false">
      <c r="B756" s="228"/>
      <c r="C756" s="229"/>
      <c r="D756" s="218" t="s">
        <v>152</v>
      </c>
      <c r="E756" s="230"/>
      <c r="F756" s="231" t="s">
        <v>435</v>
      </c>
      <c r="G756" s="229"/>
      <c r="H756" s="232" t="n">
        <v>4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2</v>
      </c>
      <c r="AU756" s="238" t="s">
        <v>82</v>
      </c>
      <c r="AV756" s="227" t="s">
        <v>82</v>
      </c>
      <c r="AW756" s="227" t="s">
        <v>34</v>
      </c>
      <c r="AX756" s="227" t="s">
        <v>72</v>
      </c>
      <c r="AY756" s="238" t="s">
        <v>141</v>
      </c>
    </row>
    <row r="757" s="227" customFormat="true" ht="12.8" hidden="false" customHeight="false" outlineLevel="0" collapsed="false">
      <c r="B757" s="228"/>
      <c r="C757" s="229"/>
      <c r="D757" s="218" t="s">
        <v>152</v>
      </c>
      <c r="E757" s="230"/>
      <c r="F757" s="231" t="s">
        <v>434</v>
      </c>
      <c r="G757" s="229"/>
      <c r="H757" s="232" t="n">
        <v>3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2</v>
      </c>
      <c r="AU757" s="238" t="s">
        <v>82</v>
      </c>
      <c r="AV757" s="227" t="s">
        <v>82</v>
      </c>
      <c r="AW757" s="227" t="s">
        <v>34</v>
      </c>
      <c r="AX757" s="227" t="s">
        <v>72</v>
      </c>
      <c r="AY757" s="238" t="s">
        <v>141</v>
      </c>
    </row>
    <row r="758" s="227" customFormat="true" ht="12.8" hidden="false" customHeight="false" outlineLevel="0" collapsed="false">
      <c r="B758" s="228"/>
      <c r="C758" s="229"/>
      <c r="D758" s="218" t="s">
        <v>152</v>
      </c>
      <c r="E758" s="230"/>
      <c r="F758" s="231" t="s">
        <v>433</v>
      </c>
      <c r="G758" s="229"/>
      <c r="H758" s="232" t="n">
        <v>2.05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2</v>
      </c>
      <c r="AU758" s="238" t="s">
        <v>82</v>
      </c>
      <c r="AV758" s="227" t="s">
        <v>82</v>
      </c>
      <c r="AW758" s="227" t="s">
        <v>34</v>
      </c>
      <c r="AX758" s="227" t="s">
        <v>72</v>
      </c>
      <c r="AY758" s="238" t="s">
        <v>141</v>
      </c>
    </row>
    <row r="759" s="251" customFormat="true" ht="12.8" hidden="false" customHeight="false" outlineLevel="0" collapsed="false">
      <c r="B759" s="252"/>
      <c r="C759" s="253"/>
      <c r="D759" s="218" t="s">
        <v>152</v>
      </c>
      <c r="E759" s="254"/>
      <c r="F759" s="255" t="s">
        <v>167</v>
      </c>
      <c r="G759" s="253"/>
      <c r="H759" s="256" t="n">
        <v>19</v>
      </c>
      <c r="I759" s="257"/>
      <c r="J759" s="253"/>
      <c r="K759" s="253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152</v>
      </c>
      <c r="AU759" s="262" t="s">
        <v>82</v>
      </c>
      <c r="AV759" s="251" t="s">
        <v>168</v>
      </c>
      <c r="AW759" s="251" t="s">
        <v>34</v>
      </c>
      <c r="AX759" s="251" t="s">
        <v>72</v>
      </c>
      <c r="AY759" s="262" t="s">
        <v>141</v>
      </c>
    </row>
    <row r="760" s="227" customFormat="true" ht="12.8" hidden="false" customHeight="false" outlineLevel="0" collapsed="false">
      <c r="B760" s="228"/>
      <c r="C760" s="229"/>
      <c r="D760" s="218" t="s">
        <v>152</v>
      </c>
      <c r="E760" s="230"/>
      <c r="F760" s="231" t="s">
        <v>433</v>
      </c>
      <c r="G760" s="229"/>
      <c r="H760" s="232" t="n">
        <v>2.0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2</v>
      </c>
      <c r="AU760" s="238" t="s">
        <v>82</v>
      </c>
      <c r="AV760" s="227" t="s">
        <v>82</v>
      </c>
      <c r="AW760" s="227" t="s">
        <v>34</v>
      </c>
      <c r="AX760" s="227" t="s">
        <v>72</v>
      </c>
      <c r="AY760" s="238" t="s">
        <v>141</v>
      </c>
    </row>
    <row r="761" s="227" customFormat="true" ht="12.8" hidden="false" customHeight="false" outlineLevel="0" collapsed="false">
      <c r="B761" s="228"/>
      <c r="C761" s="229"/>
      <c r="D761" s="218" t="s">
        <v>152</v>
      </c>
      <c r="E761" s="230"/>
      <c r="F761" s="231" t="s">
        <v>434</v>
      </c>
      <c r="G761" s="229"/>
      <c r="H761" s="232" t="n">
        <v>3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2</v>
      </c>
      <c r="AU761" s="238" t="s">
        <v>82</v>
      </c>
      <c r="AV761" s="227" t="s">
        <v>82</v>
      </c>
      <c r="AW761" s="227" t="s">
        <v>34</v>
      </c>
      <c r="AX761" s="227" t="s">
        <v>72</v>
      </c>
      <c r="AY761" s="238" t="s">
        <v>141</v>
      </c>
    </row>
    <row r="762" s="227" customFormat="true" ht="12.8" hidden="false" customHeight="false" outlineLevel="0" collapsed="false">
      <c r="B762" s="228"/>
      <c r="C762" s="229"/>
      <c r="D762" s="218" t="s">
        <v>152</v>
      </c>
      <c r="E762" s="230"/>
      <c r="F762" s="231" t="s">
        <v>435</v>
      </c>
      <c r="G762" s="229"/>
      <c r="H762" s="232" t="n">
        <v>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2</v>
      </c>
      <c r="AU762" s="238" t="s">
        <v>82</v>
      </c>
      <c r="AV762" s="227" t="s">
        <v>82</v>
      </c>
      <c r="AW762" s="227" t="s">
        <v>34</v>
      </c>
      <c r="AX762" s="227" t="s">
        <v>72</v>
      </c>
      <c r="AY762" s="238" t="s">
        <v>141</v>
      </c>
    </row>
    <row r="763" s="227" customFormat="true" ht="12.8" hidden="false" customHeight="false" outlineLevel="0" collapsed="false">
      <c r="B763" s="228"/>
      <c r="C763" s="229"/>
      <c r="D763" s="218" t="s">
        <v>152</v>
      </c>
      <c r="E763" s="230"/>
      <c r="F763" s="231" t="s">
        <v>436</v>
      </c>
      <c r="G763" s="229"/>
      <c r="H763" s="232" t="n">
        <v>5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2</v>
      </c>
      <c r="AU763" s="238" t="s">
        <v>82</v>
      </c>
      <c r="AV763" s="227" t="s">
        <v>82</v>
      </c>
      <c r="AW763" s="227" t="s">
        <v>34</v>
      </c>
      <c r="AX763" s="227" t="s">
        <v>72</v>
      </c>
      <c r="AY763" s="238" t="s">
        <v>141</v>
      </c>
    </row>
    <row r="764" s="227" customFormat="true" ht="12.8" hidden="false" customHeight="false" outlineLevel="0" collapsed="false">
      <c r="B764" s="228"/>
      <c r="C764" s="229"/>
      <c r="D764" s="218" t="s">
        <v>152</v>
      </c>
      <c r="E764" s="230"/>
      <c r="F764" s="231" t="s">
        <v>437</v>
      </c>
      <c r="G764" s="229"/>
      <c r="H764" s="232" t="n">
        <v>4.95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2</v>
      </c>
      <c r="AU764" s="238" t="s">
        <v>82</v>
      </c>
      <c r="AV764" s="227" t="s">
        <v>82</v>
      </c>
      <c r="AW764" s="227" t="s">
        <v>34</v>
      </c>
      <c r="AX764" s="227" t="s">
        <v>72</v>
      </c>
      <c r="AY764" s="238" t="s">
        <v>141</v>
      </c>
    </row>
    <row r="765" s="251" customFormat="true" ht="12.8" hidden="false" customHeight="false" outlineLevel="0" collapsed="false">
      <c r="B765" s="252"/>
      <c r="C765" s="253"/>
      <c r="D765" s="218" t="s">
        <v>152</v>
      </c>
      <c r="E765" s="254"/>
      <c r="F765" s="255" t="s">
        <v>167</v>
      </c>
      <c r="G765" s="253"/>
      <c r="H765" s="256" t="n">
        <v>19</v>
      </c>
      <c r="I765" s="257"/>
      <c r="J765" s="253"/>
      <c r="K765" s="253"/>
      <c r="L765" s="258"/>
      <c r="M765" s="259"/>
      <c r="N765" s="260"/>
      <c r="O765" s="260"/>
      <c r="P765" s="260"/>
      <c r="Q765" s="260"/>
      <c r="R765" s="260"/>
      <c r="S765" s="260"/>
      <c r="T765" s="261"/>
      <c r="AT765" s="262" t="s">
        <v>152</v>
      </c>
      <c r="AU765" s="262" t="s">
        <v>82</v>
      </c>
      <c r="AV765" s="251" t="s">
        <v>168</v>
      </c>
      <c r="AW765" s="251" t="s">
        <v>34</v>
      </c>
      <c r="AX765" s="251" t="s">
        <v>72</v>
      </c>
      <c r="AY765" s="262" t="s">
        <v>141</v>
      </c>
    </row>
    <row r="766" s="227" customFormat="true" ht="12.8" hidden="false" customHeight="false" outlineLevel="0" collapsed="false">
      <c r="B766" s="228"/>
      <c r="C766" s="229"/>
      <c r="D766" s="218" t="s">
        <v>152</v>
      </c>
      <c r="E766" s="230"/>
      <c r="F766" s="231" t="s">
        <v>439</v>
      </c>
      <c r="G766" s="229"/>
      <c r="H766" s="232" t="n">
        <v>2.1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2</v>
      </c>
      <c r="AU766" s="238" t="s">
        <v>82</v>
      </c>
      <c r="AV766" s="227" t="s">
        <v>82</v>
      </c>
      <c r="AW766" s="227" t="s">
        <v>34</v>
      </c>
      <c r="AX766" s="227" t="s">
        <v>72</v>
      </c>
      <c r="AY766" s="238" t="s">
        <v>141</v>
      </c>
    </row>
    <row r="767" s="227" customFormat="true" ht="12.8" hidden="false" customHeight="false" outlineLevel="0" collapsed="false">
      <c r="B767" s="228"/>
      <c r="C767" s="229"/>
      <c r="D767" s="218" t="s">
        <v>152</v>
      </c>
      <c r="E767" s="230"/>
      <c r="F767" s="231" t="s">
        <v>434</v>
      </c>
      <c r="G767" s="229"/>
      <c r="H767" s="232" t="n">
        <v>3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2</v>
      </c>
      <c r="AU767" s="238" t="s">
        <v>82</v>
      </c>
      <c r="AV767" s="227" t="s">
        <v>82</v>
      </c>
      <c r="AW767" s="227" t="s">
        <v>34</v>
      </c>
      <c r="AX767" s="227" t="s">
        <v>72</v>
      </c>
      <c r="AY767" s="238" t="s">
        <v>141</v>
      </c>
    </row>
    <row r="768" s="251" customFormat="true" ht="12.8" hidden="false" customHeight="false" outlineLevel="0" collapsed="false">
      <c r="B768" s="252"/>
      <c r="C768" s="253"/>
      <c r="D768" s="218" t="s">
        <v>152</v>
      </c>
      <c r="E768" s="254"/>
      <c r="F768" s="255" t="s">
        <v>167</v>
      </c>
      <c r="G768" s="253"/>
      <c r="H768" s="256" t="n">
        <v>5.1</v>
      </c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52</v>
      </c>
      <c r="AU768" s="262" t="s">
        <v>82</v>
      </c>
      <c r="AV768" s="251" t="s">
        <v>168</v>
      </c>
      <c r="AW768" s="251" t="s">
        <v>34</v>
      </c>
      <c r="AX768" s="251" t="s">
        <v>72</v>
      </c>
      <c r="AY768" s="262" t="s">
        <v>141</v>
      </c>
    </row>
    <row r="769" s="227" customFormat="true" ht="12.8" hidden="false" customHeight="false" outlineLevel="0" collapsed="false">
      <c r="B769" s="228"/>
      <c r="C769" s="229"/>
      <c r="D769" s="218" t="s">
        <v>152</v>
      </c>
      <c r="E769" s="230"/>
      <c r="F769" s="231" t="s">
        <v>433</v>
      </c>
      <c r="G769" s="229"/>
      <c r="H769" s="232" t="n">
        <v>2.0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2</v>
      </c>
      <c r="AU769" s="238" t="s">
        <v>82</v>
      </c>
      <c r="AV769" s="227" t="s">
        <v>82</v>
      </c>
      <c r="AW769" s="227" t="s">
        <v>34</v>
      </c>
      <c r="AX769" s="227" t="s">
        <v>72</v>
      </c>
      <c r="AY769" s="238" t="s">
        <v>141</v>
      </c>
    </row>
    <row r="770" s="227" customFormat="true" ht="12.8" hidden="false" customHeight="false" outlineLevel="0" collapsed="false">
      <c r="B770" s="228"/>
      <c r="C770" s="229"/>
      <c r="D770" s="218" t="s">
        <v>152</v>
      </c>
      <c r="E770" s="230"/>
      <c r="F770" s="231" t="s">
        <v>434</v>
      </c>
      <c r="G770" s="229"/>
      <c r="H770" s="232" t="n">
        <v>3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2</v>
      </c>
      <c r="AU770" s="238" t="s">
        <v>82</v>
      </c>
      <c r="AV770" s="227" t="s">
        <v>82</v>
      </c>
      <c r="AW770" s="227" t="s">
        <v>34</v>
      </c>
      <c r="AX770" s="227" t="s">
        <v>72</v>
      </c>
      <c r="AY770" s="238" t="s">
        <v>141</v>
      </c>
    </row>
    <row r="771" s="227" customFormat="true" ht="12.8" hidden="false" customHeight="false" outlineLevel="0" collapsed="false">
      <c r="B771" s="228"/>
      <c r="C771" s="229"/>
      <c r="D771" s="218" t="s">
        <v>152</v>
      </c>
      <c r="E771" s="230"/>
      <c r="F771" s="231" t="s">
        <v>435</v>
      </c>
      <c r="G771" s="229"/>
      <c r="H771" s="232" t="n">
        <v>4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52</v>
      </c>
      <c r="AU771" s="238" t="s">
        <v>82</v>
      </c>
      <c r="AV771" s="227" t="s">
        <v>82</v>
      </c>
      <c r="AW771" s="227" t="s">
        <v>34</v>
      </c>
      <c r="AX771" s="227" t="s">
        <v>72</v>
      </c>
      <c r="AY771" s="238" t="s">
        <v>141</v>
      </c>
    </row>
    <row r="772" s="227" customFormat="true" ht="12.8" hidden="false" customHeight="false" outlineLevel="0" collapsed="false">
      <c r="B772" s="228"/>
      <c r="C772" s="229"/>
      <c r="D772" s="218" t="s">
        <v>152</v>
      </c>
      <c r="E772" s="230"/>
      <c r="F772" s="231" t="s">
        <v>436</v>
      </c>
      <c r="G772" s="229"/>
      <c r="H772" s="232" t="n">
        <v>5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2</v>
      </c>
      <c r="AU772" s="238" t="s">
        <v>82</v>
      </c>
      <c r="AV772" s="227" t="s">
        <v>82</v>
      </c>
      <c r="AW772" s="227" t="s">
        <v>34</v>
      </c>
      <c r="AX772" s="227" t="s">
        <v>72</v>
      </c>
      <c r="AY772" s="238" t="s">
        <v>141</v>
      </c>
    </row>
    <row r="773" s="227" customFormat="true" ht="12.8" hidden="false" customHeight="false" outlineLevel="0" collapsed="false">
      <c r="B773" s="228"/>
      <c r="C773" s="229"/>
      <c r="D773" s="218" t="s">
        <v>152</v>
      </c>
      <c r="E773" s="230"/>
      <c r="F773" s="231" t="s">
        <v>437</v>
      </c>
      <c r="G773" s="229"/>
      <c r="H773" s="232" t="n">
        <v>4.95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52</v>
      </c>
      <c r="AU773" s="238" t="s">
        <v>82</v>
      </c>
      <c r="AV773" s="227" t="s">
        <v>82</v>
      </c>
      <c r="AW773" s="227" t="s">
        <v>34</v>
      </c>
      <c r="AX773" s="227" t="s">
        <v>72</v>
      </c>
      <c r="AY773" s="238" t="s">
        <v>141</v>
      </c>
    </row>
    <row r="774" s="251" customFormat="true" ht="12.8" hidden="false" customHeight="false" outlineLevel="0" collapsed="false">
      <c r="B774" s="252"/>
      <c r="C774" s="253"/>
      <c r="D774" s="218" t="s">
        <v>152</v>
      </c>
      <c r="E774" s="254"/>
      <c r="F774" s="255" t="s">
        <v>167</v>
      </c>
      <c r="G774" s="253"/>
      <c r="H774" s="256" t="n">
        <v>19</v>
      </c>
      <c r="I774" s="257"/>
      <c r="J774" s="253"/>
      <c r="K774" s="253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152</v>
      </c>
      <c r="AU774" s="262" t="s">
        <v>82</v>
      </c>
      <c r="AV774" s="251" t="s">
        <v>168</v>
      </c>
      <c r="AW774" s="251" t="s">
        <v>34</v>
      </c>
      <c r="AX774" s="251" t="s">
        <v>72</v>
      </c>
      <c r="AY774" s="262" t="s">
        <v>141</v>
      </c>
    </row>
    <row r="775" s="227" customFormat="true" ht="12.8" hidden="false" customHeight="false" outlineLevel="0" collapsed="false">
      <c r="B775" s="228"/>
      <c r="C775" s="229"/>
      <c r="D775" s="218" t="s">
        <v>152</v>
      </c>
      <c r="E775" s="230"/>
      <c r="F775" s="231" t="s">
        <v>440</v>
      </c>
      <c r="G775" s="229"/>
      <c r="H775" s="232" t="n">
        <v>13.7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2</v>
      </c>
      <c r="AU775" s="238" t="s">
        <v>82</v>
      </c>
      <c r="AV775" s="227" t="s">
        <v>82</v>
      </c>
      <c r="AW775" s="227" t="s">
        <v>34</v>
      </c>
      <c r="AX775" s="227" t="s">
        <v>72</v>
      </c>
      <c r="AY775" s="238" t="s">
        <v>141</v>
      </c>
    </row>
    <row r="776" s="227" customFormat="true" ht="12.8" hidden="false" customHeight="false" outlineLevel="0" collapsed="false">
      <c r="B776" s="228"/>
      <c r="C776" s="229"/>
      <c r="D776" s="218" t="s">
        <v>152</v>
      </c>
      <c r="E776" s="230"/>
      <c r="F776" s="231" t="s">
        <v>440</v>
      </c>
      <c r="G776" s="229"/>
      <c r="H776" s="232" t="n">
        <v>13.7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2</v>
      </c>
      <c r="AU776" s="238" t="s">
        <v>82</v>
      </c>
      <c r="AV776" s="227" t="s">
        <v>82</v>
      </c>
      <c r="AW776" s="227" t="s">
        <v>34</v>
      </c>
      <c r="AX776" s="227" t="s">
        <v>72</v>
      </c>
      <c r="AY776" s="238" t="s">
        <v>141</v>
      </c>
    </row>
    <row r="777" s="251" customFormat="true" ht="12.8" hidden="false" customHeight="false" outlineLevel="0" collapsed="false">
      <c r="B777" s="252"/>
      <c r="C777" s="253"/>
      <c r="D777" s="218" t="s">
        <v>152</v>
      </c>
      <c r="E777" s="254"/>
      <c r="F777" s="255" t="s">
        <v>167</v>
      </c>
      <c r="G777" s="253"/>
      <c r="H777" s="256" t="n">
        <v>27.4</v>
      </c>
      <c r="I777" s="257"/>
      <c r="J777" s="253"/>
      <c r="K777" s="253"/>
      <c r="L777" s="258"/>
      <c r="M777" s="259"/>
      <c r="N777" s="260"/>
      <c r="O777" s="260"/>
      <c r="P777" s="260"/>
      <c r="Q777" s="260"/>
      <c r="R777" s="260"/>
      <c r="S777" s="260"/>
      <c r="T777" s="261"/>
      <c r="AT777" s="262" t="s">
        <v>152</v>
      </c>
      <c r="AU777" s="262" t="s">
        <v>82</v>
      </c>
      <c r="AV777" s="251" t="s">
        <v>168</v>
      </c>
      <c r="AW777" s="251" t="s">
        <v>34</v>
      </c>
      <c r="AX777" s="251" t="s">
        <v>72</v>
      </c>
      <c r="AY777" s="262" t="s">
        <v>141</v>
      </c>
    </row>
    <row r="778" s="239" customFormat="true" ht="12.8" hidden="false" customHeight="false" outlineLevel="0" collapsed="false">
      <c r="B778" s="240"/>
      <c r="C778" s="241"/>
      <c r="D778" s="218" t="s">
        <v>152</v>
      </c>
      <c r="E778" s="242"/>
      <c r="F778" s="243" t="s">
        <v>160</v>
      </c>
      <c r="G778" s="241"/>
      <c r="H778" s="244" t="n">
        <v>164.5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152</v>
      </c>
      <c r="AU778" s="250" t="s">
        <v>82</v>
      </c>
      <c r="AV778" s="239" t="s">
        <v>148</v>
      </c>
      <c r="AW778" s="239" t="s">
        <v>34</v>
      </c>
      <c r="AX778" s="239" t="s">
        <v>80</v>
      </c>
      <c r="AY778" s="250" t="s">
        <v>141</v>
      </c>
    </row>
    <row r="779" s="31" customFormat="true" ht="33" hidden="false" customHeight="true" outlineLevel="0" collapsed="false">
      <c r="A779" s="24"/>
      <c r="B779" s="25"/>
      <c r="C779" s="197" t="s">
        <v>441</v>
      </c>
      <c r="D779" s="197" t="s">
        <v>143</v>
      </c>
      <c r="E779" s="198" t="s">
        <v>442</v>
      </c>
      <c r="F779" s="199" t="s">
        <v>443</v>
      </c>
      <c r="G779" s="200" t="s">
        <v>230</v>
      </c>
      <c r="H779" s="201" t="n">
        <v>0.897</v>
      </c>
      <c r="I779" s="202"/>
      <c r="J779" s="203" t="n">
        <f aca="false">ROUND(I779*H779,2)</f>
        <v>0</v>
      </c>
      <c r="K779" s="199" t="s">
        <v>147</v>
      </c>
      <c r="L779" s="30"/>
      <c r="M779" s="204"/>
      <c r="N779" s="205" t="s">
        <v>43</v>
      </c>
      <c r="O779" s="67"/>
      <c r="P779" s="206" t="n">
        <f aca="false">O779*H779</f>
        <v>0</v>
      </c>
      <c r="Q779" s="206" t="n">
        <v>1.0594</v>
      </c>
      <c r="R779" s="206" t="n">
        <f aca="false">Q779*H779</f>
        <v>0.9502818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48</v>
      </c>
      <c r="AT779" s="208" t="s">
        <v>143</v>
      </c>
      <c r="AU779" s="208" t="s">
        <v>82</v>
      </c>
      <c r="AY779" s="3" t="s">
        <v>141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80</v>
      </c>
      <c r="BK779" s="209" t="n">
        <f aca="false">ROUND(I779*H779,2)</f>
        <v>0</v>
      </c>
      <c r="BL779" s="3" t="s">
        <v>148</v>
      </c>
      <c r="BM779" s="208" t="s">
        <v>444</v>
      </c>
    </row>
    <row r="780" s="31" customFormat="true" ht="12.8" hidden="false" customHeight="false" outlineLevel="0" collapsed="false">
      <c r="A780" s="24"/>
      <c r="B780" s="25"/>
      <c r="C780" s="26"/>
      <c r="D780" s="210" t="s">
        <v>150</v>
      </c>
      <c r="E780" s="26"/>
      <c r="F780" s="211" t="s">
        <v>445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0</v>
      </c>
      <c r="AU780" s="3" t="s">
        <v>82</v>
      </c>
    </row>
    <row r="781" s="215" customFormat="true" ht="12.8" hidden="false" customHeight="false" outlineLevel="0" collapsed="false">
      <c r="B781" s="216"/>
      <c r="C781" s="217"/>
      <c r="D781" s="218" t="s">
        <v>152</v>
      </c>
      <c r="E781" s="219"/>
      <c r="F781" s="220" t="s">
        <v>379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52</v>
      </c>
      <c r="AU781" s="226" t="s">
        <v>82</v>
      </c>
      <c r="AV781" s="215" t="s">
        <v>80</v>
      </c>
      <c r="AW781" s="215" t="s">
        <v>34</v>
      </c>
      <c r="AX781" s="215" t="s">
        <v>72</v>
      </c>
      <c r="AY781" s="226" t="s">
        <v>141</v>
      </c>
    </row>
    <row r="782" s="215" customFormat="true" ht="12.8" hidden="false" customHeight="false" outlineLevel="0" collapsed="false">
      <c r="B782" s="216"/>
      <c r="C782" s="217"/>
      <c r="D782" s="218" t="s">
        <v>152</v>
      </c>
      <c r="E782" s="219"/>
      <c r="F782" s="220" t="s">
        <v>446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52</v>
      </c>
      <c r="AU782" s="226" t="s">
        <v>82</v>
      </c>
      <c r="AV782" s="215" t="s">
        <v>80</v>
      </c>
      <c r="AW782" s="215" t="s">
        <v>34</v>
      </c>
      <c r="AX782" s="215" t="s">
        <v>72</v>
      </c>
      <c r="AY782" s="226" t="s">
        <v>141</v>
      </c>
    </row>
    <row r="783" s="227" customFormat="true" ht="12.8" hidden="false" customHeight="false" outlineLevel="0" collapsed="false">
      <c r="B783" s="228"/>
      <c r="C783" s="229"/>
      <c r="D783" s="218" t="s">
        <v>152</v>
      </c>
      <c r="E783" s="230"/>
      <c r="F783" s="231" t="s">
        <v>447</v>
      </c>
      <c r="G783" s="229"/>
      <c r="H783" s="232" t="n">
        <v>0.322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2</v>
      </c>
      <c r="AU783" s="238" t="s">
        <v>82</v>
      </c>
      <c r="AV783" s="227" t="s">
        <v>82</v>
      </c>
      <c r="AW783" s="227" t="s">
        <v>34</v>
      </c>
      <c r="AX783" s="227" t="s">
        <v>72</v>
      </c>
      <c r="AY783" s="238" t="s">
        <v>141</v>
      </c>
    </row>
    <row r="784" s="215" customFormat="true" ht="12.8" hidden="false" customHeight="false" outlineLevel="0" collapsed="false">
      <c r="B784" s="216"/>
      <c r="C784" s="217"/>
      <c r="D784" s="218" t="s">
        <v>152</v>
      </c>
      <c r="E784" s="219"/>
      <c r="F784" s="220" t="s">
        <v>448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52</v>
      </c>
      <c r="AU784" s="226" t="s">
        <v>82</v>
      </c>
      <c r="AV784" s="215" t="s">
        <v>80</v>
      </c>
      <c r="AW784" s="215" t="s">
        <v>34</v>
      </c>
      <c r="AX784" s="215" t="s">
        <v>72</v>
      </c>
      <c r="AY784" s="226" t="s">
        <v>141</v>
      </c>
    </row>
    <row r="785" s="227" customFormat="true" ht="12.8" hidden="false" customHeight="false" outlineLevel="0" collapsed="false">
      <c r="B785" s="228"/>
      <c r="C785" s="229"/>
      <c r="D785" s="218" t="s">
        <v>152</v>
      </c>
      <c r="E785" s="230"/>
      <c r="F785" s="231" t="s">
        <v>449</v>
      </c>
      <c r="G785" s="229"/>
      <c r="H785" s="232" t="n">
        <v>0.215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2</v>
      </c>
      <c r="AU785" s="238" t="s">
        <v>82</v>
      </c>
      <c r="AV785" s="227" t="s">
        <v>82</v>
      </c>
      <c r="AW785" s="227" t="s">
        <v>34</v>
      </c>
      <c r="AX785" s="227" t="s">
        <v>72</v>
      </c>
      <c r="AY785" s="238" t="s">
        <v>141</v>
      </c>
    </row>
    <row r="786" s="215" customFormat="true" ht="12.8" hidden="false" customHeight="false" outlineLevel="0" collapsed="false">
      <c r="B786" s="216"/>
      <c r="C786" s="217"/>
      <c r="D786" s="218" t="s">
        <v>152</v>
      </c>
      <c r="E786" s="219"/>
      <c r="F786" s="220" t="s">
        <v>450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52</v>
      </c>
      <c r="AU786" s="226" t="s">
        <v>82</v>
      </c>
      <c r="AV786" s="215" t="s">
        <v>80</v>
      </c>
      <c r="AW786" s="215" t="s">
        <v>34</v>
      </c>
      <c r="AX786" s="215" t="s">
        <v>72</v>
      </c>
      <c r="AY786" s="226" t="s">
        <v>141</v>
      </c>
    </row>
    <row r="787" s="227" customFormat="true" ht="12.8" hidden="false" customHeight="false" outlineLevel="0" collapsed="false">
      <c r="B787" s="228"/>
      <c r="C787" s="229"/>
      <c r="D787" s="218" t="s">
        <v>152</v>
      </c>
      <c r="E787" s="230"/>
      <c r="F787" s="231" t="s">
        <v>451</v>
      </c>
      <c r="G787" s="229"/>
      <c r="H787" s="232" t="n">
        <v>0.139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2</v>
      </c>
      <c r="AU787" s="238" t="s">
        <v>82</v>
      </c>
      <c r="AV787" s="227" t="s">
        <v>82</v>
      </c>
      <c r="AW787" s="227" t="s">
        <v>34</v>
      </c>
      <c r="AX787" s="227" t="s">
        <v>72</v>
      </c>
      <c r="AY787" s="238" t="s">
        <v>141</v>
      </c>
    </row>
    <row r="788" s="215" customFormat="true" ht="12.8" hidden="false" customHeight="false" outlineLevel="0" collapsed="false">
      <c r="B788" s="216"/>
      <c r="C788" s="217"/>
      <c r="D788" s="218" t="s">
        <v>152</v>
      </c>
      <c r="E788" s="219"/>
      <c r="F788" s="220" t="s">
        <v>452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52</v>
      </c>
      <c r="AU788" s="226" t="s">
        <v>82</v>
      </c>
      <c r="AV788" s="215" t="s">
        <v>80</v>
      </c>
      <c r="AW788" s="215" t="s">
        <v>34</v>
      </c>
      <c r="AX788" s="215" t="s">
        <v>72</v>
      </c>
      <c r="AY788" s="226" t="s">
        <v>141</v>
      </c>
    </row>
    <row r="789" s="227" customFormat="true" ht="12.8" hidden="false" customHeight="false" outlineLevel="0" collapsed="false">
      <c r="B789" s="228"/>
      <c r="C789" s="229"/>
      <c r="D789" s="218" t="s">
        <v>152</v>
      </c>
      <c r="E789" s="230"/>
      <c r="F789" s="231" t="s">
        <v>453</v>
      </c>
      <c r="G789" s="229"/>
      <c r="H789" s="232" t="n">
        <v>0.221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2</v>
      </c>
      <c r="AU789" s="238" t="s">
        <v>82</v>
      </c>
      <c r="AV789" s="227" t="s">
        <v>82</v>
      </c>
      <c r="AW789" s="227" t="s">
        <v>34</v>
      </c>
      <c r="AX789" s="227" t="s">
        <v>72</v>
      </c>
      <c r="AY789" s="238" t="s">
        <v>141</v>
      </c>
    </row>
    <row r="790" s="239" customFormat="true" ht="12.8" hidden="false" customHeight="false" outlineLevel="0" collapsed="false">
      <c r="B790" s="240"/>
      <c r="C790" s="241"/>
      <c r="D790" s="218" t="s">
        <v>152</v>
      </c>
      <c r="E790" s="242"/>
      <c r="F790" s="243" t="s">
        <v>160</v>
      </c>
      <c r="G790" s="241"/>
      <c r="H790" s="244" t="n">
        <v>0.897</v>
      </c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152</v>
      </c>
      <c r="AU790" s="250" t="s">
        <v>82</v>
      </c>
      <c r="AV790" s="239" t="s">
        <v>148</v>
      </c>
      <c r="AW790" s="239" t="s">
        <v>34</v>
      </c>
      <c r="AX790" s="239" t="s">
        <v>80</v>
      </c>
      <c r="AY790" s="250" t="s">
        <v>141</v>
      </c>
    </row>
    <row r="791" s="180" customFormat="true" ht="22.8" hidden="false" customHeight="true" outlineLevel="0" collapsed="false">
      <c r="B791" s="181"/>
      <c r="C791" s="182"/>
      <c r="D791" s="183" t="s">
        <v>71</v>
      </c>
      <c r="E791" s="195" t="s">
        <v>168</v>
      </c>
      <c r="F791" s="195" t="s">
        <v>454</v>
      </c>
      <c r="G791" s="182"/>
      <c r="H791" s="182"/>
      <c r="I791" s="185"/>
      <c r="J791" s="196" t="n">
        <f aca="false">BK791</f>
        <v>0</v>
      </c>
      <c r="K791" s="182"/>
      <c r="L791" s="187"/>
      <c r="M791" s="188"/>
      <c r="N791" s="189"/>
      <c r="O791" s="189"/>
      <c r="P791" s="190" t="n">
        <f aca="false">SUM(P792:P991)</f>
        <v>0</v>
      </c>
      <c r="Q791" s="189"/>
      <c r="R791" s="190" t="n">
        <f aca="false">SUM(R792:R991)</f>
        <v>93.77440978</v>
      </c>
      <c r="S791" s="189"/>
      <c r="T791" s="191" t="n">
        <f aca="false">SUM(T792:T991)</f>
        <v>0</v>
      </c>
      <c r="AR791" s="192" t="s">
        <v>80</v>
      </c>
      <c r="AT791" s="193" t="s">
        <v>71</v>
      </c>
      <c r="AU791" s="193" t="s">
        <v>80</v>
      </c>
      <c r="AY791" s="192" t="s">
        <v>141</v>
      </c>
      <c r="BK791" s="194" t="n">
        <f aca="false">SUM(BK792:BK991)</f>
        <v>0</v>
      </c>
    </row>
    <row r="792" s="31" customFormat="true" ht="24.15" hidden="false" customHeight="true" outlineLevel="0" collapsed="false">
      <c r="A792" s="24"/>
      <c r="B792" s="25"/>
      <c r="C792" s="197" t="s">
        <v>455</v>
      </c>
      <c r="D792" s="197" t="s">
        <v>143</v>
      </c>
      <c r="E792" s="198" t="s">
        <v>456</v>
      </c>
      <c r="F792" s="199" t="s">
        <v>457</v>
      </c>
      <c r="G792" s="200" t="s">
        <v>146</v>
      </c>
      <c r="H792" s="201" t="n">
        <v>91</v>
      </c>
      <c r="I792" s="202"/>
      <c r="J792" s="203" t="n">
        <f aca="false">ROUND(I792*H792,2)</f>
        <v>0</v>
      </c>
      <c r="K792" s="199" t="s">
        <v>147</v>
      </c>
      <c r="L792" s="30"/>
      <c r="M792" s="204"/>
      <c r="N792" s="205" t="s">
        <v>43</v>
      </c>
      <c r="O792" s="67"/>
      <c r="P792" s="206" t="n">
        <f aca="false">O792*H792</f>
        <v>0</v>
      </c>
      <c r="Q792" s="206" t="n">
        <v>0.73558</v>
      </c>
      <c r="R792" s="206" t="n">
        <f aca="false">Q792*H792</f>
        <v>66.93778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48</v>
      </c>
      <c r="AT792" s="208" t="s">
        <v>143</v>
      </c>
      <c r="AU792" s="208" t="s">
        <v>82</v>
      </c>
      <c r="AY792" s="3" t="s">
        <v>141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80</v>
      </c>
      <c r="BK792" s="209" t="n">
        <f aca="false">ROUND(I792*H792,2)</f>
        <v>0</v>
      </c>
      <c r="BL792" s="3" t="s">
        <v>148</v>
      </c>
      <c r="BM792" s="208" t="s">
        <v>458</v>
      </c>
    </row>
    <row r="793" s="31" customFormat="true" ht="12.8" hidden="false" customHeight="false" outlineLevel="0" collapsed="false">
      <c r="A793" s="24"/>
      <c r="B793" s="25"/>
      <c r="C793" s="26"/>
      <c r="D793" s="210" t="s">
        <v>150</v>
      </c>
      <c r="E793" s="26"/>
      <c r="F793" s="211" t="s">
        <v>459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0</v>
      </c>
      <c r="AU793" s="3" t="s">
        <v>82</v>
      </c>
    </row>
    <row r="794" s="215" customFormat="true" ht="12.8" hidden="false" customHeight="false" outlineLevel="0" collapsed="false">
      <c r="B794" s="216"/>
      <c r="C794" s="217"/>
      <c r="D794" s="218" t="s">
        <v>152</v>
      </c>
      <c r="E794" s="219"/>
      <c r="F794" s="220" t="s">
        <v>460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52</v>
      </c>
      <c r="AU794" s="226" t="s">
        <v>82</v>
      </c>
      <c r="AV794" s="215" t="s">
        <v>80</v>
      </c>
      <c r="AW794" s="215" t="s">
        <v>34</v>
      </c>
      <c r="AX794" s="215" t="s">
        <v>72</v>
      </c>
      <c r="AY794" s="226" t="s">
        <v>141</v>
      </c>
    </row>
    <row r="795" s="227" customFormat="true" ht="12.8" hidden="false" customHeight="false" outlineLevel="0" collapsed="false">
      <c r="B795" s="228"/>
      <c r="C795" s="229"/>
      <c r="D795" s="218" t="s">
        <v>152</v>
      </c>
      <c r="E795" s="230"/>
      <c r="F795" s="231" t="s">
        <v>461</v>
      </c>
      <c r="G795" s="229"/>
      <c r="H795" s="232" t="n">
        <v>96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2</v>
      </c>
      <c r="AU795" s="238" t="s">
        <v>82</v>
      </c>
      <c r="AV795" s="227" t="s">
        <v>82</v>
      </c>
      <c r="AW795" s="227" t="s">
        <v>34</v>
      </c>
      <c r="AX795" s="227" t="s">
        <v>72</v>
      </c>
      <c r="AY795" s="238" t="s">
        <v>141</v>
      </c>
    </row>
    <row r="796" s="227" customFormat="true" ht="12.8" hidden="false" customHeight="false" outlineLevel="0" collapsed="false">
      <c r="B796" s="228"/>
      <c r="C796" s="229"/>
      <c r="D796" s="218" t="s">
        <v>152</v>
      </c>
      <c r="E796" s="230"/>
      <c r="F796" s="231" t="s">
        <v>462</v>
      </c>
      <c r="G796" s="229"/>
      <c r="H796" s="232" t="n">
        <v>-5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2</v>
      </c>
      <c r="AU796" s="238" t="s">
        <v>82</v>
      </c>
      <c r="AV796" s="227" t="s">
        <v>82</v>
      </c>
      <c r="AW796" s="227" t="s">
        <v>34</v>
      </c>
      <c r="AX796" s="227" t="s">
        <v>72</v>
      </c>
      <c r="AY796" s="238" t="s">
        <v>141</v>
      </c>
    </row>
    <row r="797" s="239" customFormat="true" ht="12.8" hidden="false" customHeight="false" outlineLevel="0" collapsed="false">
      <c r="B797" s="240"/>
      <c r="C797" s="241"/>
      <c r="D797" s="218" t="s">
        <v>152</v>
      </c>
      <c r="E797" s="242"/>
      <c r="F797" s="243" t="s">
        <v>160</v>
      </c>
      <c r="G797" s="241"/>
      <c r="H797" s="244" t="n">
        <v>91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52</v>
      </c>
      <c r="AU797" s="250" t="s">
        <v>82</v>
      </c>
      <c r="AV797" s="239" t="s">
        <v>148</v>
      </c>
      <c r="AW797" s="239" t="s">
        <v>34</v>
      </c>
      <c r="AX797" s="239" t="s">
        <v>80</v>
      </c>
      <c r="AY797" s="250" t="s">
        <v>141</v>
      </c>
    </row>
    <row r="798" s="31" customFormat="true" ht="24.15" hidden="false" customHeight="true" outlineLevel="0" collapsed="false">
      <c r="A798" s="24"/>
      <c r="B798" s="25"/>
      <c r="C798" s="197" t="s">
        <v>463</v>
      </c>
      <c r="D798" s="197" t="s">
        <v>143</v>
      </c>
      <c r="E798" s="198" t="s">
        <v>464</v>
      </c>
      <c r="F798" s="199" t="s">
        <v>465</v>
      </c>
      <c r="G798" s="200" t="s">
        <v>230</v>
      </c>
      <c r="H798" s="201" t="n">
        <v>1.038</v>
      </c>
      <c r="I798" s="202"/>
      <c r="J798" s="203" t="n">
        <f aca="false">ROUND(I798*H798,2)</f>
        <v>0</v>
      </c>
      <c r="K798" s="199" t="s">
        <v>147</v>
      </c>
      <c r="L798" s="30"/>
      <c r="M798" s="204"/>
      <c r="N798" s="205" t="s">
        <v>43</v>
      </c>
      <c r="O798" s="67"/>
      <c r="P798" s="206" t="n">
        <f aca="false">O798*H798</f>
        <v>0</v>
      </c>
      <c r="Q798" s="206" t="n">
        <v>1.04922</v>
      </c>
      <c r="R798" s="206" t="n">
        <f aca="false">Q798*H798</f>
        <v>1.08909036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48</v>
      </c>
      <c r="AT798" s="208" t="s">
        <v>143</v>
      </c>
      <c r="AU798" s="208" t="s">
        <v>82</v>
      </c>
      <c r="AY798" s="3" t="s">
        <v>141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0</v>
      </c>
      <c r="BK798" s="209" t="n">
        <f aca="false">ROUND(I798*H798,2)</f>
        <v>0</v>
      </c>
      <c r="BL798" s="3" t="s">
        <v>148</v>
      </c>
      <c r="BM798" s="208" t="s">
        <v>466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0</v>
      </c>
      <c r="E799" s="26"/>
      <c r="F799" s="211" t="s">
        <v>467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0</v>
      </c>
      <c r="AU799" s="3" t="s">
        <v>82</v>
      </c>
    </row>
    <row r="800" s="215" customFormat="true" ht="12.8" hidden="false" customHeight="false" outlineLevel="0" collapsed="false">
      <c r="B800" s="216"/>
      <c r="C800" s="217"/>
      <c r="D800" s="218" t="s">
        <v>152</v>
      </c>
      <c r="E800" s="219"/>
      <c r="F800" s="220" t="s">
        <v>468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52</v>
      </c>
      <c r="AU800" s="226" t="s">
        <v>82</v>
      </c>
      <c r="AV800" s="215" t="s">
        <v>80</v>
      </c>
      <c r="AW800" s="215" t="s">
        <v>34</v>
      </c>
      <c r="AX800" s="215" t="s">
        <v>72</v>
      </c>
      <c r="AY800" s="226" t="s">
        <v>141</v>
      </c>
    </row>
    <row r="801" s="215" customFormat="true" ht="12.8" hidden="false" customHeight="false" outlineLevel="0" collapsed="false">
      <c r="B801" s="216"/>
      <c r="C801" s="217"/>
      <c r="D801" s="218" t="s">
        <v>152</v>
      </c>
      <c r="E801" s="219"/>
      <c r="F801" s="220" t="s">
        <v>469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52</v>
      </c>
      <c r="AU801" s="226" t="s">
        <v>82</v>
      </c>
      <c r="AV801" s="215" t="s">
        <v>80</v>
      </c>
      <c r="AW801" s="215" t="s">
        <v>34</v>
      </c>
      <c r="AX801" s="215" t="s">
        <v>72</v>
      </c>
      <c r="AY801" s="226" t="s">
        <v>141</v>
      </c>
    </row>
    <row r="802" s="227" customFormat="true" ht="12.8" hidden="false" customHeight="false" outlineLevel="0" collapsed="false">
      <c r="B802" s="228"/>
      <c r="C802" s="229"/>
      <c r="D802" s="218" t="s">
        <v>152</v>
      </c>
      <c r="E802" s="230"/>
      <c r="F802" s="231" t="s">
        <v>470</v>
      </c>
      <c r="G802" s="229"/>
      <c r="H802" s="232" t="n">
        <v>0.667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52</v>
      </c>
      <c r="AU802" s="238" t="s">
        <v>82</v>
      </c>
      <c r="AV802" s="227" t="s">
        <v>82</v>
      </c>
      <c r="AW802" s="227" t="s">
        <v>34</v>
      </c>
      <c r="AX802" s="227" t="s">
        <v>72</v>
      </c>
      <c r="AY802" s="238" t="s">
        <v>141</v>
      </c>
    </row>
    <row r="803" s="215" customFormat="true" ht="12.8" hidden="false" customHeight="false" outlineLevel="0" collapsed="false">
      <c r="B803" s="216"/>
      <c r="C803" s="217"/>
      <c r="D803" s="218" t="s">
        <v>152</v>
      </c>
      <c r="E803" s="219"/>
      <c r="F803" s="220" t="s">
        <v>471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52</v>
      </c>
      <c r="AU803" s="226" t="s">
        <v>82</v>
      </c>
      <c r="AV803" s="215" t="s">
        <v>80</v>
      </c>
      <c r="AW803" s="215" t="s">
        <v>34</v>
      </c>
      <c r="AX803" s="215" t="s">
        <v>72</v>
      </c>
      <c r="AY803" s="226" t="s">
        <v>141</v>
      </c>
    </row>
    <row r="804" s="227" customFormat="true" ht="12.8" hidden="false" customHeight="false" outlineLevel="0" collapsed="false">
      <c r="B804" s="228"/>
      <c r="C804" s="229"/>
      <c r="D804" s="218" t="s">
        <v>152</v>
      </c>
      <c r="E804" s="230"/>
      <c r="F804" s="231" t="s">
        <v>472</v>
      </c>
      <c r="G804" s="229"/>
      <c r="H804" s="232" t="n">
        <v>0.371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2</v>
      </c>
      <c r="AU804" s="238" t="s">
        <v>82</v>
      </c>
      <c r="AV804" s="227" t="s">
        <v>82</v>
      </c>
      <c r="AW804" s="227" t="s">
        <v>34</v>
      </c>
      <c r="AX804" s="227" t="s">
        <v>72</v>
      </c>
      <c r="AY804" s="238" t="s">
        <v>141</v>
      </c>
    </row>
    <row r="805" s="239" customFormat="true" ht="12.8" hidden="false" customHeight="false" outlineLevel="0" collapsed="false">
      <c r="B805" s="240"/>
      <c r="C805" s="241"/>
      <c r="D805" s="218" t="s">
        <v>152</v>
      </c>
      <c r="E805" s="242"/>
      <c r="F805" s="243" t="s">
        <v>160</v>
      </c>
      <c r="G805" s="241"/>
      <c r="H805" s="244" t="n">
        <v>1.038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152</v>
      </c>
      <c r="AU805" s="250" t="s">
        <v>82</v>
      </c>
      <c r="AV805" s="239" t="s">
        <v>148</v>
      </c>
      <c r="AW805" s="239" t="s">
        <v>34</v>
      </c>
      <c r="AX805" s="239" t="s">
        <v>80</v>
      </c>
      <c r="AY805" s="250" t="s">
        <v>141</v>
      </c>
    </row>
    <row r="806" s="31" customFormat="true" ht="24.15" hidden="false" customHeight="true" outlineLevel="0" collapsed="false">
      <c r="A806" s="24"/>
      <c r="B806" s="25"/>
      <c r="C806" s="197" t="s">
        <v>473</v>
      </c>
      <c r="D806" s="197" t="s">
        <v>143</v>
      </c>
      <c r="E806" s="198" t="s">
        <v>474</v>
      </c>
      <c r="F806" s="199" t="s">
        <v>475</v>
      </c>
      <c r="G806" s="200" t="s">
        <v>230</v>
      </c>
      <c r="H806" s="201" t="n">
        <v>17.455</v>
      </c>
      <c r="I806" s="202"/>
      <c r="J806" s="203" t="n">
        <f aca="false">ROUND(I806*H806,2)</f>
        <v>0</v>
      </c>
      <c r="K806" s="199" t="s">
        <v>147</v>
      </c>
      <c r="L806" s="30"/>
      <c r="M806" s="204"/>
      <c r="N806" s="205" t="s">
        <v>43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148</v>
      </c>
      <c r="AT806" s="208" t="s">
        <v>143</v>
      </c>
      <c r="AU806" s="208" t="s">
        <v>82</v>
      </c>
      <c r="AY806" s="3" t="s">
        <v>141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80</v>
      </c>
      <c r="BK806" s="209" t="n">
        <f aca="false">ROUND(I806*H806,2)</f>
        <v>0</v>
      </c>
      <c r="BL806" s="3" t="s">
        <v>148</v>
      </c>
      <c r="BM806" s="208" t="s">
        <v>476</v>
      </c>
    </row>
    <row r="807" s="31" customFormat="true" ht="12.8" hidden="false" customHeight="false" outlineLevel="0" collapsed="false">
      <c r="A807" s="24"/>
      <c r="B807" s="25"/>
      <c r="C807" s="26"/>
      <c r="D807" s="210" t="s">
        <v>150</v>
      </c>
      <c r="E807" s="26"/>
      <c r="F807" s="211" t="s">
        <v>477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0</v>
      </c>
      <c r="AU807" s="3" t="s">
        <v>82</v>
      </c>
    </row>
    <row r="808" s="31" customFormat="true" ht="12.8" hidden="false" customHeight="false" outlineLevel="0" collapsed="false">
      <c r="A808" s="24"/>
      <c r="B808" s="25"/>
      <c r="C808" s="26"/>
      <c r="D808" s="218" t="s">
        <v>478</v>
      </c>
      <c r="E808" s="26"/>
      <c r="F808" s="273" t="s">
        <v>479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478</v>
      </c>
      <c r="AU808" s="3" t="s">
        <v>82</v>
      </c>
    </row>
    <row r="809" s="215" customFormat="true" ht="12.8" hidden="false" customHeight="false" outlineLevel="0" collapsed="false">
      <c r="B809" s="216"/>
      <c r="C809" s="217"/>
      <c r="D809" s="218" t="s">
        <v>152</v>
      </c>
      <c r="E809" s="219"/>
      <c r="F809" s="220" t="s">
        <v>480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52</v>
      </c>
      <c r="AU809" s="226" t="s">
        <v>82</v>
      </c>
      <c r="AV809" s="215" t="s">
        <v>80</v>
      </c>
      <c r="AW809" s="215" t="s">
        <v>34</v>
      </c>
      <c r="AX809" s="215" t="s">
        <v>72</v>
      </c>
      <c r="AY809" s="226" t="s">
        <v>141</v>
      </c>
    </row>
    <row r="810" s="215" customFormat="true" ht="12.8" hidden="false" customHeight="false" outlineLevel="0" collapsed="false">
      <c r="B810" s="216"/>
      <c r="C810" s="217"/>
      <c r="D810" s="218" t="s">
        <v>152</v>
      </c>
      <c r="E810" s="219"/>
      <c r="F810" s="220" t="s">
        <v>481</v>
      </c>
      <c r="G810" s="217"/>
      <c r="H810" s="219"/>
      <c r="I810" s="221"/>
      <c r="J810" s="217"/>
      <c r="K810" s="217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52</v>
      </c>
      <c r="AU810" s="226" t="s">
        <v>82</v>
      </c>
      <c r="AV810" s="215" t="s">
        <v>80</v>
      </c>
      <c r="AW810" s="215" t="s">
        <v>34</v>
      </c>
      <c r="AX810" s="215" t="s">
        <v>72</v>
      </c>
      <c r="AY810" s="226" t="s">
        <v>141</v>
      </c>
    </row>
    <row r="811" s="215" customFormat="true" ht="12.8" hidden="false" customHeight="false" outlineLevel="0" collapsed="false">
      <c r="B811" s="216"/>
      <c r="C811" s="217"/>
      <c r="D811" s="218" t="s">
        <v>152</v>
      </c>
      <c r="E811" s="219"/>
      <c r="F811" s="220" t="s">
        <v>482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52</v>
      </c>
      <c r="AU811" s="226" t="s">
        <v>82</v>
      </c>
      <c r="AV811" s="215" t="s">
        <v>80</v>
      </c>
      <c r="AW811" s="215" t="s">
        <v>34</v>
      </c>
      <c r="AX811" s="215" t="s">
        <v>72</v>
      </c>
      <c r="AY811" s="226" t="s">
        <v>141</v>
      </c>
    </row>
    <row r="812" s="227" customFormat="true" ht="12.8" hidden="false" customHeight="false" outlineLevel="0" collapsed="false">
      <c r="B812" s="228"/>
      <c r="C812" s="229"/>
      <c r="D812" s="218" t="s">
        <v>152</v>
      </c>
      <c r="E812" s="230"/>
      <c r="F812" s="231" t="s">
        <v>483</v>
      </c>
      <c r="G812" s="229"/>
      <c r="H812" s="232" t="n">
        <v>2.843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52</v>
      </c>
      <c r="AU812" s="238" t="s">
        <v>82</v>
      </c>
      <c r="AV812" s="227" t="s">
        <v>82</v>
      </c>
      <c r="AW812" s="227" t="s">
        <v>34</v>
      </c>
      <c r="AX812" s="227" t="s">
        <v>72</v>
      </c>
      <c r="AY812" s="238" t="s">
        <v>141</v>
      </c>
    </row>
    <row r="813" s="215" customFormat="true" ht="12.8" hidden="false" customHeight="false" outlineLevel="0" collapsed="false">
      <c r="B813" s="216"/>
      <c r="C813" s="217"/>
      <c r="D813" s="218" t="s">
        <v>152</v>
      </c>
      <c r="E813" s="219"/>
      <c r="F813" s="220" t="s">
        <v>484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2</v>
      </c>
      <c r="AU813" s="226" t="s">
        <v>82</v>
      </c>
      <c r="AV813" s="215" t="s">
        <v>80</v>
      </c>
      <c r="AW813" s="215" t="s">
        <v>34</v>
      </c>
      <c r="AX813" s="215" t="s">
        <v>72</v>
      </c>
      <c r="AY813" s="226" t="s">
        <v>141</v>
      </c>
    </row>
    <row r="814" s="227" customFormat="true" ht="12.8" hidden="false" customHeight="false" outlineLevel="0" collapsed="false">
      <c r="B814" s="228"/>
      <c r="C814" s="229"/>
      <c r="D814" s="218" t="s">
        <v>152</v>
      </c>
      <c r="E814" s="230"/>
      <c r="F814" s="231" t="s">
        <v>485</v>
      </c>
      <c r="G814" s="229"/>
      <c r="H814" s="232" t="n">
        <v>0.78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2</v>
      </c>
      <c r="AU814" s="238" t="s">
        <v>82</v>
      </c>
      <c r="AV814" s="227" t="s">
        <v>82</v>
      </c>
      <c r="AW814" s="227" t="s">
        <v>34</v>
      </c>
      <c r="AX814" s="227" t="s">
        <v>72</v>
      </c>
      <c r="AY814" s="238" t="s">
        <v>141</v>
      </c>
    </row>
    <row r="815" s="215" customFormat="true" ht="12.8" hidden="false" customHeight="false" outlineLevel="0" collapsed="false">
      <c r="B815" s="216"/>
      <c r="C815" s="217"/>
      <c r="D815" s="218" t="s">
        <v>152</v>
      </c>
      <c r="E815" s="219"/>
      <c r="F815" s="220" t="s">
        <v>486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2</v>
      </c>
      <c r="AU815" s="226" t="s">
        <v>82</v>
      </c>
      <c r="AV815" s="215" t="s">
        <v>80</v>
      </c>
      <c r="AW815" s="215" t="s">
        <v>34</v>
      </c>
      <c r="AX815" s="215" t="s">
        <v>72</v>
      </c>
      <c r="AY815" s="226" t="s">
        <v>141</v>
      </c>
    </row>
    <row r="816" s="227" customFormat="true" ht="12.8" hidden="false" customHeight="false" outlineLevel="0" collapsed="false">
      <c r="B816" s="228"/>
      <c r="C816" s="229"/>
      <c r="D816" s="218" t="s">
        <v>152</v>
      </c>
      <c r="E816" s="230"/>
      <c r="F816" s="231" t="s">
        <v>487</v>
      </c>
      <c r="G816" s="229"/>
      <c r="H816" s="232" t="n">
        <v>0.794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2</v>
      </c>
      <c r="AU816" s="238" t="s">
        <v>82</v>
      </c>
      <c r="AV816" s="227" t="s">
        <v>82</v>
      </c>
      <c r="AW816" s="227" t="s">
        <v>34</v>
      </c>
      <c r="AX816" s="227" t="s">
        <v>72</v>
      </c>
      <c r="AY816" s="238" t="s">
        <v>141</v>
      </c>
    </row>
    <row r="817" s="251" customFormat="true" ht="12.8" hidden="false" customHeight="false" outlineLevel="0" collapsed="false">
      <c r="B817" s="252"/>
      <c r="C817" s="253"/>
      <c r="D817" s="218" t="s">
        <v>152</v>
      </c>
      <c r="E817" s="254"/>
      <c r="F817" s="255" t="s">
        <v>167</v>
      </c>
      <c r="G817" s="253"/>
      <c r="H817" s="256" t="n">
        <v>4.417</v>
      </c>
      <c r="I817" s="257"/>
      <c r="J817" s="253"/>
      <c r="K817" s="253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152</v>
      </c>
      <c r="AU817" s="262" t="s">
        <v>82</v>
      </c>
      <c r="AV817" s="251" t="s">
        <v>168</v>
      </c>
      <c r="AW817" s="251" t="s">
        <v>34</v>
      </c>
      <c r="AX817" s="251" t="s">
        <v>72</v>
      </c>
      <c r="AY817" s="262" t="s">
        <v>141</v>
      </c>
    </row>
    <row r="818" s="215" customFormat="true" ht="12.8" hidden="false" customHeight="false" outlineLevel="0" collapsed="false">
      <c r="B818" s="216"/>
      <c r="C818" s="217"/>
      <c r="D818" s="218" t="s">
        <v>152</v>
      </c>
      <c r="E818" s="219"/>
      <c r="F818" s="220" t="s">
        <v>488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52</v>
      </c>
      <c r="AU818" s="226" t="s">
        <v>82</v>
      </c>
      <c r="AV818" s="215" t="s">
        <v>80</v>
      </c>
      <c r="AW818" s="215" t="s">
        <v>34</v>
      </c>
      <c r="AX818" s="215" t="s">
        <v>72</v>
      </c>
      <c r="AY818" s="226" t="s">
        <v>141</v>
      </c>
    </row>
    <row r="819" s="215" customFormat="true" ht="12.8" hidden="false" customHeight="false" outlineLevel="0" collapsed="false">
      <c r="B819" s="216"/>
      <c r="C819" s="217"/>
      <c r="D819" s="218" t="s">
        <v>152</v>
      </c>
      <c r="E819" s="219"/>
      <c r="F819" s="220" t="s">
        <v>489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2</v>
      </c>
      <c r="AU819" s="226" t="s">
        <v>82</v>
      </c>
      <c r="AV819" s="215" t="s">
        <v>80</v>
      </c>
      <c r="AW819" s="215" t="s">
        <v>34</v>
      </c>
      <c r="AX819" s="215" t="s">
        <v>72</v>
      </c>
      <c r="AY819" s="226" t="s">
        <v>141</v>
      </c>
    </row>
    <row r="820" s="227" customFormat="true" ht="12.8" hidden="false" customHeight="false" outlineLevel="0" collapsed="false">
      <c r="B820" s="228"/>
      <c r="C820" s="229"/>
      <c r="D820" s="218" t="s">
        <v>152</v>
      </c>
      <c r="E820" s="230"/>
      <c r="F820" s="231" t="s">
        <v>490</v>
      </c>
      <c r="G820" s="229"/>
      <c r="H820" s="232" t="n">
        <v>0.589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2</v>
      </c>
      <c r="AU820" s="238" t="s">
        <v>82</v>
      </c>
      <c r="AV820" s="227" t="s">
        <v>82</v>
      </c>
      <c r="AW820" s="227" t="s">
        <v>34</v>
      </c>
      <c r="AX820" s="227" t="s">
        <v>72</v>
      </c>
      <c r="AY820" s="238" t="s">
        <v>141</v>
      </c>
    </row>
    <row r="821" s="215" customFormat="true" ht="12.8" hidden="false" customHeight="false" outlineLevel="0" collapsed="false">
      <c r="B821" s="216"/>
      <c r="C821" s="217"/>
      <c r="D821" s="218" t="s">
        <v>152</v>
      </c>
      <c r="E821" s="219"/>
      <c r="F821" s="220" t="s">
        <v>491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52</v>
      </c>
      <c r="AU821" s="226" t="s">
        <v>82</v>
      </c>
      <c r="AV821" s="215" t="s">
        <v>80</v>
      </c>
      <c r="AW821" s="215" t="s">
        <v>34</v>
      </c>
      <c r="AX821" s="215" t="s">
        <v>72</v>
      </c>
      <c r="AY821" s="226" t="s">
        <v>141</v>
      </c>
    </row>
    <row r="822" s="215" customFormat="true" ht="12.8" hidden="false" customHeight="false" outlineLevel="0" collapsed="false">
      <c r="B822" s="216"/>
      <c r="C822" s="217"/>
      <c r="D822" s="218" t="s">
        <v>152</v>
      </c>
      <c r="E822" s="219"/>
      <c r="F822" s="220" t="s">
        <v>492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52</v>
      </c>
      <c r="AU822" s="226" t="s">
        <v>82</v>
      </c>
      <c r="AV822" s="215" t="s">
        <v>80</v>
      </c>
      <c r="AW822" s="215" t="s">
        <v>34</v>
      </c>
      <c r="AX822" s="215" t="s">
        <v>72</v>
      </c>
      <c r="AY822" s="226" t="s">
        <v>141</v>
      </c>
    </row>
    <row r="823" s="227" customFormat="true" ht="12.8" hidden="false" customHeight="false" outlineLevel="0" collapsed="false">
      <c r="B823" s="228"/>
      <c r="C823" s="229"/>
      <c r="D823" s="218" t="s">
        <v>152</v>
      </c>
      <c r="E823" s="230"/>
      <c r="F823" s="231" t="s">
        <v>493</v>
      </c>
      <c r="G823" s="229"/>
      <c r="H823" s="232" t="n">
        <v>0.323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2</v>
      </c>
      <c r="AU823" s="238" t="s">
        <v>82</v>
      </c>
      <c r="AV823" s="227" t="s">
        <v>82</v>
      </c>
      <c r="AW823" s="227" t="s">
        <v>34</v>
      </c>
      <c r="AX823" s="227" t="s">
        <v>72</v>
      </c>
      <c r="AY823" s="238" t="s">
        <v>141</v>
      </c>
    </row>
    <row r="824" s="251" customFormat="true" ht="12.8" hidden="false" customHeight="false" outlineLevel="0" collapsed="false">
      <c r="B824" s="252"/>
      <c r="C824" s="253"/>
      <c r="D824" s="218" t="s">
        <v>152</v>
      </c>
      <c r="E824" s="254"/>
      <c r="F824" s="255" t="s">
        <v>167</v>
      </c>
      <c r="G824" s="253"/>
      <c r="H824" s="256" t="n">
        <v>0.912</v>
      </c>
      <c r="I824" s="257"/>
      <c r="J824" s="253"/>
      <c r="K824" s="253"/>
      <c r="L824" s="258"/>
      <c r="M824" s="259"/>
      <c r="N824" s="260"/>
      <c r="O824" s="260"/>
      <c r="P824" s="260"/>
      <c r="Q824" s="260"/>
      <c r="R824" s="260"/>
      <c r="S824" s="260"/>
      <c r="T824" s="261"/>
      <c r="AT824" s="262" t="s">
        <v>152</v>
      </c>
      <c r="AU824" s="262" t="s">
        <v>82</v>
      </c>
      <c r="AV824" s="251" t="s">
        <v>168</v>
      </c>
      <c r="AW824" s="251" t="s">
        <v>34</v>
      </c>
      <c r="AX824" s="251" t="s">
        <v>72</v>
      </c>
      <c r="AY824" s="262" t="s">
        <v>141</v>
      </c>
    </row>
    <row r="825" s="215" customFormat="true" ht="12.8" hidden="false" customHeight="false" outlineLevel="0" collapsed="false">
      <c r="B825" s="216"/>
      <c r="C825" s="217"/>
      <c r="D825" s="218" t="s">
        <v>152</v>
      </c>
      <c r="E825" s="219"/>
      <c r="F825" s="220" t="s">
        <v>494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52</v>
      </c>
      <c r="AU825" s="226" t="s">
        <v>82</v>
      </c>
      <c r="AV825" s="215" t="s">
        <v>80</v>
      </c>
      <c r="AW825" s="215" t="s">
        <v>34</v>
      </c>
      <c r="AX825" s="215" t="s">
        <v>72</v>
      </c>
      <c r="AY825" s="226" t="s">
        <v>141</v>
      </c>
    </row>
    <row r="826" s="215" customFormat="true" ht="12.8" hidden="false" customHeight="false" outlineLevel="0" collapsed="false">
      <c r="B826" s="216"/>
      <c r="C826" s="217"/>
      <c r="D826" s="218" t="s">
        <v>152</v>
      </c>
      <c r="E826" s="219"/>
      <c r="F826" s="220" t="s">
        <v>495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52</v>
      </c>
      <c r="AU826" s="226" t="s">
        <v>82</v>
      </c>
      <c r="AV826" s="215" t="s">
        <v>80</v>
      </c>
      <c r="AW826" s="215" t="s">
        <v>34</v>
      </c>
      <c r="AX826" s="215" t="s">
        <v>72</v>
      </c>
      <c r="AY826" s="226" t="s">
        <v>141</v>
      </c>
    </row>
    <row r="827" s="227" customFormat="true" ht="12.8" hidden="false" customHeight="false" outlineLevel="0" collapsed="false">
      <c r="B827" s="228"/>
      <c r="C827" s="229"/>
      <c r="D827" s="218" t="s">
        <v>152</v>
      </c>
      <c r="E827" s="230"/>
      <c r="F827" s="231" t="s">
        <v>496</v>
      </c>
      <c r="G827" s="229"/>
      <c r="H827" s="232" t="n">
        <v>1.417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52</v>
      </c>
      <c r="AU827" s="238" t="s">
        <v>82</v>
      </c>
      <c r="AV827" s="227" t="s">
        <v>82</v>
      </c>
      <c r="AW827" s="227" t="s">
        <v>34</v>
      </c>
      <c r="AX827" s="227" t="s">
        <v>72</v>
      </c>
      <c r="AY827" s="238" t="s">
        <v>141</v>
      </c>
    </row>
    <row r="828" s="215" customFormat="true" ht="12.8" hidden="false" customHeight="false" outlineLevel="0" collapsed="false">
      <c r="B828" s="216"/>
      <c r="C828" s="217"/>
      <c r="D828" s="218" t="s">
        <v>152</v>
      </c>
      <c r="E828" s="219"/>
      <c r="F828" s="220" t="s">
        <v>491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52</v>
      </c>
      <c r="AU828" s="226" t="s">
        <v>82</v>
      </c>
      <c r="AV828" s="215" t="s">
        <v>80</v>
      </c>
      <c r="AW828" s="215" t="s">
        <v>34</v>
      </c>
      <c r="AX828" s="215" t="s">
        <v>72</v>
      </c>
      <c r="AY828" s="226" t="s">
        <v>141</v>
      </c>
    </row>
    <row r="829" s="215" customFormat="true" ht="12.8" hidden="false" customHeight="false" outlineLevel="0" collapsed="false">
      <c r="B829" s="216"/>
      <c r="C829" s="217"/>
      <c r="D829" s="218" t="s">
        <v>152</v>
      </c>
      <c r="E829" s="219"/>
      <c r="F829" s="220" t="s">
        <v>497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52</v>
      </c>
      <c r="AU829" s="226" t="s">
        <v>82</v>
      </c>
      <c r="AV829" s="215" t="s">
        <v>80</v>
      </c>
      <c r="AW829" s="215" t="s">
        <v>34</v>
      </c>
      <c r="AX829" s="215" t="s">
        <v>72</v>
      </c>
      <c r="AY829" s="226" t="s">
        <v>141</v>
      </c>
    </row>
    <row r="830" s="227" customFormat="true" ht="12.8" hidden="false" customHeight="false" outlineLevel="0" collapsed="false">
      <c r="B830" s="228"/>
      <c r="C830" s="229"/>
      <c r="D830" s="218" t="s">
        <v>152</v>
      </c>
      <c r="E830" s="230"/>
      <c r="F830" s="231" t="s">
        <v>498</v>
      </c>
      <c r="G830" s="229"/>
      <c r="H830" s="232" t="n">
        <v>0.405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2</v>
      </c>
      <c r="AU830" s="238" t="s">
        <v>82</v>
      </c>
      <c r="AV830" s="227" t="s">
        <v>82</v>
      </c>
      <c r="AW830" s="227" t="s">
        <v>34</v>
      </c>
      <c r="AX830" s="227" t="s">
        <v>72</v>
      </c>
      <c r="AY830" s="238" t="s">
        <v>141</v>
      </c>
    </row>
    <row r="831" s="251" customFormat="true" ht="12.8" hidden="false" customHeight="false" outlineLevel="0" collapsed="false">
      <c r="B831" s="252"/>
      <c r="C831" s="253"/>
      <c r="D831" s="218" t="s">
        <v>152</v>
      </c>
      <c r="E831" s="254"/>
      <c r="F831" s="255" t="s">
        <v>167</v>
      </c>
      <c r="G831" s="253"/>
      <c r="H831" s="256" t="n">
        <v>1.822</v>
      </c>
      <c r="I831" s="257"/>
      <c r="J831" s="253"/>
      <c r="K831" s="253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152</v>
      </c>
      <c r="AU831" s="262" t="s">
        <v>82</v>
      </c>
      <c r="AV831" s="251" t="s">
        <v>168</v>
      </c>
      <c r="AW831" s="251" t="s">
        <v>34</v>
      </c>
      <c r="AX831" s="251" t="s">
        <v>72</v>
      </c>
      <c r="AY831" s="262" t="s">
        <v>141</v>
      </c>
    </row>
    <row r="832" s="215" customFormat="true" ht="12.8" hidden="false" customHeight="false" outlineLevel="0" collapsed="false">
      <c r="B832" s="216"/>
      <c r="C832" s="217"/>
      <c r="D832" s="218" t="s">
        <v>152</v>
      </c>
      <c r="E832" s="219"/>
      <c r="F832" s="220" t="s">
        <v>499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52</v>
      </c>
      <c r="AU832" s="226" t="s">
        <v>82</v>
      </c>
      <c r="AV832" s="215" t="s">
        <v>80</v>
      </c>
      <c r="AW832" s="215" t="s">
        <v>34</v>
      </c>
      <c r="AX832" s="215" t="s">
        <v>72</v>
      </c>
      <c r="AY832" s="226" t="s">
        <v>141</v>
      </c>
    </row>
    <row r="833" s="227" customFormat="true" ht="12.8" hidden="false" customHeight="false" outlineLevel="0" collapsed="false">
      <c r="B833" s="228"/>
      <c r="C833" s="229"/>
      <c r="D833" s="218" t="s">
        <v>152</v>
      </c>
      <c r="E833" s="230"/>
      <c r="F833" s="231" t="s">
        <v>500</v>
      </c>
      <c r="G833" s="229"/>
      <c r="H833" s="232" t="n">
        <v>2.8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2</v>
      </c>
      <c r="AU833" s="238" t="s">
        <v>82</v>
      </c>
      <c r="AV833" s="227" t="s">
        <v>82</v>
      </c>
      <c r="AW833" s="227" t="s">
        <v>34</v>
      </c>
      <c r="AX833" s="227" t="s">
        <v>72</v>
      </c>
      <c r="AY833" s="238" t="s">
        <v>141</v>
      </c>
    </row>
    <row r="834" s="227" customFormat="true" ht="12.8" hidden="false" customHeight="false" outlineLevel="0" collapsed="false">
      <c r="B834" s="228"/>
      <c r="C834" s="229"/>
      <c r="D834" s="218" t="s">
        <v>152</v>
      </c>
      <c r="E834" s="230"/>
      <c r="F834" s="231" t="s">
        <v>501</v>
      </c>
      <c r="G834" s="229"/>
      <c r="H834" s="232" t="n">
        <v>1.1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2</v>
      </c>
      <c r="AU834" s="238" t="s">
        <v>82</v>
      </c>
      <c r="AV834" s="227" t="s">
        <v>82</v>
      </c>
      <c r="AW834" s="227" t="s">
        <v>34</v>
      </c>
      <c r="AX834" s="227" t="s">
        <v>72</v>
      </c>
      <c r="AY834" s="238" t="s">
        <v>141</v>
      </c>
    </row>
    <row r="835" s="251" customFormat="true" ht="12.8" hidden="false" customHeight="false" outlineLevel="0" collapsed="false">
      <c r="B835" s="252"/>
      <c r="C835" s="253"/>
      <c r="D835" s="218" t="s">
        <v>152</v>
      </c>
      <c r="E835" s="254"/>
      <c r="F835" s="255" t="s">
        <v>167</v>
      </c>
      <c r="G835" s="253"/>
      <c r="H835" s="256" t="n">
        <v>3.92</v>
      </c>
      <c r="I835" s="257"/>
      <c r="J835" s="253"/>
      <c r="K835" s="253"/>
      <c r="L835" s="258"/>
      <c r="M835" s="259"/>
      <c r="N835" s="260"/>
      <c r="O835" s="260"/>
      <c r="P835" s="260"/>
      <c r="Q835" s="260"/>
      <c r="R835" s="260"/>
      <c r="S835" s="260"/>
      <c r="T835" s="261"/>
      <c r="AT835" s="262" t="s">
        <v>152</v>
      </c>
      <c r="AU835" s="262" t="s">
        <v>82</v>
      </c>
      <c r="AV835" s="251" t="s">
        <v>168</v>
      </c>
      <c r="AW835" s="251" t="s">
        <v>34</v>
      </c>
      <c r="AX835" s="251" t="s">
        <v>72</v>
      </c>
      <c r="AY835" s="262" t="s">
        <v>141</v>
      </c>
    </row>
    <row r="836" s="215" customFormat="true" ht="12.8" hidden="false" customHeight="false" outlineLevel="0" collapsed="false">
      <c r="B836" s="216"/>
      <c r="C836" s="217"/>
      <c r="D836" s="218" t="s">
        <v>152</v>
      </c>
      <c r="E836" s="219"/>
      <c r="F836" s="220" t="s">
        <v>502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52</v>
      </c>
      <c r="AU836" s="226" t="s">
        <v>82</v>
      </c>
      <c r="AV836" s="215" t="s">
        <v>80</v>
      </c>
      <c r="AW836" s="215" t="s">
        <v>34</v>
      </c>
      <c r="AX836" s="215" t="s">
        <v>72</v>
      </c>
      <c r="AY836" s="226" t="s">
        <v>141</v>
      </c>
    </row>
    <row r="837" s="215" customFormat="true" ht="12.8" hidden="false" customHeight="false" outlineLevel="0" collapsed="false">
      <c r="B837" s="216"/>
      <c r="C837" s="217"/>
      <c r="D837" s="218" t="s">
        <v>152</v>
      </c>
      <c r="E837" s="219"/>
      <c r="F837" s="220" t="s">
        <v>503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52</v>
      </c>
      <c r="AU837" s="226" t="s">
        <v>82</v>
      </c>
      <c r="AV837" s="215" t="s">
        <v>80</v>
      </c>
      <c r="AW837" s="215" t="s">
        <v>34</v>
      </c>
      <c r="AX837" s="215" t="s">
        <v>72</v>
      </c>
      <c r="AY837" s="226" t="s">
        <v>141</v>
      </c>
    </row>
    <row r="838" s="227" customFormat="true" ht="12.8" hidden="false" customHeight="false" outlineLevel="0" collapsed="false">
      <c r="B838" s="228"/>
      <c r="C838" s="229"/>
      <c r="D838" s="218" t="s">
        <v>152</v>
      </c>
      <c r="E838" s="230"/>
      <c r="F838" s="231" t="s">
        <v>504</v>
      </c>
      <c r="G838" s="229"/>
      <c r="H838" s="232" t="n">
        <v>0.28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2</v>
      </c>
      <c r="AU838" s="238" t="s">
        <v>82</v>
      </c>
      <c r="AV838" s="227" t="s">
        <v>82</v>
      </c>
      <c r="AW838" s="227" t="s">
        <v>34</v>
      </c>
      <c r="AX838" s="227" t="s">
        <v>72</v>
      </c>
      <c r="AY838" s="238" t="s">
        <v>141</v>
      </c>
    </row>
    <row r="839" s="215" customFormat="true" ht="12.8" hidden="false" customHeight="false" outlineLevel="0" collapsed="false">
      <c r="B839" s="216"/>
      <c r="C839" s="217"/>
      <c r="D839" s="218" t="s">
        <v>152</v>
      </c>
      <c r="E839" s="219"/>
      <c r="F839" s="220" t="s">
        <v>505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52</v>
      </c>
      <c r="AU839" s="226" t="s">
        <v>82</v>
      </c>
      <c r="AV839" s="215" t="s">
        <v>80</v>
      </c>
      <c r="AW839" s="215" t="s">
        <v>34</v>
      </c>
      <c r="AX839" s="215" t="s">
        <v>72</v>
      </c>
      <c r="AY839" s="226" t="s">
        <v>141</v>
      </c>
    </row>
    <row r="840" s="227" customFormat="true" ht="12.8" hidden="false" customHeight="false" outlineLevel="0" collapsed="false">
      <c r="B840" s="228"/>
      <c r="C840" s="229"/>
      <c r="D840" s="218" t="s">
        <v>152</v>
      </c>
      <c r="E840" s="230"/>
      <c r="F840" s="231" t="s">
        <v>506</v>
      </c>
      <c r="G840" s="229"/>
      <c r="H840" s="232" t="n">
        <v>0.852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2</v>
      </c>
      <c r="AU840" s="238" t="s">
        <v>82</v>
      </c>
      <c r="AV840" s="227" t="s">
        <v>82</v>
      </c>
      <c r="AW840" s="227" t="s">
        <v>34</v>
      </c>
      <c r="AX840" s="227" t="s">
        <v>72</v>
      </c>
      <c r="AY840" s="238" t="s">
        <v>141</v>
      </c>
    </row>
    <row r="841" s="251" customFormat="true" ht="12.8" hidden="false" customHeight="false" outlineLevel="0" collapsed="false">
      <c r="B841" s="252"/>
      <c r="C841" s="253"/>
      <c r="D841" s="218" t="s">
        <v>152</v>
      </c>
      <c r="E841" s="254"/>
      <c r="F841" s="255" t="s">
        <v>167</v>
      </c>
      <c r="G841" s="253"/>
      <c r="H841" s="256" t="n">
        <v>1.132</v>
      </c>
      <c r="I841" s="257"/>
      <c r="J841" s="253"/>
      <c r="K841" s="253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152</v>
      </c>
      <c r="AU841" s="262" t="s">
        <v>82</v>
      </c>
      <c r="AV841" s="251" t="s">
        <v>168</v>
      </c>
      <c r="AW841" s="251" t="s">
        <v>34</v>
      </c>
      <c r="AX841" s="251" t="s">
        <v>72</v>
      </c>
      <c r="AY841" s="262" t="s">
        <v>141</v>
      </c>
    </row>
    <row r="842" s="215" customFormat="true" ht="12.8" hidden="false" customHeight="false" outlineLevel="0" collapsed="false">
      <c r="B842" s="216"/>
      <c r="C842" s="217"/>
      <c r="D842" s="218" t="s">
        <v>152</v>
      </c>
      <c r="E842" s="219"/>
      <c r="F842" s="220" t="s">
        <v>507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52</v>
      </c>
      <c r="AU842" s="226" t="s">
        <v>82</v>
      </c>
      <c r="AV842" s="215" t="s">
        <v>80</v>
      </c>
      <c r="AW842" s="215" t="s">
        <v>34</v>
      </c>
      <c r="AX842" s="215" t="s">
        <v>72</v>
      </c>
      <c r="AY842" s="226" t="s">
        <v>141</v>
      </c>
    </row>
    <row r="843" s="215" customFormat="true" ht="12.8" hidden="false" customHeight="false" outlineLevel="0" collapsed="false">
      <c r="B843" s="216"/>
      <c r="C843" s="217"/>
      <c r="D843" s="218" t="s">
        <v>152</v>
      </c>
      <c r="E843" s="219"/>
      <c r="F843" s="220" t="s">
        <v>50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52</v>
      </c>
      <c r="AU843" s="226" t="s">
        <v>82</v>
      </c>
      <c r="AV843" s="215" t="s">
        <v>80</v>
      </c>
      <c r="AW843" s="215" t="s">
        <v>34</v>
      </c>
      <c r="AX843" s="215" t="s">
        <v>72</v>
      </c>
      <c r="AY843" s="226" t="s">
        <v>141</v>
      </c>
    </row>
    <row r="844" s="227" customFormat="true" ht="12.8" hidden="false" customHeight="false" outlineLevel="0" collapsed="false">
      <c r="B844" s="228"/>
      <c r="C844" s="229"/>
      <c r="D844" s="218" t="s">
        <v>152</v>
      </c>
      <c r="E844" s="230"/>
      <c r="F844" s="231" t="s">
        <v>509</v>
      </c>
      <c r="G844" s="229"/>
      <c r="H844" s="232" t="n">
        <v>1.535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52</v>
      </c>
      <c r="AU844" s="238" t="s">
        <v>82</v>
      </c>
      <c r="AV844" s="227" t="s">
        <v>82</v>
      </c>
      <c r="AW844" s="227" t="s">
        <v>34</v>
      </c>
      <c r="AX844" s="227" t="s">
        <v>72</v>
      </c>
      <c r="AY844" s="238" t="s">
        <v>141</v>
      </c>
    </row>
    <row r="845" s="215" customFormat="true" ht="12.8" hidden="false" customHeight="false" outlineLevel="0" collapsed="false">
      <c r="B845" s="216"/>
      <c r="C845" s="217"/>
      <c r="D845" s="218" t="s">
        <v>152</v>
      </c>
      <c r="E845" s="219"/>
      <c r="F845" s="220" t="s">
        <v>510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52</v>
      </c>
      <c r="AU845" s="226" t="s">
        <v>82</v>
      </c>
      <c r="AV845" s="215" t="s">
        <v>80</v>
      </c>
      <c r="AW845" s="215" t="s">
        <v>34</v>
      </c>
      <c r="AX845" s="215" t="s">
        <v>72</v>
      </c>
      <c r="AY845" s="226" t="s">
        <v>141</v>
      </c>
    </row>
    <row r="846" s="227" customFormat="true" ht="12.8" hidden="false" customHeight="false" outlineLevel="0" collapsed="false">
      <c r="B846" s="228"/>
      <c r="C846" s="229"/>
      <c r="D846" s="218" t="s">
        <v>152</v>
      </c>
      <c r="E846" s="230"/>
      <c r="F846" s="231" t="s">
        <v>511</v>
      </c>
      <c r="G846" s="229"/>
      <c r="H846" s="232" t="n">
        <v>0.234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52</v>
      </c>
      <c r="AU846" s="238" t="s">
        <v>82</v>
      </c>
      <c r="AV846" s="227" t="s">
        <v>82</v>
      </c>
      <c r="AW846" s="227" t="s">
        <v>34</v>
      </c>
      <c r="AX846" s="227" t="s">
        <v>72</v>
      </c>
      <c r="AY846" s="238" t="s">
        <v>141</v>
      </c>
    </row>
    <row r="847" s="251" customFormat="true" ht="12.8" hidden="false" customHeight="false" outlineLevel="0" collapsed="false">
      <c r="B847" s="252"/>
      <c r="C847" s="253"/>
      <c r="D847" s="218" t="s">
        <v>152</v>
      </c>
      <c r="E847" s="254"/>
      <c r="F847" s="255" t="s">
        <v>167</v>
      </c>
      <c r="G847" s="253"/>
      <c r="H847" s="256" t="n">
        <v>1.769</v>
      </c>
      <c r="I847" s="257"/>
      <c r="J847" s="253"/>
      <c r="K847" s="253"/>
      <c r="L847" s="258"/>
      <c r="M847" s="259"/>
      <c r="N847" s="260"/>
      <c r="O847" s="260"/>
      <c r="P847" s="260"/>
      <c r="Q847" s="260"/>
      <c r="R847" s="260"/>
      <c r="S847" s="260"/>
      <c r="T847" s="261"/>
      <c r="AT847" s="262" t="s">
        <v>152</v>
      </c>
      <c r="AU847" s="262" t="s">
        <v>82</v>
      </c>
      <c r="AV847" s="251" t="s">
        <v>168</v>
      </c>
      <c r="AW847" s="251" t="s">
        <v>34</v>
      </c>
      <c r="AX847" s="251" t="s">
        <v>72</v>
      </c>
      <c r="AY847" s="262" t="s">
        <v>141</v>
      </c>
    </row>
    <row r="848" s="215" customFormat="true" ht="12.8" hidden="false" customHeight="false" outlineLevel="0" collapsed="false">
      <c r="B848" s="216"/>
      <c r="C848" s="217"/>
      <c r="D848" s="218" t="s">
        <v>152</v>
      </c>
      <c r="E848" s="219"/>
      <c r="F848" s="220" t="s">
        <v>512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52</v>
      </c>
      <c r="AU848" s="226" t="s">
        <v>82</v>
      </c>
      <c r="AV848" s="215" t="s">
        <v>80</v>
      </c>
      <c r="AW848" s="215" t="s">
        <v>34</v>
      </c>
      <c r="AX848" s="215" t="s">
        <v>72</v>
      </c>
      <c r="AY848" s="226" t="s">
        <v>141</v>
      </c>
    </row>
    <row r="849" s="227" customFormat="true" ht="12.8" hidden="false" customHeight="false" outlineLevel="0" collapsed="false">
      <c r="B849" s="228"/>
      <c r="C849" s="229"/>
      <c r="D849" s="218" t="s">
        <v>152</v>
      </c>
      <c r="E849" s="230"/>
      <c r="F849" s="231" t="s">
        <v>513</v>
      </c>
      <c r="G849" s="229"/>
      <c r="H849" s="232" t="n">
        <v>0.066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52</v>
      </c>
      <c r="AU849" s="238" t="s">
        <v>82</v>
      </c>
      <c r="AV849" s="227" t="s">
        <v>82</v>
      </c>
      <c r="AW849" s="227" t="s">
        <v>34</v>
      </c>
      <c r="AX849" s="227" t="s">
        <v>72</v>
      </c>
      <c r="AY849" s="238" t="s">
        <v>141</v>
      </c>
    </row>
    <row r="850" s="251" customFormat="true" ht="12.8" hidden="false" customHeight="false" outlineLevel="0" collapsed="false">
      <c r="B850" s="252"/>
      <c r="C850" s="253"/>
      <c r="D850" s="218" t="s">
        <v>152</v>
      </c>
      <c r="E850" s="254"/>
      <c r="F850" s="255" t="s">
        <v>167</v>
      </c>
      <c r="G850" s="253"/>
      <c r="H850" s="256" t="n">
        <v>0.066</v>
      </c>
      <c r="I850" s="257"/>
      <c r="J850" s="253"/>
      <c r="K850" s="253"/>
      <c r="L850" s="258"/>
      <c r="M850" s="259"/>
      <c r="N850" s="260"/>
      <c r="O850" s="260"/>
      <c r="P850" s="260"/>
      <c r="Q850" s="260"/>
      <c r="R850" s="260"/>
      <c r="S850" s="260"/>
      <c r="T850" s="261"/>
      <c r="AT850" s="262" t="s">
        <v>152</v>
      </c>
      <c r="AU850" s="262" t="s">
        <v>82</v>
      </c>
      <c r="AV850" s="251" t="s">
        <v>168</v>
      </c>
      <c r="AW850" s="251" t="s">
        <v>34</v>
      </c>
      <c r="AX850" s="251" t="s">
        <v>72</v>
      </c>
      <c r="AY850" s="262" t="s">
        <v>141</v>
      </c>
    </row>
    <row r="851" s="215" customFormat="true" ht="12.8" hidden="false" customHeight="false" outlineLevel="0" collapsed="false">
      <c r="B851" s="216"/>
      <c r="C851" s="217"/>
      <c r="D851" s="218" t="s">
        <v>152</v>
      </c>
      <c r="E851" s="219"/>
      <c r="F851" s="220" t="s">
        <v>514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2</v>
      </c>
      <c r="AU851" s="226" t="s">
        <v>82</v>
      </c>
      <c r="AV851" s="215" t="s">
        <v>80</v>
      </c>
      <c r="AW851" s="215" t="s">
        <v>34</v>
      </c>
      <c r="AX851" s="215" t="s">
        <v>72</v>
      </c>
      <c r="AY851" s="226" t="s">
        <v>141</v>
      </c>
    </row>
    <row r="852" s="227" customFormat="true" ht="12.8" hidden="false" customHeight="false" outlineLevel="0" collapsed="false">
      <c r="B852" s="228"/>
      <c r="C852" s="229"/>
      <c r="D852" s="218" t="s">
        <v>152</v>
      </c>
      <c r="E852" s="230"/>
      <c r="F852" s="231" t="s">
        <v>515</v>
      </c>
      <c r="G852" s="229"/>
      <c r="H852" s="232" t="n">
        <v>0.088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2</v>
      </c>
      <c r="AU852" s="238" t="s">
        <v>82</v>
      </c>
      <c r="AV852" s="227" t="s">
        <v>82</v>
      </c>
      <c r="AW852" s="227" t="s">
        <v>34</v>
      </c>
      <c r="AX852" s="227" t="s">
        <v>72</v>
      </c>
      <c r="AY852" s="238" t="s">
        <v>141</v>
      </c>
    </row>
    <row r="853" s="251" customFormat="true" ht="12.8" hidden="false" customHeight="false" outlineLevel="0" collapsed="false">
      <c r="B853" s="252"/>
      <c r="C853" s="253"/>
      <c r="D853" s="218" t="s">
        <v>152</v>
      </c>
      <c r="E853" s="254"/>
      <c r="F853" s="255" t="s">
        <v>167</v>
      </c>
      <c r="G853" s="253"/>
      <c r="H853" s="256" t="n">
        <v>0.088</v>
      </c>
      <c r="I853" s="257"/>
      <c r="J853" s="253"/>
      <c r="K853" s="253"/>
      <c r="L853" s="258"/>
      <c r="M853" s="259"/>
      <c r="N853" s="260"/>
      <c r="O853" s="260"/>
      <c r="P853" s="260"/>
      <c r="Q853" s="260"/>
      <c r="R853" s="260"/>
      <c r="S853" s="260"/>
      <c r="T853" s="261"/>
      <c r="AT853" s="262" t="s">
        <v>152</v>
      </c>
      <c r="AU853" s="262" t="s">
        <v>82</v>
      </c>
      <c r="AV853" s="251" t="s">
        <v>168</v>
      </c>
      <c r="AW853" s="251" t="s">
        <v>34</v>
      </c>
      <c r="AX853" s="251" t="s">
        <v>72</v>
      </c>
      <c r="AY853" s="262" t="s">
        <v>141</v>
      </c>
    </row>
    <row r="854" s="215" customFormat="true" ht="12.8" hidden="false" customHeight="false" outlineLevel="0" collapsed="false">
      <c r="B854" s="216"/>
      <c r="C854" s="217"/>
      <c r="D854" s="218" t="s">
        <v>152</v>
      </c>
      <c r="E854" s="219"/>
      <c r="F854" s="220" t="s">
        <v>516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52</v>
      </c>
      <c r="AU854" s="226" t="s">
        <v>82</v>
      </c>
      <c r="AV854" s="215" t="s">
        <v>80</v>
      </c>
      <c r="AW854" s="215" t="s">
        <v>34</v>
      </c>
      <c r="AX854" s="215" t="s">
        <v>72</v>
      </c>
      <c r="AY854" s="226" t="s">
        <v>141</v>
      </c>
    </row>
    <row r="855" s="215" customFormat="true" ht="12.8" hidden="false" customHeight="false" outlineLevel="0" collapsed="false">
      <c r="B855" s="216"/>
      <c r="C855" s="217"/>
      <c r="D855" s="218" t="s">
        <v>152</v>
      </c>
      <c r="E855" s="219"/>
      <c r="F855" s="220" t="s">
        <v>517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52</v>
      </c>
      <c r="AU855" s="226" t="s">
        <v>82</v>
      </c>
      <c r="AV855" s="215" t="s">
        <v>80</v>
      </c>
      <c r="AW855" s="215" t="s">
        <v>34</v>
      </c>
      <c r="AX855" s="215" t="s">
        <v>72</v>
      </c>
      <c r="AY855" s="226" t="s">
        <v>141</v>
      </c>
    </row>
    <row r="856" s="215" customFormat="true" ht="12.8" hidden="false" customHeight="false" outlineLevel="0" collapsed="false">
      <c r="B856" s="216"/>
      <c r="C856" s="217"/>
      <c r="D856" s="218" t="s">
        <v>152</v>
      </c>
      <c r="E856" s="219"/>
      <c r="F856" s="220" t="s">
        <v>518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52</v>
      </c>
      <c r="AU856" s="226" t="s">
        <v>82</v>
      </c>
      <c r="AV856" s="215" t="s">
        <v>80</v>
      </c>
      <c r="AW856" s="215" t="s">
        <v>34</v>
      </c>
      <c r="AX856" s="215" t="s">
        <v>72</v>
      </c>
      <c r="AY856" s="226" t="s">
        <v>141</v>
      </c>
    </row>
    <row r="857" s="215" customFormat="true" ht="12.8" hidden="false" customHeight="false" outlineLevel="0" collapsed="false">
      <c r="B857" s="216"/>
      <c r="C857" s="217"/>
      <c r="D857" s="218" t="s">
        <v>152</v>
      </c>
      <c r="E857" s="219"/>
      <c r="F857" s="220" t="s">
        <v>519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52</v>
      </c>
      <c r="AU857" s="226" t="s">
        <v>82</v>
      </c>
      <c r="AV857" s="215" t="s">
        <v>80</v>
      </c>
      <c r="AW857" s="215" t="s">
        <v>34</v>
      </c>
      <c r="AX857" s="215" t="s">
        <v>72</v>
      </c>
      <c r="AY857" s="226" t="s">
        <v>141</v>
      </c>
    </row>
    <row r="858" s="227" customFormat="true" ht="12.8" hidden="false" customHeight="false" outlineLevel="0" collapsed="false">
      <c r="B858" s="228"/>
      <c r="C858" s="229"/>
      <c r="D858" s="218" t="s">
        <v>152</v>
      </c>
      <c r="E858" s="230"/>
      <c r="F858" s="231" t="s">
        <v>520</v>
      </c>
      <c r="G858" s="229"/>
      <c r="H858" s="232" t="n">
        <v>0.141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2</v>
      </c>
      <c r="AU858" s="238" t="s">
        <v>82</v>
      </c>
      <c r="AV858" s="227" t="s">
        <v>82</v>
      </c>
      <c r="AW858" s="227" t="s">
        <v>34</v>
      </c>
      <c r="AX858" s="227" t="s">
        <v>72</v>
      </c>
      <c r="AY858" s="238" t="s">
        <v>141</v>
      </c>
    </row>
    <row r="859" s="215" customFormat="true" ht="12.8" hidden="false" customHeight="false" outlineLevel="0" collapsed="false">
      <c r="B859" s="216"/>
      <c r="C859" s="217"/>
      <c r="D859" s="218" t="s">
        <v>152</v>
      </c>
      <c r="E859" s="219"/>
      <c r="F859" s="220" t="s">
        <v>521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52</v>
      </c>
      <c r="AU859" s="226" t="s">
        <v>82</v>
      </c>
      <c r="AV859" s="215" t="s">
        <v>80</v>
      </c>
      <c r="AW859" s="215" t="s">
        <v>34</v>
      </c>
      <c r="AX859" s="215" t="s">
        <v>72</v>
      </c>
      <c r="AY859" s="226" t="s">
        <v>141</v>
      </c>
    </row>
    <row r="860" s="227" customFormat="true" ht="12.8" hidden="false" customHeight="false" outlineLevel="0" collapsed="false">
      <c r="B860" s="228"/>
      <c r="C860" s="229"/>
      <c r="D860" s="218" t="s">
        <v>152</v>
      </c>
      <c r="E860" s="230"/>
      <c r="F860" s="231" t="s">
        <v>522</v>
      </c>
      <c r="G860" s="229"/>
      <c r="H860" s="232" t="n">
        <v>0.028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52</v>
      </c>
      <c r="AU860" s="238" t="s">
        <v>82</v>
      </c>
      <c r="AV860" s="227" t="s">
        <v>82</v>
      </c>
      <c r="AW860" s="227" t="s">
        <v>34</v>
      </c>
      <c r="AX860" s="227" t="s">
        <v>72</v>
      </c>
      <c r="AY860" s="238" t="s">
        <v>141</v>
      </c>
    </row>
    <row r="861" s="215" customFormat="true" ht="12.8" hidden="false" customHeight="false" outlineLevel="0" collapsed="false">
      <c r="B861" s="216"/>
      <c r="C861" s="217"/>
      <c r="D861" s="218" t="s">
        <v>152</v>
      </c>
      <c r="E861" s="219"/>
      <c r="F861" s="220" t="s">
        <v>523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52</v>
      </c>
      <c r="AU861" s="226" t="s">
        <v>82</v>
      </c>
      <c r="AV861" s="215" t="s">
        <v>80</v>
      </c>
      <c r="AW861" s="215" t="s">
        <v>34</v>
      </c>
      <c r="AX861" s="215" t="s">
        <v>72</v>
      </c>
      <c r="AY861" s="226" t="s">
        <v>141</v>
      </c>
    </row>
    <row r="862" s="227" customFormat="true" ht="12.8" hidden="false" customHeight="false" outlineLevel="0" collapsed="false">
      <c r="B862" s="228"/>
      <c r="C862" s="229"/>
      <c r="D862" s="218" t="s">
        <v>152</v>
      </c>
      <c r="E862" s="230"/>
      <c r="F862" s="231" t="s">
        <v>524</v>
      </c>
      <c r="G862" s="229"/>
      <c r="H862" s="232" t="n">
        <v>0.085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52</v>
      </c>
      <c r="AU862" s="238" t="s">
        <v>82</v>
      </c>
      <c r="AV862" s="227" t="s">
        <v>82</v>
      </c>
      <c r="AW862" s="227" t="s">
        <v>34</v>
      </c>
      <c r="AX862" s="227" t="s">
        <v>72</v>
      </c>
      <c r="AY862" s="238" t="s">
        <v>141</v>
      </c>
    </row>
    <row r="863" s="251" customFormat="true" ht="12.8" hidden="false" customHeight="false" outlineLevel="0" collapsed="false">
      <c r="B863" s="252"/>
      <c r="C863" s="253"/>
      <c r="D863" s="218" t="s">
        <v>152</v>
      </c>
      <c r="E863" s="254"/>
      <c r="F863" s="255" t="s">
        <v>167</v>
      </c>
      <c r="G863" s="253"/>
      <c r="H863" s="256" t="n">
        <v>0.254</v>
      </c>
      <c r="I863" s="257"/>
      <c r="J863" s="253"/>
      <c r="K863" s="253"/>
      <c r="L863" s="258"/>
      <c r="M863" s="259"/>
      <c r="N863" s="260"/>
      <c r="O863" s="260"/>
      <c r="P863" s="260"/>
      <c r="Q863" s="260"/>
      <c r="R863" s="260"/>
      <c r="S863" s="260"/>
      <c r="T863" s="261"/>
      <c r="AT863" s="262" t="s">
        <v>152</v>
      </c>
      <c r="AU863" s="262" t="s">
        <v>82</v>
      </c>
      <c r="AV863" s="251" t="s">
        <v>168</v>
      </c>
      <c r="AW863" s="251" t="s">
        <v>34</v>
      </c>
      <c r="AX863" s="251" t="s">
        <v>72</v>
      </c>
      <c r="AY863" s="262" t="s">
        <v>141</v>
      </c>
    </row>
    <row r="864" s="215" customFormat="true" ht="12.8" hidden="false" customHeight="false" outlineLevel="0" collapsed="false">
      <c r="B864" s="216"/>
      <c r="C864" s="217"/>
      <c r="D864" s="218" t="s">
        <v>152</v>
      </c>
      <c r="E864" s="219"/>
      <c r="F864" s="220" t="s">
        <v>525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52</v>
      </c>
      <c r="AU864" s="226" t="s">
        <v>82</v>
      </c>
      <c r="AV864" s="215" t="s">
        <v>80</v>
      </c>
      <c r="AW864" s="215" t="s">
        <v>34</v>
      </c>
      <c r="AX864" s="215" t="s">
        <v>72</v>
      </c>
      <c r="AY864" s="226" t="s">
        <v>141</v>
      </c>
    </row>
    <row r="865" s="227" customFormat="true" ht="12.8" hidden="false" customHeight="false" outlineLevel="0" collapsed="false">
      <c r="B865" s="228"/>
      <c r="C865" s="229"/>
      <c r="D865" s="218" t="s">
        <v>152</v>
      </c>
      <c r="E865" s="230"/>
      <c r="F865" s="231" t="s">
        <v>526</v>
      </c>
      <c r="G865" s="229"/>
      <c r="H865" s="232" t="n">
        <v>1.488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52</v>
      </c>
      <c r="AU865" s="238" t="s">
        <v>82</v>
      </c>
      <c r="AV865" s="227" t="s">
        <v>82</v>
      </c>
      <c r="AW865" s="227" t="s">
        <v>34</v>
      </c>
      <c r="AX865" s="227" t="s">
        <v>72</v>
      </c>
      <c r="AY865" s="238" t="s">
        <v>141</v>
      </c>
    </row>
    <row r="866" s="239" customFormat="true" ht="12.8" hidden="false" customHeight="false" outlineLevel="0" collapsed="false">
      <c r="B866" s="240"/>
      <c r="C866" s="241"/>
      <c r="D866" s="218" t="s">
        <v>152</v>
      </c>
      <c r="E866" s="242"/>
      <c r="F866" s="243" t="s">
        <v>160</v>
      </c>
      <c r="G866" s="241"/>
      <c r="H866" s="244" t="n">
        <v>15.868</v>
      </c>
      <c r="I866" s="245"/>
      <c r="J866" s="241"/>
      <c r="K866" s="241"/>
      <c r="L866" s="246"/>
      <c r="M866" s="247"/>
      <c r="N866" s="248"/>
      <c r="O866" s="248"/>
      <c r="P866" s="248"/>
      <c r="Q866" s="248"/>
      <c r="R866" s="248"/>
      <c r="S866" s="248"/>
      <c r="T866" s="249"/>
      <c r="AT866" s="250" t="s">
        <v>152</v>
      </c>
      <c r="AU866" s="250" t="s">
        <v>82</v>
      </c>
      <c r="AV866" s="239" t="s">
        <v>148</v>
      </c>
      <c r="AW866" s="239" t="s">
        <v>34</v>
      </c>
      <c r="AX866" s="239" t="s">
        <v>80</v>
      </c>
      <c r="AY866" s="250" t="s">
        <v>141</v>
      </c>
    </row>
    <row r="867" s="227" customFormat="true" ht="12.8" hidden="false" customHeight="false" outlineLevel="0" collapsed="false">
      <c r="B867" s="228"/>
      <c r="C867" s="229"/>
      <c r="D867" s="218" t="s">
        <v>152</v>
      </c>
      <c r="E867" s="229"/>
      <c r="F867" s="231" t="s">
        <v>527</v>
      </c>
      <c r="G867" s="229"/>
      <c r="H867" s="232" t="n">
        <v>17.455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52</v>
      </c>
      <c r="AU867" s="238" t="s">
        <v>82</v>
      </c>
      <c r="AV867" s="227" t="s">
        <v>82</v>
      </c>
      <c r="AW867" s="227" t="s">
        <v>4</v>
      </c>
      <c r="AX867" s="227" t="s">
        <v>80</v>
      </c>
      <c r="AY867" s="238" t="s">
        <v>141</v>
      </c>
    </row>
    <row r="868" s="31" customFormat="true" ht="16.5" hidden="false" customHeight="true" outlineLevel="0" collapsed="false">
      <c r="A868" s="24"/>
      <c r="B868" s="25"/>
      <c r="C868" s="263" t="s">
        <v>528</v>
      </c>
      <c r="D868" s="263" t="s">
        <v>275</v>
      </c>
      <c r="E868" s="264" t="s">
        <v>529</v>
      </c>
      <c r="F868" s="265" t="s">
        <v>530</v>
      </c>
      <c r="G868" s="266" t="s">
        <v>230</v>
      </c>
      <c r="H868" s="267" t="n">
        <v>4.55</v>
      </c>
      <c r="I868" s="268"/>
      <c r="J868" s="269" t="n">
        <f aca="false">ROUND(I868*H868,2)</f>
        <v>0</v>
      </c>
      <c r="K868" s="265" t="s">
        <v>147</v>
      </c>
      <c r="L868" s="270"/>
      <c r="M868" s="271"/>
      <c r="N868" s="272" t="s">
        <v>43</v>
      </c>
      <c r="O868" s="67"/>
      <c r="P868" s="206" t="n">
        <f aca="false">O868*H868</f>
        <v>0</v>
      </c>
      <c r="Q868" s="206" t="n">
        <v>1</v>
      </c>
      <c r="R868" s="206" t="n">
        <f aca="false">Q868*H868</f>
        <v>4.55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27</v>
      </c>
      <c r="AT868" s="208" t="s">
        <v>275</v>
      </c>
      <c r="AU868" s="208" t="s">
        <v>82</v>
      </c>
      <c r="AY868" s="3" t="s">
        <v>141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0</v>
      </c>
      <c r="BK868" s="209" t="n">
        <f aca="false">ROUND(I868*H868,2)</f>
        <v>0</v>
      </c>
      <c r="BL868" s="3" t="s">
        <v>148</v>
      </c>
      <c r="BM868" s="208" t="s">
        <v>531</v>
      </c>
    </row>
    <row r="869" s="215" customFormat="true" ht="12.8" hidden="false" customHeight="false" outlineLevel="0" collapsed="false">
      <c r="B869" s="216"/>
      <c r="C869" s="217"/>
      <c r="D869" s="218" t="s">
        <v>152</v>
      </c>
      <c r="E869" s="219"/>
      <c r="F869" s="220" t="s">
        <v>480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52</v>
      </c>
      <c r="AU869" s="226" t="s">
        <v>82</v>
      </c>
      <c r="AV869" s="215" t="s">
        <v>80</v>
      </c>
      <c r="AW869" s="215" t="s">
        <v>34</v>
      </c>
      <c r="AX869" s="215" t="s">
        <v>72</v>
      </c>
      <c r="AY869" s="226" t="s">
        <v>141</v>
      </c>
    </row>
    <row r="870" s="215" customFormat="true" ht="12.8" hidden="false" customHeight="false" outlineLevel="0" collapsed="false">
      <c r="B870" s="216"/>
      <c r="C870" s="217"/>
      <c r="D870" s="218" t="s">
        <v>152</v>
      </c>
      <c r="E870" s="219"/>
      <c r="F870" s="220" t="s">
        <v>481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52</v>
      </c>
      <c r="AU870" s="226" t="s">
        <v>82</v>
      </c>
      <c r="AV870" s="215" t="s">
        <v>80</v>
      </c>
      <c r="AW870" s="215" t="s">
        <v>34</v>
      </c>
      <c r="AX870" s="215" t="s">
        <v>72</v>
      </c>
      <c r="AY870" s="226" t="s">
        <v>141</v>
      </c>
    </row>
    <row r="871" s="215" customFormat="true" ht="12.8" hidden="false" customHeight="false" outlineLevel="0" collapsed="false">
      <c r="B871" s="216"/>
      <c r="C871" s="217"/>
      <c r="D871" s="218" t="s">
        <v>152</v>
      </c>
      <c r="E871" s="219"/>
      <c r="F871" s="220" t="s">
        <v>482</v>
      </c>
      <c r="G871" s="217"/>
      <c r="H871" s="219"/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52</v>
      </c>
      <c r="AU871" s="226" t="s">
        <v>82</v>
      </c>
      <c r="AV871" s="215" t="s">
        <v>80</v>
      </c>
      <c r="AW871" s="215" t="s">
        <v>34</v>
      </c>
      <c r="AX871" s="215" t="s">
        <v>72</v>
      </c>
      <c r="AY871" s="226" t="s">
        <v>141</v>
      </c>
    </row>
    <row r="872" s="227" customFormat="true" ht="12.8" hidden="false" customHeight="false" outlineLevel="0" collapsed="false">
      <c r="B872" s="228"/>
      <c r="C872" s="229"/>
      <c r="D872" s="218" t="s">
        <v>152</v>
      </c>
      <c r="E872" s="230"/>
      <c r="F872" s="231" t="s">
        <v>483</v>
      </c>
      <c r="G872" s="229"/>
      <c r="H872" s="232" t="n">
        <v>2.843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52</v>
      </c>
      <c r="AU872" s="238" t="s">
        <v>82</v>
      </c>
      <c r="AV872" s="227" t="s">
        <v>82</v>
      </c>
      <c r="AW872" s="227" t="s">
        <v>34</v>
      </c>
      <c r="AX872" s="227" t="s">
        <v>72</v>
      </c>
      <c r="AY872" s="238" t="s">
        <v>141</v>
      </c>
    </row>
    <row r="873" s="215" customFormat="true" ht="12.8" hidden="false" customHeight="false" outlineLevel="0" collapsed="false">
      <c r="B873" s="216"/>
      <c r="C873" s="217"/>
      <c r="D873" s="218" t="s">
        <v>152</v>
      </c>
      <c r="E873" s="219"/>
      <c r="F873" s="220" t="s">
        <v>484</v>
      </c>
      <c r="G873" s="217"/>
      <c r="H873" s="219"/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52</v>
      </c>
      <c r="AU873" s="226" t="s">
        <v>82</v>
      </c>
      <c r="AV873" s="215" t="s">
        <v>80</v>
      </c>
      <c r="AW873" s="215" t="s">
        <v>34</v>
      </c>
      <c r="AX873" s="215" t="s">
        <v>72</v>
      </c>
      <c r="AY873" s="226" t="s">
        <v>141</v>
      </c>
    </row>
    <row r="874" s="227" customFormat="true" ht="12.8" hidden="false" customHeight="false" outlineLevel="0" collapsed="false">
      <c r="B874" s="228"/>
      <c r="C874" s="229"/>
      <c r="D874" s="218" t="s">
        <v>152</v>
      </c>
      <c r="E874" s="230"/>
      <c r="F874" s="231" t="s">
        <v>485</v>
      </c>
      <c r="G874" s="229"/>
      <c r="H874" s="232" t="n">
        <v>0.78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52</v>
      </c>
      <c r="AU874" s="238" t="s">
        <v>82</v>
      </c>
      <c r="AV874" s="227" t="s">
        <v>82</v>
      </c>
      <c r="AW874" s="227" t="s">
        <v>34</v>
      </c>
      <c r="AX874" s="227" t="s">
        <v>72</v>
      </c>
      <c r="AY874" s="238" t="s">
        <v>141</v>
      </c>
    </row>
    <row r="875" s="215" customFormat="true" ht="12.8" hidden="false" customHeight="false" outlineLevel="0" collapsed="false">
      <c r="B875" s="216"/>
      <c r="C875" s="217"/>
      <c r="D875" s="218" t="s">
        <v>152</v>
      </c>
      <c r="E875" s="219"/>
      <c r="F875" s="220" t="s">
        <v>486</v>
      </c>
      <c r="G875" s="217"/>
      <c r="H875" s="219"/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52</v>
      </c>
      <c r="AU875" s="226" t="s">
        <v>82</v>
      </c>
      <c r="AV875" s="215" t="s">
        <v>80</v>
      </c>
      <c r="AW875" s="215" t="s">
        <v>34</v>
      </c>
      <c r="AX875" s="215" t="s">
        <v>72</v>
      </c>
      <c r="AY875" s="226" t="s">
        <v>141</v>
      </c>
    </row>
    <row r="876" s="227" customFormat="true" ht="12.8" hidden="false" customHeight="false" outlineLevel="0" collapsed="false">
      <c r="B876" s="228"/>
      <c r="C876" s="229"/>
      <c r="D876" s="218" t="s">
        <v>152</v>
      </c>
      <c r="E876" s="230"/>
      <c r="F876" s="231" t="s">
        <v>487</v>
      </c>
      <c r="G876" s="229"/>
      <c r="H876" s="232" t="n">
        <v>0.79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52</v>
      </c>
      <c r="AU876" s="238" t="s">
        <v>82</v>
      </c>
      <c r="AV876" s="227" t="s">
        <v>82</v>
      </c>
      <c r="AW876" s="227" t="s">
        <v>34</v>
      </c>
      <c r="AX876" s="227" t="s">
        <v>72</v>
      </c>
      <c r="AY876" s="238" t="s">
        <v>141</v>
      </c>
    </row>
    <row r="877" s="239" customFormat="true" ht="12.8" hidden="false" customHeight="false" outlineLevel="0" collapsed="false">
      <c r="B877" s="240"/>
      <c r="C877" s="241"/>
      <c r="D877" s="218" t="s">
        <v>152</v>
      </c>
      <c r="E877" s="242"/>
      <c r="F877" s="243" t="s">
        <v>160</v>
      </c>
      <c r="G877" s="241"/>
      <c r="H877" s="244" t="n">
        <v>4.417</v>
      </c>
      <c r="I877" s="245"/>
      <c r="J877" s="241"/>
      <c r="K877" s="241"/>
      <c r="L877" s="246"/>
      <c r="M877" s="247"/>
      <c r="N877" s="248"/>
      <c r="O877" s="248"/>
      <c r="P877" s="248"/>
      <c r="Q877" s="248"/>
      <c r="R877" s="248"/>
      <c r="S877" s="248"/>
      <c r="T877" s="249"/>
      <c r="AT877" s="250" t="s">
        <v>152</v>
      </c>
      <c r="AU877" s="250" t="s">
        <v>82</v>
      </c>
      <c r="AV877" s="239" t="s">
        <v>148</v>
      </c>
      <c r="AW877" s="239" t="s">
        <v>34</v>
      </c>
      <c r="AX877" s="239" t="s">
        <v>80</v>
      </c>
      <c r="AY877" s="250" t="s">
        <v>141</v>
      </c>
    </row>
    <row r="878" s="227" customFormat="true" ht="12.8" hidden="false" customHeight="false" outlineLevel="0" collapsed="false">
      <c r="B878" s="228"/>
      <c r="C878" s="229"/>
      <c r="D878" s="218" t="s">
        <v>152</v>
      </c>
      <c r="E878" s="229"/>
      <c r="F878" s="231" t="s">
        <v>532</v>
      </c>
      <c r="G878" s="229"/>
      <c r="H878" s="232" t="n">
        <v>4.55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2</v>
      </c>
      <c r="AU878" s="238" t="s">
        <v>82</v>
      </c>
      <c r="AV878" s="227" t="s">
        <v>82</v>
      </c>
      <c r="AW878" s="227" t="s">
        <v>4</v>
      </c>
      <c r="AX878" s="227" t="s">
        <v>80</v>
      </c>
      <c r="AY878" s="238" t="s">
        <v>141</v>
      </c>
    </row>
    <row r="879" s="31" customFormat="true" ht="16.5" hidden="false" customHeight="true" outlineLevel="0" collapsed="false">
      <c r="A879" s="24"/>
      <c r="B879" s="25"/>
      <c r="C879" s="263" t="s">
        <v>533</v>
      </c>
      <c r="D879" s="263" t="s">
        <v>275</v>
      </c>
      <c r="E879" s="264" t="s">
        <v>534</v>
      </c>
      <c r="F879" s="265" t="s">
        <v>535</v>
      </c>
      <c r="G879" s="266" t="s">
        <v>230</v>
      </c>
      <c r="H879" s="267" t="n">
        <v>0.939</v>
      </c>
      <c r="I879" s="268"/>
      <c r="J879" s="269" t="n">
        <f aca="false">ROUND(I879*H879,2)</f>
        <v>0</v>
      </c>
      <c r="K879" s="265" t="s">
        <v>147</v>
      </c>
      <c r="L879" s="270"/>
      <c r="M879" s="271"/>
      <c r="N879" s="272" t="s">
        <v>43</v>
      </c>
      <c r="O879" s="67"/>
      <c r="P879" s="206" t="n">
        <f aca="false">O879*H879</f>
        <v>0</v>
      </c>
      <c r="Q879" s="206" t="n">
        <v>1</v>
      </c>
      <c r="R879" s="206" t="n">
        <f aca="false">Q879*H879</f>
        <v>0.939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227</v>
      </c>
      <c r="AT879" s="208" t="s">
        <v>275</v>
      </c>
      <c r="AU879" s="208" t="s">
        <v>82</v>
      </c>
      <c r="AY879" s="3" t="s">
        <v>141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80</v>
      </c>
      <c r="BK879" s="209" t="n">
        <f aca="false">ROUND(I879*H879,2)</f>
        <v>0</v>
      </c>
      <c r="BL879" s="3" t="s">
        <v>148</v>
      </c>
      <c r="BM879" s="208" t="s">
        <v>536</v>
      </c>
    </row>
    <row r="880" s="215" customFormat="true" ht="12.8" hidden="false" customHeight="false" outlineLevel="0" collapsed="false">
      <c r="B880" s="216"/>
      <c r="C880" s="217"/>
      <c r="D880" s="218" t="s">
        <v>152</v>
      </c>
      <c r="E880" s="219"/>
      <c r="F880" s="220" t="s">
        <v>480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52</v>
      </c>
      <c r="AU880" s="226" t="s">
        <v>82</v>
      </c>
      <c r="AV880" s="215" t="s">
        <v>80</v>
      </c>
      <c r="AW880" s="215" t="s">
        <v>34</v>
      </c>
      <c r="AX880" s="215" t="s">
        <v>72</v>
      </c>
      <c r="AY880" s="226" t="s">
        <v>141</v>
      </c>
    </row>
    <row r="881" s="215" customFormat="true" ht="12.8" hidden="false" customHeight="false" outlineLevel="0" collapsed="false">
      <c r="B881" s="216"/>
      <c r="C881" s="217"/>
      <c r="D881" s="218" t="s">
        <v>152</v>
      </c>
      <c r="E881" s="219"/>
      <c r="F881" s="220" t="s">
        <v>488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52</v>
      </c>
      <c r="AU881" s="226" t="s">
        <v>82</v>
      </c>
      <c r="AV881" s="215" t="s">
        <v>80</v>
      </c>
      <c r="AW881" s="215" t="s">
        <v>34</v>
      </c>
      <c r="AX881" s="215" t="s">
        <v>72</v>
      </c>
      <c r="AY881" s="226" t="s">
        <v>141</v>
      </c>
    </row>
    <row r="882" s="215" customFormat="true" ht="12.8" hidden="false" customHeight="false" outlineLevel="0" collapsed="false">
      <c r="B882" s="216"/>
      <c r="C882" s="217"/>
      <c r="D882" s="218" t="s">
        <v>152</v>
      </c>
      <c r="E882" s="219"/>
      <c r="F882" s="220" t="s">
        <v>489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52</v>
      </c>
      <c r="AU882" s="226" t="s">
        <v>82</v>
      </c>
      <c r="AV882" s="215" t="s">
        <v>80</v>
      </c>
      <c r="AW882" s="215" t="s">
        <v>34</v>
      </c>
      <c r="AX882" s="215" t="s">
        <v>72</v>
      </c>
      <c r="AY882" s="226" t="s">
        <v>141</v>
      </c>
    </row>
    <row r="883" s="227" customFormat="true" ht="12.8" hidden="false" customHeight="false" outlineLevel="0" collapsed="false">
      <c r="B883" s="228"/>
      <c r="C883" s="229"/>
      <c r="D883" s="218" t="s">
        <v>152</v>
      </c>
      <c r="E883" s="230"/>
      <c r="F883" s="231" t="s">
        <v>490</v>
      </c>
      <c r="G883" s="229"/>
      <c r="H883" s="232" t="n">
        <v>0.589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52</v>
      </c>
      <c r="AU883" s="238" t="s">
        <v>82</v>
      </c>
      <c r="AV883" s="227" t="s">
        <v>82</v>
      </c>
      <c r="AW883" s="227" t="s">
        <v>34</v>
      </c>
      <c r="AX883" s="227" t="s">
        <v>72</v>
      </c>
      <c r="AY883" s="238" t="s">
        <v>141</v>
      </c>
    </row>
    <row r="884" s="215" customFormat="true" ht="12.8" hidden="false" customHeight="false" outlineLevel="0" collapsed="false">
      <c r="B884" s="216"/>
      <c r="C884" s="217"/>
      <c r="D884" s="218" t="s">
        <v>152</v>
      </c>
      <c r="E884" s="219"/>
      <c r="F884" s="220" t="s">
        <v>491</v>
      </c>
      <c r="G884" s="217"/>
      <c r="H884" s="219"/>
      <c r="I884" s="221"/>
      <c r="J884" s="217"/>
      <c r="K884" s="217"/>
      <c r="L884" s="222"/>
      <c r="M884" s="223"/>
      <c r="N884" s="224"/>
      <c r="O884" s="224"/>
      <c r="P884" s="224"/>
      <c r="Q884" s="224"/>
      <c r="R884" s="224"/>
      <c r="S884" s="224"/>
      <c r="T884" s="225"/>
      <c r="AT884" s="226" t="s">
        <v>152</v>
      </c>
      <c r="AU884" s="226" t="s">
        <v>82</v>
      </c>
      <c r="AV884" s="215" t="s">
        <v>80</v>
      </c>
      <c r="AW884" s="215" t="s">
        <v>34</v>
      </c>
      <c r="AX884" s="215" t="s">
        <v>72</v>
      </c>
      <c r="AY884" s="226" t="s">
        <v>141</v>
      </c>
    </row>
    <row r="885" s="215" customFormat="true" ht="12.8" hidden="false" customHeight="false" outlineLevel="0" collapsed="false">
      <c r="B885" s="216"/>
      <c r="C885" s="217"/>
      <c r="D885" s="218" t="s">
        <v>152</v>
      </c>
      <c r="E885" s="219"/>
      <c r="F885" s="220" t="s">
        <v>492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52</v>
      </c>
      <c r="AU885" s="226" t="s">
        <v>82</v>
      </c>
      <c r="AV885" s="215" t="s">
        <v>80</v>
      </c>
      <c r="AW885" s="215" t="s">
        <v>34</v>
      </c>
      <c r="AX885" s="215" t="s">
        <v>72</v>
      </c>
      <c r="AY885" s="226" t="s">
        <v>141</v>
      </c>
    </row>
    <row r="886" s="227" customFormat="true" ht="12.8" hidden="false" customHeight="false" outlineLevel="0" collapsed="false">
      <c r="B886" s="228"/>
      <c r="C886" s="229"/>
      <c r="D886" s="218" t="s">
        <v>152</v>
      </c>
      <c r="E886" s="230"/>
      <c r="F886" s="231" t="s">
        <v>493</v>
      </c>
      <c r="G886" s="229"/>
      <c r="H886" s="232" t="n">
        <v>0.323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52</v>
      </c>
      <c r="AU886" s="238" t="s">
        <v>82</v>
      </c>
      <c r="AV886" s="227" t="s">
        <v>82</v>
      </c>
      <c r="AW886" s="227" t="s">
        <v>34</v>
      </c>
      <c r="AX886" s="227" t="s">
        <v>72</v>
      </c>
      <c r="AY886" s="238" t="s">
        <v>141</v>
      </c>
    </row>
    <row r="887" s="239" customFormat="true" ht="12.8" hidden="false" customHeight="false" outlineLevel="0" collapsed="false">
      <c r="B887" s="240"/>
      <c r="C887" s="241"/>
      <c r="D887" s="218" t="s">
        <v>152</v>
      </c>
      <c r="E887" s="242"/>
      <c r="F887" s="243" t="s">
        <v>160</v>
      </c>
      <c r="G887" s="241"/>
      <c r="H887" s="244" t="n">
        <v>0.912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152</v>
      </c>
      <c r="AU887" s="250" t="s">
        <v>82</v>
      </c>
      <c r="AV887" s="239" t="s">
        <v>148</v>
      </c>
      <c r="AW887" s="239" t="s">
        <v>34</v>
      </c>
      <c r="AX887" s="239" t="s">
        <v>80</v>
      </c>
      <c r="AY887" s="250" t="s">
        <v>141</v>
      </c>
    </row>
    <row r="888" s="227" customFormat="true" ht="12.8" hidden="false" customHeight="false" outlineLevel="0" collapsed="false">
      <c r="B888" s="228"/>
      <c r="C888" s="229"/>
      <c r="D888" s="218" t="s">
        <v>152</v>
      </c>
      <c r="E888" s="229"/>
      <c r="F888" s="231" t="s">
        <v>537</v>
      </c>
      <c r="G888" s="229"/>
      <c r="H888" s="232" t="n">
        <v>0.939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52</v>
      </c>
      <c r="AU888" s="238" t="s">
        <v>82</v>
      </c>
      <c r="AV888" s="227" t="s">
        <v>82</v>
      </c>
      <c r="AW888" s="227" t="s">
        <v>4</v>
      </c>
      <c r="AX888" s="227" t="s">
        <v>80</v>
      </c>
      <c r="AY888" s="238" t="s">
        <v>141</v>
      </c>
    </row>
    <row r="889" s="31" customFormat="true" ht="16.5" hidden="false" customHeight="true" outlineLevel="0" collapsed="false">
      <c r="A889" s="24"/>
      <c r="B889" s="25"/>
      <c r="C889" s="263" t="s">
        <v>538</v>
      </c>
      <c r="D889" s="263" t="s">
        <v>275</v>
      </c>
      <c r="E889" s="264" t="s">
        <v>539</v>
      </c>
      <c r="F889" s="265" t="s">
        <v>540</v>
      </c>
      <c r="G889" s="266" t="s">
        <v>230</v>
      </c>
      <c r="H889" s="267" t="n">
        <v>1.877</v>
      </c>
      <c r="I889" s="268"/>
      <c r="J889" s="269" t="n">
        <f aca="false">ROUND(I889*H889,2)</f>
        <v>0</v>
      </c>
      <c r="K889" s="265" t="s">
        <v>147</v>
      </c>
      <c r="L889" s="270"/>
      <c r="M889" s="271"/>
      <c r="N889" s="272" t="s">
        <v>43</v>
      </c>
      <c r="O889" s="67"/>
      <c r="P889" s="206" t="n">
        <f aca="false">O889*H889</f>
        <v>0</v>
      </c>
      <c r="Q889" s="206" t="n">
        <v>1</v>
      </c>
      <c r="R889" s="206" t="n">
        <f aca="false">Q889*H889</f>
        <v>1.877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27</v>
      </c>
      <c r="AT889" s="208" t="s">
        <v>275</v>
      </c>
      <c r="AU889" s="208" t="s">
        <v>82</v>
      </c>
      <c r="AY889" s="3" t="s">
        <v>141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80</v>
      </c>
      <c r="BK889" s="209" t="n">
        <f aca="false">ROUND(I889*H889,2)</f>
        <v>0</v>
      </c>
      <c r="BL889" s="3" t="s">
        <v>148</v>
      </c>
      <c r="BM889" s="208" t="s">
        <v>541</v>
      </c>
    </row>
    <row r="890" s="215" customFormat="true" ht="12.8" hidden="false" customHeight="false" outlineLevel="0" collapsed="false">
      <c r="B890" s="216"/>
      <c r="C890" s="217"/>
      <c r="D890" s="218" t="s">
        <v>152</v>
      </c>
      <c r="E890" s="219"/>
      <c r="F890" s="220" t="s">
        <v>480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52</v>
      </c>
      <c r="AU890" s="226" t="s">
        <v>82</v>
      </c>
      <c r="AV890" s="215" t="s">
        <v>80</v>
      </c>
      <c r="AW890" s="215" t="s">
        <v>34</v>
      </c>
      <c r="AX890" s="215" t="s">
        <v>72</v>
      </c>
      <c r="AY890" s="226" t="s">
        <v>141</v>
      </c>
    </row>
    <row r="891" s="215" customFormat="true" ht="12.8" hidden="false" customHeight="false" outlineLevel="0" collapsed="false">
      <c r="B891" s="216"/>
      <c r="C891" s="217"/>
      <c r="D891" s="218" t="s">
        <v>152</v>
      </c>
      <c r="E891" s="219"/>
      <c r="F891" s="220" t="s">
        <v>494</v>
      </c>
      <c r="G891" s="217"/>
      <c r="H891" s="219"/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52</v>
      </c>
      <c r="AU891" s="226" t="s">
        <v>82</v>
      </c>
      <c r="AV891" s="215" t="s">
        <v>80</v>
      </c>
      <c r="AW891" s="215" t="s">
        <v>34</v>
      </c>
      <c r="AX891" s="215" t="s">
        <v>72</v>
      </c>
      <c r="AY891" s="226" t="s">
        <v>141</v>
      </c>
    </row>
    <row r="892" s="215" customFormat="true" ht="12.8" hidden="false" customHeight="false" outlineLevel="0" collapsed="false">
      <c r="B892" s="216"/>
      <c r="C892" s="217"/>
      <c r="D892" s="218" t="s">
        <v>152</v>
      </c>
      <c r="E892" s="219"/>
      <c r="F892" s="220" t="s">
        <v>495</v>
      </c>
      <c r="G892" s="217"/>
      <c r="H892" s="219"/>
      <c r="I892" s="221"/>
      <c r="J892" s="217"/>
      <c r="K892" s="217"/>
      <c r="L892" s="222"/>
      <c r="M892" s="223"/>
      <c r="N892" s="224"/>
      <c r="O892" s="224"/>
      <c r="P892" s="224"/>
      <c r="Q892" s="224"/>
      <c r="R892" s="224"/>
      <c r="S892" s="224"/>
      <c r="T892" s="225"/>
      <c r="AT892" s="226" t="s">
        <v>152</v>
      </c>
      <c r="AU892" s="226" t="s">
        <v>82</v>
      </c>
      <c r="AV892" s="215" t="s">
        <v>80</v>
      </c>
      <c r="AW892" s="215" t="s">
        <v>34</v>
      </c>
      <c r="AX892" s="215" t="s">
        <v>72</v>
      </c>
      <c r="AY892" s="226" t="s">
        <v>141</v>
      </c>
    </row>
    <row r="893" s="227" customFormat="true" ht="12.8" hidden="false" customHeight="false" outlineLevel="0" collapsed="false">
      <c r="B893" s="228"/>
      <c r="C893" s="229"/>
      <c r="D893" s="218" t="s">
        <v>152</v>
      </c>
      <c r="E893" s="230"/>
      <c r="F893" s="231" t="s">
        <v>496</v>
      </c>
      <c r="G893" s="229"/>
      <c r="H893" s="232" t="n">
        <v>1.417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2</v>
      </c>
      <c r="AU893" s="238" t="s">
        <v>82</v>
      </c>
      <c r="AV893" s="227" t="s">
        <v>82</v>
      </c>
      <c r="AW893" s="227" t="s">
        <v>34</v>
      </c>
      <c r="AX893" s="227" t="s">
        <v>72</v>
      </c>
      <c r="AY893" s="238" t="s">
        <v>141</v>
      </c>
    </row>
    <row r="894" s="215" customFormat="true" ht="12.8" hidden="false" customHeight="false" outlineLevel="0" collapsed="false">
      <c r="B894" s="216"/>
      <c r="C894" s="217"/>
      <c r="D894" s="218" t="s">
        <v>152</v>
      </c>
      <c r="E894" s="219"/>
      <c r="F894" s="220" t="s">
        <v>491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52</v>
      </c>
      <c r="AU894" s="226" t="s">
        <v>82</v>
      </c>
      <c r="AV894" s="215" t="s">
        <v>80</v>
      </c>
      <c r="AW894" s="215" t="s">
        <v>34</v>
      </c>
      <c r="AX894" s="215" t="s">
        <v>72</v>
      </c>
      <c r="AY894" s="226" t="s">
        <v>141</v>
      </c>
    </row>
    <row r="895" s="215" customFormat="true" ht="12.8" hidden="false" customHeight="false" outlineLevel="0" collapsed="false">
      <c r="B895" s="216"/>
      <c r="C895" s="217"/>
      <c r="D895" s="218" t="s">
        <v>152</v>
      </c>
      <c r="E895" s="219"/>
      <c r="F895" s="220" t="s">
        <v>497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52</v>
      </c>
      <c r="AU895" s="226" t="s">
        <v>82</v>
      </c>
      <c r="AV895" s="215" t="s">
        <v>80</v>
      </c>
      <c r="AW895" s="215" t="s">
        <v>34</v>
      </c>
      <c r="AX895" s="215" t="s">
        <v>72</v>
      </c>
      <c r="AY895" s="226" t="s">
        <v>141</v>
      </c>
    </row>
    <row r="896" s="227" customFormat="true" ht="12.8" hidden="false" customHeight="false" outlineLevel="0" collapsed="false">
      <c r="B896" s="228"/>
      <c r="C896" s="229"/>
      <c r="D896" s="218" t="s">
        <v>152</v>
      </c>
      <c r="E896" s="230"/>
      <c r="F896" s="231" t="s">
        <v>498</v>
      </c>
      <c r="G896" s="229"/>
      <c r="H896" s="232" t="n">
        <v>0.405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2</v>
      </c>
      <c r="AU896" s="238" t="s">
        <v>82</v>
      </c>
      <c r="AV896" s="227" t="s">
        <v>82</v>
      </c>
      <c r="AW896" s="227" t="s">
        <v>34</v>
      </c>
      <c r="AX896" s="227" t="s">
        <v>72</v>
      </c>
      <c r="AY896" s="238" t="s">
        <v>141</v>
      </c>
    </row>
    <row r="897" s="239" customFormat="true" ht="12.8" hidden="false" customHeight="false" outlineLevel="0" collapsed="false">
      <c r="B897" s="240"/>
      <c r="C897" s="241"/>
      <c r="D897" s="218" t="s">
        <v>152</v>
      </c>
      <c r="E897" s="242"/>
      <c r="F897" s="243" t="s">
        <v>160</v>
      </c>
      <c r="G897" s="241"/>
      <c r="H897" s="244" t="n">
        <v>1.822</v>
      </c>
      <c r="I897" s="245"/>
      <c r="J897" s="241"/>
      <c r="K897" s="241"/>
      <c r="L897" s="246"/>
      <c r="M897" s="247"/>
      <c r="N897" s="248"/>
      <c r="O897" s="248"/>
      <c r="P897" s="248"/>
      <c r="Q897" s="248"/>
      <c r="R897" s="248"/>
      <c r="S897" s="248"/>
      <c r="T897" s="249"/>
      <c r="AT897" s="250" t="s">
        <v>152</v>
      </c>
      <c r="AU897" s="250" t="s">
        <v>82</v>
      </c>
      <c r="AV897" s="239" t="s">
        <v>148</v>
      </c>
      <c r="AW897" s="239" t="s">
        <v>34</v>
      </c>
      <c r="AX897" s="239" t="s">
        <v>80</v>
      </c>
      <c r="AY897" s="250" t="s">
        <v>141</v>
      </c>
    </row>
    <row r="898" s="227" customFormat="true" ht="12.8" hidden="false" customHeight="false" outlineLevel="0" collapsed="false">
      <c r="B898" s="228"/>
      <c r="C898" s="229"/>
      <c r="D898" s="218" t="s">
        <v>152</v>
      </c>
      <c r="E898" s="229"/>
      <c r="F898" s="231" t="s">
        <v>542</v>
      </c>
      <c r="G898" s="229"/>
      <c r="H898" s="232" t="n">
        <v>1.877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2</v>
      </c>
      <c r="AU898" s="238" t="s">
        <v>82</v>
      </c>
      <c r="AV898" s="227" t="s">
        <v>82</v>
      </c>
      <c r="AW898" s="227" t="s">
        <v>4</v>
      </c>
      <c r="AX898" s="227" t="s">
        <v>80</v>
      </c>
      <c r="AY898" s="238" t="s">
        <v>141</v>
      </c>
    </row>
    <row r="899" s="31" customFormat="true" ht="16.5" hidden="false" customHeight="true" outlineLevel="0" collapsed="false">
      <c r="A899" s="24"/>
      <c r="B899" s="25"/>
      <c r="C899" s="263" t="s">
        <v>543</v>
      </c>
      <c r="D899" s="263" t="s">
        <v>275</v>
      </c>
      <c r="E899" s="264" t="s">
        <v>544</v>
      </c>
      <c r="F899" s="265" t="s">
        <v>545</v>
      </c>
      <c r="G899" s="266" t="s">
        <v>230</v>
      </c>
      <c r="H899" s="267" t="n">
        <v>4.038</v>
      </c>
      <c r="I899" s="268"/>
      <c r="J899" s="269" t="n">
        <f aca="false">ROUND(I899*H899,2)</f>
        <v>0</v>
      </c>
      <c r="K899" s="265" t="s">
        <v>147</v>
      </c>
      <c r="L899" s="270"/>
      <c r="M899" s="271"/>
      <c r="N899" s="272" t="s">
        <v>43</v>
      </c>
      <c r="O899" s="67"/>
      <c r="P899" s="206" t="n">
        <f aca="false">O899*H899</f>
        <v>0</v>
      </c>
      <c r="Q899" s="206" t="n">
        <v>1</v>
      </c>
      <c r="R899" s="206" t="n">
        <f aca="false">Q899*H899</f>
        <v>4.038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227</v>
      </c>
      <c r="AT899" s="208" t="s">
        <v>275</v>
      </c>
      <c r="AU899" s="208" t="s">
        <v>82</v>
      </c>
      <c r="AY899" s="3" t="s">
        <v>141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80</v>
      </c>
      <c r="BK899" s="209" t="n">
        <f aca="false">ROUND(I899*H899,2)</f>
        <v>0</v>
      </c>
      <c r="BL899" s="3" t="s">
        <v>148</v>
      </c>
      <c r="BM899" s="208" t="s">
        <v>546</v>
      </c>
    </row>
    <row r="900" s="215" customFormat="true" ht="12.8" hidden="false" customHeight="false" outlineLevel="0" collapsed="false">
      <c r="B900" s="216"/>
      <c r="C900" s="217"/>
      <c r="D900" s="218" t="s">
        <v>152</v>
      </c>
      <c r="E900" s="219"/>
      <c r="F900" s="220" t="s">
        <v>480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52</v>
      </c>
      <c r="AU900" s="226" t="s">
        <v>82</v>
      </c>
      <c r="AV900" s="215" t="s">
        <v>80</v>
      </c>
      <c r="AW900" s="215" t="s">
        <v>34</v>
      </c>
      <c r="AX900" s="215" t="s">
        <v>72</v>
      </c>
      <c r="AY900" s="226" t="s">
        <v>141</v>
      </c>
    </row>
    <row r="901" s="215" customFormat="true" ht="12.8" hidden="false" customHeight="false" outlineLevel="0" collapsed="false">
      <c r="B901" s="216"/>
      <c r="C901" s="217"/>
      <c r="D901" s="218" t="s">
        <v>152</v>
      </c>
      <c r="E901" s="219"/>
      <c r="F901" s="220" t="s">
        <v>499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52</v>
      </c>
      <c r="AU901" s="226" t="s">
        <v>82</v>
      </c>
      <c r="AV901" s="215" t="s">
        <v>80</v>
      </c>
      <c r="AW901" s="215" t="s">
        <v>34</v>
      </c>
      <c r="AX901" s="215" t="s">
        <v>72</v>
      </c>
      <c r="AY901" s="226" t="s">
        <v>141</v>
      </c>
    </row>
    <row r="902" s="227" customFormat="true" ht="12.8" hidden="false" customHeight="false" outlineLevel="0" collapsed="false">
      <c r="B902" s="228"/>
      <c r="C902" s="229"/>
      <c r="D902" s="218" t="s">
        <v>152</v>
      </c>
      <c r="E902" s="230"/>
      <c r="F902" s="231" t="s">
        <v>500</v>
      </c>
      <c r="G902" s="229"/>
      <c r="H902" s="232" t="n">
        <v>2.8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52</v>
      </c>
      <c r="AU902" s="238" t="s">
        <v>82</v>
      </c>
      <c r="AV902" s="227" t="s">
        <v>82</v>
      </c>
      <c r="AW902" s="227" t="s">
        <v>34</v>
      </c>
      <c r="AX902" s="227" t="s">
        <v>72</v>
      </c>
      <c r="AY902" s="238" t="s">
        <v>141</v>
      </c>
    </row>
    <row r="903" s="227" customFormat="true" ht="12.8" hidden="false" customHeight="false" outlineLevel="0" collapsed="false">
      <c r="B903" s="228"/>
      <c r="C903" s="229"/>
      <c r="D903" s="218" t="s">
        <v>152</v>
      </c>
      <c r="E903" s="230"/>
      <c r="F903" s="231" t="s">
        <v>501</v>
      </c>
      <c r="G903" s="229"/>
      <c r="H903" s="232" t="n">
        <v>1.12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52</v>
      </c>
      <c r="AU903" s="238" t="s">
        <v>82</v>
      </c>
      <c r="AV903" s="227" t="s">
        <v>82</v>
      </c>
      <c r="AW903" s="227" t="s">
        <v>34</v>
      </c>
      <c r="AX903" s="227" t="s">
        <v>72</v>
      </c>
      <c r="AY903" s="238" t="s">
        <v>141</v>
      </c>
    </row>
    <row r="904" s="239" customFormat="true" ht="12.8" hidden="false" customHeight="false" outlineLevel="0" collapsed="false">
      <c r="B904" s="240"/>
      <c r="C904" s="241"/>
      <c r="D904" s="218" t="s">
        <v>152</v>
      </c>
      <c r="E904" s="242"/>
      <c r="F904" s="243" t="s">
        <v>160</v>
      </c>
      <c r="G904" s="241"/>
      <c r="H904" s="244" t="n">
        <v>3.92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152</v>
      </c>
      <c r="AU904" s="250" t="s">
        <v>82</v>
      </c>
      <c r="AV904" s="239" t="s">
        <v>148</v>
      </c>
      <c r="AW904" s="239" t="s">
        <v>34</v>
      </c>
      <c r="AX904" s="239" t="s">
        <v>80</v>
      </c>
      <c r="AY904" s="250" t="s">
        <v>141</v>
      </c>
    </row>
    <row r="905" s="227" customFormat="true" ht="12.8" hidden="false" customHeight="false" outlineLevel="0" collapsed="false">
      <c r="B905" s="228"/>
      <c r="C905" s="229"/>
      <c r="D905" s="218" t="s">
        <v>152</v>
      </c>
      <c r="E905" s="229"/>
      <c r="F905" s="231" t="s">
        <v>547</v>
      </c>
      <c r="G905" s="229"/>
      <c r="H905" s="232" t="n">
        <v>4.038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52</v>
      </c>
      <c r="AU905" s="238" t="s">
        <v>82</v>
      </c>
      <c r="AV905" s="227" t="s">
        <v>82</v>
      </c>
      <c r="AW905" s="227" t="s">
        <v>4</v>
      </c>
      <c r="AX905" s="227" t="s">
        <v>80</v>
      </c>
      <c r="AY905" s="238" t="s">
        <v>141</v>
      </c>
    </row>
    <row r="906" s="31" customFormat="true" ht="16.5" hidden="false" customHeight="true" outlineLevel="0" collapsed="false">
      <c r="A906" s="24"/>
      <c r="B906" s="25"/>
      <c r="C906" s="263" t="s">
        <v>548</v>
      </c>
      <c r="D906" s="263" t="s">
        <v>275</v>
      </c>
      <c r="E906" s="264" t="s">
        <v>549</v>
      </c>
      <c r="F906" s="265" t="s">
        <v>550</v>
      </c>
      <c r="G906" s="266" t="s">
        <v>319</v>
      </c>
      <c r="H906" s="267" t="n">
        <v>210.12</v>
      </c>
      <c r="I906" s="268"/>
      <c r="J906" s="269" t="n">
        <f aca="false">ROUND(I906*H906,2)</f>
        <v>0</v>
      </c>
      <c r="K906" s="265" t="s">
        <v>147</v>
      </c>
      <c r="L906" s="270"/>
      <c r="M906" s="271"/>
      <c r="N906" s="272" t="s">
        <v>43</v>
      </c>
      <c r="O906" s="67"/>
      <c r="P906" s="206" t="n">
        <f aca="false">O906*H906</f>
        <v>0</v>
      </c>
      <c r="Q906" s="206" t="n">
        <v>0.00512</v>
      </c>
      <c r="R906" s="206" t="n">
        <f aca="false">Q906*H906</f>
        <v>1.0758144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227</v>
      </c>
      <c r="AT906" s="208" t="s">
        <v>275</v>
      </c>
      <c r="AU906" s="208" t="s">
        <v>82</v>
      </c>
      <c r="AY906" s="3" t="s">
        <v>141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80</v>
      </c>
      <c r="BK906" s="209" t="n">
        <f aca="false">ROUND(I906*H906,2)</f>
        <v>0</v>
      </c>
      <c r="BL906" s="3" t="s">
        <v>148</v>
      </c>
      <c r="BM906" s="208" t="s">
        <v>551</v>
      </c>
    </row>
    <row r="907" s="215" customFormat="true" ht="12.8" hidden="false" customHeight="false" outlineLevel="0" collapsed="false">
      <c r="B907" s="216"/>
      <c r="C907" s="217"/>
      <c r="D907" s="218" t="s">
        <v>152</v>
      </c>
      <c r="E907" s="219"/>
      <c r="F907" s="220" t="s">
        <v>480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52</v>
      </c>
      <c r="AU907" s="226" t="s">
        <v>82</v>
      </c>
      <c r="AV907" s="215" t="s">
        <v>80</v>
      </c>
      <c r="AW907" s="215" t="s">
        <v>34</v>
      </c>
      <c r="AX907" s="215" t="s">
        <v>72</v>
      </c>
      <c r="AY907" s="226" t="s">
        <v>141</v>
      </c>
    </row>
    <row r="908" s="215" customFormat="true" ht="12.8" hidden="false" customHeight="false" outlineLevel="0" collapsed="false">
      <c r="B908" s="216"/>
      <c r="C908" s="217"/>
      <c r="D908" s="218" t="s">
        <v>152</v>
      </c>
      <c r="E908" s="219"/>
      <c r="F908" s="220" t="s">
        <v>502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52</v>
      </c>
      <c r="AU908" s="226" t="s">
        <v>82</v>
      </c>
      <c r="AV908" s="215" t="s">
        <v>80</v>
      </c>
      <c r="AW908" s="215" t="s">
        <v>34</v>
      </c>
      <c r="AX908" s="215" t="s">
        <v>72</v>
      </c>
      <c r="AY908" s="226" t="s">
        <v>141</v>
      </c>
    </row>
    <row r="909" s="215" customFormat="true" ht="12.8" hidden="false" customHeight="false" outlineLevel="0" collapsed="false">
      <c r="B909" s="216"/>
      <c r="C909" s="217"/>
      <c r="D909" s="218" t="s">
        <v>152</v>
      </c>
      <c r="E909" s="219"/>
      <c r="F909" s="220" t="s">
        <v>503</v>
      </c>
      <c r="G909" s="217"/>
      <c r="H909" s="219"/>
      <c r="I909" s="221"/>
      <c r="J909" s="217"/>
      <c r="K909" s="217"/>
      <c r="L909" s="222"/>
      <c r="M909" s="223"/>
      <c r="N909" s="224"/>
      <c r="O909" s="224"/>
      <c r="P909" s="224"/>
      <c r="Q909" s="224"/>
      <c r="R909" s="224"/>
      <c r="S909" s="224"/>
      <c r="T909" s="225"/>
      <c r="AT909" s="226" t="s">
        <v>152</v>
      </c>
      <c r="AU909" s="226" t="s">
        <v>82</v>
      </c>
      <c r="AV909" s="215" t="s">
        <v>80</v>
      </c>
      <c r="AW909" s="215" t="s">
        <v>34</v>
      </c>
      <c r="AX909" s="215" t="s">
        <v>72</v>
      </c>
      <c r="AY909" s="226" t="s">
        <v>141</v>
      </c>
    </row>
    <row r="910" s="227" customFormat="true" ht="12.8" hidden="false" customHeight="false" outlineLevel="0" collapsed="false">
      <c r="B910" s="228"/>
      <c r="C910" s="229"/>
      <c r="D910" s="218" t="s">
        <v>152</v>
      </c>
      <c r="E910" s="230"/>
      <c r="F910" s="231" t="s">
        <v>552</v>
      </c>
      <c r="G910" s="229"/>
      <c r="H910" s="232" t="n">
        <v>50.4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52</v>
      </c>
      <c r="AU910" s="238" t="s">
        <v>82</v>
      </c>
      <c r="AV910" s="227" t="s">
        <v>82</v>
      </c>
      <c r="AW910" s="227" t="s">
        <v>34</v>
      </c>
      <c r="AX910" s="227" t="s">
        <v>72</v>
      </c>
      <c r="AY910" s="238" t="s">
        <v>141</v>
      </c>
    </row>
    <row r="911" s="215" customFormat="true" ht="12.8" hidden="false" customHeight="false" outlineLevel="0" collapsed="false">
      <c r="B911" s="216"/>
      <c r="C911" s="217"/>
      <c r="D911" s="218" t="s">
        <v>152</v>
      </c>
      <c r="E911" s="219"/>
      <c r="F911" s="220" t="s">
        <v>505</v>
      </c>
      <c r="G911" s="217"/>
      <c r="H911" s="219"/>
      <c r="I911" s="221"/>
      <c r="J911" s="217"/>
      <c r="K911" s="217"/>
      <c r="L911" s="222"/>
      <c r="M911" s="223"/>
      <c r="N911" s="224"/>
      <c r="O911" s="224"/>
      <c r="P911" s="224"/>
      <c r="Q911" s="224"/>
      <c r="R911" s="224"/>
      <c r="S911" s="224"/>
      <c r="T911" s="225"/>
      <c r="AT911" s="226" t="s">
        <v>152</v>
      </c>
      <c r="AU911" s="226" t="s">
        <v>82</v>
      </c>
      <c r="AV911" s="215" t="s">
        <v>80</v>
      </c>
      <c r="AW911" s="215" t="s">
        <v>34</v>
      </c>
      <c r="AX911" s="215" t="s">
        <v>72</v>
      </c>
      <c r="AY911" s="226" t="s">
        <v>141</v>
      </c>
    </row>
    <row r="912" s="227" customFormat="true" ht="12.8" hidden="false" customHeight="false" outlineLevel="0" collapsed="false">
      <c r="B912" s="228"/>
      <c r="C912" s="229"/>
      <c r="D912" s="218" t="s">
        <v>152</v>
      </c>
      <c r="E912" s="230"/>
      <c r="F912" s="231" t="s">
        <v>553</v>
      </c>
      <c r="G912" s="229"/>
      <c r="H912" s="232" t="n">
        <v>153.6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52</v>
      </c>
      <c r="AU912" s="238" t="s">
        <v>82</v>
      </c>
      <c r="AV912" s="227" t="s">
        <v>82</v>
      </c>
      <c r="AW912" s="227" t="s">
        <v>34</v>
      </c>
      <c r="AX912" s="227" t="s">
        <v>72</v>
      </c>
      <c r="AY912" s="238" t="s">
        <v>141</v>
      </c>
    </row>
    <row r="913" s="239" customFormat="true" ht="12.8" hidden="false" customHeight="false" outlineLevel="0" collapsed="false">
      <c r="B913" s="240"/>
      <c r="C913" s="241"/>
      <c r="D913" s="218" t="s">
        <v>152</v>
      </c>
      <c r="E913" s="242"/>
      <c r="F913" s="243" t="s">
        <v>160</v>
      </c>
      <c r="G913" s="241"/>
      <c r="H913" s="244" t="n">
        <v>204</v>
      </c>
      <c r="I913" s="245"/>
      <c r="J913" s="241"/>
      <c r="K913" s="241"/>
      <c r="L913" s="246"/>
      <c r="M913" s="247"/>
      <c r="N913" s="248"/>
      <c r="O913" s="248"/>
      <c r="P913" s="248"/>
      <c r="Q913" s="248"/>
      <c r="R913" s="248"/>
      <c r="S913" s="248"/>
      <c r="T913" s="249"/>
      <c r="AT913" s="250" t="s">
        <v>152</v>
      </c>
      <c r="AU913" s="250" t="s">
        <v>82</v>
      </c>
      <c r="AV913" s="239" t="s">
        <v>148</v>
      </c>
      <c r="AW913" s="239" t="s">
        <v>34</v>
      </c>
      <c r="AX913" s="239" t="s">
        <v>80</v>
      </c>
      <c r="AY913" s="250" t="s">
        <v>141</v>
      </c>
    </row>
    <row r="914" s="227" customFormat="true" ht="12.8" hidden="false" customHeight="false" outlineLevel="0" collapsed="false">
      <c r="B914" s="228"/>
      <c r="C914" s="229"/>
      <c r="D914" s="218" t="s">
        <v>152</v>
      </c>
      <c r="E914" s="229"/>
      <c r="F914" s="231" t="s">
        <v>554</v>
      </c>
      <c r="G914" s="229"/>
      <c r="H914" s="232" t="n">
        <v>210.12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52</v>
      </c>
      <c r="AU914" s="238" t="s">
        <v>82</v>
      </c>
      <c r="AV914" s="227" t="s">
        <v>82</v>
      </c>
      <c r="AW914" s="227" t="s">
        <v>4</v>
      </c>
      <c r="AX914" s="227" t="s">
        <v>80</v>
      </c>
      <c r="AY914" s="238" t="s">
        <v>141</v>
      </c>
    </row>
    <row r="915" s="31" customFormat="true" ht="16.5" hidden="false" customHeight="true" outlineLevel="0" collapsed="false">
      <c r="A915" s="24"/>
      <c r="B915" s="25"/>
      <c r="C915" s="263" t="s">
        <v>555</v>
      </c>
      <c r="D915" s="263" t="s">
        <v>275</v>
      </c>
      <c r="E915" s="264" t="s">
        <v>556</v>
      </c>
      <c r="F915" s="265" t="s">
        <v>557</v>
      </c>
      <c r="G915" s="266" t="s">
        <v>230</v>
      </c>
      <c r="H915" s="267" t="n">
        <v>1.822</v>
      </c>
      <c r="I915" s="268"/>
      <c r="J915" s="269" t="n">
        <f aca="false">ROUND(I915*H915,2)</f>
        <v>0</v>
      </c>
      <c r="K915" s="265" t="s">
        <v>147</v>
      </c>
      <c r="L915" s="270"/>
      <c r="M915" s="271"/>
      <c r="N915" s="272" t="s">
        <v>43</v>
      </c>
      <c r="O915" s="67"/>
      <c r="P915" s="206" t="n">
        <f aca="false">O915*H915</f>
        <v>0</v>
      </c>
      <c r="Q915" s="206" t="n">
        <v>1</v>
      </c>
      <c r="R915" s="206" t="n">
        <f aca="false">Q915*H915</f>
        <v>1.822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227</v>
      </c>
      <c r="AT915" s="208" t="s">
        <v>275</v>
      </c>
      <c r="AU915" s="208" t="s">
        <v>82</v>
      </c>
      <c r="AY915" s="3" t="s">
        <v>141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0</v>
      </c>
      <c r="BK915" s="209" t="n">
        <f aca="false">ROUND(I915*H915,2)</f>
        <v>0</v>
      </c>
      <c r="BL915" s="3" t="s">
        <v>148</v>
      </c>
      <c r="BM915" s="208" t="s">
        <v>558</v>
      </c>
    </row>
    <row r="916" s="215" customFormat="true" ht="12.8" hidden="false" customHeight="false" outlineLevel="0" collapsed="false">
      <c r="B916" s="216"/>
      <c r="C916" s="217"/>
      <c r="D916" s="218" t="s">
        <v>152</v>
      </c>
      <c r="E916" s="219"/>
      <c r="F916" s="220" t="s">
        <v>480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52</v>
      </c>
      <c r="AU916" s="226" t="s">
        <v>82</v>
      </c>
      <c r="AV916" s="215" t="s">
        <v>80</v>
      </c>
      <c r="AW916" s="215" t="s">
        <v>34</v>
      </c>
      <c r="AX916" s="215" t="s">
        <v>72</v>
      </c>
      <c r="AY916" s="226" t="s">
        <v>141</v>
      </c>
    </row>
    <row r="917" s="215" customFormat="true" ht="12.8" hidden="false" customHeight="false" outlineLevel="0" collapsed="false">
      <c r="B917" s="216"/>
      <c r="C917" s="217"/>
      <c r="D917" s="218" t="s">
        <v>152</v>
      </c>
      <c r="E917" s="219"/>
      <c r="F917" s="220" t="s">
        <v>507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52</v>
      </c>
      <c r="AU917" s="226" t="s">
        <v>82</v>
      </c>
      <c r="AV917" s="215" t="s">
        <v>80</v>
      </c>
      <c r="AW917" s="215" t="s">
        <v>34</v>
      </c>
      <c r="AX917" s="215" t="s">
        <v>72</v>
      </c>
      <c r="AY917" s="226" t="s">
        <v>141</v>
      </c>
    </row>
    <row r="918" s="215" customFormat="true" ht="12.8" hidden="false" customHeight="false" outlineLevel="0" collapsed="false">
      <c r="B918" s="216"/>
      <c r="C918" s="217"/>
      <c r="D918" s="218" t="s">
        <v>152</v>
      </c>
      <c r="E918" s="219"/>
      <c r="F918" s="220" t="s">
        <v>508</v>
      </c>
      <c r="G918" s="217"/>
      <c r="H918" s="219"/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52</v>
      </c>
      <c r="AU918" s="226" t="s">
        <v>82</v>
      </c>
      <c r="AV918" s="215" t="s">
        <v>80</v>
      </c>
      <c r="AW918" s="215" t="s">
        <v>34</v>
      </c>
      <c r="AX918" s="215" t="s">
        <v>72</v>
      </c>
      <c r="AY918" s="226" t="s">
        <v>141</v>
      </c>
    </row>
    <row r="919" s="227" customFormat="true" ht="12.8" hidden="false" customHeight="false" outlineLevel="0" collapsed="false">
      <c r="B919" s="228"/>
      <c r="C919" s="229"/>
      <c r="D919" s="218" t="s">
        <v>152</v>
      </c>
      <c r="E919" s="230"/>
      <c r="F919" s="231" t="s">
        <v>509</v>
      </c>
      <c r="G919" s="229"/>
      <c r="H919" s="232" t="n">
        <v>1.535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52</v>
      </c>
      <c r="AU919" s="238" t="s">
        <v>82</v>
      </c>
      <c r="AV919" s="227" t="s">
        <v>82</v>
      </c>
      <c r="AW919" s="227" t="s">
        <v>34</v>
      </c>
      <c r="AX919" s="227" t="s">
        <v>72</v>
      </c>
      <c r="AY919" s="238" t="s">
        <v>141</v>
      </c>
    </row>
    <row r="920" s="215" customFormat="true" ht="12.8" hidden="false" customHeight="false" outlineLevel="0" collapsed="false">
      <c r="B920" s="216"/>
      <c r="C920" s="217"/>
      <c r="D920" s="218" t="s">
        <v>152</v>
      </c>
      <c r="E920" s="219"/>
      <c r="F920" s="220" t="s">
        <v>510</v>
      </c>
      <c r="G920" s="217"/>
      <c r="H920" s="219"/>
      <c r="I920" s="221"/>
      <c r="J920" s="217"/>
      <c r="K920" s="217"/>
      <c r="L920" s="222"/>
      <c r="M920" s="223"/>
      <c r="N920" s="224"/>
      <c r="O920" s="224"/>
      <c r="P920" s="224"/>
      <c r="Q920" s="224"/>
      <c r="R920" s="224"/>
      <c r="S920" s="224"/>
      <c r="T920" s="225"/>
      <c r="AT920" s="226" t="s">
        <v>152</v>
      </c>
      <c r="AU920" s="226" t="s">
        <v>82</v>
      </c>
      <c r="AV920" s="215" t="s">
        <v>80</v>
      </c>
      <c r="AW920" s="215" t="s">
        <v>34</v>
      </c>
      <c r="AX920" s="215" t="s">
        <v>72</v>
      </c>
      <c r="AY920" s="226" t="s">
        <v>141</v>
      </c>
    </row>
    <row r="921" s="227" customFormat="true" ht="12.8" hidden="false" customHeight="false" outlineLevel="0" collapsed="false">
      <c r="B921" s="228"/>
      <c r="C921" s="229"/>
      <c r="D921" s="218" t="s">
        <v>152</v>
      </c>
      <c r="E921" s="230"/>
      <c r="F921" s="231" t="s">
        <v>511</v>
      </c>
      <c r="G921" s="229"/>
      <c r="H921" s="232" t="n">
        <v>0.234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52</v>
      </c>
      <c r="AU921" s="238" t="s">
        <v>82</v>
      </c>
      <c r="AV921" s="227" t="s">
        <v>82</v>
      </c>
      <c r="AW921" s="227" t="s">
        <v>34</v>
      </c>
      <c r="AX921" s="227" t="s">
        <v>72</v>
      </c>
      <c r="AY921" s="238" t="s">
        <v>141</v>
      </c>
    </row>
    <row r="922" s="239" customFormat="true" ht="12.8" hidden="false" customHeight="false" outlineLevel="0" collapsed="false">
      <c r="B922" s="240"/>
      <c r="C922" s="241"/>
      <c r="D922" s="218" t="s">
        <v>152</v>
      </c>
      <c r="E922" s="242"/>
      <c r="F922" s="243" t="s">
        <v>160</v>
      </c>
      <c r="G922" s="241"/>
      <c r="H922" s="244" t="n">
        <v>1.769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52</v>
      </c>
      <c r="AU922" s="250" t="s">
        <v>82</v>
      </c>
      <c r="AV922" s="239" t="s">
        <v>148</v>
      </c>
      <c r="AW922" s="239" t="s">
        <v>34</v>
      </c>
      <c r="AX922" s="239" t="s">
        <v>80</v>
      </c>
      <c r="AY922" s="250" t="s">
        <v>141</v>
      </c>
    </row>
    <row r="923" s="227" customFormat="true" ht="12.8" hidden="false" customHeight="false" outlineLevel="0" collapsed="false">
      <c r="B923" s="228"/>
      <c r="C923" s="229"/>
      <c r="D923" s="218" t="s">
        <v>152</v>
      </c>
      <c r="E923" s="229"/>
      <c r="F923" s="231" t="s">
        <v>559</v>
      </c>
      <c r="G923" s="229"/>
      <c r="H923" s="232" t="n">
        <v>1.822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52</v>
      </c>
      <c r="AU923" s="238" t="s">
        <v>82</v>
      </c>
      <c r="AV923" s="227" t="s">
        <v>82</v>
      </c>
      <c r="AW923" s="227" t="s">
        <v>4</v>
      </c>
      <c r="AX923" s="227" t="s">
        <v>80</v>
      </c>
      <c r="AY923" s="238" t="s">
        <v>141</v>
      </c>
    </row>
    <row r="924" s="31" customFormat="true" ht="16.5" hidden="false" customHeight="true" outlineLevel="0" collapsed="false">
      <c r="A924" s="24"/>
      <c r="B924" s="25"/>
      <c r="C924" s="263" t="s">
        <v>560</v>
      </c>
      <c r="D924" s="263" t="s">
        <v>275</v>
      </c>
      <c r="E924" s="264" t="s">
        <v>561</v>
      </c>
      <c r="F924" s="265" t="s">
        <v>562</v>
      </c>
      <c r="G924" s="266" t="s">
        <v>230</v>
      </c>
      <c r="H924" s="267" t="n">
        <v>0.068</v>
      </c>
      <c r="I924" s="268"/>
      <c r="J924" s="269" t="n">
        <f aca="false">ROUND(I924*H924,2)</f>
        <v>0</v>
      </c>
      <c r="K924" s="265" t="s">
        <v>147</v>
      </c>
      <c r="L924" s="270"/>
      <c r="M924" s="271"/>
      <c r="N924" s="272" t="s">
        <v>43</v>
      </c>
      <c r="O924" s="67"/>
      <c r="P924" s="206" t="n">
        <f aca="false">O924*H924</f>
        <v>0</v>
      </c>
      <c r="Q924" s="206" t="n">
        <v>1</v>
      </c>
      <c r="R924" s="206" t="n">
        <f aca="false">Q924*H924</f>
        <v>0.068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227</v>
      </c>
      <c r="AT924" s="208" t="s">
        <v>275</v>
      </c>
      <c r="AU924" s="208" t="s">
        <v>82</v>
      </c>
      <c r="AY924" s="3" t="s">
        <v>141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80</v>
      </c>
      <c r="BK924" s="209" t="n">
        <f aca="false">ROUND(I924*H924,2)</f>
        <v>0</v>
      </c>
      <c r="BL924" s="3" t="s">
        <v>148</v>
      </c>
      <c r="BM924" s="208" t="s">
        <v>563</v>
      </c>
    </row>
    <row r="925" s="215" customFormat="true" ht="12.8" hidden="false" customHeight="false" outlineLevel="0" collapsed="false">
      <c r="B925" s="216"/>
      <c r="C925" s="217"/>
      <c r="D925" s="218" t="s">
        <v>152</v>
      </c>
      <c r="E925" s="219"/>
      <c r="F925" s="220" t="s">
        <v>480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52</v>
      </c>
      <c r="AU925" s="226" t="s">
        <v>82</v>
      </c>
      <c r="AV925" s="215" t="s">
        <v>80</v>
      </c>
      <c r="AW925" s="215" t="s">
        <v>34</v>
      </c>
      <c r="AX925" s="215" t="s">
        <v>72</v>
      </c>
      <c r="AY925" s="226" t="s">
        <v>141</v>
      </c>
    </row>
    <row r="926" s="215" customFormat="true" ht="12.8" hidden="false" customHeight="false" outlineLevel="0" collapsed="false">
      <c r="B926" s="216"/>
      <c r="C926" s="217"/>
      <c r="D926" s="218" t="s">
        <v>152</v>
      </c>
      <c r="E926" s="219"/>
      <c r="F926" s="220" t="s">
        <v>512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52</v>
      </c>
      <c r="AU926" s="226" t="s">
        <v>82</v>
      </c>
      <c r="AV926" s="215" t="s">
        <v>80</v>
      </c>
      <c r="AW926" s="215" t="s">
        <v>34</v>
      </c>
      <c r="AX926" s="215" t="s">
        <v>72</v>
      </c>
      <c r="AY926" s="226" t="s">
        <v>141</v>
      </c>
    </row>
    <row r="927" s="227" customFormat="true" ht="12.8" hidden="false" customHeight="false" outlineLevel="0" collapsed="false">
      <c r="B927" s="228"/>
      <c r="C927" s="229"/>
      <c r="D927" s="218" t="s">
        <v>152</v>
      </c>
      <c r="E927" s="230"/>
      <c r="F927" s="231" t="s">
        <v>513</v>
      </c>
      <c r="G927" s="229"/>
      <c r="H927" s="232" t="n">
        <v>0.066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52</v>
      </c>
      <c r="AU927" s="238" t="s">
        <v>82</v>
      </c>
      <c r="AV927" s="227" t="s">
        <v>82</v>
      </c>
      <c r="AW927" s="227" t="s">
        <v>34</v>
      </c>
      <c r="AX927" s="227" t="s">
        <v>72</v>
      </c>
      <c r="AY927" s="238" t="s">
        <v>141</v>
      </c>
    </row>
    <row r="928" s="239" customFormat="true" ht="12.8" hidden="false" customHeight="false" outlineLevel="0" collapsed="false">
      <c r="B928" s="240"/>
      <c r="C928" s="241"/>
      <c r="D928" s="218" t="s">
        <v>152</v>
      </c>
      <c r="E928" s="242"/>
      <c r="F928" s="243" t="s">
        <v>160</v>
      </c>
      <c r="G928" s="241"/>
      <c r="H928" s="244" t="n">
        <v>0.066</v>
      </c>
      <c r="I928" s="245"/>
      <c r="J928" s="241"/>
      <c r="K928" s="241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52</v>
      </c>
      <c r="AU928" s="250" t="s">
        <v>82</v>
      </c>
      <c r="AV928" s="239" t="s">
        <v>148</v>
      </c>
      <c r="AW928" s="239" t="s">
        <v>34</v>
      </c>
      <c r="AX928" s="239" t="s">
        <v>80</v>
      </c>
      <c r="AY928" s="250" t="s">
        <v>141</v>
      </c>
    </row>
    <row r="929" s="227" customFormat="true" ht="12.8" hidden="false" customHeight="false" outlineLevel="0" collapsed="false">
      <c r="B929" s="228"/>
      <c r="C929" s="229"/>
      <c r="D929" s="218" t="s">
        <v>152</v>
      </c>
      <c r="E929" s="229"/>
      <c r="F929" s="231" t="s">
        <v>564</v>
      </c>
      <c r="G929" s="229"/>
      <c r="H929" s="232" t="n">
        <v>0.068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52</v>
      </c>
      <c r="AU929" s="238" t="s">
        <v>82</v>
      </c>
      <c r="AV929" s="227" t="s">
        <v>82</v>
      </c>
      <c r="AW929" s="227" t="s">
        <v>4</v>
      </c>
      <c r="AX929" s="227" t="s">
        <v>80</v>
      </c>
      <c r="AY929" s="238" t="s">
        <v>141</v>
      </c>
    </row>
    <row r="930" s="31" customFormat="true" ht="16.5" hidden="false" customHeight="true" outlineLevel="0" collapsed="false">
      <c r="A930" s="24"/>
      <c r="B930" s="25"/>
      <c r="C930" s="263" t="s">
        <v>565</v>
      </c>
      <c r="D930" s="263" t="s">
        <v>275</v>
      </c>
      <c r="E930" s="264" t="s">
        <v>566</v>
      </c>
      <c r="F930" s="265" t="s">
        <v>567</v>
      </c>
      <c r="G930" s="266" t="s">
        <v>230</v>
      </c>
      <c r="H930" s="267" t="n">
        <v>0.091</v>
      </c>
      <c r="I930" s="268"/>
      <c r="J930" s="269" t="n">
        <f aca="false">ROUND(I930*H930,2)</f>
        <v>0</v>
      </c>
      <c r="K930" s="265" t="s">
        <v>147</v>
      </c>
      <c r="L930" s="270"/>
      <c r="M930" s="271"/>
      <c r="N930" s="272" t="s">
        <v>43</v>
      </c>
      <c r="O930" s="67"/>
      <c r="P930" s="206" t="n">
        <f aca="false">O930*H930</f>
        <v>0</v>
      </c>
      <c r="Q930" s="206" t="n">
        <v>1</v>
      </c>
      <c r="R930" s="206" t="n">
        <f aca="false">Q930*H930</f>
        <v>0.091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27</v>
      </c>
      <c r="AT930" s="208" t="s">
        <v>275</v>
      </c>
      <c r="AU930" s="208" t="s">
        <v>82</v>
      </c>
      <c r="AY930" s="3" t="s">
        <v>141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80</v>
      </c>
      <c r="BK930" s="209" t="n">
        <f aca="false">ROUND(I930*H930,2)</f>
        <v>0</v>
      </c>
      <c r="BL930" s="3" t="s">
        <v>148</v>
      </c>
      <c r="BM930" s="208" t="s">
        <v>568</v>
      </c>
    </row>
    <row r="931" s="215" customFormat="true" ht="12.8" hidden="false" customHeight="false" outlineLevel="0" collapsed="false">
      <c r="B931" s="216"/>
      <c r="C931" s="217"/>
      <c r="D931" s="218" t="s">
        <v>152</v>
      </c>
      <c r="E931" s="219"/>
      <c r="F931" s="220" t="s">
        <v>480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52</v>
      </c>
      <c r="AU931" s="226" t="s">
        <v>82</v>
      </c>
      <c r="AV931" s="215" t="s">
        <v>80</v>
      </c>
      <c r="AW931" s="215" t="s">
        <v>34</v>
      </c>
      <c r="AX931" s="215" t="s">
        <v>72</v>
      </c>
      <c r="AY931" s="226" t="s">
        <v>141</v>
      </c>
    </row>
    <row r="932" s="215" customFormat="true" ht="12.8" hidden="false" customHeight="false" outlineLevel="0" collapsed="false">
      <c r="B932" s="216"/>
      <c r="C932" s="217"/>
      <c r="D932" s="218" t="s">
        <v>152</v>
      </c>
      <c r="E932" s="219"/>
      <c r="F932" s="220" t="s">
        <v>514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52</v>
      </c>
      <c r="AU932" s="226" t="s">
        <v>82</v>
      </c>
      <c r="AV932" s="215" t="s">
        <v>80</v>
      </c>
      <c r="AW932" s="215" t="s">
        <v>34</v>
      </c>
      <c r="AX932" s="215" t="s">
        <v>72</v>
      </c>
      <c r="AY932" s="226" t="s">
        <v>141</v>
      </c>
    </row>
    <row r="933" s="227" customFormat="true" ht="12.8" hidden="false" customHeight="false" outlineLevel="0" collapsed="false">
      <c r="B933" s="228"/>
      <c r="C933" s="229"/>
      <c r="D933" s="218" t="s">
        <v>152</v>
      </c>
      <c r="E933" s="230"/>
      <c r="F933" s="231" t="s">
        <v>515</v>
      </c>
      <c r="G933" s="229"/>
      <c r="H933" s="232" t="n">
        <v>0.088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52</v>
      </c>
      <c r="AU933" s="238" t="s">
        <v>82</v>
      </c>
      <c r="AV933" s="227" t="s">
        <v>82</v>
      </c>
      <c r="AW933" s="227" t="s">
        <v>34</v>
      </c>
      <c r="AX933" s="227" t="s">
        <v>72</v>
      </c>
      <c r="AY933" s="238" t="s">
        <v>141</v>
      </c>
    </row>
    <row r="934" s="239" customFormat="true" ht="12.8" hidden="false" customHeight="false" outlineLevel="0" collapsed="false">
      <c r="B934" s="240"/>
      <c r="C934" s="241"/>
      <c r="D934" s="218" t="s">
        <v>152</v>
      </c>
      <c r="E934" s="242"/>
      <c r="F934" s="243" t="s">
        <v>160</v>
      </c>
      <c r="G934" s="241"/>
      <c r="H934" s="244" t="n">
        <v>0.088</v>
      </c>
      <c r="I934" s="245"/>
      <c r="J934" s="241"/>
      <c r="K934" s="241"/>
      <c r="L934" s="246"/>
      <c r="M934" s="247"/>
      <c r="N934" s="248"/>
      <c r="O934" s="248"/>
      <c r="P934" s="248"/>
      <c r="Q934" s="248"/>
      <c r="R934" s="248"/>
      <c r="S934" s="248"/>
      <c r="T934" s="249"/>
      <c r="AT934" s="250" t="s">
        <v>152</v>
      </c>
      <c r="AU934" s="250" t="s">
        <v>82</v>
      </c>
      <c r="AV934" s="239" t="s">
        <v>148</v>
      </c>
      <c r="AW934" s="239" t="s">
        <v>34</v>
      </c>
      <c r="AX934" s="239" t="s">
        <v>80</v>
      </c>
      <c r="AY934" s="250" t="s">
        <v>141</v>
      </c>
    </row>
    <row r="935" s="227" customFormat="true" ht="12.8" hidden="false" customHeight="false" outlineLevel="0" collapsed="false">
      <c r="B935" s="228"/>
      <c r="C935" s="229"/>
      <c r="D935" s="218" t="s">
        <v>152</v>
      </c>
      <c r="E935" s="229"/>
      <c r="F935" s="231" t="s">
        <v>569</v>
      </c>
      <c r="G935" s="229"/>
      <c r="H935" s="232" t="n">
        <v>0.091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52</v>
      </c>
      <c r="AU935" s="238" t="s">
        <v>82</v>
      </c>
      <c r="AV935" s="227" t="s">
        <v>82</v>
      </c>
      <c r="AW935" s="227" t="s">
        <v>4</v>
      </c>
      <c r="AX935" s="227" t="s">
        <v>80</v>
      </c>
      <c r="AY935" s="238" t="s">
        <v>141</v>
      </c>
    </row>
    <row r="936" s="31" customFormat="true" ht="16.5" hidden="false" customHeight="true" outlineLevel="0" collapsed="false">
      <c r="A936" s="24"/>
      <c r="B936" s="25"/>
      <c r="C936" s="263" t="s">
        <v>570</v>
      </c>
      <c r="D936" s="263" t="s">
        <v>275</v>
      </c>
      <c r="E936" s="264" t="s">
        <v>571</v>
      </c>
      <c r="F936" s="265" t="s">
        <v>572</v>
      </c>
      <c r="G936" s="266" t="s">
        <v>230</v>
      </c>
      <c r="H936" s="267" t="n">
        <v>0.262</v>
      </c>
      <c r="I936" s="268"/>
      <c r="J936" s="269" t="n">
        <f aca="false">ROUND(I936*H936,2)</f>
        <v>0</v>
      </c>
      <c r="K936" s="265" t="s">
        <v>147</v>
      </c>
      <c r="L936" s="270"/>
      <c r="M936" s="271"/>
      <c r="N936" s="272" t="s">
        <v>43</v>
      </c>
      <c r="O936" s="67"/>
      <c r="P936" s="206" t="n">
        <f aca="false">O936*H936</f>
        <v>0</v>
      </c>
      <c r="Q936" s="206" t="n">
        <v>1</v>
      </c>
      <c r="R936" s="206" t="n">
        <f aca="false">Q936*H936</f>
        <v>0.262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227</v>
      </c>
      <c r="AT936" s="208" t="s">
        <v>275</v>
      </c>
      <c r="AU936" s="208" t="s">
        <v>82</v>
      </c>
      <c r="AY936" s="3" t="s">
        <v>141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80</v>
      </c>
      <c r="BK936" s="209" t="n">
        <f aca="false">ROUND(I936*H936,2)</f>
        <v>0</v>
      </c>
      <c r="BL936" s="3" t="s">
        <v>148</v>
      </c>
      <c r="BM936" s="208" t="s">
        <v>573</v>
      </c>
    </row>
    <row r="937" s="215" customFormat="true" ht="12.8" hidden="false" customHeight="false" outlineLevel="0" collapsed="false">
      <c r="B937" s="216"/>
      <c r="C937" s="217"/>
      <c r="D937" s="218" t="s">
        <v>152</v>
      </c>
      <c r="E937" s="219"/>
      <c r="F937" s="220" t="s">
        <v>516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52</v>
      </c>
      <c r="AU937" s="226" t="s">
        <v>82</v>
      </c>
      <c r="AV937" s="215" t="s">
        <v>80</v>
      </c>
      <c r="AW937" s="215" t="s">
        <v>34</v>
      </c>
      <c r="AX937" s="215" t="s">
        <v>72</v>
      </c>
      <c r="AY937" s="226" t="s">
        <v>141</v>
      </c>
    </row>
    <row r="938" s="215" customFormat="true" ht="12.8" hidden="false" customHeight="false" outlineLevel="0" collapsed="false">
      <c r="B938" s="216"/>
      <c r="C938" s="217"/>
      <c r="D938" s="218" t="s">
        <v>152</v>
      </c>
      <c r="E938" s="219"/>
      <c r="F938" s="220" t="s">
        <v>517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52</v>
      </c>
      <c r="AU938" s="226" t="s">
        <v>82</v>
      </c>
      <c r="AV938" s="215" t="s">
        <v>80</v>
      </c>
      <c r="AW938" s="215" t="s">
        <v>34</v>
      </c>
      <c r="AX938" s="215" t="s">
        <v>72</v>
      </c>
      <c r="AY938" s="226" t="s">
        <v>141</v>
      </c>
    </row>
    <row r="939" s="215" customFormat="true" ht="12.8" hidden="false" customHeight="false" outlineLevel="0" collapsed="false">
      <c r="B939" s="216"/>
      <c r="C939" s="217"/>
      <c r="D939" s="218" t="s">
        <v>152</v>
      </c>
      <c r="E939" s="219"/>
      <c r="F939" s="220" t="s">
        <v>518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52</v>
      </c>
      <c r="AU939" s="226" t="s">
        <v>82</v>
      </c>
      <c r="AV939" s="215" t="s">
        <v>80</v>
      </c>
      <c r="AW939" s="215" t="s">
        <v>34</v>
      </c>
      <c r="AX939" s="215" t="s">
        <v>72</v>
      </c>
      <c r="AY939" s="226" t="s">
        <v>141</v>
      </c>
    </row>
    <row r="940" s="215" customFormat="true" ht="12.8" hidden="false" customHeight="false" outlineLevel="0" collapsed="false">
      <c r="B940" s="216"/>
      <c r="C940" s="217"/>
      <c r="D940" s="218" t="s">
        <v>152</v>
      </c>
      <c r="E940" s="219"/>
      <c r="F940" s="220" t="s">
        <v>519</v>
      </c>
      <c r="G940" s="217"/>
      <c r="H940" s="219"/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52</v>
      </c>
      <c r="AU940" s="226" t="s">
        <v>82</v>
      </c>
      <c r="AV940" s="215" t="s">
        <v>80</v>
      </c>
      <c r="AW940" s="215" t="s">
        <v>34</v>
      </c>
      <c r="AX940" s="215" t="s">
        <v>72</v>
      </c>
      <c r="AY940" s="226" t="s">
        <v>141</v>
      </c>
    </row>
    <row r="941" s="227" customFormat="true" ht="12.8" hidden="false" customHeight="false" outlineLevel="0" collapsed="false">
      <c r="B941" s="228"/>
      <c r="C941" s="229"/>
      <c r="D941" s="218" t="s">
        <v>152</v>
      </c>
      <c r="E941" s="230"/>
      <c r="F941" s="231" t="s">
        <v>520</v>
      </c>
      <c r="G941" s="229"/>
      <c r="H941" s="232" t="n">
        <v>0.141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52</v>
      </c>
      <c r="AU941" s="238" t="s">
        <v>82</v>
      </c>
      <c r="AV941" s="227" t="s">
        <v>82</v>
      </c>
      <c r="AW941" s="227" t="s">
        <v>34</v>
      </c>
      <c r="AX941" s="227" t="s">
        <v>72</v>
      </c>
      <c r="AY941" s="238" t="s">
        <v>141</v>
      </c>
    </row>
    <row r="942" s="215" customFormat="true" ht="12.8" hidden="false" customHeight="false" outlineLevel="0" collapsed="false">
      <c r="B942" s="216"/>
      <c r="C942" s="217"/>
      <c r="D942" s="218" t="s">
        <v>152</v>
      </c>
      <c r="E942" s="219"/>
      <c r="F942" s="220" t="s">
        <v>521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52</v>
      </c>
      <c r="AU942" s="226" t="s">
        <v>82</v>
      </c>
      <c r="AV942" s="215" t="s">
        <v>80</v>
      </c>
      <c r="AW942" s="215" t="s">
        <v>34</v>
      </c>
      <c r="AX942" s="215" t="s">
        <v>72</v>
      </c>
      <c r="AY942" s="226" t="s">
        <v>141</v>
      </c>
    </row>
    <row r="943" s="227" customFormat="true" ht="12.8" hidden="false" customHeight="false" outlineLevel="0" collapsed="false">
      <c r="B943" s="228"/>
      <c r="C943" s="229"/>
      <c r="D943" s="218" t="s">
        <v>152</v>
      </c>
      <c r="E943" s="230"/>
      <c r="F943" s="231" t="s">
        <v>522</v>
      </c>
      <c r="G943" s="229"/>
      <c r="H943" s="232" t="n">
        <v>0.028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52</v>
      </c>
      <c r="AU943" s="238" t="s">
        <v>82</v>
      </c>
      <c r="AV943" s="227" t="s">
        <v>82</v>
      </c>
      <c r="AW943" s="227" t="s">
        <v>34</v>
      </c>
      <c r="AX943" s="227" t="s">
        <v>72</v>
      </c>
      <c r="AY943" s="238" t="s">
        <v>141</v>
      </c>
    </row>
    <row r="944" s="215" customFormat="true" ht="12.8" hidden="false" customHeight="false" outlineLevel="0" collapsed="false">
      <c r="B944" s="216"/>
      <c r="C944" s="217"/>
      <c r="D944" s="218" t="s">
        <v>152</v>
      </c>
      <c r="E944" s="219"/>
      <c r="F944" s="220" t="s">
        <v>523</v>
      </c>
      <c r="G944" s="217"/>
      <c r="H944" s="219"/>
      <c r="I944" s="221"/>
      <c r="J944" s="217"/>
      <c r="K944" s="217"/>
      <c r="L944" s="222"/>
      <c r="M944" s="223"/>
      <c r="N944" s="224"/>
      <c r="O944" s="224"/>
      <c r="P944" s="224"/>
      <c r="Q944" s="224"/>
      <c r="R944" s="224"/>
      <c r="S944" s="224"/>
      <c r="T944" s="225"/>
      <c r="AT944" s="226" t="s">
        <v>152</v>
      </c>
      <c r="AU944" s="226" t="s">
        <v>82</v>
      </c>
      <c r="AV944" s="215" t="s">
        <v>80</v>
      </c>
      <c r="AW944" s="215" t="s">
        <v>34</v>
      </c>
      <c r="AX944" s="215" t="s">
        <v>72</v>
      </c>
      <c r="AY944" s="226" t="s">
        <v>141</v>
      </c>
    </row>
    <row r="945" s="227" customFormat="true" ht="12.8" hidden="false" customHeight="false" outlineLevel="0" collapsed="false">
      <c r="B945" s="228"/>
      <c r="C945" s="229"/>
      <c r="D945" s="218" t="s">
        <v>152</v>
      </c>
      <c r="E945" s="230"/>
      <c r="F945" s="231" t="s">
        <v>524</v>
      </c>
      <c r="G945" s="229"/>
      <c r="H945" s="232" t="n">
        <v>0.085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52</v>
      </c>
      <c r="AU945" s="238" t="s">
        <v>82</v>
      </c>
      <c r="AV945" s="227" t="s">
        <v>82</v>
      </c>
      <c r="AW945" s="227" t="s">
        <v>34</v>
      </c>
      <c r="AX945" s="227" t="s">
        <v>72</v>
      </c>
      <c r="AY945" s="238" t="s">
        <v>141</v>
      </c>
    </row>
    <row r="946" s="239" customFormat="true" ht="12.8" hidden="false" customHeight="false" outlineLevel="0" collapsed="false">
      <c r="B946" s="240"/>
      <c r="C946" s="241"/>
      <c r="D946" s="218" t="s">
        <v>152</v>
      </c>
      <c r="E946" s="242"/>
      <c r="F946" s="243" t="s">
        <v>160</v>
      </c>
      <c r="G946" s="241"/>
      <c r="H946" s="244" t="n">
        <v>0.254</v>
      </c>
      <c r="I946" s="245"/>
      <c r="J946" s="241"/>
      <c r="K946" s="241"/>
      <c r="L946" s="246"/>
      <c r="M946" s="247"/>
      <c r="N946" s="248"/>
      <c r="O946" s="248"/>
      <c r="P946" s="248"/>
      <c r="Q946" s="248"/>
      <c r="R946" s="248"/>
      <c r="S946" s="248"/>
      <c r="T946" s="249"/>
      <c r="AT946" s="250" t="s">
        <v>152</v>
      </c>
      <c r="AU946" s="250" t="s">
        <v>82</v>
      </c>
      <c r="AV946" s="239" t="s">
        <v>148</v>
      </c>
      <c r="AW946" s="239" t="s">
        <v>34</v>
      </c>
      <c r="AX946" s="239" t="s">
        <v>80</v>
      </c>
      <c r="AY946" s="250" t="s">
        <v>141</v>
      </c>
    </row>
    <row r="947" s="227" customFormat="true" ht="12.8" hidden="false" customHeight="false" outlineLevel="0" collapsed="false">
      <c r="B947" s="228"/>
      <c r="C947" s="229"/>
      <c r="D947" s="218" t="s">
        <v>152</v>
      </c>
      <c r="E947" s="229"/>
      <c r="F947" s="231" t="s">
        <v>574</v>
      </c>
      <c r="G947" s="229"/>
      <c r="H947" s="232" t="n">
        <v>0.262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52</v>
      </c>
      <c r="AU947" s="238" t="s">
        <v>82</v>
      </c>
      <c r="AV947" s="227" t="s">
        <v>82</v>
      </c>
      <c r="AW947" s="227" t="s">
        <v>4</v>
      </c>
      <c r="AX947" s="227" t="s">
        <v>80</v>
      </c>
      <c r="AY947" s="238" t="s">
        <v>141</v>
      </c>
    </row>
    <row r="948" s="31" customFormat="true" ht="16.5" hidden="false" customHeight="true" outlineLevel="0" collapsed="false">
      <c r="A948" s="24"/>
      <c r="B948" s="25"/>
      <c r="C948" s="263" t="s">
        <v>575</v>
      </c>
      <c r="D948" s="263" t="s">
        <v>275</v>
      </c>
      <c r="E948" s="264" t="s">
        <v>576</v>
      </c>
      <c r="F948" s="265" t="s">
        <v>577</v>
      </c>
      <c r="G948" s="266" t="s">
        <v>319</v>
      </c>
      <c r="H948" s="267" t="n">
        <v>35.844</v>
      </c>
      <c r="I948" s="268"/>
      <c r="J948" s="269" t="n">
        <f aca="false">ROUND(I948*H948,2)</f>
        <v>0</v>
      </c>
      <c r="K948" s="265" t="s">
        <v>147</v>
      </c>
      <c r="L948" s="270"/>
      <c r="M948" s="271"/>
      <c r="N948" s="272" t="s">
        <v>43</v>
      </c>
      <c r="O948" s="67"/>
      <c r="P948" s="206" t="n">
        <f aca="false">O948*H948</f>
        <v>0</v>
      </c>
      <c r="Q948" s="206" t="n">
        <v>0.00198</v>
      </c>
      <c r="R948" s="206" t="n">
        <f aca="false">Q948*H948</f>
        <v>0.07097112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227</v>
      </c>
      <c r="AT948" s="208" t="s">
        <v>275</v>
      </c>
      <c r="AU948" s="208" t="s">
        <v>82</v>
      </c>
      <c r="AY948" s="3" t="s">
        <v>141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80</v>
      </c>
      <c r="BK948" s="209" t="n">
        <f aca="false">ROUND(I948*H948,2)</f>
        <v>0</v>
      </c>
      <c r="BL948" s="3" t="s">
        <v>148</v>
      </c>
      <c r="BM948" s="208" t="s">
        <v>578</v>
      </c>
    </row>
    <row r="949" s="215" customFormat="true" ht="12.8" hidden="false" customHeight="false" outlineLevel="0" collapsed="false">
      <c r="B949" s="216"/>
      <c r="C949" s="217"/>
      <c r="D949" s="218" t="s">
        <v>152</v>
      </c>
      <c r="E949" s="219"/>
      <c r="F949" s="220" t="s">
        <v>516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52</v>
      </c>
      <c r="AU949" s="226" t="s">
        <v>82</v>
      </c>
      <c r="AV949" s="215" t="s">
        <v>80</v>
      </c>
      <c r="AW949" s="215" t="s">
        <v>34</v>
      </c>
      <c r="AX949" s="215" t="s">
        <v>72</v>
      </c>
      <c r="AY949" s="226" t="s">
        <v>141</v>
      </c>
    </row>
    <row r="950" s="215" customFormat="true" ht="12.8" hidden="false" customHeight="false" outlineLevel="0" collapsed="false">
      <c r="B950" s="216"/>
      <c r="C950" s="217"/>
      <c r="D950" s="218" t="s">
        <v>152</v>
      </c>
      <c r="E950" s="219"/>
      <c r="F950" s="220" t="s">
        <v>517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52</v>
      </c>
      <c r="AU950" s="226" t="s">
        <v>82</v>
      </c>
      <c r="AV950" s="215" t="s">
        <v>80</v>
      </c>
      <c r="AW950" s="215" t="s">
        <v>34</v>
      </c>
      <c r="AX950" s="215" t="s">
        <v>72</v>
      </c>
      <c r="AY950" s="226" t="s">
        <v>141</v>
      </c>
    </row>
    <row r="951" s="215" customFormat="true" ht="12.8" hidden="false" customHeight="false" outlineLevel="0" collapsed="false">
      <c r="B951" s="216"/>
      <c r="C951" s="217"/>
      <c r="D951" s="218" t="s">
        <v>152</v>
      </c>
      <c r="E951" s="219"/>
      <c r="F951" s="220" t="s">
        <v>518</v>
      </c>
      <c r="G951" s="217"/>
      <c r="H951" s="219"/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52</v>
      </c>
      <c r="AU951" s="226" t="s">
        <v>82</v>
      </c>
      <c r="AV951" s="215" t="s">
        <v>80</v>
      </c>
      <c r="AW951" s="215" t="s">
        <v>34</v>
      </c>
      <c r="AX951" s="215" t="s">
        <v>72</v>
      </c>
      <c r="AY951" s="226" t="s">
        <v>141</v>
      </c>
    </row>
    <row r="952" s="215" customFormat="true" ht="12.8" hidden="false" customHeight="false" outlineLevel="0" collapsed="false">
      <c r="B952" s="216"/>
      <c r="C952" s="217"/>
      <c r="D952" s="218" t="s">
        <v>152</v>
      </c>
      <c r="E952" s="219"/>
      <c r="F952" s="220" t="s">
        <v>519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52</v>
      </c>
      <c r="AU952" s="226" t="s">
        <v>82</v>
      </c>
      <c r="AV952" s="215" t="s">
        <v>80</v>
      </c>
      <c r="AW952" s="215" t="s">
        <v>34</v>
      </c>
      <c r="AX952" s="215" t="s">
        <v>72</v>
      </c>
      <c r="AY952" s="226" t="s">
        <v>141</v>
      </c>
    </row>
    <row r="953" s="227" customFormat="true" ht="12.8" hidden="false" customHeight="false" outlineLevel="0" collapsed="false">
      <c r="B953" s="228"/>
      <c r="C953" s="229"/>
      <c r="D953" s="218" t="s">
        <v>152</v>
      </c>
      <c r="E953" s="230"/>
      <c r="F953" s="231" t="s">
        <v>579</v>
      </c>
      <c r="G953" s="229"/>
      <c r="H953" s="232" t="n">
        <v>24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52</v>
      </c>
      <c r="AU953" s="238" t="s">
        <v>82</v>
      </c>
      <c r="AV953" s="227" t="s">
        <v>82</v>
      </c>
      <c r="AW953" s="227" t="s">
        <v>34</v>
      </c>
      <c r="AX953" s="227" t="s">
        <v>72</v>
      </c>
      <c r="AY953" s="238" t="s">
        <v>141</v>
      </c>
    </row>
    <row r="954" s="215" customFormat="true" ht="12.8" hidden="false" customHeight="false" outlineLevel="0" collapsed="false">
      <c r="B954" s="216"/>
      <c r="C954" s="217"/>
      <c r="D954" s="218" t="s">
        <v>152</v>
      </c>
      <c r="E954" s="219"/>
      <c r="F954" s="220" t="s">
        <v>521</v>
      </c>
      <c r="G954" s="217"/>
      <c r="H954" s="219"/>
      <c r="I954" s="221"/>
      <c r="J954" s="217"/>
      <c r="K954" s="217"/>
      <c r="L954" s="222"/>
      <c r="M954" s="223"/>
      <c r="N954" s="224"/>
      <c r="O954" s="224"/>
      <c r="P954" s="224"/>
      <c r="Q954" s="224"/>
      <c r="R954" s="224"/>
      <c r="S954" s="224"/>
      <c r="T954" s="225"/>
      <c r="AT954" s="226" t="s">
        <v>152</v>
      </c>
      <c r="AU954" s="226" t="s">
        <v>82</v>
      </c>
      <c r="AV954" s="215" t="s">
        <v>80</v>
      </c>
      <c r="AW954" s="215" t="s">
        <v>34</v>
      </c>
      <c r="AX954" s="215" t="s">
        <v>72</v>
      </c>
      <c r="AY954" s="226" t="s">
        <v>141</v>
      </c>
    </row>
    <row r="955" s="227" customFormat="true" ht="12.8" hidden="false" customHeight="false" outlineLevel="0" collapsed="false">
      <c r="B955" s="228"/>
      <c r="C955" s="229"/>
      <c r="D955" s="218" t="s">
        <v>152</v>
      </c>
      <c r="E955" s="230"/>
      <c r="F955" s="231" t="s">
        <v>580</v>
      </c>
      <c r="G955" s="229"/>
      <c r="H955" s="232" t="n">
        <v>3.6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52</v>
      </c>
      <c r="AU955" s="238" t="s">
        <v>82</v>
      </c>
      <c r="AV955" s="227" t="s">
        <v>82</v>
      </c>
      <c r="AW955" s="227" t="s">
        <v>34</v>
      </c>
      <c r="AX955" s="227" t="s">
        <v>72</v>
      </c>
      <c r="AY955" s="238" t="s">
        <v>141</v>
      </c>
    </row>
    <row r="956" s="215" customFormat="true" ht="12.8" hidden="false" customHeight="false" outlineLevel="0" collapsed="false">
      <c r="B956" s="216"/>
      <c r="C956" s="217"/>
      <c r="D956" s="218" t="s">
        <v>152</v>
      </c>
      <c r="E956" s="219"/>
      <c r="F956" s="220" t="s">
        <v>523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52</v>
      </c>
      <c r="AU956" s="226" t="s">
        <v>82</v>
      </c>
      <c r="AV956" s="215" t="s">
        <v>80</v>
      </c>
      <c r="AW956" s="215" t="s">
        <v>34</v>
      </c>
      <c r="AX956" s="215" t="s">
        <v>72</v>
      </c>
      <c r="AY956" s="226" t="s">
        <v>141</v>
      </c>
    </row>
    <row r="957" s="227" customFormat="true" ht="12.8" hidden="false" customHeight="false" outlineLevel="0" collapsed="false">
      <c r="B957" s="228"/>
      <c r="C957" s="229"/>
      <c r="D957" s="218" t="s">
        <v>152</v>
      </c>
      <c r="E957" s="230"/>
      <c r="F957" s="231" t="s">
        <v>581</v>
      </c>
      <c r="G957" s="229"/>
      <c r="H957" s="232" t="n">
        <v>7.2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52</v>
      </c>
      <c r="AU957" s="238" t="s">
        <v>82</v>
      </c>
      <c r="AV957" s="227" t="s">
        <v>82</v>
      </c>
      <c r="AW957" s="227" t="s">
        <v>34</v>
      </c>
      <c r="AX957" s="227" t="s">
        <v>72</v>
      </c>
      <c r="AY957" s="238" t="s">
        <v>141</v>
      </c>
    </row>
    <row r="958" s="239" customFormat="true" ht="12.8" hidden="false" customHeight="false" outlineLevel="0" collapsed="false">
      <c r="B958" s="240"/>
      <c r="C958" s="241"/>
      <c r="D958" s="218" t="s">
        <v>152</v>
      </c>
      <c r="E958" s="242"/>
      <c r="F958" s="243" t="s">
        <v>160</v>
      </c>
      <c r="G958" s="241"/>
      <c r="H958" s="244" t="n">
        <v>34.8</v>
      </c>
      <c r="I958" s="245"/>
      <c r="J958" s="241"/>
      <c r="K958" s="241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152</v>
      </c>
      <c r="AU958" s="250" t="s">
        <v>82</v>
      </c>
      <c r="AV958" s="239" t="s">
        <v>148</v>
      </c>
      <c r="AW958" s="239" t="s">
        <v>34</v>
      </c>
      <c r="AX958" s="239" t="s">
        <v>80</v>
      </c>
      <c r="AY958" s="250" t="s">
        <v>141</v>
      </c>
    </row>
    <row r="959" s="227" customFormat="true" ht="12.8" hidden="false" customHeight="false" outlineLevel="0" collapsed="false">
      <c r="B959" s="228"/>
      <c r="C959" s="229"/>
      <c r="D959" s="218" t="s">
        <v>152</v>
      </c>
      <c r="E959" s="229"/>
      <c r="F959" s="231" t="s">
        <v>582</v>
      </c>
      <c r="G959" s="229"/>
      <c r="H959" s="232" t="n">
        <v>35.844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52</v>
      </c>
      <c r="AU959" s="238" t="s">
        <v>82</v>
      </c>
      <c r="AV959" s="227" t="s">
        <v>82</v>
      </c>
      <c r="AW959" s="227" t="s">
        <v>4</v>
      </c>
      <c r="AX959" s="227" t="s">
        <v>80</v>
      </c>
      <c r="AY959" s="238" t="s">
        <v>141</v>
      </c>
    </row>
    <row r="960" s="31" customFormat="true" ht="16.5" hidden="false" customHeight="true" outlineLevel="0" collapsed="false">
      <c r="A960" s="24"/>
      <c r="B960" s="25"/>
      <c r="C960" s="263" t="s">
        <v>583</v>
      </c>
      <c r="D960" s="263" t="s">
        <v>275</v>
      </c>
      <c r="E960" s="264" t="s">
        <v>584</v>
      </c>
      <c r="F960" s="265" t="s">
        <v>585</v>
      </c>
      <c r="G960" s="266" t="s">
        <v>230</v>
      </c>
      <c r="H960" s="267" t="n">
        <v>0.996</v>
      </c>
      <c r="I960" s="268"/>
      <c r="J960" s="269" t="n">
        <f aca="false">ROUND(I960*H960,2)</f>
        <v>0</v>
      </c>
      <c r="K960" s="265" t="s">
        <v>147</v>
      </c>
      <c r="L960" s="270"/>
      <c r="M960" s="271"/>
      <c r="N960" s="272" t="s">
        <v>43</v>
      </c>
      <c r="O960" s="67"/>
      <c r="P960" s="206" t="n">
        <f aca="false">O960*H960</f>
        <v>0</v>
      </c>
      <c r="Q960" s="206" t="n">
        <v>1</v>
      </c>
      <c r="R960" s="206" t="n">
        <f aca="false">Q960*H960</f>
        <v>0.996</v>
      </c>
      <c r="S960" s="206" t="n">
        <v>0</v>
      </c>
      <c r="T960" s="20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227</v>
      </c>
      <c r="AT960" s="208" t="s">
        <v>275</v>
      </c>
      <c r="AU960" s="208" t="s">
        <v>82</v>
      </c>
      <c r="AY960" s="3" t="s">
        <v>141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80</v>
      </c>
      <c r="BK960" s="209" t="n">
        <f aca="false">ROUND(I960*H960,2)</f>
        <v>0</v>
      </c>
      <c r="BL960" s="3" t="s">
        <v>148</v>
      </c>
      <c r="BM960" s="208" t="s">
        <v>586</v>
      </c>
    </row>
    <row r="961" s="215" customFormat="true" ht="12.8" hidden="false" customHeight="false" outlineLevel="0" collapsed="false">
      <c r="B961" s="216"/>
      <c r="C961" s="217"/>
      <c r="D961" s="218" t="s">
        <v>152</v>
      </c>
      <c r="E961" s="219"/>
      <c r="F961" s="220" t="s">
        <v>491</v>
      </c>
      <c r="G961" s="217"/>
      <c r="H961" s="219"/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52</v>
      </c>
      <c r="AU961" s="226" t="s">
        <v>82</v>
      </c>
      <c r="AV961" s="215" t="s">
        <v>80</v>
      </c>
      <c r="AW961" s="215" t="s">
        <v>34</v>
      </c>
      <c r="AX961" s="215" t="s">
        <v>72</v>
      </c>
      <c r="AY961" s="226" t="s">
        <v>141</v>
      </c>
    </row>
    <row r="962" s="215" customFormat="true" ht="12.8" hidden="false" customHeight="false" outlineLevel="0" collapsed="false">
      <c r="B962" s="216"/>
      <c r="C962" s="217"/>
      <c r="D962" s="218" t="s">
        <v>152</v>
      </c>
      <c r="E962" s="219"/>
      <c r="F962" s="220" t="s">
        <v>587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52</v>
      </c>
      <c r="AU962" s="226" t="s">
        <v>82</v>
      </c>
      <c r="AV962" s="215" t="s">
        <v>80</v>
      </c>
      <c r="AW962" s="215" t="s">
        <v>34</v>
      </c>
      <c r="AX962" s="215" t="s">
        <v>72</v>
      </c>
      <c r="AY962" s="226" t="s">
        <v>141</v>
      </c>
    </row>
    <row r="963" s="215" customFormat="true" ht="12.8" hidden="false" customHeight="false" outlineLevel="0" collapsed="false">
      <c r="B963" s="216"/>
      <c r="C963" s="217"/>
      <c r="D963" s="218" t="s">
        <v>152</v>
      </c>
      <c r="E963" s="219"/>
      <c r="F963" s="220" t="s">
        <v>588</v>
      </c>
      <c r="G963" s="217"/>
      <c r="H963" s="219"/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52</v>
      </c>
      <c r="AU963" s="226" t="s">
        <v>82</v>
      </c>
      <c r="AV963" s="215" t="s">
        <v>80</v>
      </c>
      <c r="AW963" s="215" t="s">
        <v>34</v>
      </c>
      <c r="AX963" s="215" t="s">
        <v>72</v>
      </c>
      <c r="AY963" s="226" t="s">
        <v>141</v>
      </c>
    </row>
    <row r="964" s="227" customFormat="true" ht="12.8" hidden="false" customHeight="false" outlineLevel="0" collapsed="false">
      <c r="B964" s="228"/>
      <c r="C964" s="229"/>
      <c r="D964" s="218" t="s">
        <v>152</v>
      </c>
      <c r="E964" s="230"/>
      <c r="F964" s="231" t="s">
        <v>589</v>
      </c>
      <c r="G964" s="229"/>
      <c r="H964" s="232" t="n">
        <v>0.967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52</v>
      </c>
      <c r="AU964" s="238" t="s">
        <v>82</v>
      </c>
      <c r="AV964" s="227" t="s">
        <v>82</v>
      </c>
      <c r="AW964" s="227" t="s">
        <v>34</v>
      </c>
      <c r="AX964" s="227" t="s">
        <v>72</v>
      </c>
      <c r="AY964" s="238" t="s">
        <v>141</v>
      </c>
    </row>
    <row r="965" s="239" customFormat="true" ht="12.8" hidden="false" customHeight="false" outlineLevel="0" collapsed="false">
      <c r="B965" s="240"/>
      <c r="C965" s="241"/>
      <c r="D965" s="218" t="s">
        <v>152</v>
      </c>
      <c r="E965" s="242"/>
      <c r="F965" s="243" t="s">
        <v>160</v>
      </c>
      <c r="G965" s="241"/>
      <c r="H965" s="244" t="n">
        <v>0.967</v>
      </c>
      <c r="I965" s="245"/>
      <c r="J965" s="241"/>
      <c r="K965" s="241"/>
      <c r="L965" s="246"/>
      <c r="M965" s="247"/>
      <c r="N965" s="248"/>
      <c r="O965" s="248"/>
      <c r="P965" s="248"/>
      <c r="Q965" s="248"/>
      <c r="R965" s="248"/>
      <c r="S965" s="248"/>
      <c r="T965" s="249"/>
      <c r="AT965" s="250" t="s">
        <v>152</v>
      </c>
      <c r="AU965" s="250" t="s">
        <v>82</v>
      </c>
      <c r="AV965" s="239" t="s">
        <v>148</v>
      </c>
      <c r="AW965" s="239" t="s">
        <v>34</v>
      </c>
      <c r="AX965" s="239" t="s">
        <v>80</v>
      </c>
      <c r="AY965" s="250" t="s">
        <v>141</v>
      </c>
    </row>
    <row r="966" s="227" customFormat="true" ht="12.8" hidden="false" customHeight="false" outlineLevel="0" collapsed="false">
      <c r="B966" s="228"/>
      <c r="C966" s="229"/>
      <c r="D966" s="218" t="s">
        <v>152</v>
      </c>
      <c r="E966" s="229"/>
      <c r="F966" s="231" t="s">
        <v>590</v>
      </c>
      <c r="G966" s="229"/>
      <c r="H966" s="232" t="n">
        <v>0.996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52</v>
      </c>
      <c r="AU966" s="238" t="s">
        <v>82</v>
      </c>
      <c r="AV966" s="227" t="s">
        <v>82</v>
      </c>
      <c r="AW966" s="227" t="s">
        <v>4</v>
      </c>
      <c r="AX966" s="227" t="s">
        <v>80</v>
      </c>
      <c r="AY966" s="238" t="s">
        <v>141</v>
      </c>
    </row>
    <row r="967" s="31" customFormat="true" ht="16.5" hidden="false" customHeight="true" outlineLevel="0" collapsed="false">
      <c r="A967" s="24"/>
      <c r="B967" s="25"/>
      <c r="C967" s="263" t="s">
        <v>591</v>
      </c>
      <c r="D967" s="263" t="s">
        <v>275</v>
      </c>
      <c r="E967" s="264" t="s">
        <v>592</v>
      </c>
      <c r="F967" s="265" t="s">
        <v>593</v>
      </c>
      <c r="G967" s="266" t="s">
        <v>230</v>
      </c>
      <c r="H967" s="267" t="n">
        <v>1.533</v>
      </c>
      <c r="I967" s="268"/>
      <c r="J967" s="269" t="n">
        <f aca="false">ROUND(I967*H967,2)</f>
        <v>0</v>
      </c>
      <c r="K967" s="265" t="s">
        <v>594</v>
      </c>
      <c r="L967" s="270"/>
      <c r="M967" s="271"/>
      <c r="N967" s="272" t="s">
        <v>43</v>
      </c>
      <c r="O967" s="67"/>
      <c r="P967" s="206" t="n">
        <f aca="false">O967*H967</f>
        <v>0</v>
      </c>
      <c r="Q967" s="206" t="n">
        <v>1</v>
      </c>
      <c r="R967" s="206" t="n">
        <f aca="false">Q967*H967</f>
        <v>1.533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227</v>
      </c>
      <c r="AT967" s="208" t="s">
        <v>275</v>
      </c>
      <c r="AU967" s="208" t="s">
        <v>82</v>
      </c>
      <c r="AY967" s="3" t="s">
        <v>141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80</v>
      </c>
      <c r="BK967" s="209" t="n">
        <f aca="false">ROUND(I967*H967,2)</f>
        <v>0</v>
      </c>
      <c r="BL967" s="3" t="s">
        <v>148</v>
      </c>
      <c r="BM967" s="208" t="s">
        <v>595</v>
      </c>
    </row>
    <row r="968" s="215" customFormat="true" ht="12.8" hidden="false" customHeight="false" outlineLevel="0" collapsed="false">
      <c r="B968" s="216"/>
      <c r="C968" s="217"/>
      <c r="D968" s="218" t="s">
        <v>152</v>
      </c>
      <c r="E968" s="219"/>
      <c r="F968" s="220" t="s">
        <v>525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52</v>
      </c>
      <c r="AU968" s="226" t="s">
        <v>82</v>
      </c>
      <c r="AV968" s="215" t="s">
        <v>80</v>
      </c>
      <c r="AW968" s="215" t="s">
        <v>34</v>
      </c>
      <c r="AX968" s="215" t="s">
        <v>72</v>
      </c>
      <c r="AY968" s="226" t="s">
        <v>141</v>
      </c>
    </row>
    <row r="969" s="227" customFormat="true" ht="12.8" hidden="false" customHeight="false" outlineLevel="0" collapsed="false">
      <c r="B969" s="228"/>
      <c r="C969" s="229"/>
      <c r="D969" s="218" t="s">
        <v>152</v>
      </c>
      <c r="E969" s="230"/>
      <c r="F969" s="231" t="s">
        <v>526</v>
      </c>
      <c r="G969" s="229"/>
      <c r="H969" s="232" t="n">
        <v>1.488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52</v>
      </c>
      <c r="AU969" s="238" t="s">
        <v>82</v>
      </c>
      <c r="AV969" s="227" t="s">
        <v>82</v>
      </c>
      <c r="AW969" s="227" t="s">
        <v>34</v>
      </c>
      <c r="AX969" s="227" t="s">
        <v>72</v>
      </c>
      <c r="AY969" s="238" t="s">
        <v>141</v>
      </c>
    </row>
    <row r="970" s="239" customFormat="true" ht="12.8" hidden="false" customHeight="false" outlineLevel="0" collapsed="false">
      <c r="B970" s="240"/>
      <c r="C970" s="241"/>
      <c r="D970" s="218" t="s">
        <v>152</v>
      </c>
      <c r="E970" s="242"/>
      <c r="F970" s="243" t="s">
        <v>160</v>
      </c>
      <c r="G970" s="241"/>
      <c r="H970" s="244" t="n">
        <v>1.488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152</v>
      </c>
      <c r="AU970" s="250" t="s">
        <v>82</v>
      </c>
      <c r="AV970" s="239" t="s">
        <v>148</v>
      </c>
      <c r="AW970" s="239" t="s">
        <v>34</v>
      </c>
      <c r="AX970" s="239" t="s">
        <v>80</v>
      </c>
      <c r="AY970" s="250" t="s">
        <v>141</v>
      </c>
    </row>
    <row r="971" s="227" customFormat="true" ht="12.8" hidden="false" customHeight="false" outlineLevel="0" collapsed="false">
      <c r="B971" s="228"/>
      <c r="C971" s="229"/>
      <c r="D971" s="218" t="s">
        <v>152</v>
      </c>
      <c r="E971" s="229"/>
      <c r="F971" s="231" t="s">
        <v>596</v>
      </c>
      <c r="G971" s="229"/>
      <c r="H971" s="232" t="n">
        <v>1.533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52</v>
      </c>
      <c r="AU971" s="238" t="s">
        <v>82</v>
      </c>
      <c r="AV971" s="227" t="s">
        <v>82</v>
      </c>
      <c r="AW971" s="227" t="s">
        <v>4</v>
      </c>
      <c r="AX971" s="227" t="s">
        <v>80</v>
      </c>
      <c r="AY971" s="238" t="s">
        <v>141</v>
      </c>
    </row>
    <row r="972" s="31" customFormat="true" ht="21.75" hidden="false" customHeight="true" outlineLevel="0" collapsed="false">
      <c r="A972" s="24"/>
      <c r="B972" s="25"/>
      <c r="C972" s="197" t="s">
        <v>322</v>
      </c>
      <c r="D972" s="197" t="s">
        <v>143</v>
      </c>
      <c r="E972" s="198" t="s">
        <v>597</v>
      </c>
      <c r="F972" s="199" t="s">
        <v>598</v>
      </c>
      <c r="G972" s="200" t="s">
        <v>146</v>
      </c>
      <c r="H972" s="201" t="n">
        <v>419.37</v>
      </c>
      <c r="I972" s="202"/>
      <c r="J972" s="203" t="n">
        <f aca="false">ROUND(I972*H972,2)</f>
        <v>0</v>
      </c>
      <c r="K972" s="199" t="s">
        <v>147</v>
      </c>
      <c r="L972" s="30"/>
      <c r="M972" s="204"/>
      <c r="N972" s="205" t="s">
        <v>43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48</v>
      </c>
      <c r="AT972" s="208" t="s">
        <v>143</v>
      </c>
      <c r="AU972" s="208" t="s">
        <v>82</v>
      </c>
      <c r="AY972" s="3" t="s">
        <v>141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80</v>
      </c>
      <c r="BK972" s="209" t="n">
        <f aca="false">ROUND(I972*H972,2)</f>
        <v>0</v>
      </c>
      <c r="BL972" s="3" t="s">
        <v>148</v>
      </c>
      <c r="BM972" s="208" t="s">
        <v>599</v>
      </c>
    </row>
    <row r="973" s="31" customFormat="true" ht="12.8" hidden="false" customHeight="false" outlineLevel="0" collapsed="false">
      <c r="A973" s="24"/>
      <c r="B973" s="25"/>
      <c r="C973" s="26"/>
      <c r="D973" s="210" t="s">
        <v>150</v>
      </c>
      <c r="E973" s="26"/>
      <c r="F973" s="211" t="s">
        <v>600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0</v>
      </c>
      <c r="AU973" s="3" t="s">
        <v>82</v>
      </c>
    </row>
    <row r="974" s="215" customFormat="true" ht="12.8" hidden="false" customHeight="false" outlineLevel="0" collapsed="false">
      <c r="B974" s="216"/>
      <c r="C974" s="217"/>
      <c r="D974" s="218" t="s">
        <v>152</v>
      </c>
      <c r="E974" s="219"/>
      <c r="F974" s="220" t="s">
        <v>601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52</v>
      </c>
      <c r="AU974" s="226" t="s">
        <v>82</v>
      </c>
      <c r="AV974" s="215" t="s">
        <v>80</v>
      </c>
      <c r="AW974" s="215" t="s">
        <v>34</v>
      </c>
      <c r="AX974" s="215" t="s">
        <v>72</v>
      </c>
      <c r="AY974" s="226" t="s">
        <v>141</v>
      </c>
    </row>
    <row r="975" s="215" customFormat="true" ht="12.8" hidden="false" customHeight="false" outlineLevel="0" collapsed="false">
      <c r="B975" s="216"/>
      <c r="C975" s="217"/>
      <c r="D975" s="218" t="s">
        <v>152</v>
      </c>
      <c r="E975" s="219"/>
      <c r="F975" s="220" t="s">
        <v>602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52</v>
      </c>
      <c r="AU975" s="226" t="s">
        <v>82</v>
      </c>
      <c r="AV975" s="215" t="s">
        <v>80</v>
      </c>
      <c r="AW975" s="215" t="s">
        <v>34</v>
      </c>
      <c r="AX975" s="215" t="s">
        <v>72</v>
      </c>
      <c r="AY975" s="226" t="s">
        <v>141</v>
      </c>
    </row>
    <row r="976" s="227" customFormat="true" ht="12.8" hidden="false" customHeight="false" outlineLevel="0" collapsed="false">
      <c r="B976" s="228"/>
      <c r="C976" s="229"/>
      <c r="D976" s="218" t="s">
        <v>152</v>
      </c>
      <c r="E976" s="230"/>
      <c r="F976" s="231" t="s">
        <v>603</v>
      </c>
      <c r="G976" s="229"/>
      <c r="H976" s="232" t="n">
        <v>448.83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2</v>
      </c>
      <c r="AU976" s="238" t="s">
        <v>82</v>
      </c>
      <c r="AV976" s="227" t="s">
        <v>82</v>
      </c>
      <c r="AW976" s="227" t="s">
        <v>34</v>
      </c>
      <c r="AX976" s="227" t="s">
        <v>72</v>
      </c>
      <c r="AY976" s="238" t="s">
        <v>141</v>
      </c>
    </row>
    <row r="977" s="227" customFormat="true" ht="12.8" hidden="false" customHeight="false" outlineLevel="0" collapsed="false">
      <c r="B977" s="228"/>
      <c r="C977" s="229"/>
      <c r="D977" s="218" t="s">
        <v>152</v>
      </c>
      <c r="E977" s="230"/>
      <c r="F977" s="231" t="s">
        <v>604</v>
      </c>
      <c r="G977" s="229"/>
      <c r="H977" s="232" t="n">
        <v>-29.46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2</v>
      </c>
      <c r="AU977" s="238" t="s">
        <v>82</v>
      </c>
      <c r="AV977" s="227" t="s">
        <v>82</v>
      </c>
      <c r="AW977" s="227" t="s">
        <v>34</v>
      </c>
      <c r="AX977" s="227" t="s">
        <v>72</v>
      </c>
      <c r="AY977" s="238" t="s">
        <v>141</v>
      </c>
    </row>
    <row r="978" s="239" customFormat="true" ht="12.8" hidden="false" customHeight="false" outlineLevel="0" collapsed="false">
      <c r="B978" s="240"/>
      <c r="C978" s="241"/>
      <c r="D978" s="218" t="s">
        <v>152</v>
      </c>
      <c r="E978" s="242"/>
      <c r="F978" s="243" t="s">
        <v>160</v>
      </c>
      <c r="G978" s="241"/>
      <c r="H978" s="244" t="n">
        <v>419.37</v>
      </c>
      <c r="I978" s="245"/>
      <c r="J978" s="241"/>
      <c r="K978" s="241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52</v>
      </c>
      <c r="AU978" s="250" t="s">
        <v>82</v>
      </c>
      <c r="AV978" s="239" t="s">
        <v>148</v>
      </c>
      <c r="AW978" s="239" t="s">
        <v>34</v>
      </c>
      <c r="AX978" s="239" t="s">
        <v>80</v>
      </c>
      <c r="AY978" s="250" t="s">
        <v>141</v>
      </c>
    </row>
    <row r="979" s="31" customFormat="true" ht="24.15" hidden="false" customHeight="true" outlineLevel="0" collapsed="false">
      <c r="A979" s="24"/>
      <c r="B979" s="25"/>
      <c r="C979" s="263" t="s">
        <v>605</v>
      </c>
      <c r="D979" s="263" t="s">
        <v>275</v>
      </c>
      <c r="E979" s="264" t="s">
        <v>606</v>
      </c>
      <c r="F979" s="265" t="s">
        <v>607</v>
      </c>
      <c r="G979" s="266" t="s">
        <v>146</v>
      </c>
      <c r="H979" s="267" t="n">
        <v>461.307</v>
      </c>
      <c r="I979" s="268"/>
      <c r="J979" s="269" t="n">
        <f aca="false">ROUND(I979*H979,2)</f>
        <v>0</v>
      </c>
      <c r="K979" s="265" t="s">
        <v>147</v>
      </c>
      <c r="L979" s="270"/>
      <c r="M979" s="271"/>
      <c r="N979" s="272" t="s">
        <v>43</v>
      </c>
      <c r="O979" s="67"/>
      <c r="P979" s="206" t="n">
        <f aca="false">O979*H979</f>
        <v>0</v>
      </c>
      <c r="Q979" s="206" t="n">
        <v>0.0117</v>
      </c>
      <c r="R979" s="206" t="n">
        <f aca="false">Q979*H979</f>
        <v>5.3972919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227</v>
      </c>
      <c r="AT979" s="208" t="s">
        <v>275</v>
      </c>
      <c r="AU979" s="208" t="s">
        <v>82</v>
      </c>
      <c r="AY979" s="3" t="s">
        <v>141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80</v>
      </c>
      <c r="BK979" s="209" t="n">
        <f aca="false">ROUND(I979*H979,2)</f>
        <v>0</v>
      </c>
      <c r="BL979" s="3" t="s">
        <v>148</v>
      </c>
      <c r="BM979" s="208" t="s">
        <v>608</v>
      </c>
    </row>
    <row r="980" s="215" customFormat="true" ht="12.8" hidden="false" customHeight="false" outlineLevel="0" collapsed="false">
      <c r="B980" s="216"/>
      <c r="C980" s="217"/>
      <c r="D980" s="218" t="s">
        <v>152</v>
      </c>
      <c r="E980" s="219"/>
      <c r="F980" s="220" t="s">
        <v>601</v>
      </c>
      <c r="G980" s="217"/>
      <c r="H980" s="219"/>
      <c r="I980" s="221"/>
      <c r="J980" s="217"/>
      <c r="K980" s="217"/>
      <c r="L980" s="222"/>
      <c r="M980" s="223"/>
      <c r="N980" s="224"/>
      <c r="O980" s="224"/>
      <c r="P980" s="224"/>
      <c r="Q980" s="224"/>
      <c r="R980" s="224"/>
      <c r="S980" s="224"/>
      <c r="T980" s="225"/>
      <c r="AT980" s="226" t="s">
        <v>152</v>
      </c>
      <c r="AU980" s="226" t="s">
        <v>82</v>
      </c>
      <c r="AV980" s="215" t="s">
        <v>80</v>
      </c>
      <c r="AW980" s="215" t="s">
        <v>34</v>
      </c>
      <c r="AX980" s="215" t="s">
        <v>72</v>
      </c>
      <c r="AY980" s="226" t="s">
        <v>141</v>
      </c>
    </row>
    <row r="981" s="215" customFormat="true" ht="12.8" hidden="false" customHeight="false" outlineLevel="0" collapsed="false">
      <c r="B981" s="216"/>
      <c r="C981" s="217"/>
      <c r="D981" s="218" t="s">
        <v>152</v>
      </c>
      <c r="E981" s="219"/>
      <c r="F981" s="220" t="s">
        <v>602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52</v>
      </c>
      <c r="AU981" s="226" t="s">
        <v>82</v>
      </c>
      <c r="AV981" s="215" t="s">
        <v>80</v>
      </c>
      <c r="AW981" s="215" t="s">
        <v>34</v>
      </c>
      <c r="AX981" s="215" t="s">
        <v>72</v>
      </c>
      <c r="AY981" s="226" t="s">
        <v>141</v>
      </c>
    </row>
    <row r="982" s="227" customFormat="true" ht="12.8" hidden="false" customHeight="false" outlineLevel="0" collapsed="false">
      <c r="B982" s="228"/>
      <c r="C982" s="229"/>
      <c r="D982" s="218" t="s">
        <v>152</v>
      </c>
      <c r="E982" s="230"/>
      <c r="F982" s="231" t="s">
        <v>603</v>
      </c>
      <c r="G982" s="229"/>
      <c r="H982" s="232" t="n">
        <v>448.83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52</v>
      </c>
      <c r="AU982" s="238" t="s">
        <v>82</v>
      </c>
      <c r="AV982" s="227" t="s">
        <v>82</v>
      </c>
      <c r="AW982" s="227" t="s">
        <v>34</v>
      </c>
      <c r="AX982" s="227" t="s">
        <v>72</v>
      </c>
      <c r="AY982" s="238" t="s">
        <v>141</v>
      </c>
    </row>
    <row r="983" s="227" customFormat="true" ht="12.8" hidden="false" customHeight="false" outlineLevel="0" collapsed="false">
      <c r="B983" s="228"/>
      <c r="C983" s="229"/>
      <c r="D983" s="218" t="s">
        <v>152</v>
      </c>
      <c r="E983" s="230"/>
      <c r="F983" s="231" t="s">
        <v>604</v>
      </c>
      <c r="G983" s="229"/>
      <c r="H983" s="232" t="n">
        <v>-29.46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52</v>
      </c>
      <c r="AU983" s="238" t="s">
        <v>82</v>
      </c>
      <c r="AV983" s="227" t="s">
        <v>82</v>
      </c>
      <c r="AW983" s="227" t="s">
        <v>34</v>
      </c>
      <c r="AX983" s="227" t="s">
        <v>72</v>
      </c>
      <c r="AY983" s="238" t="s">
        <v>141</v>
      </c>
    </row>
    <row r="984" s="239" customFormat="true" ht="12.8" hidden="false" customHeight="false" outlineLevel="0" collapsed="false">
      <c r="B984" s="240"/>
      <c r="C984" s="241"/>
      <c r="D984" s="218" t="s">
        <v>152</v>
      </c>
      <c r="E984" s="242"/>
      <c r="F984" s="243" t="s">
        <v>160</v>
      </c>
      <c r="G984" s="241"/>
      <c r="H984" s="244" t="n">
        <v>419.37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52</v>
      </c>
      <c r="AU984" s="250" t="s">
        <v>82</v>
      </c>
      <c r="AV984" s="239" t="s">
        <v>148</v>
      </c>
      <c r="AW984" s="239" t="s">
        <v>34</v>
      </c>
      <c r="AX984" s="239" t="s">
        <v>80</v>
      </c>
      <c r="AY984" s="250" t="s">
        <v>141</v>
      </c>
    </row>
    <row r="985" s="227" customFormat="true" ht="12.8" hidden="false" customHeight="false" outlineLevel="0" collapsed="false">
      <c r="B985" s="228"/>
      <c r="C985" s="229"/>
      <c r="D985" s="218" t="s">
        <v>152</v>
      </c>
      <c r="E985" s="229"/>
      <c r="F985" s="231" t="s">
        <v>609</v>
      </c>
      <c r="G985" s="229"/>
      <c r="H985" s="232" t="n">
        <v>461.307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2</v>
      </c>
      <c r="AU985" s="238" t="s">
        <v>82</v>
      </c>
      <c r="AV985" s="227" t="s">
        <v>82</v>
      </c>
      <c r="AW985" s="227" t="s">
        <v>4</v>
      </c>
      <c r="AX985" s="227" t="s">
        <v>80</v>
      </c>
      <c r="AY985" s="238" t="s">
        <v>141</v>
      </c>
    </row>
    <row r="986" s="31" customFormat="true" ht="24.15" hidden="false" customHeight="true" outlineLevel="0" collapsed="false">
      <c r="A986" s="24"/>
      <c r="B986" s="25"/>
      <c r="C986" s="197" t="s">
        <v>610</v>
      </c>
      <c r="D986" s="197" t="s">
        <v>143</v>
      </c>
      <c r="E986" s="198" t="s">
        <v>611</v>
      </c>
      <c r="F986" s="199" t="s">
        <v>612</v>
      </c>
      <c r="G986" s="200" t="s">
        <v>319</v>
      </c>
      <c r="H986" s="201" t="n">
        <v>88.6</v>
      </c>
      <c r="I986" s="202"/>
      <c r="J986" s="203" t="n">
        <f aca="false">ROUND(I986*H986,2)</f>
        <v>0</v>
      </c>
      <c r="K986" s="199" t="s">
        <v>147</v>
      </c>
      <c r="L986" s="30"/>
      <c r="M986" s="204"/>
      <c r="N986" s="205" t="s">
        <v>43</v>
      </c>
      <c r="O986" s="67"/>
      <c r="P986" s="206" t="n">
        <f aca="false">O986*H986</f>
        <v>0</v>
      </c>
      <c r="Q986" s="206" t="n">
        <v>0.03417</v>
      </c>
      <c r="R986" s="206" t="n">
        <f aca="false">Q986*H986</f>
        <v>3.027462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148</v>
      </c>
      <c r="AT986" s="208" t="s">
        <v>143</v>
      </c>
      <c r="AU986" s="208" t="s">
        <v>82</v>
      </c>
      <c r="AY986" s="3" t="s">
        <v>141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80</v>
      </c>
      <c r="BK986" s="209" t="n">
        <f aca="false">ROUND(I986*H986,2)</f>
        <v>0</v>
      </c>
      <c r="BL986" s="3" t="s">
        <v>148</v>
      </c>
      <c r="BM986" s="208" t="s">
        <v>613</v>
      </c>
    </row>
    <row r="987" s="31" customFormat="true" ht="12.8" hidden="false" customHeight="false" outlineLevel="0" collapsed="false">
      <c r="A987" s="24"/>
      <c r="B987" s="25"/>
      <c r="C987" s="26"/>
      <c r="D987" s="210" t="s">
        <v>150</v>
      </c>
      <c r="E987" s="26"/>
      <c r="F987" s="211" t="s">
        <v>614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0</v>
      </c>
      <c r="AU987" s="3" t="s">
        <v>82</v>
      </c>
    </row>
    <row r="988" s="215" customFormat="true" ht="12.8" hidden="false" customHeight="false" outlineLevel="0" collapsed="false">
      <c r="B988" s="216"/>
      <c r="C988" s="217"/>
      <c r="D988" s="218" t="s">
        <v>152</v>
      </c>
      <c r="E988" s="219"/>
      <c r="F988" s="220" t="s">
        <v>615</v>
      </c>
      <c r="G988" s="217"/>
      <c r="H988" s="219"/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52</v>
      </c>
      <c r="AU988" s="226" t="s">
        <v>82</v>
      </c>
      <c r="AV988" s="215" t="s">
        <v>80</v>
      </c>
      <c r="AW988" s="215" t="s">
        <v>34</v>
      </c>
      <c r="AX988" s="215" t="s">
        <v>72</v>
      </c>
      <c r="AY988" s="226" t="s">
        <v>141</v>
      </c>
    </row>
    <row r="989" s="227" customFormat="true" ht="12.8" hidden="false" customHeight="false" outlineLevel="0" collapsed="false">
      <c r="B989" s="228"/>
      <c r="C989" s="229"/>
      <c r="D989" s="218" t="s">
        <v>152</v>
      </c>
      <c r="E989" s="230"/>
      <c r="F989" s="231" t="s">
        <v>616</v>
      </c>
      <c r="G989" s="229"/>
      <c r="H989" s="232" t="n">
        <v>93.6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2</v>
      </c>
      <c r="AU989" s="238" t="s">
        <v>82</v>
      </c>
      <c r="AV989" s="227" t="s">
        <v>82</v>
      </c>
      <c r="AW989" s="227" t="s">
        <v>34</v>
      </c>
      <c r="AX989" s="227" t="s">
        <v>72</v>
      </c>
      <c r="AY989" s="238" t="s">
        <v>141</v>
      </c>
    </row>
    <row r="990" s="227" customFormat="true" ht="12.8" hidden="false" customHeight="false" outlineLevel="0" collapsed="false">
      <c r="B990" s="228"/>
      <c r="C990" s="229"/>
      <c r="D990" s="218" t="s">
        <v>152</v>
      </c>
      <c r="E990" s="230"/>
      <c r="F990" s="231" t="s">
        <v>617</v>
      </c>
      <c r="G990" s="229"/>
      <c r="H990" s="232" t="n">
        <v>-5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52</v>
      </c>
      <c r="AU990" s="238" t="s">
        <v>82</v>
      </c>
      <c r="AV990" s="227" t="s">
        <v>82</v>
      </c>
      <c r="AW990" s="227" t="s">
        <v>34</v>
      </c>
      <c r="AX990" s="227" t="s">
        <v>72</v>
      </c>
      <c r="AY990" s="238" t="s">
        <v>141</v>
      </c>
    </row>
    <row r="991" s="239" customFormat="true" ht="12.8" hidden="false" customHeight="false" outlineLevel="0" collapsed="false">
      <c r="B991" s="240"/>
      <c r="C991" s="241"/>
      <c r="D991" s="218" t="s">
        <v>152</v>
      </c>
      <c r="E991" s="242"/>
      <c r="F991" s="243" t="s">
        <v>160</v>
      </c>
      <c r="G991" s="241"/>
      <c r="H991" s="244" t="n">
        <v>88.6</v>
      </c>
      <c r="I991" s="245"/>
      <c r="J991" s="241"/>
      <c r="K991" s="241"/>
      <c r="L991" s="246"/>
      <c r="M991" s="247"/>
      <c r="N991" s="248"/>
      <c r="O991" s="248"/>
      <c r="P991" s="248"/>
      <c r="Q991" s="248"/>
      <c r="R991" s="248"/>
      <c r="S991" s="248"/>
      <c r="T991" s="249"/>
      <c r="AT991" s="250" t="s">
        <v>152</v>
      </c>
      <c r="AU991" s="250" t="s">
        <v>82</v>
      </c>
      <c r="AV991" s="239" t="s">
        <v>148</v>
      </c>
      <c r="AW991" s="239" t="s">
        <v>34</v>
      </c>
      <c r="AX991" s="239" t="s">
        <v>80</v>
      </c>
      <c r="AY991" s="250" t="s">
        <v>141</v>
      </c>
    </row>
    <row r="992" s="180" customFormat="true" ht="22.8" hidden="false" customHeight="true" outlineLevel="0" collapsed="false">
      <c r="B992" s="181"/>
      <c r="C992" s="182"/>
      <c r="D992" s="183" t="s">
        <v>71</v>
      </c>
      <c r="E992" s="195" t="s">
        <v>148</v>
      </c>
      <c r="F992" s="195" t="s">
        <v>618</v>
      </c>
      <c r="G992" s="182"/>
      <c r="H992" s="182"/>
      <c r="I992" s="185"/>
      <c r="J992" s="196" t="n">
        <f aca="false">BK992</f>
        <v>0</v>
      </c>
      <c r="K992" s="182"/>
      <c r="L992" s="187"/>
      <c r="M992" s="188"/>
      <c r="N992" s="189"/>
      <c r="O992" s="189"/>
      <c r="P992" s="190" t="n">
        <f aca="false">SUM(P993:P1036)</f>
        <v>0</v>
      </c>
      <c r="Q992" s="189"/>
      <c r="R992" s="190" t="n">
        <f aca="false">SUM(R993:R1036)</f>
        <v>18.0601209</v>
      </c>
      <c r="S992" s="189"/>
      <c r="T992" s="191" t="n">
        <f aca="false">SUM(T993:T1036)</f>
        <v>0</v>
      </c>
      <c r="AR992" s="192" t="s">
        <v>80</v>
      </c>
      <c r="AT992" s="193" t="s">
        <v>71</v>
      </c>
      <c r="AU992" s="193" t="s">
        <v>80</v>
      </c>
      <c r="AY992" s="192" t="s">
        <v>141</v>
      </c>
      <c r="BK992" s="194" t="n">
        <f aca="false">SUM(BK993:BK1036)</f>
        <v>0</v>
      </c>
    </row>
    <row r="993" s="31" customFormat="true" ht="24.15" hidden="false" customHeight="true" outlineLevel="0" collapsed="false">
      <c r="A993" s="24"/>
      <c r="B993" s="25"/>
      <c r="C993" s="197" t="s">
        <v>619</v>
      </c>
      <c r="D993" s="197" t="s">
        <v>143</v>
      </c>
      <c r="E993" s="198" t="s">
        <v>620</v>
      </c>
      <c r="F993" s="199" t="s">
        <v>621</v>
      </c>
      <c r="G993" s="200" t="s">
        <v>230</v>
      </c>
      <c r="H993" s="201" t="n">
        <v>11.615</v>
      </c>
      <c r="I993" s="202"/>
      <c r="J993" s="203" t="n">
        <f aca="false">ROUND(I993*H993,2)</f>
        <v>0</v>
      </c>
      <c r="K993" s="199" t="s">
        <v>147</v>
      </c>
      <c r="L993" s="30"/>
      <c r="M993" s="204"/>
      <c r="N993" s="205" t="s">
        <v>43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148</v>
      </c>
      <c r="AT993" s="208" t="s">
        <v>143</v>
      </c>
      <c r="AU993" s="208" t="s">
        <v>82</v>
      </c>
      <c r="AY993" s="3" t="s">
        <v>141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80</v>
      </c>
      <c r="BK993" s="209" t="n">
        <f aca="false">ROUND(I993*H993,2)</f>
        <v>0</v>
      </c>
      <c r="BL993" s="3" t="s">
        <v>148</v>
      </c>
      <c r="BM993" s="208" t="s">
        <v>622</v>
      </c>
    </row>
    <row r="994" s="31" customFormat="true" ht="12.8" hidden="false" customHeight="false" outlineLevel="0" collapsed="false">
      <c r="A994" s="24"/>
      <c r="B994" s="25"/>
      <c r="C994" s="26"/>
      <c r="D994" s="210" t="s">
        <v>150</v>
      </c>
      <c r="E994" s="26"/>
      <c r="F994" s="211" t="s">
        <v>623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0</v>
      </c>
      <c r="AU994" s="3" t="s">
        <v>82</v>
      </c>
    </row>
    <row r="995" s="31" customFormat="true" ht="12.8" hidden="false" customHeight="false" outlineLevel="0" collapsed="false">
      <c r="A995" s="24"/>
      <c r="B995" s="25"/>
      <c r="C995" s="26"/>
      <c r="D995" s="218" t="s">
        <v>478</v>
      </c>
      <c r="E995" s="26"/>
      <c r="F995" s="273" t="s">
        <v>479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478</v>
      </c>
      <c r="AU995" s="3" t="s">
        <v>82</v>
      </c>
    </row>
    <row r="996" s="215" customFormat="true" ht="12.8" hidden="false" customHeight="false" outlineLevel="0" collapsed="false">
      <c r="B996" s="216"/>
      <c r="C996" s="217"/>
      <c r="D996" s="218" t="s">
        <v>152</v>
      </c>
      <c r="E996" s="219"/>
      <c r="F996" s="220" t="s">
        <v>480</v>
      </c>
      <c r="G996" s="217"/>
      <c r="H996" s="219"/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52</v>
      </c>
      <c r="AU996" s="226" t="s">
        <v>82</v>
      </c>
      <c r="AV996" s="215" t="s">
        <v>80</v>
      </c>
      <c r="AW996" s="215" t="s">
        <v>34</v>
      </c>
      <c r="AX996" s="215" t="s">
        <v>72</v>
      </c>
      <c r="AY996" s="226" t="s">
        <v>141</v>
      </c>
    </row>
    <row r="997" s="215" customFormat="true" ht="12.8" hidden="false" customHeight="false" outlineLevel="0" collapsed="false">
      <c r="B997" s="216"/>
      <c r="C997" s="217"/>
      <c r="D997" s="218" t="s">
        <v>152</v>
      </c>
      <c r="E997" s="219"/>
      <c r="F997" s="220" t="s">
        <v>624</v>
      </c>
      <c r="G997" s="217"/>
      <c r="H997" s="219"/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52</v>
      </c>
      <c r="AU997" s="226" t="s">
        <v>82</v>
      </c>
      <c r="AV997" s="215" t="s">
        <v>80</v>
      </c>
      <c r="AW997" s="215" t="s">
        <v>34</v>
      </c>
      <c r="AX997" s="215" t="s">
        <v>72</v>
      </c>
      <c r="AY997" s="226" t="s">
        <v>141</v>
      </c>
    </row>
    <row r="998" s="215" customFormat="true" ht="12.8" hidden="false" customHeight="false" outlineLevel="0" collapsed="false">
      <c r="B998" s="216"/>
      <c r="C998" s="217"/>
      <c r="D998" s="218" t="s">
        <v>152</v>
      </c>
      <c r="E998" s="219"/>
      <c r="F998" s="220" t="s">
        <v>625</v>
      </c>
      <c r="G998" s="217"/>
      <c r="H998" s="219"/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52</v>
      </c>
      <c r="AU998" s="226" t="s">
        <v>82</v>
      </c>
      <c r="AV998" s="215" t="s">
        <v>80</v>
      </c>
      <c r="AW998" s="215" t="s">
        <v>34</v>
      </c>
      <c r="AX998" s="215" t="s">
        <v>72</v>
      </c>
      <c r="AY998" s="226" t="s">
        <v>141</v>
      </c>
    </row>
    <row r="999" s="227" customFormat="true" ht="12.8" hidden="false" customHeight="false" outlineLevel="0" collapsed="false">
      <c r="B999" s="228"/>
      <c r="C999" s="229"/>
      <c r="D999" s="218" t="s">
        <v>152</v>
      </c>
      <c r="E999" s="230"/>
      <c r="F999" s="231" t="s">
        <v>626</v>
      </c>
      <c r="G999" s="229"/>
      <c r="H999" s="232" t="n">
        <v>9.423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2</v>
      </c>
      <c r="AU999" s="238" t="s">
        <v>82</v>
      </c>
      <c r="AV999" s="227" t="s">
        <v>82</v>
      </c>
      <c r="AW999" s="227" t="s">
        <v>34</v>
      </c>
      <c r="AX999" s="227" t="s">
        <v>72</v>
      </c>
      <c r="AY999" s="238" t="s">
        <v>141</v>
      </c>
    </row>
    <row r="1000" s="251" customFormat="true" ht="12.8" hidden="false" customHeight="false" outlineLevel="0" collapsed="false">
      <c r="B1000" s="252"/>
      <c r="C1000" s="253"/>
      <c r="D1000" s="218" t="s">
        <v>152</v>
      </c>
      <c r="E1000" s="254"/>
      <c r="F1000" s="255" t="s">
        <v>167</v>
      </c>
      <c r="G1000" s="253"/>
      <c r="H1000" s="256" t="n">
        <v>9.423</v>
      </c>
      <c r="I1000" s="257"/>
      <c r="J1000" s="253"/>
      <c r="K1000" s="253"/>
      <c r="L1000" s="258"/>
      <c r="M1000" s="259"/>
      <c r="N1000" s="260"/>
      <c r="O1000" s="260"/>
      <c r="P1000" s="260"/>
      <c r="Q1000" s="260"/>
      <c r="R1000" s="260"/>
      <c r="S1000" s="260"/>
      <c r="T1000" s="261"/>
      <c r="AT1000" s="262" t="s">
        <v>152</v>
      </c>
      <c r="AU1000" s="262" t="s">
        <v>82</v>
      </c>
      <c r="AV1000" s="251" t="s">
        <v>168</v>
      </c>
      <c r="AW1000" s="251" t="s">
        <v>34</v>
      </c>
      <c r="AX1000" s="251" t="s">
        <v>72</v>
      </c>
      <c r="AY1000" s="262" t="s">
        <v>141</v>
      </c>
    </row>
    <row r="1001" s="215" customFormat="true" ht="12.8" hidden="false" customHeight="false" outlineLevel="0" collapsed="false">
      <c r="B1001" s="216"/>
      <c r="C1001" s="217"/>
      <c r="D1001" s="218" t="s">
        <v>152</v>
      </c>
      <c r="E1001" s="219"/>
      <c r="F1001" s="220" t="s">
        <v>627</v>
      </c>
      <c r="G1001" s="217"/>
      <c r="H1001" s="219"/>
      <c r="I1001" s="221"/>
      <c r="J1001" s="217"/>
      <c r="K1001" s="217"/>
      <c r="L1001" s="222"/>
      <c r="M1001" s="223"/>
      <c r="N1001" s="224"/>
      <c r="O1001" s="224"/>
      <c r="P1001" s="224"/>
      <c r="Q1001" s="224"/>
      <c r="R1001" s="224"/>
      <c r="S1001" s="224"/>
      <c r="T1001" s="225"/>
      <c r="AT1001" s="226" t="s">
        <v>152</v>
      </c>
      <c r="AU1001" s="226" t="s">
        <v>82</v>
      </c>
      <c r="AV1001" s="215" t="s">
        <v>80</v>
      </c>
      <c r="AW1001" s="215" t="s">
        <v>34</v>
      </c>
      <c r="AX1001" s="215" t="s">
        <v>72</v>
      </c>
      <c r="AY1001" s="226" t="s">
        <v>141</v>
      </c>
    </row>
    <row r="1002" s="215" customFormat="true" ht="12.8" hidden="false" customHeight="false" outlineLevel="0" collapsed="false">
      <c r="B1002" s="216"/>
      <c r="C1002" s="217"/>
      <c r="D1002" s="218" t="s">
        <v>152</v>
      </c>
      <c r="E1002" s="219"/>
      <c r="F1002" s="220" t="s">
        <v>628</v>
      </c>
      <c r="G1002" s="217"/>
      <c r="H1002" s="219"/>
      <c r="I1002" s="221"/>
      <c r="J1002" s="217"/>
      <c r="K1002" s="217"/>
      <c r="L1002" s="222"/>
      <c r="M1002" s="223"/>
      <c r="N1002" s="224"/>
      <c r="O1002" s="224"/>
      <c r="P1002" s="224"/>
      <c r="Q1002" s="224"/>
      <c r="R1002" s="224"/>
      <c r="S1002" s="224"/>
      <c r="T1002" s="225"/>
      <c r="AT1002" s="226" t="s">
        <v>152</v>
      </c>
      <c r="AU1002" s="226" t="s">
        <v>82</v>
      </c>
      <c r="AV1002" s="215" t="s">
        <v>80</v>
      </c>
      <c r="AW1002" s="215" t="s">
        <v>34</v>
      </c>
      <c r="AX1002" s="215" t="s">
        <v>72</v>
      </c>
      <c r="AY1002" s="226" t="s">
        <v>141</v>
      </c>
    </row>
    <row r="1003" s="227" customFormat="true" ht="12.8" hidden="false" customHeight="false" outlineLevel="0" collapsed="false">
      <c r="B1003" s="228"/>
      <c r="C1003" s="229"/>
      <c r="D1003" s="218" t="s">
        <v>152</v>
      </c>
      <c r="E1003" s="230"/>
      <c r="F1003" s="231" t="s">
        <v>629</v>
      </c>
      <c r="G1003" s="229"/>
      <c r="H1003" s="232" t="n">
        <v>0.292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52</v>
      </c>
      <c r="AU1003" s="238" t="s">
        <v>82</v>
      </c>
      <c r="AV1003" s="227" t="s">
        <v>82</v>
      </c>
      <c r="AW1003" s="227" t="s">
        <v>34</v>
      </c>
      <c r="AX1003" s="227" t="s">
        <v>72</v>
      </c>
      <c r="AY1003" s="238" t="s">
        <v>141</v>
      </c>
    </row>
    <row r="1004" s="215" customFormat="true" ht="12.8" hidden="false" customHeight="false" outlineLevel="0" collapsed="false">
      <c r="B1004" s="216"/>
      <c r="C1004" s="217"/>
      <c r="D1004" s="218" t="s">
        <v>152</v>
      </c>
      <c r="E1004" s="219"/>
      <c r="F1004" s="220" t="s">
        <v>630</v>
      </c>
      <c r="G1004" s="217"/>
      <c r="H1004" s="219"/>
      <c r="I1004" s="221"/>
      <c r="J1004" s="217"/>
      <c r="K1004" s="217"/>
      <c r="L1004" s="222"/>
      <c r="M1004" s="223"/>
      <c r="N1004" s="224"/>
      <c r="O1004" s="224"/>
      <c r="P1004" s="224"/>
      <c r="Q1004" s="224"/>
      <c r="R1004" s="224"/>
      <c r="S1004" s="224"/>
      <c r="T1004" s="225"/>
      <c r="AT1004" s="226" t="s">
        <v>152</v>
      </c>
      <c r="AU1004" s="226" t="s">
        <v>82</v>
      </c>
      <c r="AV1004" s="215" t="s">
        <v>80</v>
      </c>
      <c r="AW1004" s="215" t="s">
        <v>34</v>
      </c>
      <c r="AX1004" s="215" t="s">
        <v>72</v>
      </c>
      <c r="AY1004" s="226" t="s">
        <v>141</v>
      </c>
    </row>
    <row r="1005" s="227" customFormat="true" ht="12.8" hidden="false" customHeight="false" outlineLevel="0" collapsed="false">
      <c r="B1005" s="228"/>
      <c r="C1005" s="229"/>
      <c r="D1005" s="218" t="s">
        <v>152</v>
      </c>
      <c r="E1005" s="230"/>
      <c r="F1005" s="231" t="s">
        <v>631</v>
      </c>
      <c r="G1005" s="229"/>
      <c r="H1005" s="232" t="n">
        <v>0.844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52</v>
      </c>
      <c r="AU1005" s="238" t="s">
        <v>82</v>
      </c>
      <c r="AV1005" s="227" t="s">
        <v>82</v>
      </c>
      <c r="AW1005" s="227" t="s">
        <v>34</v>
      </c>
      <c r="AX1005" s="227" t="s">
        <v>72</v>
      </c>
      <c r="AY1005" s="238" t="s">
        <v>141</v>
      </c>
    </row>
    <row r="1006" s="251" customFormat="true" ht="12.8" hidden="false" customHeight="false" outlineLevel="0" collapsed="false">
      <c r="B1006" s="252"/>
      <c r="C1006" s="253"/>
      <c r="D1006" s="218" t="s">
        <v>152</v>
      </c>
      <c r="E1006" s="254"/>
      <c r="F1006" s="255" t="s">
        <v>167</v>
      </c>
      <c r="G1006" s="253"/>
      <c r="H1006" s="256" t="n">
        <v>1.136</v>
      </c>
      <c r="I1006" s="257"/>
      <c r="J1006" s="253"/>
      <c r="K1006" s="253"/>
      <c r="L1006" s="258"/>
      <c r="M1006" s="259"/>
      <c r="N1006" s="260"/>
      <c r="O1006" s="260"/>
      <c r="P1006" s="260"/>
      <c r="Q1006" s="260"/>
      <c r="R1006" s="260"/>
      <c r="S1006" s="260"/>
      <c r="T1006" s="261"/>
      <c r="AT1006" s="262" t="s">
        <v>152</v>
      </c>
      <c r="AU1006" s="262" t="s">
        <v>82</v>
      </c>
      <c r="AV1006" s="251" t="s">
        <v>168</v>
      </c>
      <c r="AW1006" s="251" t="s">
        <v>34</v>
      </c>
      <c r="AX1006" s="251" t="s">
        <v>72</v>
      </c>
      <c r="AY1006" s="262" t="s">
        <v>141</v>
      </c>
    </row>
    <row r="1007" s="239" customFormat="true" ht="12.8" hidden="false" customHeight="false" outlineLevel="0" collapsed="false">
      <c r="B1007" s="240"/>
      <c r="C1007" s="241"/>
      <c r="D1007" s="218" t="s">
        <v>152</v>
      </c>
      <c r="E1007" s="242"/>
      <c r="F1007" s="243" t="s">
        <v>160</v>
      </c>
      <c r="G1007" s="241"/>
      <c r="H1007" s="244" t="n">
        <v>10.559</v>
      </c>
      <c r="I1007" s="245"/>
      <c r="J1007" s="241"/>
      <c r="K1007" s="241"/>
      <c r="L1007" s="246"/>
      <c r="M1007" s="247"/>
      <c r="N1007" s="248"/>
      <c r="O1007" s="248"/>
      <c r="P1007" s="248"/>
      <c r="Q1007" s="248"/>
      <c r="R1007" s="248"/>
      <c r="S1007" s="248"/>
      <c r="T1007" s="249"/>
      <c r="AT1007" s="250" t="s">
        <v>152</v>
      </c>
      <c r="AU1007" s="250" t="s">
        <v>82</v>
      </c>
      <c r="AV1007" s="239" t="s">
        <v>148</v>
      </c>
      <c r="AW1007" s="239" t="s">
        <v>34</v>
      </c>
      <c r="AX1007" s="239" t="s">
        <v>80</v>
      </c>
      <c r="AY1007" s="250" t="s">
        <v>141</v>
      </c>
    </row>
    <row r="1008" s="227" customFormat="true" ht="12.8" hidden="false" customHeight="false" outlineLevel="0" collapsed="false">
      <c r="B1008" s="228"/>
      <c r="C1008" s="229"/>
      <c r="D1008" s="218" t="s">
        <v>152</v>
      </c>
      <c r="E1008" s="229"/>
      <c r="F1008" s="231" t="s">
        <v>632</v>
      </c>
      <c r="G1008" s="229"/>
      <c r="H1008" s="232" t="n">
        <v>11.615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52</v>
      </c>
      <c r="AU1008" s="238" t="s">
        <v>82</v>
      </c>
      <c r="AV1008" s="227" t="s">
        <v>82</v>
      </c>
      <c r="AW1008" s="227" t="s">
        <v>4</v>
      </c>
      <c r="AX1008" s="227" t="s">
        <v>80</v>
      </c>
      <c r="AY1008" s="238" t="s">
        <v>141</v>
      </c>
    </row>
    <row r="1009" s="31" customFormat="true" ht="16.5" hidden="false" customHeight="true" outlineLevel="0" collapsed="false">
      <c r="A1009" s="24"/>
      <c r="B1009" s="25"/>
      <c r="C1009" s="263" t="s">
        <v>633</v>
      </c>
      <c r="D1009" s="263" t="s">
        <v>275</v>
      </c>
      <c r="E1009" s="264" t="s">
        <v>634</v>
      </c>
      <c r="F1009" s="265" t="s">
        <v>635</v>
      </c>
      <c r="G1009" s="266" t="s">
        <v>230</v>
      </c>
      <c r="H1009" s="267" t="n">
        <v>9.706</v>
      </c>
      <c r="I1009" s="268"/>
      <c r="J1009" s="269" t="n">
        <f aca="false">ROUND(I1009*H1009,2)</f>
        <v>0</v>
      </c>
      <c r="K1009" s="265" t="s">
        <v>147</v>
      </c>
      <c r="L1009" s="270"/>
      <c r="M1009" s="271"/>
      <c r="N1009" s="272" t="s">
        <v>43</v>
      </c>
      <c r="O1009" s="67"/>
      <c r="P1009" s="206" t="n">
        <f aca="false">O1009*H1009</f>
        <v>0</v>
      </c>
      <c r="Q1009" s="206" t="n">
        <v>1</v>
      </c>
      <c r="R1009" s="206" t="n">
        <f aca="false">Q1009*H1009</f>
        <v>9.706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227</v>
      </c>
      <c r="AT1009" s="208" t="s">
        <v>275</v>
      </c>
      <c r="AU1009" s="208" t="s">
        <v>82</v>
      </c>
      <c r="AY1009" s="3" t="s">
        <v>141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80</v>
      </c>
      <c r="BK1009" s="209" t="n">
        <f aca="false">ROUND(I1009*H1009,2)</f>
        <v>0</v>
      </c>
      <c r="BL1009" s="3" t="s">
        <v>148</v>
      </c>
      <c r="BM1009" s="208" t="s">
        <v>636</v>
      </c>
    </row>
    <row r="1010" s="215" customFormat="true" ht="12.8" hidden="false" customHeight="false" outlineLevel="0" collapsed="false">
      <c r="B1010" s="216"/>
      <c r="C1010" s="217"/>
      <c r="D1010" s="218" t="s">
        <v>152</v>
      </c>
      <c r="E1010" s="219"/>
      <c r="F1010" s="220" t="s">
        <v>480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52</v>
      </c>
      <c r="AU1010" s="226" t="s">
        <v>82</v>
      </c>
      <c r="AV1010" s="215" t="s">
        <v>80</v>
      </c>
      <c r="AW1010" s="215" t="s">
        <v>34</v>
      </c>
      <c r="AX1010" s="215" t="s">
        <v>72</v>
      </c>
      <c r="AY1010" s="226" t="s">
        <v>141</v>
      </c>
    </row>
    <row r="1011" s="215" customFormat="true" ht="12.8" hidden="false" customHeight="false" outlineLevel="0" collapsed="false">
      <c r="B1011" s="216"/>
      <c r="C1011" s="217"/>
      <c r="D1011" s="218" t="s">
        <v>152</v>
      </c>
      <c r="E1011" s="219"/>
      <c r="F1011" s="220" t="s">
        <v>624</v>
      </c>
      <c r="G1011" s="217"/>
      <c r="H1011" s="219"/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52</v>
      </c>
      <c r="AU1011" s="226" t="s">
        <v>82</v>
      </c>
      <c r="AV1011" s="215" t="s">
        <v>80</v>
      </c>
      <c r="AW1011" s="215" t="s">
        <v>34</v>
      </c>
      <c r="AX1011" s="215" t="s">
        <v>72</v>
      </c>
      <c r="AY1011" s="226" t="s">
        <v>141</v>
      </c>
    </row>
    <row r="1012" s="215" customFormat="true" ht="12.8" hidden="false" customHeight="false" outlineLevel="0" collapsed="false">
      <c r="B1012" s="216"/>
      <c r="C1012" s="217"/>
      <c r="D1012" s="218" t="s">
        <v>152</v>
      </c>
      <c r="E1012" s="219"/>
      <c r="F1012" s="220" t="s">
        <v>625</v>
      </c>
      <c r="G1012" s="217"/>
      <c r="H1012" s="219"/>
      <c r="I1012" s="221"/>
      <c r="J1012" s="217"/>
      <c r="K1012" s="217"/>
      <c r="L1012" s="222"/>
      <c r="M1012" s="223"/>
      <c r="N1012" s="224"/>
      <c r="O1012" s="224"/>
      <c r="P1012" s="224"/>
      <c r="Q1012" s="224"/>
      <c r="R1012" s="224"/>
      <c r="S1012" s="224"/>
      <c r="T1012" s="225"/>
      <c r="AT1012" s="226" t="s">
        <v>152</v>
      </c>
      <c r="AU1012" s="226" t="s">
        <v>82</v>
      </c>
      <c r="AV1012" s="215" t="s">
        <v>80</v>
      </c>
      <c r="AW1012" s="215" t="s">
        <v>34</v>
      </c>
      <c r="AX1012" s="215" t="s">
        <v>72</v>
      </c>
      <c r="AY1012" s="226" t="s">
        <v>141</v>
      </c>
    </row>
    <row r="1013" s="227" customFormat="true" ht="12.8" hidden="false" customHeight="false" outlineLevel="0" collapsed="false">
      <c r="B1013" s="228"/>
      <c r="C1013" s="229"/>
      <c r="D1013" s="218" t="s">
        <v>152</v>
      </c>
      <c r="E1013" s="230"/>
      <c r="F1013" s="231" t="s">
        <v>626</v>
      </c>
      <c r="G1013" s="229"/>
      <c r="H1013" s="232" t="n">
        <v>9.423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52</v>
      </c>
      <c r="AU1013" s="238" t="s">
        <v>82</v>
      </c>
      <c r="AV1013" s="227" t="s">
        <v>82</v>
      </c>
      <c r="AW1013" s="227" t="s">
        <v>34</v>
      </c>
      <c r="AX1013" s="227" t="s">
        <v>72</v>
      </c>
      <c r="AY1013" s="238" t="s">
        <v>141</v>
      </c>
    </row>
    <row r="1014" s="239" customFormat="true" ht="12.8" hidden="false" customHeight="false" outlineLevel="0" collapsed="false">
      <c r="B1014" s="240"/>
      <c r="C1014" s="241"/>
      <c r="D1014" s="218" t="s">
        <v>152</v>
      </c>
      <c r="E1014" s="242"/>
      <c r="F1014" s="243" t="s">
        <v>160</v>
      </c>
      <c r="G1014" s="241"/>
      <c r="H1014" s="244" t="n">
        <v>9.423</v>
      </c>
      <c r="I1014" s="245"/>
      <c r="J1014" s="241"/>
      <c r="K1014" s="241"/>
      <c r="L1014" s="246"/>
      <c r="M1014" s="247"/>
      <c r="N1014" s="248"/>
      <c r="O1014" s="248"/>
      <c r="P1014" s="248"/>
      <c r="Q1014" s="248"/>
      <c r="R1014" s="248"/>
      <c r="S1014" s="248"/>
      <c r="T1014" s="249"/>
      <c r="AT1014" s="250" t="s">
        <v>152</v>
      </c>
      <c r="AU1014" s="250" t="s">
        <v>82</v>
      </c>
      <c r="AV1014" s="239" t="s">
        <v>148</v>
      </c>
      <c r="AW1014" s="239" t="s">
        <v>34</v>
      </c>
      <c r="AX1014" s="239" t="s">
        <v>80</v>
      </c>
      <c r="AY1014" s="250" t="s">
        <v>141</v>
      </c>
    </row>
    <row r="1015" s="227" customFormat="true" ht="12.8" hidden="false" customHeight="false" outlineLevel="0" collapsed="false">
      <c r="B1015" s="228"/>
      <c r="C1015" s="229"/>
      <c r="D1015" s="218" t="s">
        <v>152</v>
      </c>
      <c r="E1015" s="229"/>
      <c r="F1015" s="231" t="s">
        <v>637</v>
      </c>
      <c r="G1015" s="229"/>
      <c r="H1015" s="232" t="n">
        <v>9.706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52</v>
      </c>
      <c r="AU1015" s="238" t="s">
        <v>82</v>
      </c>
      <c r="AV1015" s="227" t="s">
        <v>82</v>
      </c>
      <c r="AW1015" s="227" t="s">
        <v>4</v>
      </c>
      <c r="AX1015" s="227" t="s">
        <v>80</v>
      </c>
      <c r="AY1015" s="238" t="s">
        <v>141</v>
      </c>
    </row>
    <row r="1016" s="31" customFormat="true" ht="16.5" hidden="false" customHeight="true" outlineLevel="0" collapsed="false">
      <c r="A1016" s="24"/>
      <c r="B1016" s="25"/>
      <c r="C1016" s="263" t="s">
        <v>638</v>
      </c>
      <c r="D1016" s="263" t="s">
        <v>275</v>
      </c>
      <c r="E1016" s="264" t="s">
        <v>639</v>
      </c>
      <c r="F1016" s="265" t="s">
        <v>640</v>
      </c>
      <c r="G1016" s="266" t="s">
        <v>230</v>
      </c>
      <c r="H1016" s="267" t="n">
        <v>1.17</v>
      </c>
      <c r="I1016" s="268"/>
      <c r="J1016" s="269" t="n">
        <f aca="false">ROUND(I1016*H1016,2)</f>
        <v>0</v>
      </c>
      <c r="K1016" s="265" t="s">
        <v>147</v>
      </c>
      <c r="L1016" s="270"/>
      <c r="M1016" s="271"/>
      <c r="N1016" s="272" t="s">
        <v>43</v>
      </c>
      <c r="O1016" s="67"/>
      <c r="P1016" s="206" t="n">
        <f aca="false">O1016*H1016</f>
        <v>0</v>
      </c>
      <c r="Q1016" s="206" t="n">
        <v>1</v>
      </c>
      <c r="R1016" s="206" t="n">
        <f aca="false">Q1016*H1016</f>
        <v>1.17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227</v>
      </c>
      <c r="AT1016" s="208" t="s">
        <v>275</v>
      </c>
      <c r="AU1016" s="208" t="s">
        <v>82</v>
      </c>
      <c r="AY1016" s="3" t="s">
        <v>141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80</v>
      </c>
      <c r="BK1016" s="209" t="n">
        <f aca="false">ROUND(I1016*H1016,2)</f>
        <v>0</v>
      </c>
      <c r="BL1016" s="3" t="s">
        <v>148</v>
      </c>
      <c r="BM1016" s="208" t="s">
        <v>641</v>
      </c>
    </row>
    <row r="1017" s="215" customFormat="true" ht="12.8" hidden="false" customHeight="false" outlineLevel="0" collapsed="false">
      <c r="B1017" s="216"/>
      <c r="C1017" s="217"/>
      <c r="D1017" s="218" t="s">
        <v>152</v>
      </c>
      <c r="E1017" s="219"/>
      <c r="F1017" s="220" t="s">
        <v>480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52</v>
      </c>
      <c r="AU1017" s="226" t="s">
        <v>82</v>
      </c>
      <c r="AV1017" s="215" t="s">
        <v>80</v>
      </c>
      <c r="AW1017" s="215" t="s">
        <v>34</v>
      </c>
      <c r="AX1017" s="215" t="s">
        <v>72</v>
      </c>
      <c r="AY1017" s="226" t="s">
        <v>141</v>
      </c>
    </row>
    <row r="1018" s="215" customFormat="true" ht="12.8" hidden="false" customHeight="false" outlineLevel="0" collapsed="false">
      <c r="B1018" s="216"/>
      <c r="C1018" s="217"/>
      <c r="D1018" s="218" t="s">
        <v>152</v>
      </c>
      <c r="E1018" s="219"/>
      <c r="F1018" s="220" t="s">
        <v>627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52</v>
      </c>
      <c r="AU1018" s="226" t="s">
        <v>82</v>
      </c>
      <c r="AV1018" s="215" t="s">
        <v>80</v>
      </c>
      <c r="AW1018" s="215" t="s">
        <v>34</v>
      </c>
      <c r="AX1018" s="215" t="s">
        <v>72</v>
      </c>
      <c r="AY1018" s="226" t="s">
        <v>141</v>
      </c>
    </row>
    <row r="1019" s="215" customFormat="true" ht="12.8" hidden="false" customHeight="false" outlineLevel="0" collapsed="false">
      <c r="B1019" s="216"/>
      <c r="C1019" s="217"/>
      <c r="D1019" s="218" t="s">
        <v>152</v>
      </c>
      <c r="E1019" s="219"/>
      <c r="F1019" s="220" t="s">
        <v>628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52</v>
      </c>
      <c r="AU1019" s="226" t="s">
        <v>82</v>
      </c>
      <c r="AV1019" s="215" t="s">
        <v>80</v>
      </c>
      <c r="AW1019" s="215" t="s">
        <v>34</v>
      </c>
      <c r="AX1019" s="215" t="s">
        <v>72</v>
      </c>
      <c r="AY1019" s="226" t="s">
        <v>141</v>
      </c>
    </row>
    <row r="1020" s="227" customFormat="true" ht="12.8" hidden="false" customHeight="false" outlineLevel="0" collapsed="false">
      <c r="B1020" s="228"/>
      <c r="C1020" s="229"/>
      <c r="D1020" s="218" t="s">
        <v>152</v>
      </c>
      <c r="E1020" s="230"/>
      <c r="F1020" s="231" t="s">
        <v>629</v>
      </c>
      <c r="G1020" s="229"/>
      <c r="H1020" s="232" t="n">
        <v>0.292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52</v>
      </c>
      <c r="AU1020" s="238" t="s">
        <v>82</v>
      </c>
      <c r="AV1020" s="227" t="s">
        <v>82</v>
      </c>
      <c r="AW1020" s="227" t="s">
        <v>34</v>
      </c>
      <c r="AX1020" s="227" t="s">
        <v>72</v>
      </c>
      <c r="AY1020" s="238" t="s">
        <v>141</v>
      </c>
    </row>
    <row r="1021" s="215" customFormat="true" ht="12.8" hidden="false" customHeight="false" outlineLevel="0" collapsed="false">
      <c r="B1021" s="216"/>
      <c r="C1021" s="217"/>
      <c r="D1021" s="218" t="s">
        <v>152</v>
      </c>
      <c r="E1021" s="219"/>
      <c r="F1021" s="220" t="s">
        <v>630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52</v>
      </c>
      <c r="AU1021" s="226" t="s">
        <v>82</v>
      </c>
      <c r="AV1021" s="215" t="s">
        <v>80</v>
      </c>
      <c r="AW1021" s="215" t="s">
        <v>34</v>
      </c>
      <c r="AX1021" s="215" t="s">
        <v>72</v>
      </c>
      <c r="AY1021" s="226" t="s">
        <v>141</v>
      </c>
    </row>
    <row r="1022" s="227" customFormat="true" ht="12.8" hidden="false" customHeight="false" outlineLevel="0" collapsed="false">
      <c r="B1022" s="228"/>
      <c r="C1022" s="229"/>
      <c r="D1022" s="218" t="s">
        <v>152</v>
      </c>
      <c r="E1022" s="230"/>
      <c r="F1022" s="231" t="s">
        <v>631</v>
      </c>
      <c r="G1022" s="229"/>
      <c r="H1022" s="232" t="n">
        <v>0.844</v>
      </c>
      <c r="I1022" s="233"/>
      <c r="J1022" s="229"/>
      <c r="K1022" s="229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52</v>
      </c>
      <c r="AU1022" s="238" t="s">
        <v>82</v>
      </c>
      <c r="AV1022" s="227" t="s">
        <v>82</v>
      </c>
      <c r="AW1022" s="227" t="s">
        <v>34</v>
      </c>
      <c r="AX1022" s="227" t="s">
        <v>72</v>
      </c>
      <c r="AY1022" s="238" t="s">
        <v>141</v>
      </c>
    </row>
    <row r="1023" s="239" customFormat="true" ht="12.8" hidden="false" customHeight="false" outlineLevel="0" collapsed="false">
      <c r="B1023" s="240"/>
      <c r="C1023" s="241"/>
      <c r="D1023" s="218" t="s">
        <v>152</v>
      </c>
      <c r="E1023" s="242"/>
      <c r="F1023" s="243" t="s">
        <v>160</v>
      </c>
      <c r="G1023" s="241"/>
      <c r="H1023" s="244" t="n">
        <v>1.136</v>
      </c>
      <c r="I1023" s="245"/>
      <c r="J1023" s="241"/>
      <c r="K1023" s="241"/>
      <c r="L1023" s="246"/>
      <c r="M1023" s="247"/>
      <c r="N1023" s="248"/>
      <c r="O1023" s="248"/>
      <c r="P1023" s="248"/>
      <c r="Q1023" s="248"/>
      <c r="R1023" s="248"/>
      <c r="S1023" s="248"/>
      <c r="T1023" s="249"/>
      <c r="AT1023" s="250" t="s">
        <v>152</v>
      </c>
      <c r="AU1023" s="250" t="s">
        <v>82</v>
      </c>
      <c r="AV1023" s="239" t="s">
        <v>148</v>
      </c>
      <c r="AW1023" s="239" t="s">
        <v>34</v>
      </c>
      <c r="AX1023" s="239" t="s">
        <v>80</v>
      </c>
      <c r="AY1023" s="250" t="s">
        <v>141</v>
      </c>
    </row>
    <row r="1024" s="227" customFormat="true" ht="12.8" hidden="false" customHeight="false" outlineLevel="0" collapsed="false">
      <c r="B1024" s="228"/>
      <c r="C1024" s="229"/>
      <c r="D1024" s="218" t="s">
        <v>152</v>
      </c>
      <c r="E1024" s="229"/>
      <c r="F1024" s="231" t="s">
        <v>642</v>
      </c>
      <c r="G1024" s="229"/>
      <c r="H1024" s="232" t="n">
        <v>1.17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52</v>
      </c>
      <c r="AU1024" s="238" t="s">
        <v>82</v>
      </c>
      <c r="AV1024" s="227" t="s">
        <v>82</v>
      </c>
      <c r="AW1024" s="227" t="s">
        <v>4</v>
      </c>
      <c r="AX1024" s="227" t="s">
        <v>80</v>
      </c>
      <c r="AY1024" s="238" t="s">
        <v>141</v>
      </c>
    </row>
    <row r="1025" s="31" customFormat="true" ht="21.75" hidden="false" customHeight="true" outlineLevel="0" collapsed="false">
      <c r="A1025" s="24"/>
      <c r="B1025" s="25"/>
      <c r="C1025" s="197" t="s">
        <v>643</v>
      </c>
      <c r="D1025" s="197" t="s">
        <v>143</v>
      </c>
      <c r="E1025" s="198" t="s">
        <v>644</v>
      </c>
      <c r="F1025" s="199" t="s">
        <v>645</v>
      </c>
      <c r="G1025" s="200" t="s">
        <v>146</v>
      </c>
      <c r="H1025" s="201" t="n">
        <v>576.436</v>
      </c>
      <c r="I1025" s="202"/>
      <c r="J1025" s="203" t="n">
        <f aca="false">ROUND(I1025*H1025,2)</f>
        <v>0</v>
      </c>
      <c r="K1025" s="199" t="s">
        <v>147</v>
      </c>
      <c r="L1025" s="30"/>
      <c r="M1025" s="204"/>
      <c r="N1025" s="205" t="s">
        <v>43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148</v>
      </c>
      <c r="AT1025" s="208" t="s">
        <v>143</v>
      </c>
      <c r="AU1025" s="208" t="s">
        <v>82</v>
      </c>
      <c r="AY1025" s="3" t="s">
        <v>141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80</v>
      </c>
      <c r="BK1025" s="209" t="n">
        <f aca="false">ROUND(I1025*H1025,2)</f>
        <v>0</v>
      </c>
      <c r="BL1025" s="3" t="s">
        <v>148</v>
      </c>
      <c r="BM1025" s="208" t="s">
        <v>646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50</v>
      </c>
      <c r="E1026" s="26"/>
      <c r="F1026" s="211" t="s">
        <v>647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0</v>
      </c>
      <c r="AU1026" s="3" t="s">
        <v>82</v>
      </c>
    </row>
    <row r="1027" s="215" customFormat="true" ht="12.8" hidden="false" customHeight="false" outlineLevel="0" collapsed="false">
      <c r="B1027" s="216"/>
      <c r="C1027" s="217"/>
      <c r="D1027" s="218" t="s">
        <v>152</v>
      </c>
      <c r="E1027" s="219"/>
      <c r="F1027" s="220" t="s">
        <v>648</v>
      </c>
      <c r="G1027" s="217"/>
      <c r="H1027" s="219"/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52</v>
      </c>
      <c r="AU1027" s="226" t="s">
        <v>82</v>
      </c>
      <c r="AV1027" s="215" t="s">
        <v>80</v>
      </c>
      <c r="AW1027" s="215" t="s">
        <v>34</v>
      </c>
      <c r="AX1027" s="215" t="s">
        <v>72</v>
      </c>
      <c r="AY1027" s="226" t="s">
        <v>141</v>
      </c>
    </row>
    <row r="1028" s="227" customFormat="true" ht="12.8" hidden="false" customHeight="false" outlineLevel="0" collapsed="false">
      <c r="B1028" s="228"/>
      <c r="C1028" s="229"/>
      <c r="D1028" s="218" t="s">
        <v>152</v>
      </c>
      <c r="E1028" s="230"/>
      <c r="F1028" s="231" t="s">
        <v>649</v>
      </c>
      <c r="G1028" s="229"/>
      <c r="H1028" s="232" t="n">
        <v>288.218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52</v>
      </c>
      <c r="AU1028" s="238" t="s">
        <v>82</v>
      </c>
      <c r="AV1028" s="227" t="s">
        <v>82</v>
      </c>
      <c r="AW1028" s="227" t="s">
        <v>34</v>
      </c>
      <c r="AX1028" s="227" t="s">
        <v>72</v>
      </c>
      <c r="AY1028" s="238" t="s">
        <v>141</v>
      </c>
    </row>
    <row r="1029" s="227" customFormat="true" ht="12.8" hidden="false" customHeight="false" outlineLevel="0" collapsed="false">
      <c r="B1029" s="228"/>
      <c r="C1029" s="229"/>
      <c r="D1029" s="218" t="s">
        <v>152</v>
      </c>
      <c r="E1029" s="230"/>
      <c r="F1029" s="231" t="s">
        <v>649</v>
      </c>
      <c r="G1029" s="229"/>
      <c r="H1029" s="232" t="n">
        <v>288.218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52</v>
      </c>
      <c r="AU1029" s="238" t="s">
        <v>82</v>
      </c>
      <c r="AV1029" s="227" t="s">
        <v>82</v>
      </c>
      <c r="AW1029" s="227" t="s">
        <v>34</v>
      </c>
      <c r="AX1029" s="227" t="s">
        <v>72</v>
      </c>
      <c r="AY1029" s="238" t="s">
        <v>141</v>
      </c>
    </row>
    <row r="1030" s="239" customFormat="true" ht="12.8" hidden="false" customHeight="false" outlineLevel="0" collapsed="false">
      <c r="B1030" s="240"/>
      <c r="C1030" s="241"/>
      <c r="D1030" s="218" t="s">
        <v>152</v>
      </c>
      <c r="E1030" s="242"/>
      <c r="F1030" s="243" t="s">
        <v>160</v>
      </c>
      <c r="G1030" s="241"/>
      <c r="H1030" s="244" t="n">
        <v>576.436</v>
      </c>
      <c r="I1030" s="245"/>
      <c r="J1030" s="241"/>
      <c r="K1030" s="241"/>
      <c r="L1030" s="246"/>
      <c r="M1030" s="247"/>
      <c r="N1030" s="248"/>
      <c r="O1030" s="248"/>
      <c r="P1030" s="248"/>
      <c r="Q1030" s="248"/>
      <c r="R1030" s="248"/>
      <c r="S1030" s="248"/>
      <c r="T1030" s="249"/>
      <c r="AT1030" s="250" t="s">
        <v>152</v>
      </c>
      <c r="AU1030" s="250" t="s">
        <v>82</v>
      </c>
      <c r="AV1030" s="239" t="s">
        <v>148</v>
      </c>
      <c r="AW1030" s="239" t="s">
        <v>34</v>
      </c>
      <c r="AX1030" s="239" t="s">
        <v>80</v>
      </c>
      <c r="AY1030" s="250" t="s">
        <v>141</v>
      </c>
    </row>
    <row r="1031" s="31" customFormat="true" ht="24.15" hidden="false" customHeight="true" outlineLevel="0" collapsed="false">
      <c r="A1031" s="24"/>
      <c r="B1031" s="25"/>
      <c r="C1031" s="263" t="s">
        <v>650</v>
      </c>
      <c r="D1031" s="263" t="s">
        <v>275</v>
      </c>
      <c r="E1031" s="264" t="s">
        <v>651</v>
      </c>
      <c r="F1031" s="265" t="s">
        <v>652</v>
      </c>
      <c r="G1031" s="266" t="s">
        <v>146</v>
      </c>
      <c r="H1031" s="267" t="n">
        <v>593.729</v>
      </c>
      <c r="I1031" s="268"/>
      <c r="J1031" s="269" t="n">
        <f aca="false">ROUND(I1031*H1031,2)</f>
        <v>0</v>
      </c>
      <c r="K1031" s="265" t="s">
        <v>147</v>
      </c>
      <c r="L1031" s="270"/>
      <c r="M1031" s="271"/>
      <c r="N1031" s="272" t="s">
        <v>43</v>
      </c>
      <c r="O1031" s="67"/>
      <c r="P1031" s="206" t="n">
        <f aca="false">O1031*H1031</f>
        <v>0</v>
      </c>
      <c r="Q1031" s="206" t="n">
        <v>0.0121</v>
      </c>
      <c r="R1031" s="206" t="n">
        <f aca="false">Q1031*H1031</f>
        <v>7.1841209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227</v>
      </c>
      <c r="AT1031" s="208" t="s">
        <v>275</v>
      </c>
      <c r="AU1031" s="208" t="s">
        <v>82</v>
      </c>
      <c r="AY1031" s="3" t="s">
        <v>141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80</v>
      </c>
      <c r="BK1031" s="209" t="n">
        <f aca="false">ROUND(I1031*H1031,2)</f>
        <v>0</v>
      </c>
      <c r="BL1031" s="3" t="s">
        <v>148</v>
      </c>
      <c r="BM1031" s="208" t="s">
        <v>653</v>
      </c>
    </row>
    <row r="1032" s="215" customFormat="true" ht="12.8" hidden="false" customHeight="false" outlineLevel="0" collapsed="false">
      <c r="B1032" s="216"/>
      <c r="C1032" s="217"/>
      <c r="D1032" s="218" t="s">
        <v>152</v>
      </c>
      <c r="E1032" s="219"/>
      <c r="F1032" s="220" t="s">
        <v>648</v>
      </c>
      <c r="G1032" s="217"/>
      <c r="H1032" s="219"/>
      <c r="I1032" s="221"/>
      <c r="J1032" s="217"/>
      <c r="K1032" s="217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52</v>
      </c>
      <c r="AU1032" s="226" t="s">
        <v>82</v>
      </c>
      <c r="AV1032" s="215" t="s">
        <v>80</v>
      </c>
      <c r="AW1032" s="215" t="s">
        <v>34</v>
      </c>
      <c r="AX1032" s="215" t="s">
        <v>72</v>
      </c>
      <c r="AY1032" s="226" t="s">
        <v>141</v>
      </c>
    </row>
    <row r="1033" s="227" customFormat="true" ht="12.8" hidden="false" customHeight="false" outlineLevel="0" collapsed="false">
      <c r="B1033" s="228"/>
      <c r="C1033" s="229"/>
      <c r="D1033" s="218" t="s">
        <v>152</v>
      </c>
      <c r="E1033" s="230"/>
      <c r="F1033" s="231" t="s">
        <v>649</v>
      </c>
      <c r="G1033" s="229"/>
      <c r="H1033" s="232" t="n">
        <v>288.218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52</v>
      </c>
      <c r="AU1033" s="238" t="s">
        <v>82</v>
      </c>
      <c r="AV1033" s="227" t="s">
        <v>82</v>
      </c>
      <c r="AW1033" s="227" t="s">
        <v>34</v>
      </c>
      <c r="AX1033" s="227" t="s">
        <v>72</v>
      </c>
      <c r="AY1033" s="238" t="s">
        <v>141</v>
      </c>
    </row>
    <row r="1034" s="227" customFormat="true" ht="12.8" hidden="false" customHeight="false" outlineLevel="0" collapsed="false">
      <c r="B1034" s="228"/>
      <c r="C1034" s="229"/>
      <c r="D1034" s="218" t="s">
        <v>152</v>
      </c>
      <c r="E1034" s="230"/>
      <c r="F1034" s="231" t="s">
        <v>649</v>
      </c>
      <c r="G1034" s="229"/>
      <c r="H1034" s="232" t="n">
        <v>288.218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52</v>
      </c>
      <c r="AU1034" s="238" t="s">
        <v>82</v>
      </c>
      <c r="AV1034" s="227" t="s">
        <v>82</v>
      </c>
      <c r="AW1034" s="227" t="s">
        <v>34</v>
      </c>
      <c r="AX1034" s="227" t="s">
        <v>72</v>
      </c>
      <c r="AY1034" s="238" t="s">
        <v>141</v>
      </c>
    </row>
    <row r="1035" s="239" customFormat="true" ht="12.8" hidden="false" customHeight="false" outlineLevel="0" collapsed="false">
      <c r="B1035" s="240"/>
      <c r="C1035" s="241"/>
      <c r="D1035" s="218" t="s">
        <v>152</v>
      </c>
      <c r="E1035" s="242"/>
      <c r="F1035" s="243" t="s">
        <v>160</v>
      </c>
      <c r="G1035" s="241"/>
      <c r="H1035" s="244" t="n">
        <v>576.436</v>
      </c>
      <c r="I1035" s="245"/>
      <c r="J1035" s="241"/>
      <c r="K1035" s="241"/>
      <c r="L1035" s="246"/>
      <c r="M1035" s="247"/>
      <c r="N1035" s="248"/>
      <c r="O1035" s="248"/>
      <c r="P1035" s="248"/>
      <c r="Q1035" s="248"/>
      <c r="R1035" s="248"/>
      <c r="S1035" s="248"/>
      <c r="T1035" s="249"/>
      <c r="AT1035" s="250" t="s">
        <v>152</v>
      </c>
      <c r="AU1035" s="250" t="s">
        <v>82</v>
      </c>
      <c r="AV1035" s="239" t="s">
        <v>148</v>
      </c>
      <c r="AW1035" s="239" t="s">
        <v>34</v>
      </c>
      <c r="AX1035" s="239" t="s">
        <v>80</v>
      </c>
      <c r="AY1035" s="250" t="s">
        <v>141</v>
      </c>
    </row>
    <row r="1036" s="227" customFormat="true" ht="12.8" hidden="false" customHeight="false" outlineLevel="0" collapsed="false">
      <c r="B1036" s="228"/>
      <c r="C1036" s="229"/>
      <c r="D1036" s="218" t="s">
        <v>152</v>
      </c>
      <c r="E1036" s="229"/>
      <c r="F1036" s="231" t="s">
        <v>654</v>
      </c>
      <c r="G1036" s="229"/>
      <c r="H1036" s="232" t="n">
        <v>593.729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52</v>
      </c>
      <c r="AU1036" s="238" t="s">
        <v>82</v>
      </c>
      <c r="AV1036" s="227" t="s">
        <v>82</v>
      </c>
      <c r="AW1036" s="227" t="s">
        <v>4</v>
      </c>
      <c r="AX1036" s="227" t="s">
        <v>80</v>
      </c>
      <c r="AY1036" s="238" t="s">
        <v>141</v>
      </c>
    </row>
    <row r="1037" s="180" customFormat="true" ht="22.8" hidden="false" customHeight="true" outlineLevel="0" collapsed="false">
      <c r="B1037" s="181"/>
      <c r="C1037" s="182"/>
      <c r="D1037" s="183" t="s">
        <v>71</v>
      </c>
      <c r="E1037" s="195" t="s">
        <v>207</v>
      </c>
      <c r="F1037" s="195" t="s">
        <v>655</v>
      </c>
      <c r="G1037" s="182"/>
      <c r="H1037" s="182"/>
      <c r="I1037" s="185"/>
      <c r="J1037" s="196" t="n">
        <f aca="false">BK1037</f>
        <v>0</v>
      </c>
      <c r="K1037" s="182"/>
      <c r="L1037" s="187"/>
      <c r="M1037" s="188"/>
      <c r="N1037" s="189"/>
      <c r="O1037" s="189"/>
      <c r="P1037" s="190" t="n">
        <f aca="false">SUM(P1038:P1061)</f>
        <v>0</v>
      </c>
      <c r="Q1037" s="189"/>
      <c r="R1037" s="190" t="n">
        <f aca="false">SUM(R1038:R1061)</f>
        <v>45.73296</v>
      </c>
      <c r="S1037" s="189"/>
      <c r="T1037" s="191" t="n">
        <f aca="false">SUM(T1038:T1061)</f>
        <v>0</v>
      </c>
      <c r="AR1037" s="192" t="s">
        <v>80</v>
      </c>
      <c r="AT1037" s="193" t="s">
        <v>71</v>
      </c>
      <c r="AU1037" s="193" t="s">
        <v>80</v>
      </c>
      <c r="AY1037" s="192" t="s">
        <v>141</v>
      </c>
      <c r="BK1037" s="194" t="n">
        <f aca="false">SUM(BK1038:BK1061)</f>
        <v>0</v>
      </c>
    </row>
    <row r="1038" s="31" customFormat="true" ht="21.75" hidden="false" customHeight="true" outlineLevel="0" collapsed="false">
      <c r="A1038" s="24"/>
      <c r="B1038" s="25"/>
      <c r="C1038" s="197" t="s">
        <v>656</v>
      </c>
      <c r="D1038" s="197" t="s">
        <v>143</v>
      </c>
      <c r="E1038" s="198" t="s">
        <v>657</v>
      </c>
      <c r="F1038" s="199" t="s">
        <v>658</v>
      </c>
      <c r="G1038" s="200" t="s">
        <v>146</v>
      </c>
      <c r="H1038" s="201" t="n">
        <v>54.6</v>
      </c>
      <c r="I1038" s="202"/>
      <c r="J1038" s="203" t="n">
        <f aca="false">ROUND(I1038*H1038,2)</f>
        <v>0</v>
      </c>
      <c r="K1038" s="199" t="s">
        <v>147</v>
      </c>
      <c r="L1038" s="30"/>
      <c r="M1038" s="204"/>
      <c r="N1038" s="205" t="s">
        <v>43</v>
      </c>
      <c r="O1038" s="67"/>
      <c r="P1038" s="206" t="n">
        <f aca="false">O1038*H1038</f>
        <v>0</v>
      </c>
      <c r="Q1038" s="206" t="n">
        <v>0.575</v>
      </c>
      <c r="R1038" s="206" t="n">
        <f aca="false">Q1038*H1038</f>
        <v>31.395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148</v>
      </c>
      <c r="AT1038" s="208" t="s">
        <v>143</v>
      </c>
      <c r="AU1038" s="208" t="s">
        <v>82</v>
      </c>
      <c r="AY1038" s="3" t="s">
        <v>141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80</v>
      </c>
      <c r="BK1038" s="209" t="n">
        <f aca="false">ROUND(I1038*H1038,2)</f>
        <v>0</v>
      </c>
      <c r="BL1038" s="3" t="s">
        <v>148</v>
      </c>
      <c r="BM1038" s="208" t="s">
        <v>659</v>
      </c>
    </row>
    <row r="1039" s="31" customFormat="true" ht="12.8" hidden="false" customHeight="false" outlineLevel="0" collapsed="false">
      <c r="A1039" s="24"/>
      <c r="B1039" s="25"/>
      <c r="C1039" s="26"/>
      <c r="D1039" s="210" t="s">
        <v>150</v>
      </c>
      <c r="E1039" s="26"/>
      <c r="F1039" s="211" t="s">
        <v>660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0</v>
      </c>
      <c r="AU1039" s="3" t="s">
        <v>82</v>
      </c>
    </row>
    <row r="1040" s="215" customFormat="true" ht="12.8" hidden="false" customHeight="false" outlineLevel="0" collapsed="false">
      <c r="B1040" s="216"/>
      <c r="C1040" s="217"/>
      <c r="D1040" s="218" t="s">
        <v>152</v>
      </c>
      <c r="E1040" s="219"/>
      <c r="F1040" s="220" t="s">
        <v>661</v>
      </c>
      <c r="G1040" s="217"/>
      <c r="H1040" s="219"/>
      <c r="I1040" s="221"/>
      <c r="J1040" s="217"/>
      <c r="K1040" s="217"/>
      <c r="L1040" s="222"/>
      <c r="M1040" s="223"/>
      <c r="N1040" s="224"/>
      <c r="O1040" s="224"/>
      <c r="P1040" s="224"/>
      <c r="Q1040" s="224"/>
      <c r="R1040" s="224"/>
      <c r="S1040" s="224"/>
      <c r="T1040" s="225"/>
      <c r="AT1040" s="226" t="s">
        <v>152</v>
      </c>
      <c r="AU1040" s="226" t="s">
        <v>82</v>
      </c>
      <c r="AV1040" s="215" t="s">
        <v>80</v>
      </c>
      <c r="AW1040" s="215" t="s">
        <v>34</v>
      </c>
      <c r="AX1040" s="215" t="s">
        <v>72</v>
      </c>
      <c r="AY1040" s="226" t="s">
        <v>141</v>
      </c>
    </row>
    <row r="1041" s="215" customFormat="true" ht="12.8" hidden="false" customHeight="false" outlineLevel="0" collapsed="false">
      <c r="B1041" s="216"/>
      <c r="C1041" s="217"/>
      <c r="D1041" s="218" t="s">
        <v>152</v>
      </c>
      <c r="E1041" s="219"/>
      <c r="F1041" s="220" t="s">
        <v>295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52</v>
      </c>
      <c r="AU1041" s="226" t="s">
        <v>82</v>
      </c>
      <c r="AV1041" s="215" t="s">
        <v>80</v>
      </c>
      <c r="AW1041" s="215" t="s">
        <v>34</v>
      </c>
      <c r="AX1041" s="215" t="s">
        <v>72</v>
      </c>
      <c r="AY1041" s="226" t="s">
        <v>141</v>
      </c>
    </row>
    <row r="1042" s="227" customFormat="true" ht="12.8" hidden="false" customHeight="false" outlineLevel="0" collapsed="false">
      <c r="B1042" s="228"/>
      <c r="C1042" s="229"/>
      <c r="D1042" s="218" t="s">
        <v>152</v>
      </c>
      <c r="E1042" s="230"/>
      <c r="F1042" s="231" t="s">
        <v>157</v>
      </c>
      <c r="G1042" s="229"/>
      <c r="H1042" s="232" t="n">
        <v>54.6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52</v>
      </c>
      <c r="AU1042" s="238" t="s">
        <v>82</v>
      </c>
      <c r="AV1042" s="227" t="s">
        <v>82</v>
      </c>
      <c r="AW1042" s="227" t="s">
        <v>34</v>
      </c>
      <c r="AX1042" s="227" t="s">
        <v>72</v>
      </c>
      <c r="AY1042" s="238" t="s">
        <v>141</v>
      </c>
    </row>
    <row r="1043" s="239" customFormat="true" ht="12.8" hidden="false" customHeight="false" outlineLevel="0" collapsed="false">
      <c r="B1043" s="240"/>
      <c r="C1043" s="241"/>
      <c r="D1043" s="218" t="s">
        <v>152</v>
      </c>
      <c r="E1043" s="242"/>
      <c r="F1043" s="243" t="s">
        <v>160</v>
      </c>
      <c r="G1043" s="241"/>
      <c r="H1043" s="244" t="n">
        <v>54.6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52</v>
      </c>
      <c r="AU1043" s="250" t="s">
        <v>82</v>
      </c>
      <c r="AV1043" s="239" t="s">
        <v>148</v>
      </c>
      <c r="AW1043" s="239" t="s">
        <v>34</v>
      </c>
      <c r="AX1043" s="239" t="s">
        <v>80</v>
      </c>
      <c r="AY1043" s="250" t="s">
        <v>141</v>
      </c>
    </row>
    <row r="1044" s="31" customFormat="true" ht="24.15" hidden="false" customHeight="true" outlineLevel="0" collapsed="false">
      <c r="A1044" s="24"/>
      <c r="B1044" s="25"/>
      <c r="C1044" s="197" t="s">
        <v>662</v>
      </c>
      <c r="D1044" s="197" t="s">
        <v>143</v>
      </c>
      <c r="E1044" s="198" t="s">
        <v>663</v>
      </c>
      <c r="F1044" s="199" t="s">
        <v>664</v>
      </c>
      <c r="G1044" s="200" t="s">
        <v>146</v>
      </c>
      <c r="H1044" s="201" t="n">
        <v>54.6</v>
      </c>
      <c r="I1044" s="202"/>
      <c r="J1044" s="203" t="n">
        <f aca="false">ROUND(I1044*H1044,2)</f>
        <v>0</v>
      </c>
      <c r="K1044" s="199" t="s">
        <v>147</v>
      </c>
      <c r="L1044" s="30"/>
      <c r="M1044" s="204"/>
      <c r="N1044" s="205" t="s">
        <v>43</v>
      </c>
      <c r="O1044" s="67"/>
      <c r="P1044" s="206" t="n">
        <f aca="false">O1044*H1044</f>
        <v>0</v>
      </c>
      <c r="Q1044" s="206" t="n">
        <v>0.15826</v>
      </c>
      <c r="R1044" s="206" t="n">
        <f aca="false">Q1044*H1044</f>
        <v>8.640996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148</v>
      </c>
      <c r="AT1044" s="208" t="s">
        <v>143</v>
      </c>
      <c r="AU1044" s="208" t="s">
        <v>82</v>
      </c>
      <c r="AY1044" s="3" t="s">
        <v>141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80</v>
      </c>
      <c r="BK1044" s="209" t="n">
        <f aca="false">ROUND(I1044*H1044,2)</f>
        <v>0</v>
      </c>
      <c r="BL1044" s="3" t="s">
        <v>148</v>
      </c>
      <c r="BM1044" s="208" t="s">
        <v>665</v>
      </c>
    </row>
    <row r="1045" s="31" customFormat="true" ht="12.8" hidden="false" customHeight="false" outlineLevel="0" collapsed="false">
      <c r="A1045" s="24"/>
      <c r="B1045" s="25"/>
      <c r="C1045" s="26"/>
      <c r="D1045" s="210" t="s">
        <v>150</v>
      </c>
      <c r="E1045" s="26"/>
      <c r="F1045" s="211" t="s">
        <v>666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0</v>
      </c>
      <c r="AU1045" s="3" t="s">
        <v>82</v>
      </c>
    </row>
    <row r="1046" s="215" customFormat="true" ht="12.8" hidden="false" customHeight="false" outlineLevel="0" collapsed="false">
      <c r="B1046" s="216"/>
      <c r="C1046" s="217"/>
      <c r="D1046" s="218" t="s">
        <v>152</v>
      </c>
      <c r="E1046" s="219"/>
      <c r="F1046" s="220" t="s">
        <v>661</v>
      </c>
      <c r="G1046" s="217"/>
      <c r="H1046" s="219"/>
      <c r="I1046" s="221"/>
      <c r="J1046" s="217"/>
      <c r="K1046" s="217"/>
      <c r="L1046" s="222"/>
      <c r="M1046" s="223"/>
      <c r="N1046" s="224"/>
      <c r="O1046" s="224"/>
      <c r="P1046" s="224"/>
      <c r="Q1046" s="224"/>
      <c r="R1046" s="224"/>
      <c r="S1046" s="224"/>
      <c r="T1046" s="225"/>
      <c r="AT1046" s="226" t="s">
        <v>152</v>
      </c>
      <c r="AU1046" s="226" t="s">
        <v>82</v>
      </c>
      <c r="AV1046" s="215" t="s">
        <v>80</v>
      </c>
      <c r="AW1046" s="215" t="s">
        <v>34</v>
      </c>
      <c r="AX1046" s="215" t="s">
        <v>72</v>
      </c>
      <c r="AY1046" s="226" t="s">
        <v>141</v>
      </c>
    </row>
    <row r="1047" s="215" customFormat="true" ht="12.8" hidden="false" customHeight="false" outlineLevel="0" collapsed="false">
      <c r="B1047" s="216"/>
      <c r="C1047" s="217"/>
      <c r="D1047" s="218" t="s">
        <v>152</v>
      </c>
      <c r="E1047" s="219"/>
      <c r="F1047" s="220" t="s">
        <v>295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52</v>
      </c>
      <c r="AU1047" s="226" t="s">
        <v>82</v>
      </c>
      <c r="AV1047" s="215" t="s">
        <v>80</v>
      </c>
      <c r="AW1047" s="215" t="s">
        <v>34</v>
      </c>
      <c r="AX1047" s="215" t="s">
        <v>72</v>
      </c>
      <c r="AY1047" s="226" t="s">
        <v>141</v>
      </c>
    </row>
    <row r="1048" s="227" customFormat="true" ht="12.8" hidden="false" customHeight="false" outlineLevel="0" collapsed="false">
      <c r="B1048" s="228"/>
      <c r="C1048" s="229"/>
      <c r="D1048" s="218" t="s">
        <v>152</v>
      </c>
      <c r="E1048" s="230"/>
      <c r="F1048" s="231" t="s">
        <v>157</v>
      </c>
      <c r="G1048" s="229"/>
      <c r="H1048" s="232" t="n">
        <v>54.6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52</v>
      </c>
      <c r="AU1048" s="238" t="s">
        <v>82</v>
      </c>
      <c r="AV1048" s="227" t="s">
        <v>82</v>
      </c>
      <c r="AW1048" s="227" t="s">
        <v>34</v>
      </c>
      <c r="AX1048" s="227" t="s">
        <v>72</v>
      </c>
      <c r="AY1048" s="238" t="s">
        <v>141</v>
      </c>
    </row>
    <row r="1049" s="239" customFormat="true" ht="12.8" hidden="false" customHeight="false" outlineLevel="0" collapsed="false">
      <c r="B1049" s="240"/>
      <c r="C1049" s="241"/>
      <c r="D1049" s="218" t="s">
        <v>152</v>
      </c>
      <c r="E1049" s="242"/>
      <c r="F1049" s="243" t="s">
        <v>160</v>
      </c>
      <c r="G1049" s="241"/>
      <c r="H1049" s="244" t="n">
        <v>54.6</v>
      </c>
      <c r="I1049" s="245"/>
      <c r="J1049" s="241"/>
      <c r="K1049" s="241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52</v>
      </c>
      <c r="AU1049" s="250" t="s">
        <v>82</v>
      </c>
      <c r="AV1049" s="239" t="s">
        <v>148</v>
      </c>
      <c r="AW1049" s="239" t="s">
        <v>34</v>
      </c>
      <c r="AX1049" s="239" t="s">
        <v>80</v>
      </c>
      <c r="AY1049" s="250" t="s">
        <v>141</v>
      </c>
    </row>
    <row r="1050" s="31" customFormat="true" ht="16.5" hidden="false" customHeight="true" outlineLevel="0" collapsed="false">
      <c r="A1050" s="24"/>
      <c r="B1050" s="25"/>
      <c r="C1050" s="197" t="s">
        <v>667</v>
      </c>
      <c r="D1050" s="197" t="s">
        <v>143</v>
      </c>
      <c r="E1050" s="198" t="s">
        <v>668</v>
      </c>
      <c r="F1050" s="199" t="s">
        <v>669</v>
      </c>
      <c r="G1050" s="200" t="s">
        <v>146</v>
      </c>
      <c r="H1050" s="201" t="n">
        <v>54.6</v>
      </c>
      <c r="I1050" s="202"/>
      <c r="J1050" s="203" t="n">
        <f aca="false">ROUND(I1050*H1050,2)</f>
        <v>0</v>
      </c>
      <c r="K1050" s="199" t="s">
        <v>147</v>
      </c>
      <c r="L1050" s="30"/>
      <c r="M1050" s="204"/>
      <c r="N1050" s="205" t="s">
        <v>43</v>
      </c>
      <c r="O1050" s="67"/>
      <c r="P1050" s="206" t="n">
        <f aca="false">O1050*H1050</f>
        <v>0</v>
      </c>
      <c r="Q1050" s="206" t="n">
        <v>0.00061</v>
      </c>
      <c r="R1050" s="206" t="n">
        <f aca="false">Q1050*H1050</f>
        <v>0.033306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148</v>
      </c>
      <c r="AT1050" s="208" t="s">
        <v>143</v>
      </c>
      <c r="AU1050" s="208" t="s">
        <v>82</v>
      </c>
      <c r="AY1050" s="3" t="s">
        <v>141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80</v>
      </c>
      <c r="BK1050" s="209" t="n">
        <f aca="false">ROUND(I1050*H1050,2)</f>
        <v>0</v>
      </c>
      <c r="BL1050" s="3" t="s">
        <v>148</v>
      </c>
      <c r="BM1050" s="208" t="s">
        <v>670</v>
      </c>
    </row>
    <row r="1051" s="31" customFormat="true" ht="12.8" hidden="false" customHeight="false" outlineLevel="0" collapsed="false">
      <c r="A1051" s="24"/>
      <c r="B1051" s="25"/>
      <c r="C1051" s="26"/>
      <c r="D1051" s="210" t="s">
        <v>150</v>
      </c>
      <c r="E1051" s="26"/>
      <c r="F1051" s="211" t="s">
        <v>671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0</v>
      </c>
      <c r="AU1051" s="3" t="s">
        <v>82</v>
      </c>
    </row>
    <row r="1052" s="215" customFormat="true" ht="12.8" hidden="false" customHeight="false" outlineLevel="0" collapsed="false">
      <c r="B1052" s="216"/>
      <c r="C1052" s="217"/>
      <c r="D1052" s="218" t="s">
        <v>152</v>
      </c>
      <c r="E1052" s="219"/>
      <c r="F1052" s="220" t="s">
        <v>661</v>
      </c>
      <c r="G1052" s="217"/>
      <c r="H1052" s="219"/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52</v>
      </c>
      <c r="AU1052" s="226" t="s">
        <v>82</v>
      </c>
      <c r="AV1052" s="215" t="s">
        <v>80</v>
      </c>
      <c r="AW1052" s="215" t="s">
        <v>34</v>
      </c>
      <c r="AX1052" s="215" t="s">
        <v>72</v>
      </c>
      <c r="AY1052" s="226" t="s">
        <v>141</v>
      </c>
    </row>
    <row r="1053" s="215" customFormat="true" ht="12.8" hidden="false" customHeight="false" outlineLevel="0" collapsed="false">
      <c r="B1053" s="216"/>
      <c r="C1053" s="217"/>
      <c r="D1053" s="218" t="s">
        <v>152</v>
      </c>
      <c r="E1053" s="219"/>
      <c r="F1053" s="220" t="s">
        <v>295</v>
      </c>
      <c r="G1053" s="217"/>
      <c r="H1053" s="219"/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52</v>
      </c>
      <c r="AU1053" s="226" t="s">
        <v>82</v>
      </c>
      <c r="AV1053" s="215" t="s">
        <v>80</v>
      </c>
      <c r="AW1053" s="215" t="s">
        <v>34</v>
      </c>
      <c r="AX1053" s="215" t="s">
        <v>72</v>
      </c>
      <c r="AY1053" s="226" t="s">
        <v>141</v>
      </c>
    </row>
    <row r="1054" s="227" customFormat="true" ht="12.8" hidden="false" customHeight="false" outlineLevel="0" collapsed="false">
      <c r="B1054" s="228"/>
      <c r="C1054" s="229"/>
      <c r="D1054" s="218" t="s">
        <v>152</v>
      </c>
      <c r="E1054" s="230"/>
      <c r="F1054" s="231" t="s">
        <v>157</v>
      </c>
      <c r="G1054" s="229"/>
      <c r="H1054" s="232" t="n">
        <v>54.6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52</v>
      </c>
      <c r="AU1054" s="238" t="s">
        <v>82</v>
      </c>
      <c r="AV1054" s="227" t="s">
        <v>82</v>
      </c>
      <c r="AW1054" s="227" t="s">
        <v>34</v>
      </c>
      <c r="AX1054" s="227" t="s">
        <v>72</v>
      </c>
      <c r="AY1054" s="238" t="s">
        <v>141</v>
      </c>
    </row>
    <row r="1055" s="239" customFormat="true" ht="12.8" hidden="false" customHeight="false" outlineLevel="0" collapsed="false">
      <c r="B1055" s="240"/>
      <c r="C1055" s="241"/>
      <c r="D1055" s="218" t="s">
        <v>152</v>
      </c>
      <c r="E1055" s="242"/>
      <c r="F1055" s="243" t="s">
        <v>160</v>
      </c>
      <c r="G1055" s="241"/>
      <c r="H1055" s="244" t="n">
        <v>54.6</v>
      </c>
      <c r="I1055" s="245"/>
      <c r="J1055" s="241"/>
      <c r="K1055" s="241"/>
      <c r="L1055" s="246"/>
      <c r="M1055" s="247"/>
      <c r="N1055" s="248"/>
      <c r="O1055" s="248"/>
      <c r="P1055" s="248"/>
      <c r="Q1055" s="248"/>
      <c r="R1055" s="248"/>
      <c r="S1055" s="248"/>
      <c r="T1055" s="249"/>
      <c r="AT1055" s="250" t="s">
        <v>152</v>
      </c>
      <c r="AU1055" s="250" t="s">
        <v>82</v>
      </c>
      <c r="AV1055" s="239" t="s">
        <v>148</v>
      </c>
      <c r="AW1055" s="239" t="s">
        <v>34</v>
      </c>
      <c r="AX1055" s="239" t="s">
        <v>80</v>
      </c>
      <c r="AY1055" s="250" t="s">
        <v>141</v>
      </c>
    </row>
    <row r="1056" s="31" customFormat="true" ht="24.15" hidden="false" customHeight="true" outlineLevel="0" collapsed="false">
      <c r="A1056" s="24"/>
      <c r="B1056" s="25"/>
      <c r="C1056" s="197" t="s">
        <v>672</v>
      </c>
      <c r="D1056" s="197" t="s">
        <v>143</v>
      </c>
      <c r="E1056" s="198" t="s">
        <v>673</v>
      </c>
      <c r="F1056" s="199" t="s">
        <v>674</v>
      </c>
      <c r="G1056" s="200" t="s">
        <v>146</v>
      </c>
      <c r="H1056" s="201" t="n">
        <v>54.6</v>
      </c>
      <c r="I1056" s="202"/>
      <c r="J1056" s="203" t="n">
        <f aca="false">ROUND(I1056*H1056,2)</f>
        <v>0</v>
      </c>
      <c r="K1056" s="199" t="s">
        <v>147</v>
      </c>
      <c r="L1056" s="30"/>
      <c r="M1056" s="204"/>
      <c r="N1056" s="205" t="s">
        <v>43</v>
      </c>
      <c r="O1056" s="67"/>
      <c r="P1056" s="206" t="n">
        <f aca="false">O1056*H1056</f>
        <v>0</v>
      </c>
      <c r="Q1056" s="206" t="n">
        <v>0.10373</v>
      </c>
      <c r="R1056" s="206" t="n">
        <f aca="false">Q1056*H1056</f>
        <v>5.663658</v>
      </c>
      <c r="S1056" s="206" t="n">
        <v>0</v>
      </c>
      <c r="T1056" s="20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8" t="s">
        <v>148</v>
      </c>
      <c r="AT1056" s="208" t="s">
        <v>143</v>
      </c>
      <c r="AU1056" s="208" t="s">
        <v>82</v>
      </c>
      <c r="AY1056" s="3" t="s">
        <v>141</v>
      </c>
      <c r="BE1056" s="209" t="n">
        <f aca="false">IF(N1056="základní",J1056,0)</f>
        <v>0</v>
      </c>
      <c r="BF1056" s="209" t="n">
        <f aca="false">IF(N1056="snížená",J1056,0)</f>
        <v>0</v>
      </c>
      <c r="BG1056" s="209" t="n">
        <f aca="false">IF(N1056="zákl. přenesená",J1056,0)</f>
        <v>0</v>
      </c>
      <c r="BH1056" s="209" t="n">
        <f aca="false">IF(N1056="sníž. přenesená",J1056,0)</f>
        <v>0</v>
      </c>
      <c r="BI1056" s="209" t="n">
        <f aca="false">IF(N1056="nulová",J1056,0)</f>
        <v>0</v>
      </c>
      <c r="BJ1056" s="3" t="s">
        <v>80</v>
      </c>
      <c r="BK1056" s="209" t="n">
        <f aca="false">ROUND(I1056*H1056,2)</f>
        <v>0</v>
      </c>
      <c r="BL1056" s="3" t="s">
        <v>148</v>
      </c>
      <c r="BM1056" s="208" t="s">
        <v>675</v>
      </c>
    </row>
    <row r="1057" s="31" customFormat="true" ht="12.8" hidden="false" customHeight="false" outlineLevel="0" collapsed="false">
      <c r="A1057" s="24"/>
      <c r="B1057" s="25"/>
      <c r="C1057" s="26"/>
      <c r="D1057" s="210" t="s">
        <v>150</v>
      </c>
      <c r="E1057" s="26"/>
      <c r="F1057" s="211" t="s">
        <v>676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0</v>
      </c>
      <c r="AU1057" s="3" t="s">
        <v>82</v>
      </c>
    </row>
    <row r="1058" s="215" customFormat="true" ht="12.8" hidden="false" customHeight="false" outlineLevel="0" collapsed="false">
      <c r="B1058" s="216"/>
      <c r="C1058" s="217"/>
      <c r="D1058" s="218" t="s">
        <v>152</v>
      </c>
      <c r="E1058" s="219"/>
      <c r="F1058" s="220" t="s">
        <v>661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52</v>
      </c>
      <c r="AU1058" s="226" t="s">
        <v>82</v>
      </c>
      <c r="AV1058" s="215" t="s">
        <v>80</v>
      </c>
      <c r="AW1058" s="215" t="s">
        <v>34</v>
      </c>
      <c r="AX1058" s="215" t="s">
        <v>72</v>
      </c>
      <c r="AY1058" s="226" t="s">
        <v>141</v>
      </c>
    </row>
    <row r="1059" s="215" customFormat="true" ht="12.8" hidden="false" customHeight="false" outlineLevel="0" collapsed="false">
      <c r="B1059" s="216"/>
      <c r="C1059" s="217"/>
      <c r="D1059" s="218" t="s">
        <v>152</v>
      </c>
      <c r="E1059" s="219"/>
      <c r="F1059" s="220" t="s">
        <v>295</v>
      </c>
      <c r="G1059" s="217"/>
      <c r="H1059" s="219"/>
      <c r="I1059" s="221"/>
      <c r="J1059" s="217"/>
      <c r="K1059" s="217"/>
      <c r="L1059" s="222"/>
      <c r="M1059" s="223"/>
      <c r="N1059" s="224"/>
      <c r="O1059" s="224"/>
      <c r="P1059" s="224"/>
      <c r="Q1059" s="224"/>
      <c r="R1059" s="224"/>
      <c r="S1059" s="224"/>
      <c r="T1059" s="225"/>
      <c r="AT1059" s="226" t="s">
        <v>152</v>
      </c>
      <c r="AU1059" s="226" t="s">
        <v>82</v>
      </c>
      <c r="AV1059" s="215" t="s">
        <v>80</v>
      </c>
      <c r="AW1059" s="215" t="s">
        <v>34</v>
      </c>
      <c r="AX1059" s="215" t="s">
        <v>72</v>
      </c>
      <c r="AY1059" s="226" t="s">
        <v>141</v>
      </c>
    </row>
    <row r="1060" s="227" customFormat="true" ht="12.8" hidden="false" customHeight="false" outlineLevel="0" collapsed="false">
      <c r="B1060" s="228"/>
      <c r="C1060" s="229"/>
      <c r="D1060" s="218" t="s">
        <v>152</v>
      </c>
      <c r="E1060" s="230"/>
      <c r="F1060" s="231" t="s">
        <v>157</v>
      </c>
      <c r="G1060" s="229"/>
      <c r="H1060" s="232" t="n">
        <v>54.6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52</v>
      </c>
      <c r="AU1060" s="238" t="s">
        <v>82</v>
      </c>
      <c r="AV1060" s="227" t="s">
        <v>82</v>
      </c>
      <c r="AW1060" s="227" t="s">
        <v>34</v>
      </c>
      <c r="AX1060" s="227" t="s">
        <v>72</v>
      </c>
      <c r="AY1060" s="238" t="s">
        <v>141</v>
      </c>
    </row>
    <row r="1061" s="239" customFormat="true" ht="12.8" hidden="false" customHeight="false" outlineLevel="0" collapsed="false">
      <c r="B1061" s="240"/>
      <c r="C1061" s="241"/>
      <c r="D1061" s="218" t="s">
        <v>152</v>
      </c>
      <c r="E1061" s="242"/>
      <c r="F1061" s="243" t="s">
        <v>160</v>
      </c>
      <c r="G1061" s="241"/>
      <c r="H1061" s="244" t="n">
        <v>54.6</v>
      </c>
      <c r="I1061" s="245"/>
      <c r="J1061" s="241"/>
      <c r="K1061" s="241"/>
      <c r="L1061" s="246"/>
      <c r="M1061" s="247"/>
      <c r="N1061" s="248"/>
      <c r="O1061" s="248"/>
      <c r="P1061" s="248"/>
      <c r="Q1061" s="248"/>
      <c r="R1061" s="248"/>
      <c r="S1061" s="248"/>
      <c r="T1061" s="249"/>
      <c r="AT1061" s="250" t="s">
        <v>152</v>
      </c>
      <c r="AU1061" s="250" t="s">
        <v>82</v>
      </c>
      <c r="AV1061" s="239" t="s">
        <v>148</v>
      </c>
      <c r="AW1061" s="239" t="s">
        <v>34</v>
      </c>
      <c r="AX1061" s="239" t="s">
        <v>80</v>
      </c>
      <c r="AY1061" s="250" t="s">
        <v>141</v>
      </c>
    </row>
    <row r="1062" s="180" customFormat="true" ht="22.8" hidden="false" customHeight="true" outlineLevel="0" collapsed="false">
      <c r="B1062" s="181"/>
      <c r="C1062" s="182"/>
      <c r="D1062" s="183" t="s">
        <v>71</v>
      </c>
      <c r="E1062" s="195" t="s">
        <v>215</v>
      </c>
      <c r="F1062" s="195" t="s">
        <v>677</v>
      </c>
      <c r="G1062" s="182"/>
      <c r="H1062" s="182"/>
      <c r="I1062" s="185"/>
      <c r="J1062" s="196" t="n">
        <f aca="false">BK1062</f>
        <v>0</v>
      </c>
      <c r="K1062" s="182"/>
      <c r="L1062" s="187"/>
      <c r="M1062" s="188"/>
      <c r="N1062" s="189"/>
      <c r="O1062" s="189"/>
      <c r="P1062" s="190" t="n">
        <f aca="false">SUM(P1063:P1177)</f>
        <v>0</v>
      </c>
      <c r="Q1062" s="189"/>
      <c r="R1062" s="190" t="n">
        <f aca="false">SUM(R1063:R1177)</f>
        <v>281.90175844</v>
      </c>
      <c r="S1062" s="189"/>
      <c r="T1062" s="191" t="n">
        <f aca="false">SUM(T1063:T1177)</f>
        <v>0</v>
      </c>
      <c r="AR1062" s="192" t="s">
        <v>80</v>
      </c>
      <c r="AT1062" s="193" t="s">
        <v>71</v>
      </c>
      <c r="AU1062" s="193" t="s">
        <v>80</v>
      </c>
      <c r="AY1062" s="192" t="s">
        <v>141</v>
      </c>
      <c r="BK1062" s="194" t="n">
        <f aca="false">SUM(BK1063:BK1177)</f>
        <v>0</v>
      </c>
    </row>
    <row r="1063" s="31" customFormat="true" ht="21.75" hidden="false" customHeight="true" outlineLevel="0" collapsed="false">
      <c r="A1063" s="24"/>
      <c r="B1063" s="25"/>
      <c r="C1063" s="197" t="s">
        <v>678</v>
      </c>
      <c r="D1063" s="197" t="s">
        <v>143</v>
      </c>
      <c r="E1063" s="198" t="s">
        <v>679</v>
      </c>
      <c r="F1063" s="199" t="s">
        <v>680</v>
      </c>
      <c r="G1063" s="200" t="s">
        <v>146</v>
      </c>
      <c r="H1063" s="201" t="n">
        <v>88.6</v>
      </c>
      <c r="I1063" s="202"/>
      <c r="J1063" s="203" t="n">
        <f aca="false">ROUND(I1063*H1063,2)</f>
        <v>0</v>
      </c>
      <c r="K1063" s="199" t="s">
        <v>147</v>
      </c>
      <c r="L1063" s="30"/>
      <c r="M1063" s="204"/>
      <c r="N1063" s="205" t="s">
        <v>43</v>
      </c>
      <c r="O1063" s="67"/>
      <c r="P1063" s="206" t="n">
        <f aca="false">O1063*H1063</f>
        <v>0</v>
      </c>
      <c r="Q1063" s="206" t="n">
        <v>0.00735</v>
      </c>
      <c r="R1063" s="206" t="n">
        <f aca="false">Q1063*H1063</f>
        <v>0.65121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148</v>
      </c>
      <c r="AT1063" s="208" t="s">
        <v>143</v>
      </c>
      <c r="AU1063" s="208" t="s">
        <v>82</v>
      </c>
      <c r="AY1063" s="3" t="s">
        <v>141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80</v>
      </c>
      <c r="BK1063" s="209" t="n">
        <f aca="false">ROUND(I1063*H1063,2)</f>
        <v>0</v>
      </c>
      <c r="BL1063" s="3" t="s">
        <v>148</v>
      </c>
      <c r="BM1063" s="208" t="s">
        <v>681</v>
      </c>
    </row>
    <row r="1064" s="31" customFormat="true" ht="12.8" hidden="false" customHeight="false" outlineLevel="0" collapsed="false">
      <c r="A1064" s="24"/>
      <c r="B1064" s="25"/>
      <c r="C1064" s="26"/>
      <c r="D1064" s="210" t="s">
        <v>150</v>
      </c>
      <c r="E1064" s="26"/>
      <c r="F1064" s="211" t="s">
        <v>682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0</v>
      </c>
      <c r="AU1064" s="3" t="s">
        <v>82</v>
      </c>
    </row>
    <row r="1065" s="215" customFormat="true" ht="12.8" hidden="false" customHeight="false" outlineLevel="0" collapsed="false">
      <c r="B1065" s="216"/>
      <c r="C1065" s="217"/>
      <c r="D1065" s="218" t="s">
        <v>152</v>
      </c>
      <c r="E1065" s="219"/>
      <c r="F1065" s="220" t="s">
        <v>683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52</v>
      </c>
      <c r="AU1065" s="226" t="s">
        <v>82</v>
      </c>
      <c r="AV1065" s="215" t="s">
        <v>80</v>
      </c>
      <c r="AW1065" s="215" t="s">
        <v>34</v>
      </c>
      <c r="AX1065" s="215" t="s">
        <v>72</v>
      </c>
      <c r="AY1065" s="226" t="s">
        <v>141</v>
      </c>
    </row>
    <row r="1066" s="227" customFormat="true" ht="12.8" hidden="false" customHeight="false" outlineLevel="0" collapsed="false">
      <c r="B1066" s="228"/>
      <c r="C1066" s="229"/>
      <c r="D1066" s="218" t="s">
        <v>152</v>
      </c>
      <c r="E1066" s="230"/>
      <c r="F1066" s="231" t="s">
        <v>684</v>
      </c>
      <c r="G1066" s="229"/>
      <c r="H1066" s="232" t="n">
        <v>93.6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52</v>
      </c>
      <c r="AU1066" s="238" t="s">
        <v>82</v>
      </c>
      <c r="AV1066" s="227" t="s">
        <v>82</v>
      </c>
      <c r="AW1066" s="227" t="s">
        <v>34</v>
      </c>
      <c r="AX1066" s="227" t="s">
        <v>72</v>
      </c>
      <c r="AY1066" s="238" t="s">
        <v>141</v>
      </c>
    </row>
    <row r="1067" s="227" customFormat="true" ht="12.8" hidden="false" customHeight="false" outlineLevel="0" collapsed="false">
      <c r="B1067" s="228"/>
      <c r="C1067" s="229"/>
      <c r="D1067" s="218" t="s">
        <v>152</v>
      </c>
      <c r="E1067" s="230"/>
      <c r="F1067" s="231" t="s">
        <v>462</v>
      </c>
      <c r="G1067" s="229"/>
      <c r="H1067" s="232" t="n">
        <v>-5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52</v>
      </c>
      <c r="AU1067" s="238" t="s">
        <v>82</v>
      </c>
      <c r="AV1067" s="227" t="s">
        <v>82</v>
      </c>
      <c r="AW1067" s="227" t="s">
        <v>34</v>
      </c>
      <c r="AX1067" s="227" t="s">
        <v>72</v>
      </c>
      <c r="AY1067" s="238" t="s">
        <v>141</v>
      </c>
    </row>
    <row r="1068" s="239" customFormat="true" ht="12.8" hidden="false" customHeight="false" outlineLevel="0" collapsed="false">
      <c r="B1068" s="240"/>
      <c r="C1068" s="241"/>
      <c r="D1068" s="218" t="s">
        <v>152</v>
      </c>
      <c r="E1068" s="242"/>
      <c r="F1068" s="243" t="s">
        <v>160</v>
      </c>
      <c r="G1068" s="241"/>
      <c r="H1068" s="244" t="n">
        <v>88.6</v>
      </c>
      <c r="I1068" s="245"/>
      <c r="J1068" s="241"/>
      <c r="K1068" s="241"/>
      <c r="L1068" s="246"/>
      <c r="M1068" s="247"/>
      <c r="N1068" s="248"/>
      <c r="O1068" s="248"/>
      <c r="P1068" s="248"/>
      <c r="Q1068" s="248"/>
      <c r="R1068" s="248"/>
      <c r="S1068" s="248"/>
      <c r="T1068" s="249"/>
      <c r="AT1068" s="250" t="s">
        <v>152</v>
      </c>
      <c r="AU1068" s="250" t="s">
        <v>82</v>
      </c>
      <c r="AV1068" s="239" t="s">
        <v>148</v>
      </c>
      <c r="AW1068" s="239" t="s">
        <v>34</v>
      </c>
      <c r="AX1068" s="239" t="s">
        <v>80</v>
      </c>
      <c r="AY1068" s="250" t="s">
        <v>141</v>
      </c>
    </row>
    <row r="1069" s="31" customFormat="true" ht="16.5" hidden="false" customHeight="true" outlineLevel="0" collapsed="false">
      <c r="A1069" s="24"/>
      <c r="B1069" s="25"/>
      <c r="C1069" s="197" t="s">
        <v>685</v>
      </c>
      <c r="D1069" s="197" t="s">
        <v>143</v>
      </c>
      <c r="E1069" s="198" t="s">
        <v>686</v>
      </c>
      <c r="F1069" s="199" t="s">
        <v>687</v>
      </c>
      <c r="G1069" s="200" t="s">
        <v>146</v>
      </c>
      <c r="H1069" s="201" t="n">
        <v>88.6</v>
      </c>
      <c r="I1069" s="202"/>
      <c r="J1069" s="203" t="n">
        <f aca="false">ROUND(I1069*H1069,2)</f>
        <v>0</v>
      </c>
      <c r="K1069" s="199" t="s">
        <v>147</v>
      </c>
      <c r="L1069" s="30"/>
      <c r="M1069" s="204"/>
      <c r="N1069" s="205" t="s">
        <v>43</v>
      </c>
      <c r="O1069" s="67"/>
      <c r="P1069" s="206" t="n">
        <f aca="false">O1069*H1069</f>
        <v>0</v>
      </c>
      <c r="Q1069" s="206" t="n">
        <v>0.00026</v>
      </c>
      <c r="R1069" s="206" t="n">
        <f aca="false">Q1069*H1069</f>
        <v>0.023036</v>
      </c>
      <c r="S1069" s="206" t="n">
        <v>0</v>
      </c>
      <c r="T1069" s="20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148</v>
      </c>
      <c r="AT1069" s="208" t="s">
        <v>143</v>
      </c>
      <c r="AU1069" s="208" t="s">
        <v>82</v>
      </c>
      <c r="AY1069" s="3" t="s">
        <v>141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80</v>
      </c>
      <c r="BK1069" s="209" t="n">
        <f aca="false">ROUND(I1069*H1069,2)</f>
        <v>0</v>
      </c>
      <c r="BL1069" s="3" t="s">
        <v>148</v>
      </c>
      <c r="BM1069" s="208" t="s">
        <v>688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50</v>
      </c>
      <c r="E1070" s="26"/>
      <c r="F1070" s="211" t="s">
        <v>689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0</v>
      </c>
      <c r="AU1070" s="3" t="s">
        <v>82</v>
      </c>
    </row>
    <row r="1071" s="215" customFormat="true" ht="12.8" hidden="false" customHeight="false" outlineLevel="0" collapsed="false">
      <c r="B1071" s="216"/>
      <c r="C1071" s="217"/>
      <c r="D1071" s="218" t="s">
        <v>152</v>
      </c>
      <c r="E1071" s="219"/>
      <c r="F1071" s="220" t="s">
        <v>683</v>
      </c>
      <c r="G1071" s="217"/>
      <c r="H1071" s="219"/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52</v>
      </c>
      <c r="AU1071" s="226" t="s">
        <v>82</v>
      </c>
      <c r="AV1071" s="215" t="s">
        <v>80</v>
      </c>
      <c r="AW1071" s="215" t="s">
        <v>34</v>
      </c>
      <c r="AX1071" s="215" t="s">
        <v>72</v>
      </c>
      <c r="AY1071" s="226" t="s">
        <v>141</v>
      </c>
    </row>
    <row r="1072" s="227" customFormat="true" ht="12.8" hidden="false" customHeight="false" outlineLevel="0" collapsed="false">
      <c r="B1072" s="228"/>
      <c r="C1072" s="229"/>
      <c r="D1072" s="218" t="s">
        <v>152</v>
      </c>
      <c r="E1072" s="230"/>
      <c r="F1072" s="231" t="s">
        <v>684</v>
      </c>
      <c r="G1072" s="229"/>
      <c r="H1072" s="232" t="n">
        <v>93.6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52</v>
      </c>
      <c r="AU1072" s="238" t="s">
        <v>82</v>
      </c>
      <c r="AV1072" s="227" t="s">
        <v>82</v>
      </c>
      <c r="AW1072" s="227" t="s">
        <v>34</v>
      </c>
      <c r="AX1072" s="227" t="s">
        <v>72</v>
      </c>
      <c r="AY1072" s="238" t="s">
        <v>141</v>
      </c>
    </row>
    <row r="1073" s="227" customFormat="true" ht="12.8" hidden="false" customHeight="false" outlineLevel="0" collapsed="false">
      <c r="B1073" s="228"/>
      <c r="C1073" s="229"/>
      <c r="D1073" s="218" t="s">
        <v>152</v>
      </c>
      <c r="E1073" s="230"/>
      <c r="F1073" s="231" t="s">
        <v>462</v>
      </c>
      <c r="G1073" s="229"/>
      <c r="H1073" s="232" t="n">
        <v>-5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52</v>
      </c>
      <c r="AU1073" s="238" t="s">
        <v>82</v>
      </c>
      <c r="AV1073" s="227" t="s">
        <v>82</v>
      </c>
      <c r="AW1073" s="227" t="s">
        <v>34</v>
      </c>
      <c r="AX1073" s="227" t="s">
        <v>72</v>
      </c>
      <c r="AY1073" s="238" t="s">
        <v>141</v>
      </c>
    </row>
    <row r="1074" s="239" customFormat="true" ht="12.8" hidden="false" customHeight="false" outlineLevel="0" collapsed="false">
      <c r="B1074" s="240"/>
      <c r="C1074" s="241"/>
      <c r="D1074" s="218" t="s">
        <v>152</v>
      </c>
      <c r="E1074" s="242"/>
      <c r="F1074" s="243" t="s">
        <v>160</v>
      </c>
      <c r="G1074" s="241"/>
      <c r="H1074" s="244" t="n">
        <v>88.6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52</v>
      </c>
      <c r="AU1074" s="250" t="s">
        <v>82</v>
      </c>
      <c r="AV1074" s="239" t="s">
        <v>148</v>
      </c>
      <c r="AW1074" s="239" t="s">
        <v>34</v>
      </c>
      <c r="AX1074" s="239" t="s">
        <v>80</v>
      </c>
      <c r="AY1074" s="250" t="s">
        <v>141</v>
      </c>
    </row>
    <row r="1075" s="31" customFormat="true" ht="24.15" hidden="false" customHeight="true" outlineLevel="0" collapsed="false">
      <c r="A1075" s="24"/>
      <c r="B1075" s="25"/>
      <c r="C1075" s="197" t="s">
        <v>690</v>
      </c>
      <c r="D1075" s="197" t="s">
        <v>143</v>
      </c>
      <c r="E1075" s="198" t="s">
        <v>691</v>
      </c>
      <c r="F1075" s="199" t="s">
        <v>692</v>
      </c>
      <c r="G1075" s="200" t="s">
        <v>146</v>
      </c>
      <c r="H1075" s="201" t="n">
        <v>88.6</v>
      </c>
      <c r="I1075" s="202"/>
      <c r="J1075" s="203" t="n">
        <f aca="false">ROUND(I1075*H1075,2)</f>
        <v>0</v>
      </c>
      <c r="K1075" s="199" t="s">
        <v>147</v>
      </c>
      <c r="L1075" s="30"/>
      <c r="M1075" s="204"/>
      <c r="N1075" s="205" t="s">
        <v>43</v>
      </c>
      <c r="O1075" s="67"/>
      <c r="P1075" s="206" t="n">
        <f aca="false">O1075*H1075</f>
        <v>0</v>
      </c>
      <c r="Q1075" s="206" t="n">
        <v>0.00438</v>
      </c>
      <c r="R1075" s="206" t="n">
        <f aca="false">Q1075*H1075</f>
        <v>0.388068</v>
      </c>
      <c r="S1075" s="206" t="n">
        <v>0</v>
      </c>
      <c r="T1075" s="20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148</v>
      </c>
      <c r="AT1075" s="208" t="s">
        <v>143</v>
      </c>
      <c r="AU1075" s="208" t="s">
        <v>82</v>
      </c>
      <c r="AY1075" s="3" t="s">
        <v>141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80</v>
      </c>
      <c r="BK1075" s="209" t="n">
        <f aca="false">ROUND(I1075*H1075,2)</f>
        <v>0</v>
      </c>
      <c r="BL1075" s="3" t="s">
        <v>148</v>
      </c>
      <c r="BM1075" s="208" t="s">
        <v>693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50</v>
      </c>
      <c r="E1076" s="26"/>
      <c r="F1076" s="211" t="s">
        <v>694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0</v>
      </c>
      <c r="AU1076" s="3" t="s">
        <v>82</v>
      </c>
    </row>
    <row r="1077" s="215" customFormat="true" ht="12.8" hidden="false" customHeight="false" outlineLevel="0" collapsed="false">
      <c r="B1077" s="216"/>
      <c r="C1077" s="217"/>
      <c r="D1077" s="218" t="s">
        <v>152</v>
      </c>
      <c r="E1077" s="219"/>
      <c r="F1077" s="220" t="s">
        <v>683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52</v>
      </c>
      <c r="AU1077" s="226" t="s">
        <v>82</v>
      </c>
      <c r="AV1077" s="215" t="s">
        <v>80</v>
      </c>
      <c r="AW1077" s="215" t="s">
        <v>34</v>
      </c>
      <c r="AX1077" s="215" t="s">
        <v>72</v>
      </c>
      <c r="AY1077" s="226" t="s">
        <v>141</v>
      </c>
    </row>
    <row r="1078" s="227" customFormat="true" ht="12.8" hidden="false" customHeight="false" outlineLevel="0" collapsed="false">
      <c r="B1078" s="228"/>
      <c r="C1078" s="229"/>
      <c r="D1078" s="218" t="s">
        <v>152</v>
      </c>
      <c r="E1078" s="230"/>
      <c r="F1078" s="231" t="s">
        <v>684</v>
      </c>
      <c r="G1078" s="229"/>
      <c r="H1078" s="232" t="n">
        <v>93.6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52</v>
      </c>
      <c r="AU1078" s="238" t="s">
        <v>82</v>
      </c>
      <c r="AV1078" s="227" t="s">
        <v>82</v>
      </c>
      <c r="AW1078" s="227" t="s">
        <v>34</v>
      </c>
      <c r="AX1078" s="227" t="s">
        <v>72</v>
      </c>
      <c r="AY1078" s="238" t="s">
        <v>141</v>
      </c>
    </row>
    <row r="1079" s="227" customFormat="true" ht="12.8" hidden="false" customHeight="false" outlineLevel="0" collapsed="false">
      <c r="B1079" s="228"/>
      <c r="C1079" s="229"/>
      <c r="D1079" s="218" t="s">
        <v>152</v>
      </c>
      <c r="E1079" s="230"/>
      <c r="F1079" s="231" t="s">
        <v>462</v>
      </c>
      <c r="G1079" s="229"/>
      <c r="H1079" s="232" t="n">
        <v>-5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52</v>
      </c>
      <c r="AU1079" s="238" t="s">
        <v>82</v>
      </c>
      <c r="AV1079" s="227" t="s">
        <v>82</v>
      </c>
      <c r="AW1079" s="227" t="s">
        <v>34</v>
      </c>
      <c r="AX1079" s="227" t="s">
        <v>72</v>
      </c>
      <c r="AY1079" s="238" t="s">
        <v>141</v>
      </c>
    </row>
    <row r="1080" s="239" customFormat="true" ht="12.8" hidden="false" customHeight="false" outlineLevel="0" collapsed="false">
      <c r="B1080" s="240"/>
      <c r="C1080" s="241"/>
      <c r="D1080" s="218" t="s">
        <v>152</v>
      </c>
      <c r="E1080" s="242"/>
      <c r="F1080" s="243" t="s">
        <v>160</v>
      </c>
      <c r="G1080" s="241"/>
      <c r="H1080" s="244" t="n">
        <v>88.6</v>
      </c>
      <c r="I1080" s="245"/>
      <c r="J1080" s="241"/>
      <c r="K1080" s="241"/>
      <c r="L1080" s="246"/>
      <c r="M1080" s="247"/>
      <c r="N1080" s="248"/>
      <c r="O1080" s="248"/>
      <c r="P1080" s="248"/>
      <c r="Q1080" s="248"/>
      <c r="R1080" s="248"/>
      <c r="S1080" s="248"/>
      <c r="T1080" s="249"/>
      <c r="AT1080" s="250" t="s">
        <v>152</v>
      </c>
      <c r="AU1080" s="250" t="s">
        <v>82</v>
      </c>
      <c r="AV1080" s="239" t="s">
        <v>148</v>
      </c>
      <c r="AW1080" s="239" t="s">
        <v>34</v>
      </c>
      <c r="AX1080" s="239" t="s">
        <v>80</v>
      </c>
      <c r="AY1080" s="250" t="s">
        <v>141</v>
      </c>
    </row>
    <row r="1081" s="31" customFormat="true" ht="24.15" hidden="false" customHeight="true" outlineLevel="0" collapsed="false">
      <c r="A1081" s="24"/>
      <c r="B1081" s="25"/>
      <c r="C1081" s="197" t="s">
        <v>695</v>
      </c>
      <c r="D1081" s="197" t="s">
        <v>143</v>
      </c>
      <c r="E1081" s="198" t="s">
        <v>696</v>
      </c>
      <c r="F1081" s="199" t="s">
        <v>697</v>
      </c>
      <c r="G1081" s="200" t="s">
        <v>146</v>
      </c>
      <c r="H1081" s="201" t="n">
        <v>88.6</v>
      </c>
      <c r="I1081" s="202"/>
      <c r="J1081" s="203" t="n">
        <f aca="false">ROUND(I1081*H1081,2)</f>
        <v>0</v>
      </c>
      <c r="K1081" s="199" t="s">
        <v>147</v>
      </c>
      <c r="L1081" s="30"/>
      <c r="M1081" s="204"/>
      <c r="N1081" s="205" t="s">
        <v>43</v>
      </c>
      <c r="O1081" s="67"/>
      <c r="P1081" s="206" t="n">
        <f aca="false">O1081*H1081</f>
        <v>0</v>
      </c>
      <c r="Q1081" s="206" t="n">
        <v>0.0154</v>
      </c>
      <c r="R1081" s="206" t="n">
        <f aca="false">Q1081*H1081</f>
        <v>1.36444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148</v>
      </c>
      <c r="AT1081" s="208" t="s">
        <v>143</v>
      </c>
      <c r="AU1081" s="208" t="s">
        <v>82</v>
      </c>
      <c r="AY1081" s="3" t="s">
        <v>141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80</v>
      </c>
      <c r="BK1081" s="209" t="n">
        <f aca="false">ROUND(I1081*H1081,2)</f>
        <v>0</v>
      </c>
      <c r="BL1081" s="3" t="s">
        <v>148</v>
      </c>
      <c r="BM1081" s="208" t="s">
        <v>698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50</v>
      </c>
      <c r="E1082" s="26"/>
      <c r="F1082" s="211" t="s">
        <v>699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0</v>
      </c>
      <c r="AU1082" s="3" t="s">
        <v>82</v>
      </c>
    </row>
    <row r="1083" s="215" customFormat="true" ht="12.8" hidden="false" customHeight="false" outlineLevel="0" collapsed="false">
      <c r="B1083" s="216"/>
      <c r="C1083" s="217"/>
      <c r="D1083" s="218" t="s">
        <v>152</v>
      </c>
      <c r="E1083" s="219"/>
      <c r="F1083" s="220" t="s">
        <v>683</v>
      </c>
      <c r="G1083" s="217"/>
      <c r="H1083" s="219"/>
      <c r="I1083" s="221"/>
      <c r="J1083" s="217"/>
      <c r="K1083" s="217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52</v>
      </c>
      <c r="AU1083" s="226" t="s">
        <v>82</v>
      </c>
      <c r="AV1083" s="215" t="s">
        <v>80</v>
      </c>
      <c r="AW1083" s="215" t="s">
        <v>34</v>
      </c>
      <c r="AX1083" s="215" t="s">
        <v>72</v>
      </c>
      <c r="AY1083" s="226" t="s">
        <v>141</v>
      </c>
    </row>
    <row r="1084" s="227" customFormat="true" ht="12.8" hidden="false" customHeight="false" outlineLevel="0" collapsed="false">
      <c r="B1084" s="228"/>
      <c r="C1084" s="229"/>
      <c r="D1084" s="218" t="s">
        <v>152</v>
      </c>
      <c r="E1084" s="230"/>
      <c r="F1084" s="231" t="s">
        <v>684</v>
      </c>
      <c r="G1084" s="229"/>
      <c r="H1084" s="232" t="n">
        <v>93.6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52</v>
      </c>
      <c r="AU1084" s="238" t="s">
        <v>82</v>
      </c>
      <c r="AV1084" s="227" t="s">
        <v>82</v>
      </c>
      <c r="AW1084" s="227" t="s">
        <v>34</v>
      </c>
      <c r="AX1084" s="227" t="s">
        <v>72</v>
      </c>
      <c r="AY1084" s="238" t="s">
        <v>141</v>
      </c>
    </row>
    <row r="1085" s="227" customFormat="true" ht="12.8" hidden="false" customHeight="false" outlineLevel="0" collapsed="false">
      <c r="B1085" s="228"/>
      <c r="C1085" s="229"/>
      <c r="D1085" s="218" t="s">
        <v>152</v>
      </c>
      <c r="E1085" s="230"/>
      <c r="F1085" s="231" t="s">
        <v>462</v>
      </c>
      <c r="G1085" s="229"/>
      <c r="H1085" s="232" t="n">
        <v>-5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52</v>
      </c>
      <c r="AU1085" s="238" t="s">
        <v>82</v>
      </c>
      <c r="AV1085" s="227" t="s">
        <v>82</v>
      </c>
      <c r="AW1085" s="227" t="s">
        <v>34</v>
      </c>
      <c r="AX1085" s="227" t="s">
        <v>72</v>
      </c>
      <c r="AY1085" s="238" t="s">
        <v>141</v>
      </c>
    </row>
    <row r="1086" s="239" customFormat="true" ht="12.8" hidden="false" customHeight="false" outlineLevel="0" collapsed="false">
      <c r="B1086" s="240"/>
      <c r="C1086" s="241"/>
      <c r="D1086" s="218" t="s">
        <v>152</v>
      </c>
      <c r="E1086" s="242"/>
      <c r="F1086" s="243" t="s">
        <v>160</v>
      </c>
      <c r="G1086" s="241"/>
      <c r="H1086" s="244" t="n">
        <v>88.6</v>
      </c>
      <c r="I1086" s="245"/>
      <c r="J1086" s="241"/>
      <c r="K1086" s="241"/>
      <c r="L1086" s="246"/>
      <c r="M1086" s="247"/>
      <c r="N1086" s="248"/>
      <c r="O1086" s="248"/>
      <c r="P1086" s="248"/>
      <c r="Q1086" s="248"/>
      <c r="R1086" s="248"/>
      <c r="S1086" s="248"/>
      <c r="T1086" s="249"/>
      <c r="AT1086" s="250" t="s">
        <v>152</v>
      </c>
      <c r="AU1086" s="250" t="s">
        <v>82</v>
      </c>
      <c r="AV1086" s="239" t="s">
        <v>148</v>
      </c>
      <c r="AW1086" s="239" t="s">
        <v>34</v>
      </c>
      <c r="AX1086" s="239" t="s">
        <v>80</v>
      </c>
      <c r="AY1086" s="250" t="s">
        <v>141</v>
      </c>
    </row>
    <row r="1087" s="31" customFormat="true" ht="16.5" hidden="false" customHeight="true" outlineLevel="0" collapsed="false">
      <c r="A1087" s="24"/>
      <c r="B1087" s="25"/>
      <c r="C1087" s="197" t="s">
        <v>700</v>
      </c>
      <c r="D1087" s="197" t="s">
        <v>143</v>
      </c>
      <c r="E1087" s="198" t="s">
        <v>701</v>
      </c>
      <c r="F1087" s="199" t="s">
        <v>702</v>
      </c>
      <c r="G1087" s="200" t="s">
        <v>146</v>
      </c>
      <c r="H1087" s="201" t="n">
        <v>88.6</v>
      </c>
      <c r="I1087" s="202"/>
      <c r="J1087" s="203" t="n">
        <f aca="false">ROUND(I1087*H1087,2)</f>
        <v>0</v>
      </c>
      <c r="K1087" s="199" t="s">
        <v>147</v>
      </c>
      <c r="L1087" s="30"/>
      <c r="M1087" s="204"/>
      <c r="N1087" s="205" t="s">
        <v>43</v>
      </c>
      <c r="O1087" s="67"/>
      <c r="P1087" s="206" t="n">
        <f aca="false">O1087*H1087</f>
        <v>0</v>
      </c>
      <c r="Q1087" s="206" t="n">
        <v>0.003</v>
      </c>
      <c r="R1087" s="206" t="n">
        <f aca="false">Q1087*H1087</f>
        <v>0.2658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148</v>
      </c>
      <c r="AT1087" s="208" t="s">
        <v>143</v>
      </c>
      <c r="AU1087" s="208" t="s">
        <v>82</v>
      </c>
      <c r="AY1087" s="3" t="s">
        <v>141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80</v>
      </c>
      <c r="BK1087" s="209" t="n">
        <f aca="false">ROUND(I1087*H1087,2)</f>
        <v>0</v>
      </c>
      <c r="BL1087" s="3" t="s">
        <v>148</v>
      </c>
      <c r="BM1087" s="208" t="s">
        <v>703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50</v>
      </c>
      <c r="E1088" s="26"/>
      <c r="F1088" s="211" t="s">
        <v>704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0</v>
      </c>
      <c r="AU1088" s="3" t="s">
        <v>82</v>
      </c>
    </row>
    <row r="1089" s="215" customFormat="true" ht="12.8" hidden="false" customHeight="false" outlineLevel="0" collapsed="false">
      <c r="B1089" s="216"/>
      <c r="C1089" s="217"/>
      <c r="D1089" s="218" t="s">
        <v>152</v>
      </c>
      <c r="E1089" s="219"/>
      <c r="F1089" s="220" t="s">
        <v>683</v>
      </c>
      <c r="G1089" s="217"/>
      <c r="H1089" s="219"/>
      <c r="I1089" s="221"/>
      <c r="J1089" s="217"/>
      <c r="K1089" s="217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52</v>
      </c>
      <c r="AU1089" s="226" t="s">
        <v>82</v>
      </c>
      <c r="AV1089" s="215" t="s">
        <v>80</v>
      </c>
      <c r="AW1089" s="215" t="s">
        <v>34</v>
      </c>
      <c r="AX1089" s="215" t="s">
        <v>72</v>
      </c>
      <c r="AY1089" s="226" t="s">
        <v>141</v>
      </c>
    </row>
    <row r="1090" s="227" customFormat="true" ht="12.8" hidden="false" customHeight="false" outlineLevel="0" collapsed="false">
      <c r="B1090" s="228"/>
      <c r="C1090" s="229"/>
      <c r="D1090" s="218" t="s">
        <v>152</v>
      </c>
      <c r="E1090" s="230"/>
      <c r="F1090" s="231" t="s">
        <v>684</v>
      </c>
      <c r="G1090" s="229"/>
      <c r="H1090" s="232" t="n">
        <v>93.6</v>
      </c>
      <c r="I1090" s="233"/>
      <c r="J1090" s="229"/>
      <c r="K1090" s="229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52</v>
      </c>
      <c r="AU1090" s="238" t="s">
        <v>82</v>
      </c>
      <c r="AV1090" s="227" t="s">
        <v>82</v>
      </c>
      <c r="AW1090" s="227" t="s">
        <v>34</v>
      </c>
      <c r="AX1090" s="227" t="s">
        <v>72</v>
      </c>
      <c r="AY1090" s="238" t="s">
        <v>141</v>
      </c>
    </row>
    <row r="1091" s="227" customFormat="true" ht="12.8" hidden="false" customHeight="false" outlineLevel="0" collapsed="false">
      <c r="B1091" s="228"/>
      <c r="C1091" s="229"/>
      <c r="D1091" s="218" t="s">
        <v>152</v>
      </c>
      <c r="E1091" s="230"/>
      <c r="F1091" s="231" t="s">
        <v>462</v>
      </c>
      <c r="G1091" s="229"/>
      <c r="H1091" s="232" t="n">
        <v>-5</v>
      </c>
      <c r="I1091" s="233"/>
      <c r="J1091" s="229"/>
      <c r="K1091" s="229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52</v>
      </c>
      <c r="AU1091" s="238" t="s">
        <v>82</v>
      </c>
      <c r="AV1091" s="227" t="s">
        <v>82</v>
      </c>
      <c r="AW1091" s="227" t="s">
        <v>34</v>
      </c>
      <c r="AX1091" s="227" t="s">
        <v>72</v>
      </c>
      <c r="AY1091" s="238" t="s">
        <v>141</v>
      </c>
    </row>
    <row r="1092" s="239" customFormat="true" ht="12.8" hidden="false" customHeight="false" outlineLevel="0" collapsed="false">
      <c r="B1092" s="240"/>
      <c r="C1092" s="241"/>
      <c r="D1092" s="218" t="s">
        <v>152</v>
      </c>
      <c r="E1092" s="242"/>
      <c r="F1092" s="243" t="s">
        <v>160</v>
      </c>
      <c r="G1092" s="241"/>
      <c r="H1092" s="244" t="n">
        <v>88.6</v>
      </c>
      <c r="I1092" s="245"/>
      <c r="J1092" s="241"/>
      <c r="K1092" s="241"/>
      <c r="L1092" s="246"/>
      <c r="M1092" s="247"/>
      <c r="N1092" s="248"/>
      <c r="O1092" s="248"/>
      <c r="P1092" s="248"/>
      <c r="Q1092" s="248"/>
      <c r="R1092" s="248"/>
      <c r="S1092" s="248"/>
      <c r="T1092" s="249"/>
      <c r="AT1092" s="250" t="s">
        <v>152</v>
      </c>
      <c r="AU1092" s="250" t="s">
        <v>82</v>
      </c>
      <c r="AV1092" s="239" t="s">
        <v>148</v>
      </c>
      <c r="AW1092" s="239" t="s">
        <v>34</v>
      </c>
      <c r="AX1092" s="239" t="s">
        <v>80</v>
      </c>
      <c r="AY1092" s="250" t="s">
        <v>141</v>
      </c>
    </row>
    <row r="1093" s="31" customFormat="true" ht="21.75" hidden="false" customHeight="true" outlineLevel="0" collapsed="false">
      <c r="A1093" s="24"/>
      <c r="B1093" s="25"/>
      <c r="C1093" s="197" t="s">
        <v>705</v>
      </c>
      <c r="D1093" s="197" t="s">
        <v>143</v>
      </c>
      <c r="E1093" s="198" t="s">
        <v>706</v>
      </c>
      <c r="F1093" s="199" t="s">
        <v>707</v>
      </c>
      <c r="G1093" s="200" t="s">
        <v>146</v>
      </c>
      <c r="H1093" s="201" t="n">
        <v>85.895</v>
      </c>
      <c r="I1093" s="202"/>
      <c r="J1093" s="203" t="n">
        <f aca="false">ROUND(I1093*H1093,2)</f>
        <v>0</v>
      </c>
      <c r="K1093" s="199" t="s">
        <v>147</v>
      </c>
      <c r="L1093" s="30"/>
      <c r="M1093" s="204"/>
      <c r="N1093" s="205" t="s">
        <v>43</v>
      </c>
      <c r="O1093" s="67"/>
      <c r="P1093" s="206" t="n">
        <f aca="false">O1093*H1093</f>
        <v>0</v>
      </c>
      <c r="Q1093" s="206" t="n">
        <v>0.00438</v>
      </c>
      <c r="R1093" s="206" t="n">
        <f aca="false">Q1093*H1093</f>
        <v>0.3762201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148</v>
      </c>
      <c r="AT1093" s="208" t="s">
        <v>143</v>
      </c>
      <c r="AU1093" s="208" t="s">
        <v>82</v>
      </c>
      <c r="AY1093" s="3" t="s">
        <v>141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80</v>
      </c>
      <c r="BK1093" s="209" t="n">
        <f aca="false">ROUND(I1093*H1093,2)</f>
        <v>0</v>
      </c>
      <c r="BL1093" s="3" t="s">
        <v>148</v>
      </c>
      <c r="BM1093" s="208" t="s">
        <v>708</v>
      </c>
    </row>
    <row r="1094" s="31" customFormat="true" ht="12.8" hidden="false" customHeight="false" outlineLevel="0" collapsed="false">
      <c r="A1094" s="24"/>
      <c r="B1094" s="25"/>
      <c r="C1094" s="26"/>
      <c r="D1094" s="210" t="s">
        <v>150</v>
      </c>
      <c r="E1094" s="26"/>
      <c r="F1094" s="211" t="s">
        <v>709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0</v>
      </c>
      <c r="AU1094" s="3" t="s">
        <v>82</v>
      </c>
    </row>
    <row r="1095" s="215" customFormat="true" ht="12.8" hidden="false" customHeight="false" outlineLevel="0" collapsed="false">
      <c r="B1095" s="216"/>
      <c r="C1095" s="217"/>
      <c r="D1095" s="218" t="s">
        <v>152</v>
      </c>
      <c r="E1095" s="219"/>
      <c r="F1095" s="220" t="s">
        <v>683</v>
      </c>
      <c r="G1095" s="217"/>
      <c r="H1095" s="219"/>
      <c r="I1095" s="221"/>
      <c r="J1095" s="217"/>
      <c r="K1095" s="217"/>
      <c r="L1095" s="222"/>
      <c r="M1095" s="223"/>
      <c r="N1095" s="224"/>
      <c r="O1095" s="224"/>
      <c r="P1095" s="224"/>
      <c r="Q1095" s="224"/>
      <c r="R1095" s="224"/>
      <c r="S1095" s="224"/>
      <c r="T1095" s="225"/>
      <c r="AT1095" s="226" t="s">
        <v>152</v>
      </c>
      <c r="AU1095" s="226" t="s">
        <v>82</v>
      </c>
      <c r="AV1095" s="215" t="s">
        <v>80</v>
      </c>
      <c r="AW1095" s="215" t="s">
        <v>34</v>
      </c>
      <c r="AX1095" s="215" t="s">
        <v>72</v>
      </c>
      <c r="AY1095" s="226" t="s">
        <v>141</v>
      </c>
    </row>
    <row r="1096" s="215" customFormat="true" ht="12.8" hidden="false" customHeight="false" outlineLevel="0" collapsed="false">
      <c r="B1096" s="216"/>
      <c r="C1096" s="217"/>
      <c r="D1096" s="218" t="s">
        <v>152</v>
      </c>
      <c r="E1096" s="219"/>
      <c r="F1096" s="220" t="s">
        <v>710</v>
      </c>
      <c r="G1096" s="217"/>
      <c r="H1096" s="219"/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52</v>
      </c>
      <c r="AU1096" s="226" t="s">
        <v>82</v>
      </c>
      <c r="AV1096" s="215" t="s">
        <v>80</v>
      </c>
      <c r="AW1096" s="215" t="s">
        <v>34</v>
      </c>
      <c r="AX1096" s="215" t="s">
        <v>72</v>
      </c>
      <c r="AY1096" s="226" t="s">
        <v>141</v>
      </c>
    </row>
    <row r="1097" s="227" customFormat="true" ht="12.8" hidden="false" customHeight="false" outlineLevel="0" collapsed="false">
      <c r="B1097" s="228"/>
      <c r="C1097" s="229"/>
      <c r="D1097" s="218" t="s">
        <v>152</v>
      </c>
      <c r="E1097" s="230"/>
      <c r="F1097" s="231" t="s">
        <v>711</v>
      </c>
      <c r="G1097" s="229"/>
      <c r="H1097" s="232" t="n">
        <v>44.679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52</v>
      </c>
      <c r="AU1097" s="238" t="s">
        <v>82</v>
      </c>
      <c r="AV1097" s="227" t="s">
        <v>82</v>
      </c>
      <c r="AW1097" s="227" t="s">
        <v>34</v>
      </c>
      <c r="AX1097" s="227" t="s">
        <v>72</v>
      </c>
      <c r="AY1097" s="238" t="s">
        <v>141</v>
      </c>
    </row>
    <row r="1098" s="215" customFormat="true" ht="12.8" hidden="false" customHeight="false" outlineLevel="0" collapsed="false">
      <c r="B1098" s="216"/>
      <c r="C1098" s="217"/>
      <c r="D1098" s="218" t="s">
        <v>152</v>
      </c>
      <c r="E1098" s="219"/>
      <c r="F1098" s="220" t="s">
        <v>712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52</v>
      </c>
      <c r="AU1098" s="226" t="s">
        <v>82</v>
      </c>
      <c r="AV1098" s="215" t="s">
        <v>80</v>
      </c>
      <c r="AW1098" s="215" t="s">
        <v>34</v>
      </c>
      <c r="AX1098" s="215" t="s">
        <v>72</v>
      </c>
      <c r="AY1098" s="226" t="s">
        <v>141</v>
      </c>
    </row>
    <row r="1099" s="227" customFormat="true" ht="12.8" hidden="false" customHeight="false" outlineLevel="0" collapsed="false">
      <c r="B1099" s="228"/>
      <c r="C1099" s="229"/>
      <c r="D1099" s="218" t="s">
        <v>152</v>
      </c>
      <c r="E1099" s="230"/>
      <c r="F1099" s="231" t="s">
        <v>713</v>
      </c>
      <c r="G1099" s="229"/>
      <c r="H1099" s="232" t="n">
        <v>7.166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52</v>
      </c>
      <c r="AU1099" s="238" t="s">
        <v>82</v>
      </c>
      <c r="AV1099" s="227" t="s">
        <v>82</v>
      </c>
      <c r="AW1099" s="227" t="s">
        <v>34</v>
      </c>
      <c r="AX1099" s="227" t="s">
        <v>72</v>
      </c>
      <c r="AY1099" s="238" t="s">
        <v>141</v>
      </c>
    </row>
    <row r="1100" s="215" customFormat="true" ht="12.8" hidden="false" customHeight="false" outlineLevel="0" collapsed="false">
      <c r="B1100" s="216"/>
      <c r="C1100" s="217"/>
      <c r="D1100" s="218" t="s">
        <v>152</v>
      </c>
      <c r="E1100" s="219"/>
      <c r="F1100" s="220" t="s">
        <v>714</v>
      </c>
      <c r="G1100" s="217"/>
      <c r="H1100" s="219"/>
      <c r="I1100" s="221"/>
      <c r="J1100" s="217"/>
      <c r="K1100" s="217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52</v>
      </c>
      <c r="AU1100" s="226" t="s">
        <v>82</v>
      </c>
      <c r="AV1100" s="215" t="s">
        <v>80</v>
      </c>
      <c r="AW1100" s="215" t="s">
        <v>34</v>
      </c>
      <c r="AX1100" s="215" t="s">
        <v>72</v>
      </c>
      <c r="AY1100" s="226" t="s">
        <v>141</v>
      </c>
    </row>
    <row r="1101" s="227" customFormat="true" ht="12.8" hidden="false" customHeight="false" outlineLevel="0" collapsed="false">
      <c r="B1101" s="228"/>
      <c r="C1101" s="229"/>
      <c r="D1101" s="218" t="s">
        <v>152</v>
      </c>
      <c r="E1101" s="230"/>
      <c r="F1101" s="231" t="s">
        <v>715</v>
      </c>
      <c r="G1101" s="229"/>
      <c r="H1101" s="232" t="n">
        <v>18.542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52</v>
      </c>
      <c r="AU1101" s="238" t="s">
        <v>82</v>
      </c>
      <c r="AV1101" s="227" t="s">
        <v>82</v>
      </c>
      <c r="AW1101" s="227" t="s">
        <v>34</v>
      </c>
      <c r="AX1101" s="227" t="s">
        <v>72</v>
      </c>
      <c r="AY1101" s="238" t="s">
        <v>141</v>
      </c>
    </row>
    <row r="1102" s="215" customFormat="true" ht="12.8" hidden="false" customHeight="false" outlineLevel="0" collapsed="false">
      <c r="B1102" s="216"/>
      <c r="C1102" s="217"/>
      <c r="D1102" s="218" t="s">
        <v>152</v>
      </c>
      <c r="E1102" s="219"/>
      <c r="F1102" s="220" t="s">
        <v>716</v>
      </c>
      <c r="G1102" s="217"/>
      <c r="H1102" s="219"/>
      <c r="I1102" s="221"/>
      <c r="J1102" s="217"/>
      <c r="K1102" s="217"/>
      <c r="L1102" s="222"/>
      <c r="M1102" s="223"/>
      <c r="N1102" s="224"/>
      <c r="O1102" s="224"/>
      <c r="P1102" s="224"/>
      <c r="Q1102" s="224"/>
      <c r="R1102" s="224"/>
      <c r="S1102" s="224"/>
      <c r="T1102" s="225"/>
      <c r="AT1102" s="226" t="s">
        <v>152</v>
      </c>
      <c r="AU1102" s="226" t="s">
        <v>82</v>
      </c>
      <c r="AV1102" s="215" t="s">
        <v>80</v>
      </c>
      <c r="AW1102" s="215" t="s">
        <v>34</v>
      </c>
      <c r="AX1102" s="215" t="s">
        <v>72</v>
      </c>
      <c r="AY1102" s="226" t="s">
        <v>141</v>
      </c>
    </row>
    <row r="1103" s="227" customFormat="true" ht="12.8" hidden="false" customHeight="false" outlineLevel="0" collapsed="false">
      <c r="B1103" s="228"/>
      <c r="C1103" s="229"/>
      <c r="D1103" s="218" t="s">
        <v>152</v>
      </c>
      <c r="E1103" s="230"/>
      <c r="F1103" s="231" t="s">
        <v>717</v>
      </c>
      <c r="G1103" s="229"/>
      <c r="H1103" s="232" t="n">
        <v>4.043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52</v>
      </c>
      <c r="AU1103" s="238" t="s">
        <v>82</v>
      </c>
      <c r="AV1103" s="227" t="s">
        <v>82</v>
      </c>
      <c r="AW1103" s="227" t="s">
        <v>34</v>
      </c>
      <c r="AX1103" s="227" t="s">
        <v>72</v>
      </c>
      <c r="AY1103" s="238" t="s">
        <v>141</v>
      </c>
    </row>
    <row r="1104" s="227" customFormat="true" ht="12.8" hidden="false" customHeight="false" outlineLevel="0" collapsed="false">
      <c r="B1104" s="228"/>
      <c r="C1104" s="229"/>
      <c r="D1104" s="218" t="s">
        <v>152</v>
      </c>
      <c r="E1104" s="230"/>
      <c r="F1104" s="231" t="s">
        <v>718</v>
      </c>
      <c r="G1104" s="229"/>
      <c r="H1104" s="232" t="n">
        <v>0.45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52</v>
      </c>
      <c r="AU1104" s="238" t="s">
        <v>82</v>
      </c>
      <c r="AV1104" s="227" t="s">
        <v>82</v>
      </c>
      <c r="AW1104" s="227" t="s">
        <v>34</v>
      </c>
      <c r="AX1104" s="227" t="s">
        <v>72</v>
      </c>
      <c r="AY1104" s="238" t="s">
        <v>141</v>
      </c>
    </row>
    <row r="1105" s="227" customFormat="true" ht="12.8" hidden="false" customHeight="false" outlineLevel="0" collapsed="false">
      <c r="B1105" s="228"/>
      <c r="C1105" s="229"/>
      <c r="D1105" s="218" t="s">
        <v>152</v>
      </c>
      <c r="E1105" s="230"/>
      <c r="F1105" s="231" t="s">
        <v>719</v>
      </c>
      <c r="G1105" s="229"/>
      <c r="H1105" s="232" t="n">
        <v>3.86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52</v>
      </c>
      <c r="AU1105" s="238" t="s">
        <v>82</v>
      </c>
      <c r="AV1105" s="227" t="s">
        <v>82</v>
      </c>
      <c r="AW1105" s="227" t="s">
        <v>34</v>
      </c>
      <c r="AX1105" s="227" t="s">
        <v>72</v>
      </c>
      <c r="AY1105" s="238" t="s">
        <v>141</v>
      </c>
    </row>
    <row r="1106" s="227" customFormat="true" ht="12.8" hidden="false" customHeight="false" outlineLevel="0" collapsed="false">
      <c r="B1106" s="228"/>
      <c r="C1106" s="229"/>
      <c r="D1106" s="218" t="s">
        <v>152</v>
      </c>
      <c r="E1106" s="230"/>
      <c r="F1106" s="231" t="s">
        <v>720</v>
      </c>
      <c r="G1106" s="229"/>
      <c r="H1106" s="232" t="n">
        <v>7.155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52</v>
      </c>
      <c r="AU1106" s="238" t="s">
        <v>82</v>
      </c>
      <c r="AV1106" s="227" t="s">
        <v>82</v>
      </c>
      <c r="AW1106" s="227" t="s">
        <v>34</v>
      </c>
      <c r="AX1106" s="227" t="s">
        <v>72</v>
      </c>
      <c r="AY1106" s="238" t="s">
        <v>141</v>
      </c>
    </row>
    <row r="1107" s="239" customFormat="true" ht="12.8" hidden="false" customHeight="false" outlineLevel="0" collapsed="false">
      <c r="B1107" s="240"/>
      <c r="C1107" s="241"/>
      <c r="D1107" s="218" t="s">
        <v>152</v>
      </c>
      <c r="E1107" s="242"/>
      <c r="F1107" s="243" t="s">
        <v>160</v>
      </c>
      <c r="G1107" s="241"/>
      <c r="H1107" s="244" t="n">
        <v>85.895</v>
      </c>
      <c r="I1107" s="245"/>
      <c r="J1107" s="241"/>
      <c r="K1107" s="241"/>
      <c r="L1107" s="246"/>
      <c r="M1107" s="247"/>
      <c r="N1107" s="248"/>
      <c r="O1107" s="248"/>
      <c r="P1107" s="248"/>
      <c r="Q1107" s="248"/>
      <c r="R1107" s="248"/>
      <c r="S1107" s="248"/>
      <c r="T1107" s="249"/>
      <c r="AT1107" s="250" t="s">
        <v>152</v>
      </c>
      <c r="AU1107" s="250" t="s">
        <v>82</v>
      </c>
      <c r="AV1107" s="239" t="s">
        <v>148</v>
      </c>
      <c r="AW1107" s="239" t="s">
        <v>34</v>
      </c>
      <c r="AX1107" s="239" t="s">
        <v>80</v>
      </c>
      <c r="AY1107" s="250" t="s">
        <v>141</v>
      </c>
    </row>
    <row r="1108" s="31" customFormat="true" ht="16.5" hidden="false" customHeight="true" outlineLevel="0" collapsed="false">
      <c r="A1108" s="24"/>
      <c r="B1108" s="25"/>
      <c r="C1108" s="197" t="s">
        <v>721</v>
      </c>
      <c r="D1108" s="197" t="s">
        <v>143</v>
      </c>
      <c r="E1108" s="198" t="s">
        <v>722</v>
      </c>
      <c r="F1108" s="199" t="s">
        <v>723</v>
      </c>
      <c r="G1108" s="200" t="s">
        <v>146</v>
      </c>
      <c r="H1108" s="201" t="n">
        <v>85.895</v>
      </c>
      <c r="I1108" s="202"/>
      <c r="J1108" s="203" t="n">
        <f aca="false">ROUND(I1108*H1108,2)</f>
        <v>0</v>
      </c>
      <c r="K1108" s="199" t="s">
        <v>147</v>
      </c>
      <c r="L1108" s="30"/>
      <c r="M1108" s="204"/>
      <c r="N1108" s="205" t="s">
        <v>43</v>
      </c>
      <c r="O1108" s="67"/>
      <c r="P1108" s="206" t="n">
        <f aca="false">O1108*H1108</f>
        <v>0</v>
      </c>
      <c r="Q1108" s="206" t="n">
        <v>0.00022</v>
      </c>
      <c r="R1108" s="206" t="n">
        <f aca="false">Q1108*H1108</f>
        <v>0.0188969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48</v>
      </c>
      <c r="AT1108" s="208" t="s">
        <v>143</v>
      </c>
      <c r="AU1108" s="208" t="s">
        <v>82</v>
      </c>
      <c r="AY1108" s="3" t="s">
        <v>141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80</v>
      </c>
      <c r="BK1108" s="209" t="n">
        <f aca="false">ROUND(I1108*H1108,2)</f>
        <v>0</v>
      </c>
      <c r="BL1108" s="3" t="s">
        <v>148</v>
      </c>
      <c r="BM1108" s="208" t="s">
        <v>724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50</v>
      </c>
      <c r="E1109" s="26"/>
      <c r="F1109" s="211" t="s">
        <v>725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0</v>
      </c>
      <c r="AU1109" s="3" t="s">
        <v>82</v>
      </c>
    </row>
    <row r="1110" s="215" customFormat="true" ht="12.8" hidden="false" customHeight="false" outlineLevel="0" collapsed="false">
      <c r="B1110" s="216"/>
      <c r="C1110" s="217"/>
      <c r="D1110" s="218" t="s">
        <v>152</v>
      </c>
      <c r="E1110" s="219"/>
      <c r="F1110" s="220" t="s">
        <v>683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52</v>
      </c>
      <c r="AU1110" s="226" t="s">
        <v>82</v>
      </c>
      <c r="AV1110" s="215" t="s">
        <v>80</v>
      </c>
      <c r="AW1110" s="215" t="s">
        <v>34</v>
      </c>
      <c r="AX1110" s="215" t="s">
        <v>72</v>
      </c>
      <c r="AY1110" s="226" t="s">
        <v>141</v>
      </c>
    </row>
    <row r="1111" s="215" customFormat="true" ht="12.8" hidden="false" customHeight="false" outlineLevel="0" collapsed="false">
      <c r="B1111" s="216"/>
      <c r="C1111" s="217"/>
      <c r="D1111" s="218" t="s">
        <v>152</v>
      </c>
      <c r="E1111" s="219"/>
      <c r="F1111" s="220" t="s">
        <v>710</v>
      </c>
      <c r="G1111" s="217"/>
      <c r="H1111" s="219"/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52</v>
      </c>
      <c r="AU1111" s="226" t="s">
        <v>82</v>
      </c>
      <c r="AV1111" s="215" t="s">
        <v>80</v>
      </c>
      <c r="AW1111" s="215" t="s">
        <v>34</v>
      </c>
      <c r="AX1111" s="215" t="s">
        <v>72</v>
      </c>
      <c r="AY1111" s="226" t="s">
        <v>141</v>
      </c>
    </row>
    <row r="1112" s="227" customFormat="true" ht="12.8" hidden="false" customHeight="false" outlineLevel="0" collapsed="false">
      <c r="B1112" s="228"/>
      <c r="C1112" s="229"/>
      <c r="D1112" s="218" t="s">
        <v>152</v>
      </c>
      <c r="E1112" s="230"/>
      <c r="F1112" s="231" t="s">
        <v>711</v>
      </c>
      <c r="G1112" s="229"/>
      <c r="H1112" s="232" t="n">
        <v>44.679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52</v>
      </c>
      <c r="AU1112" s="238" t="s">
        <v>82</v>
      </c>
      <c r="AV1112" s="227" t="s">
        <v>82</v>
      </c>
      <c r="AW1112" s="227" t="s">
        <v>34</v>
      </c>
      <c r="AX1112" s="227" t="s">
        <v>72</v>
      </c>
      <c r="AY1112" s="238" t="s">
        <v>141</v>
      </c>
    </row>
    <row r="1113" s="215" customFormat="true" ht="12.8" hidden="false" customHeight="false" outlineLevel="0" collapsed="false">
      <c r="B1113" s="216"/>
      <c r="C1113" s="217"/>
      <c r="D1113" s="218" t="s">
        <v>152</v>
      </c>
      <c r="E1113" s="219"/>
      <c r="F1113" s="220" t="s">
        <v>712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52</v>
      </c>
      <c r="AU1113" s="226" t="s">
        <v>82</v>
      </c>
      <c r="AV1113" s="215" t="s">
        <v>80</v>
      </c>
      <c r="AW1113" s="215" t="s">
        <v>34</v>
      </c>
      <c r="AX1113" s="215" t="s">
        <v>72</v>
      </c>
      <c r="AY1113" s="226" t="s">
        <v>141</v>
      </c>
    </row>
    <row r="1114" s="227" customFormat="true" ht="12.8" hidden="false" customHeight="false" outlineLevel="0" collapsed="false">
      <c r="B1114" s="228"/>
      <c r="C1114" s="229"/>
      <c r="D1114" s="218" t="s">
        <v>152</v>
      </c>
      <c r="E1114" s="230"/>
      <c r="F1114" s="231" t="s">
        <v>713</v>
      </c>
      <c r="G1114" s="229"/>
      <c r="H1114" s="232" t="n">
        <v>7.166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52</v>
      </c>
      <c r="AU1114" s="238" t="s">
        <v>82</v>
      </c>
      <c r="AV1114" s="227" t="s">
        <v>82</v>
      </c>
      <c r="AW1114" s="227" t="s">
        <v>34</v>
      </c>
      <c r="AX1114" s="227" t="s">
        <v>72</v>
      </c>
      <c r="AY1114" s="238" t="s">
        <v>141</v>
      </c>
    </row>
    <row r="1115" s="215" customFormat="true" ht="12.8" hidden="false" customHeight="false" outlineLevel="0" collapsed="false">
      <c r="B1115" s="216"/>
      <c r="C1115" s="217"/>
      <c r="D1115" s="218" t="s">
        <v>152</v>
      </c>
      <c r="E1115" s="219"/>
      <c r="F1115" s="220" t="s">
        <v>714</v>
      </c>
      <c r="G1115" s="217"/>
      <c r="H1115" s="219"/>
      <c r="I1115" s="221"/>
      <c r="J1115" s="217"/>
      <c r="K1115" s="217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52</v>
      </c>
      <c r="AU1115" s="226" t="s">
        <v>82</v>
      </c>
      <c r="AV1115" s="215" t="s">
        <v>80</v>
      </c>
      <c r="AW1115" s="215" t="s">
        <v>34</v>
      </c>
      <c r="AX1115" s="215" t="s">
        <v>72</v>
      </c>
      <c r="AY1115" s="226" t="s">
        <v>141</v>
      </c>
    </row>
    <row r="1116" s="227" customFormat="true" ht="12.8" hidden="false" customHeight="false" outlineLevel="0" collapsed="false">
      <c r="B1116" s="228"/>
      <c r="C1116" s="229"/>
      <c r="D1116" s="218" t="s">
        <v>152</v>
      </c>
      <c r="E1116" s="230"/>
      <c r="F1116" s="231" t="s">
        <v>715</v>
      </c>
      <c r="G1116" s="229"/>
      <c r="H1116" s="232" t="n">
        <v>18.542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52</v>
      </c>
      <c r="AU1116" s="238" t="s">
        <v>82</v>
      </c>
      <c r="AV1116" s="227" t="s">
        <v>82</v>
      </c>
      <c r="AW1116" s="227" t="s">
        <v>34</v>
      </c>
      <c r="AX1116" s="227" t="s">
        <v>72</v>
      </c>
      <c r="AY1116" s="238" t="s">
        <v>141</v>
      </c>
    </row>
    <row r="1117" s="215" customFormat="true" ht="12.8" hidden="false" customHeight="false" outlineLevel="0" collapsed="false">
      <c r="B1117" s="216"/>
      <c r="C1117" s="217"/>
      <c r="D1117" s="218" t="s">
        <v>152</v>
      </c>
      <c r="E1117" s="219"/>
      <c r="F1117" s="220" t="s">
        <v>716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52</v>
      </c>
      <c r="AU1117" s="226" t="s">
        <v>82</v>
      </c>
      <c r="AV1117" s="215" t="s">
        <v>80</v>
      </c>
      <c r="AW1117" s="215" t="s">
        <v>34</v>
      </c>
      <c r="AX1117" s="215" t="s">
        <v>72</v>
      </c>
      <c r="AY1117" s="226" t="s">
        <v>141</v>
      </c>
    </row>
    <row r="1118" s="227" customFormat="true" ht="12.8" hidden="false" customHeight="false" outlineLevel="0" collapsed="false">
      <c r="B1118" s="228"/>
      <c r="C1118" s="229"/>
      <c r="D1118" s="218" t="s">
        <v>152</v>
      </c>
      <c r="E1118" s="230"/>
      <c r="F1118" s="231" t="s">
        <v>717</v>
      </c>
      <c r="G1118" s="229"/>
      <c r="H1118" s="232" t="n">
        <v>4.043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52</v>
      </c>
      <c r="AU1118" s="238" t="s">
        <v>82</v>
      </c>
      <c r="AV1118" s="227" t="s">
        <v>82</v>
      </c>
      <c r="AW1118" s="227" t="s">
        <v>34</v>
      </c>
      <c r="AX1118" s="227" t="s">
        <v>72</v>
      </c>
      <c r="AY1118" s="238" t="s">
        <v>141</v>
      </c>
    </row>
    <row r="1119" s="227" customFormat="true" ht="12.8" hidden="false" customHeight="false" outlineLevel="0" collapsed="false">
      <c r="B1119" s="228"/>
      <c r="C1119" s="229"/>
      <c r="D1119" s="218" t="s">
        <v>152</v>
      </c>
      <c r="E1119" s="230"/>
      <c r="F1119" s="231" t="s">
        <v>718</v>
      </c>
      <c r="G1119" s="229"/>
      <c r="H1119" s="232" t="n">
        <v>0.45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52</v>
      </c>
      <c r="AU1119" s="238" t="s">
        <v>82</v>
      </c>
      <c r="AV1119" s="227" t="s">
        <v>82</v>
      </c>
      <c r="AW1119" s="227" t="s">
        <v>34</v>
      </c>
      <c r="AX1119" s="227" t="s">
        <v>72</v>
      </c>
      <c r="AY1119" s="238" t="s">
        <v>141</v>
      </c>
    </row>
    <row r="1120" s="227" customFormat="true" ht="12.8" hidden="false" customHeight="false" outlineLevel="0" collapsed="false">
      <c r="B1120" s="228"/>
      <c r="C1120" s="229"/>
      <c r="D1120" s="218" t="s">
        <v>152</v>
      </c>
      <c r="E1120" s="230"/>
      <c r="F1120" s="231" t="s">
        <v>719</v>
      </c>
      <c r="G1120" s="229"/>
      <c r="H1120" s="232" t="n">
        <v>3.86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52</v>
      </c>
      <c r="AU1120" s="238" t="s">
        <v>82</v>
      </c>
      <c r="AV1120" s="227" t="s">
        <v>82</v>
      </c>
      <c r="AW1120" s="227" t="s">
        <v>34</v>
      </c>
      <c r="AX1120" s="227" t="s">
        <v>72</v>
      </c>
      <c r="AY1120" s="238" t="s">
        <v>141</v>
      </c>
    </row>
    <row r="1121" s="227" customFormat="true" ht="12.8" hidden="false" customHeight="false" outlineLevel="0" collapsed="false">
      <c r="B1121" s="228"/>
      <c r="C1121" s="229"/>
      <c r="D1121" s="218" t="s">
        <v>152</v>
      </c>
      <c r="E1121" s="230"/>
      <c r="F1121" s="231" t="s">
        <v>720</v>
      </c>
      <c r="G1121" s="229"/>
      <c r="H1121" s="232" t="n">
        <v>7.155</v>
      </c>
      <c r="I1121" s="233"/>
      <c r="J1121" s="229"/>
      <c r="K1121" s="229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52</v>
      </c>
      <c r="AU1121" s="238" t="s">
        <v>82</v>
      </c>
      <c r="AV1121" s="227" t="s">
        <v>82</v>
      </c>
      <c r="AW1121" s="227" t="s">
        <v>34</v>
      </c>
      <c r="AX1121" s="227" t="s">
        <v>72</v>
      </c>
      <c r="AY1121" s="238" t="s">
        <v>141</v>
      </c>
    </row>
    <row r="1122" s="239" customFormat="true" ht="12.8" hidden="false" customHeight="false" outlineLevel="0" collapsed="false">
      <c r="B1122" s="240"/>
      <c r="C1122" s="241"/>
      <c r="D1122" s="218" t="s">
        <v>152</v>
      </c>
      <c r="E1122" s="242"/>
      <c r="F1122" s="243" t="s">
        <v>160</v>
      </c>
      <c r="G1122" s="241"/>
      <c r="H1122" s="244" t="n">
        <v>85.895</v>
      </c>
      <c r="I1122" s="245"/>
      <c r="J1122" s="241"/>
      <c r="K1122" s="241"/>
      <c r="L1122" s="246"/>
      <c r="M1122" s="247"/>
      <c r="N1122" s="248"/>
      <c r="O1122" s="248"/>
      <c r="P1122" s="248"/>
      <c r="Q1122" s="248"/>
      <c r="R1122" s="248"/>
      <c r="S1122" s="248"/>
      <c r="T1122" s="249"/>
      <c r="AT1122" s="250" t="s">
        <v>152</v>
      </c>
      <c r="AU1122" s="250" t="s">
        <v>82</v>
      </c>
      <c r="AV1122" s="239" t="s">
        <v>148</v>
      </c>
      <c r="AW1122" s="239" t="s">
        <v>34</v>
      </c>
      <c r="AX1122" s="239" t="s">
        <v>80</v>
      </c>
      <c r="AY1122" s="250" t="s">
        <v>141</v>
      </c>
    </row>
    <row r="1123" s="31" customFormat="true" ht="24.15" hidden="false" customHeight="true" outlineLevel="0" collapsed="false">
      <c r="A1123" s="24"/>
      <c r="B1123" s="25"/>
      <c r="C1123" s="197" t="s">
        <v>726</v>
      </c>
      <c r="D1123" s="197" t="s">
        <v>143</v>
      </c>
      <c r="E1123" s="198" t="s">
        <v>727</v>
      </c>
      <c r="F1123" s="199" t="s">
        <v>728</v>
      </c>
      <c r="G1123" s="200" t="s">
        <v>146</v>
      </c>
      <c r="H1123" s="201" t="n">
        <v>85.895</v>
      </c>
      <c r="I1123" s="202"/>
      <c r="J1123" s="203" t="n">
        <f aca="false">ROUND(I1123*H1123,2)</f>
        <v>0</v>
      </c>
      <c r="K1123" s="199" t="s">
        <v>147</v>
      </c>
      <c r="L1123" s="30"/>
      <c r="M1123" s="204"/>
      <c r="N1123" s="205" t="s">
        <v>43</v>
      </c>
      <c r="O1123" s="67"/>
      <c r="P1123" s="206" t="n">
        <f aca="false">O1123*H1123</f>
        <v>0</v>
      </c>
      <c r="Q1123" s="206" t="n">
        <v>0.00528</v>
      </c>
      <c r="R1123" s="206" t="n">
        <f aca="false">Q1123*H1123</f>
        <v>0.4535256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148</v>
      </c>
      <c r="AT1123" s="208" t="s">
        <v>143</v>
      </c>
      <c r="AU1123" s="208" t="s">
        <v>82</v>
      </c>
      <c r="AY1123" s="3" t="s">
        <v>141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80</v>
      </c>
      <c r="BK1123" s="209" t="n">
        <f aca="false">ROUND(I1123*H1123,2)</f>
        <v>0</v>
      </c>
      <c r="BL1123" s="3" t="s">
        <v>148</v>
      </c>
      <c r="BM1123" s="208" t="s">
        <v>729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50</v>
      </c>
      <c r="E1124" s="26"/>
      <c r="F1124" s="211" t="s">
        <v>730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0</v>
      </c>
      <c r="AU1124" s="3" t="s">
        <v>82</v>
      </c>
    </row>
    <row r="1125" s="215" customFormat="true" ht="12.8" hidden="false" customHeight="false" outlineLevel="0" collapsed="false">
      <c r="B1125" s="216"/>
      <c r="C1125" s="217"/>
      <c r="D1125" s="218" t="s">
        <v>152</v>
      </c>
      <c r="E1125" s="219"/>
      <c r="F1125" s="220" t="s">
        <v>683</v>
      </c>
      <c r="G1125" s="217"/>
      <c r="H1125" s="219"/>
      <c r="I1125" s="221"/>
      <c r="J1125" s="217"/>
      <c r="K1125" s="217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52</v>
      </c>
      <c r="AU1125" s="226" t="s">
        <v>82</v>
      </c>
      <c r="AV1125" s="215" t="s">
        <v>80</v>
      </c>
      <c r="AW1125" s="215" t="s">
        <v>34</v>
      </c>
      <c r="AX1125" s="215" t="s">
        <v>72</v>
      </c>
      <c r="AY1125" s="226" t="s">
        <v>141</v>
      </c>
    </row>
    <row r="1126" s="215" customFormat="true" ht="12.8" hidden="false" customHeight="false" outlineLevel="0" collapsed="false">
      <c r="B1126" s="216"/>
      <c r="C1126" s="217"/>
      <c r="D1126" s="218" t="s">
        <v>152</v>
      </c>
      <c r="E1126" s="219"/>
      <c r="F1126" s="220" t="s">
        <v>710</v>
      </c>
      <c r="G1126" s="217"/>
      <c r="H1126" s="219"/>
      <c r="I1126" s="221"/>
      <c r="J1126" s="217"/>
      <c r="K1126" s="217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52</v>
      </c>
      <c r="AU1126" s="226" t="s">
        <v>82</v>
      </c>
      <c r="AV1126" s="215" t="s">
        <v>80</v>
      </c>
      <c r="AW1126" s="215" t="s">
        <v>34</v>
      </c>
      <c r="AX1126" s="215" t="s">
        <v>72</v>
      </c>
      <c r="AY1126" s="226" t="s">
        <v>141</v>
      </c>
    </row>
    <row r="1127" s="227" customFormat="true" ht="12.8" hidden="false" customHeight="false" outlineLevel="0" collapsed="false">
      <c r="B1127" s="228"/>
      <c r="C1127" s="229"/>
      <c r="D1127" s="218" t="s">
        <v>152</v>
      </c>
      <c r="E1127" s="230"/>
      <c r="F1127" s="231" t="s">
        <v>711</v>
      </c>
      <c r="G1127" s="229"/>
      <c r="H1127" s="232" t="n">
        <v>44.679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52</v>
      </c>
      <c r="AU1127" s="238" t="s">
        <v>82</v>
      </c>
      <c r="AV1127" s="227" t="s">
        <v>82</v>
      </c>
      <c r="AW1127" s="227" t="s">
        <v>34</v>
      </c>
      <c r="AX1127" s="227" t="s">
        <v>72</v>
      </c>
      <c r="AY1127" s="238" t="s">
        <v>141</v>
      </c>
    </row>
    <row r="1128" s="215" customFormat="true" ht="12.8" hidden="false" customHeight="false" outlineLevel="0" collapsed="false">
      <c r="B1128" s="216"/>
      <c r="C1128" s="217"/>
      <c r="D1128" s="218" t="s">
        <v>152</v>
      </c>
      <c r="E1128" s="219"/>
      <c r="F1128" s="220" t="s">
        <v>712</v>
      </c>
      <c r="G1128" s="217"/>
      <c r="H1128" s="219"/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52</v>
      </c>
      <c r="AU1128" s="226" t="s">
        <v>82</v>
      </c>
      <c r="AV1128" s="215" t="s">
        <v>80</v>
      </c>
      <c r="AW1128" s="215" t="s">
        <v>34</v>
      </c>
      <c r="AX1128" s="215" t="s">
        <v>72</v>
      </c>
      <c r="AY1128" s="226" t="s">
        <v>141</v>
      </c>
    </row>
    <row r="1129" s="227" customFormat="true" ht="12.8" hidden="false" customHeight="false" outlineLevel="0" collapsed="false">
      <c r="B1129" s="228"/>
      <c r="C1129" s="229"/>
      <c r="D1129" s="218" t="s">
        <v>152</v>
      </c>
      <c r="E1129" s="230"/>
      <c r="F1129" s="231" t="s">
        <v>713</v>
      </c>
      <c r="G1129" s="229"/>
      <c r="H1129" s="232" t="n">
        <v>7.166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52</v>
      </c>
      <c r="AU1129" s="238" t="s">
        <v>82</v>
      </c>
      <c r="AV1129" s="227" t="s">
        <v>82</v>
      </c>
      <c r="AW1129" s="227" t="s">
        <v>34</v>
      </c>
      <c r="AX1129" s="227" t="s">
        <v>72</v>
      </c>
      <c r="AY1129" s="238" t="s">
        <v>141</v>
      </c>
    </row>
    <row r="1130" s="215" customFormat="true" ht="12.8" hidden="false" customHeight="false" outlineLevel="0" collapsed="false">
      <c r="B1130" s="216"/>
      <c r="C1130" s="217"/>
      <c r="D1130" s="218" t="s">
        <v>152</v>
      </c>
      <c r="E1130" s="219"/>
      <c r="F1130" s="220" t="s">
        <v>714</v>
      </c>
      <c r="G1130" s="217"/>
      <c r="H1130" s="219"/>
      <c r="I1130" s="221"/>
      <c r="J1130" s="217"/>
      <c r="K1130" s="217"/>
      <c r="L1130" s="222"/>
      <c r="M1130" s="223"/>
      <c r="N1130" s="224"/>
      <c r="O1130" s="224"/>
      <c r="P1130" s="224"/>
      <c r="Q1130" s="224"/>
      <c r="R1130" s="224"/>
      <c r="S1130" s="224"/>
      <c r="T1130" s="225"/>
      <c r="AT1130" s="226" t="s">
        <v>152</v>
      </c>
      <c r="AU1130" s="226" t="s">
        <v>82</v>
      </c>
      <c r="AV1130" s="215" t="s">
        <v>80</v>
      </c>
      <c r="AW1130" s="215" t="s">
        <v>34</v>
      </c>
      <c r="AX1130" s="215" t="s">
        <v>72</v>
      </c>
      <c r="AY1130" s="226" t="s">
        <v>141</v>
      </c>
    </row>
    <row r="1131" s="227" customFormat="true" ht="12.8" hidden="false" customHeight="false" outlineLevel="0" collapsed="false">
      <c r="B1131" s="228"/>
      <c r="C1131" s="229"/>
      <c r="D1131" s="218" t="s">
        <v>152</v>
      </c>
      <c r="E1131" s="230"/>
      <c r="F1131" s="231" t="s">
        <v>715</v>
      </c>
      <c r="G1131" s="229"/>
      <c r="H1131" s="232" t="n">
        <v>18.542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52</v>
      </c>
      <c r="AU1131" s="238" t="s">
        <v>82</v>
      </c>
      <c r="AV1131" s="227" t="s">
        <v>82</v>
      </c>
      <c r="AW1131" s="227" t="s">
        <v>34</v>
      </c>
      <c r="AX1131" s="227" t="s">
        <v>72</v>
      </c>
      <c r="AY1131" s="238" t="s">
        <v>141</v>
      </c>
    </row>
    <row r="1132" s="215" customFormat="true" ht="12.8" hidden="false" customHeight="false" outlineLevel="0" collapsed="false">
      <c r="B1132" s="216"/>
      <c r="C1132" s="217"/>
      <c r="D1132" s="218" t="s">
        <v>152</v>
      </c>
      <c r="E1132" s="219"/>
      <c r="F1132" s="220" t="s">
        <v>716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52</v>
      </c>
      <c r="AU1132" s="226" t="s">
        <v>82</v>
      </c>
      <c r="AV1132" s="215" t="s">
        <v>80</v>
      </c>
      <c r="AW1132" s="215" t="s">
        <v>34</v>
      </c>
      <c r="AX1132" s="215" t="s">
        <v>72</v>
      </c>
      <c r="AY1132" s="226" t="s">
        <v>141</v>
      </c>
    </row>
    <row r="1133" s="227" customFormat="true" ht="12.8" hidden="false" customHeight="false" outlineLevel="0" collapsed="false">
      <c r="B1133" s="228"/>
      <c r="C1133" s="229"/>
      <c r="D1133" s="218" t="s">
        <v>152</v>
      </c>
      <c r="E1133" s="230"/>
      <c r="F1133" s="231" t="s">
        <v>717</v>
      </c>
      <c r="G1133" s="229"/>
      <c r="H1133" s="232" t="n">
        <v>4.043</v>
      </c>
      <c r="I1133" s="233"/>
      <c r="J1133" s="229"/>
      <c r="K1133" s="229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52</v>
      </c>
      <c r="AU1133" s="238" t="s">
        <v>82</v>
      </c>
      <c r="AV1133" s="227" t="s">
        <v>82</v>
      </c>
      <c r="AW1133" s="227" t="s">
        <v>34</v>
      </c>
      <c r="AX1133" s="227" t="s">
        <v>72</v>
      </c>
      <c r="AY1133" s="238" t="s">
        <v>141</v>
      </c>
    </row>
    <row r="1134" s="227" customFormat="true" ht="12.8" hidden="false" customHeight="false" outlineLevel="0" collapsed="false">
      <c r="B1134" s="228"/>
      <c r="C1134" s="229"/>
      <c r="D1134" s="218" t="s">
        <v>152</v>
      </c>
      <c r="E1134" s="230"/>
      <c r="F1134" s="231" t="s">
        <v>718</v>
      </c>
      <c r="G1134" s="229"/>
      <c r="H1134" s="232" t="n">
        <v>0.45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52</v>
      </c>
      <c r="AU1134" s="238" t="s">
        <v>82</v>
      </c>
      <c r="AV1134" s="227" t="s">
        <v>82</v>
      </c>
      <c r="AW1134" s="227" t="s">
        <v>34</v>
      </c>
      <c r="AX1134" s="227" t="s">
        <v>72</v>
      </c>
      <c r="AY1134" s="238" t="s">
        <v>141</v>
      </c>
    </row>
    <row r="1135" s="227" customFormat="true" ht="12.8" hidden="false" customHeight="false" outlineLevel="0" collapsed="false">
      <c r="B1135" s="228"/>
      <c r="C1135" s="229"/>
      <c r="D1135" s="218" t="s">
        <v>152</v>
      </c>
      <c r="E1135" s="230"/>
      <c r="F1135" s="231" t="s">
        <v>719</v>
      </c>
      <c r="G1135" s="229"/>
      <c r="H1135" s="232" t="n">
        <v>3.86</v>
      </c>
      <c r="I1135" s="233"/>
      <c r="J1135" s="229"/>
      <c r="K1135" s="229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152</v>
      </c>
      <c r="AU1135" s="238" t="s">
        <v>82</v>
      </c>
      <c r="AV1135" s="227" t="s">
        <v>82</v>
      </c>
      <c r="AW1135" s="227" t="s">
        <v>34</v>
      </c>
      <c r="AX1135" s="227" t="s">
        <v>72</v>
      </c>
      <c r="AY1135" s="238" t="s">
        <v>141</v>
      </c>
    </row>
    <row r="1136" s="227" customFormat="true" ht="12.8" hidden="false" customHeight="false" outlineLevel="0" collapsed="false">
      <c r="B1136" s="228"/>
      <c r="C1136" s="229"/>
      <c r="D1136" s="218" t="s">
        <v>152</v>
      </c>
      <c r="E1136" s="230"/>
      <c r="F1136" s="231" t="s">
        <v>720</v>
      </c>
      <c r="G1136" s="229"/>
      <c r="H1136" s="232" t="n">
        <v>7.155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52</v>
      </c>
      <c r="AU1136" s="238" t="s">
        <v>82</v>
      </c>
      <c r="AV1136" s="227" t="s">
        <v>82</v>
      </c>
      <c r="AW1136" s="227" t="s">
        <v>34</v>
      </c>
      <c r="AX1136" s="227" t="s">
        <v>72</v>
      </c>
      <c r="AY1136" s="238" t="s">
        <v>141</v>
      </c>
    </row>
    <row r="1137" s="239" customFormat="true" ht="12.8" hidden="false" customHeight="false" outlineLevel="0" collapsed="false">
      <c r="B1137" s="240"/>
      <c r="C1137" s="241"/>
      <c r="D1137" s="218" t="s">
        <v>152</v>
      </c>
      <c r="E1137" s="242"/>
      <c r="F1137" s="243" t="s">
        <v>160</v>
      </c>
      <c r="G1137" s="241"/>
      <c r="H1137" s="244" t="n">
        <v>85.895</v>
      </c>
      <c r="I1137" s="245"/>
      <c r="J1137" s="241"/>
      <c r="K1137" s="241"/>
      <c r="L1137" s="246"/>
      <c r="M1137" s="247"/>
      <c r="N1137" s="248"/>
      <c r="O1137" s="248"/>
      <c r="P1137" s="248"/>
      <c r="Q1137" s="248"/>
      <c r="R1137" s="248"/>
      <c r="S1137" s="248"/>
      <c r="T1137" s="249"/>
      <c r="AT1137" s="250" t="s">
        <v>152</v>
      </c>
      <c r="AU1137" s="250" t="s">
        <v>82</v>
      </c>
      <c r="AV1137" s="239" t="s">
        <v>148</v>
      </c>
      <c r="AW1137" s="239" t="s">
        <v>34</v>
      </c>
      <c r="AX1137" s="239" t="s">
        <v>80</v>
      </c>
      <c r="AY1137" s="250" t="s">
        <v>141</v>
      </c>
    </row>
    <row r="1138" s="31" customFormat="true" ht="21.75" hidden="false" customHeight="true" outlineLevel="0" collapsed="false">
      <c r="A1138" s="24"/>
      <c r="B1138" s="25"/>
      <c r="C1138" s="197" t="s">
        <v>731</v>
      </c>
      <c r="D1138" s="197" t="s">
        <v>143</v>
      </c>
      <c r="E1138" s="198" t="s">
        <v>732</v>
      </c>
      <c r="F1138" s="199" t="s">
        <v>733</v>
      </c>
      <c r="G1138" s="200" t="s">
        <v>163</v>
      </c>
      <c r="H1138" s="201" t="n">
        <v>106.312</v>
      </c>
      <c r="I1138" s="202"/>
      <c r="J1138" s="203" t="n">
        <f aca="false">ROUND(I1138*H1138,2)</f>
        <v>0</v>
      </c>
      <c r="K1138" s="199" t="s">
        <v>147</v>
      </c>
      <c r="L1138" s="30"/>
      <c r="M1138" s="204"/>
      <c r="N1138" s="205" t="s">
        <v>43</v>
      </c>
      <c r="O1138" s="67"/>
      <c r="P1138" s="206" t="n">
        <f aca="false">O1138*H1138</f>
        <v>0</v>
      </c>
      <c r="Q1138" s="206" t="n">
        <v>2.50187</v>
      </c>
      <c r="R1138" s="206" t="n">
        <f aca="false">Q1138*H1138</f>
        <v>265.97880344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148</v>
      </c>
      <c r="AT1138" s="208" t="s">
        <v>143</v>
      </c>
      <c r="AU1138" s="208" t="s">
        <v>82</v>
      </c>
      <c r="AY1138" s="3" t="s">
        <v>141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80</v>
      </c>
      <c r="BK1138" s="209" t="n">
        <f aca="false">ROUND(I1138*H1138,2)</f>
        <v>0</v>
      </c>
      <c r="BL1138" s="3" t="s">
        <v>148</v>
      </c>
      <c r="BM1138" s="208" t="s">
        <v>734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50</v>
      </c>
      <c r="E1139" s="26"/>
      <c r="F1139" s="211" t="s">
        <v>735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50</v>
      </c>
      <c r="AU1139" s="3" t="s">
        <v>82</v>
      </c>
    </row>
    <row r="1140" s="215" customFormat="true" ht="12.8" hidden="false" customHeight="false" outlineLevel="0" collapsed="false">
      <c r="B1140" s="216"/>
      <c r="C1140" s="217"/>
      <c r="D1140" s="218" t="s">
        <v>152</v>
      </c>
      <c r="E1140" s="219"/>
      <c r="F1140" s="220" t="s">
        <v>601</v>
      </c>
      <c r="G1140" s="217"/>
      <c r="H1140" s="219"/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52</v>
      </c>
      <c r="AU1140" s="226" t="s">
        <v>82</v>
      </c>
      <c r="AV1140" s="215" t="s">
        <v>80</v>
      </c>
      <c r="AW1140" s="215" t="s">
        <v>34</v>
      </c>
      <c r="AX1140" s="215" t="s">
        <v>72</v>
      </c>
      <c r="AY1140" s="226" t="s">
        <v>141</v>
      </c>
    </row>
    <row r="1141" s="215" customFormat="true" ht="12.8" hidden="false" customHeight="false" outlineLevel="0" collapsed="false">
      <c r="B1141" s="216"/>
      <c r="C1141" s="217"/>
      <c r="D1141" s="218" t="s">
        <v>152</v>
      </c>
      <c r="E1141" s="219"/>
      <c r="F1141" s="220" t="s">
        <v>345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52</v>
      </c>
      <c r="AU1141" s="226" t="s">
        <v>82</v>
      </c>
      <c r="AV1141" s="215" t="s">
        <v>80</v>
      </c>
      <c r="AW1141" s="215" t="s">
        <v>34</v>
      </c>
      <c r="AX1141" s="215" t="s">
        <v>72</v>
      </c>
      <c r="AY1141" s="226" t="s">
        <v>141</v>
      </c>
    </row>
    <row r="1142" s="227" customFormat="true" ht="12.8" hidden="false" customHeight="false" outlineLevel="0" collapsed="false">
      <c r="B1142" s="228"/>
      <c r="C1142" s="229"/>
      <c r="D1142" s="218" t="s">
        <v>152</v>
      </c>
      <c r="E1142" s="230"/>
      <c r="F1142" s="231" t="s">
        <v>736</v>
      </c>
      <c r="G1142" s="229"/>
      <c r="H1142" s="232" t="n">
        <v>79.734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52</v>
      </c>
      <c r="AU1142" s="238" t="s">
        <v>82</v>
      </c>
      <c r="AV1142" s="227" t="s">
        <v>82</v>
      </c>
      <c r="AW1142" s="227" t="s">
        <v>34</v>
      </c>
      <c r="AX1142" s="227" t="s">
        <v>72</v>
      </c>
      <c r="AY1142" s="238" t="s">
        <v>141</v>
      </c>
    </row>
    <row r="1143" s="227" customFormat="true" ht="12.8" hidden="false" customHeight="false" outlineLevel="0" collapsed="false">
      <c r="B1143" s="228"/>
      <c r="C1143" s="229"/>
      <c r="D1143" s="218" t="s">
        <v>152</v>
      </c>
      <c r="E1143" s="230"/>
      <c r="F1143" s="231" t="s">
        <v>737</v>
      </c>
      <c r="G1143" s="229"/>
      <c r="H1143" s="232" t="n">
        <v>13.289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52</v>
      </c>
      <c r="AU1143" s="238" t="s">
        <v>82</v>
      </c>
      <c r="AV1143" s="227" t="s">
        <v>82</v>
      </c>
      <c r="AW1143" s="227" t="s">
        <v>34</v>
      </c>
      <c r="AX1143" s="227" t="s">
        <v>72</v>
      </c>
      <c r="AY1143" s="238" t="s">
        <v>141</v>
      </c>
    </row>
    <row r="1144" s="227" customFormat="true" ht="12.8" hidden="false" customHeight="false" outlineLevel="0" collapsed="false">
      <c r="B1144" s="228"/>
      <c r="C1144" s="229"/>
      <c r="D1144" s="218" t="s">
        <v>152</v>
      </c>
      <c r="E1144" s="230"/>
      <c r="F1144" s="231" t="s">
        <v>737</v>
      </c>
      <c r="G1144" s="229"/>
      <c r="H1144" s="232" t="n">
        <v>13.289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52</v>
      </c>
      <c r="AU1144" s="238" t="s">
        <v>82</v>
      </c>
      <c r="AV1144" s="227" t="s">
        <v>82</v>
      </c>
      <c r="AW1144" s="227" t="s">
        <v>34</v>
      </c>
      <c r="AX1144" s="227" t="s">
        <v>72</v>
      </c>
      <c r="AY1144" s="238" t="s">
        <v>141</v>
      </c>
    </row>
    <row r="1145" s="239" customFormat="true" ht="12.8" hidden="false" customHeight="false" outlineLevel="0" collapsed="false">
      <c r="B1145" s="240"/>
      <c r="C1145" s="241"/>
      <c r="D1145" s="218" t="s">
        <v>152</v>
      </c>
      <c r="E1145" s="242"/>
      <c r="F1145" s="243" t="s">
        <v>160</v>
      </c>
      <c r="G1145" s="241"/>
      <c r="H1145" s="244" t="n">
        <v>106.312</v>
      </c>
      <c r="I1145" s="245"/>
      <c r="J1145" s="241"/>
      <c r="K1145" s="241"/>
      <c r="L1145" s="246"/>
      <c r="M1145" s="247"/>
      <c r="N1145" s="248"/>
      <c r="O1145" s="248"/>
      <c r="P1145" s="248"/>
      <c r="Q1145" s="248"/>
      <c r="R1145" s="248"/>
      <c r="S1145" s="248"/>
      <c r="T1145" s="249"/>
      <c r="AT1145" s="250" t="s">
        <v>152</v>
      </c>
      <c r="AU1145" s="250" t="s">
        <v>82</v>
      </c>
      <c r="AV1145" s="239" t="s">
        <v>148</v>
      </c>
      <c r="AW1145" s="239" t="s">
        <v>34</v>
      </c>
      <c r="AX1145" s="239" t="s">
        <v>80</v>
      </c>
      <c r="AY1145" s="250" t="s">
        <v>141</v>
      </c>
    </row>
    <row r="1146" s="31" customFormat="true" ht="21.75" hidden="false" customHeight="true" outlineLevel="0" collapsed="false">
      <c r="A1146" s="24"/>
      <c r="B1146" s="25"/>
      <c r="C1146" s="197" t="s">
        <v>738</v>
      </c>
      <c r="D1146" s="197" t="s">
        <v>143</v>
      </c>
      <c r="E1146" s="198" t="s">
        <v>739</v>
      </c>
      <c r="F1146" s="199" t="s">
        <v>740</v>
      </c>
      <c r="G1146" s="200" t="s">
        <v>163</v>
      </c>
      <c r="H1146" s="201" t="n">
        <v>106.312</v>
      </c>
      <c r="I1146" s="202"/>
      <c r="J1146" s="203" t="n">
        <f aca="false">ROUND(I1146*H1146,2)</f>
        <v>0</v>
      </c>
      <c r="K1146" s="199" t="s">
        <v>147</v>
      </c>
      <c r="L1146" s="30"/>
      <c r="M1146" s="204"/>
      <c r="N1146" s="205" t="s">
        <v>43</v>
      </c>
      <c r="O1146" s="67"/>
      <c r="P1146" s="206" t="n">
        <f aca="false">O1146*H1146</f>
        <v>0</v>
      </c>
      <c r="Q1146" s="206" t="n">
        <v>0</v>
      </c>
      <c r="R1146" s="206" t="n">
        <f aca="false">Q1146*H1146</f>
        <v>0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148</v>
      </c>
      <c r="AT1146" s="208" t="s">
        <v>143</v>
      </c>
      <c r="AU1146" s="208" t="s">
        <v>82</v>
      </c>
      <c r="AY1146" s="3" t="s">
        <v>141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80</v>
      </c>
      <c r="BK1146" s="209" t="n">
        <f aca="false">ROUND(I1146*H1146,2)</f>
        <v>0</v>
      </c>
      <c r="BL1146" s="3" t="s">
        <v>148</v>
      </c>
      <c r="BM1146" s="208" t="s">
        <v>741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150</v>
      </c>
      <c r="E1147" s="26"/>
      <c r="F1147" s="211" t="s">
        <v>742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0</v>
      </c>
      <c r="AU1147" s="3" t="s">
        <v>82</v>
      </c>
    </row>
    <row r="1148" s="215" customFormat="true" ht="12.8" hidden="false" customHeight="false" outlineLevel="0" collapsed="false">
      <c r="B1148" s="216"/>
      <c r="C1148" s="217"/>
      <c r="D1148" s="218" t="s">
        <v>152</v>
      </c>
      <c r="E1148" s="219"/>
      <c r="F1148" s="220" t="s">
        <v>601</v>
      </c>
      <c r="G1148" s="217"/>
      <c r="H1148" s="219"/>
      <c r="I1148" s="221"/>
      <c r="J1148" s="217"/>
      <c r="K1148" s="217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52</v>
      </c>
      <c r="AU1148" s="226" t="s">
        <v>82</v>
      </c>
      <c r="AV1148" s="215" t="s">
        <v>80</v>
      </c>
      <c r="AW1148" s="215" t="s">
        <v>34</v>
      </c>
      <c r="AX1148" s="215" t="s">
        <v>72</v>
      </c>
      <c r="AY1148" s="226" t="s">
        <v>141</v>
      </c>
    </row>
    <row r="1149" s="215" customFormat="true" ht="12.8" hidden="false" customHeight="false" outlineLevel="0" collapsed="false">
      <c r="B1149" s="216"/>
      <c r="C1149" s="217"/>
      <c r="D1149" s="218" t="s">
        <v>152</v>
      </c>
      <c r="E1149" s="219"/>
      <c r="F1149" s="220" t="s">
        <v>345</v>
      </c>
      <c r="G1149" s="217"/>
      <c r="H1149" s="219"/>
      <c r="I1149" s="221"/>
      <c r="J1149" s="217"/>
      <c r="K1149" s="217"/>
      <c r="L1149" s="222"/>
      <c r="M1149" s="223"/>
      <c r="N1149" s="224"/>
      <c r="O1149" s="224"/>
      <c r="P1149" s="224"/>
      <c r="Q1149" s="224"/>
      <c r="R1149" s="224"/>
      <c r="S1149" s="224"/>
      <c r="T1149" s="225"/>
      <c r="AT1149" s="226" t="s">
        <v>152</v>
      </c>
      <c r="AU1149" s="226" t="s">
        <v>82</v>
      </c>
      <c r="AV1149" s="215" t="s">
        <v>80</v>
      </c>
      <c r="AW1149" s="215" t="s">
        <v>34</v>
      </c>
      <c r="AX1149" s="215" t="s">
        <v>72</v>
      </c>
      <c r="AY1149" s="226" t="s">
        <v>141</v>
      </c>
    </row>
    <row r="1150" s="227" customFormat="true" ht="12.8" hidden="false" customHeight="false" outlineLevel="0" collapsed="false">
      <c r="B1150" s="228"/>
      <c r="C1150" s="229"/>
      <c r="D1150" s="218" t="s">
        <v>152</v>
      </c>
      <c r="E1150" s="230"/>
      <c r="F1150" s="231" t="s">
        <v>736</v>
      </c>
      <c r="G1150" s="229"/>
      <c r="H1150" s="232" t="n">
        <v>79.734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52</v>
      </c>
      <c r="AU1150" s="238" t="s">
        <v>82</v>
      </c>
      <c r="AV1150" s="227" t="s">
        <v>82</v>
      </c>
      <c r="AW1150" s="227" t="s">
        <v>34</v>
      </c>
      <c r="AX1150" s="227" t="s">
        <v>72</v>
      </c>
      <c r="AY1150" s="238" t="s">
        <v>141</v>
      </c>
    </row>
    <row r="1151" s="227" customFormat="true" ht="12.8" hidden="false" customHeight="false" outlineLevel="0" collapsed="false">
      <c r="B1151" s="228"/>
      <c r="C1151" s="229"/>
      <c r="D1151" s="218" t="s">
        <v>152</v>
      </c>
      <c r="E1151" s="230"/>
      <c r="F1151" s="231" t="s">
        <v>737</v>
      </c>
      <c r="G1151" s="229"/>
      <c r="H1151" s="232" t="n">
        <v>13.289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52</v>
      </c>
      <c r="AU1151" s="238" t="s">
        <v>82</v>
      </c>
      <c r="AV1151" s="227" t="s">
        <v>82</v>
      </c>
      <c r="AW1151" s="227" t="s">
        <v>34</v>
      </c>
      <c r="AX1151" s="227" t="s">
        <v>72</v>
      </c>
      <c r="AY1151" s="238" t="s">
        <v>141</v>
      </c>
    </row>
    <row r="1152" s="227" customFormat="true" ht="12.8" hidden="false" customHeight="false" outlineLevel="0" collapsed="false">
      <c r="B1152" s="228"/>
      <c r="C1152" s="229"/>
      <c r="D1152" s="218" t="s">
        <v>152</v>
      </c>
      <c r="E1152" s="230"/>
      <c r="F1152" s="231" t="s">
        <v>737</v>
      </c>
      <c r="G1152" s="229"/>
      <c r="H1152" s="232" t="n">
        <v>13.289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52</v>
      </c>
      <c r="AU1152" s="238" t="s">
        <v>82</v>
      </c>
      <c r="AV1152" s="227" t="s">
        <v>82</v>
      </c>
      <c r="AW1152" s="227" t="s">
        <v>34</v>
      </c>
      <c r="AX1152" s="227" t="s">
        <v>72</v>
      </c>
      <c r="AY1152" s="238" t="s">
        <v>141</v>
      </c>
    </row>
    <row r="1153" s="239" customFormat="true" ht="12.8" hidden="false" customHeight="false" outlineLevel="0" collapsed="false">
      <c r="B1153" s="240"/>
      <c r="C1153" s="241"/>
      <c r="D1153" s="218" t="s">
        <v>152</v>
      </c>
      <c r="E1153" s="242"/>
      <c r="F1153" s="243" t="s">
        <v>160</v>
      </c>
      <c r="G1153" s="241"/>
      <c r="H1153" s="244" t="n">
        <v>106.312</v>
      </c>
      <c r="I1153" s="245"/>
      <c r="J1153" s="241"/>
      <c r="K1153" s="241"/>
      <c r="L1153" s="246"/>
      <c r="M1153" s="247"/>
      <c r="N1153" s="248"/>
      <c r="O1153" s="248"/>
      <c r="P1153" s="248"/>
      <c r="Q1153" s="248"/>
      <c r="R1153" s="248"/>
      <c r="S1153" s="248"/>
      <c r="T1153" s="249"/>
      <c r="AT1153" s="250" t="s">
        <v>152</v>
      </c>
      <c r="AU1153" s="250" t="s">
        <v>82</v>
      </c>
      <c r="AV1153" s="239" t="s">
        <v>148</v>
      </c>
      <c r="AW1153" s="239" t="s">
        <v>34</v>
      </c>
      <c r="AX1153" s="239" t="s">
        <v>80</v>
      </c>
      <c r="AY1153" s="250" t="s">
        <v>141</v>
      </c>
    </row>
    <row r="1154" s="31" customFormat="true" ht="24.15" hidden="false" customHeight="true" outlineLevel="0" collapsed="false">
      <c r="A1154" s="24"/>
      <c r="B1154" s="25"/>
      <c r="C1154" s="197" t="s">
        <v>743</v>
      </c>
      <c r="D1154" s="197" t="s">
        <v>143</v>
      </c>
      <c r="E1154" s="198" t="s">
        <v>744</v>
      </c>
      <c r="F1154" s="199" t="s">
        <v>745</v>
      </c>
      <c r="G1154" s="200" t="s">
        <v>163</v>
      </c>
      <c r="H1154" s="201" t="n">
        <v>106.312</v>
      </c>
      <c r="I1154" s="202"/>
      <c r="J1154" s="203" t="n">
        <f aca="false">ROUND(I1154*H1154,2)</f>
        <v>0</v>
      </c>
      <c r="K1154" s="199" t="s">
        <v>147</v>
      </c>
      <c r="L1154" s="30"/>
      <c r="M1154" s="204"/>
      <c r="N1154" s="205" t="s">
        <v>43</v>
      </c>
      <c r="O1154" s="67"/>
      <c r="P1154" s="206" t="n">
        <f aca="false">O1154*H1154</f>
        <v>0</v>
      </c>
      <c r="Q1154" s="206" t="n">
        <v>0.0202</v>
      </c>
      <c r="R1154" s="206" t="n">
        <f aca="false">Q1154*H1154</f>
        <v>2.1475024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148</v>
      </c>
      <c r="AT1154" s="208" t="s">
        <v>143</v>
      </c>
      <c r="AU1154" s="208" t="s">
        <v>82</v>
      </c>
      <c r="AY1154" s="3" t="s">
        <v>141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80</v>
      </c>
      <c r="BK1154" s="209" t="n">
        <f aca="false">ROUND(I1154*H1154,2)</f>
        <v>0</v>
      </c>
      <c r="BL1154" s="3" t="s">
        <v>148</v>
      </c>
      <c r="BM1154" s="208" t="s">
        <v>746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150</v>
      </c>
      <c r="E1155" s="26"/>
      <c r="F1155" s="211" t="s">
        <v>747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50</v>
      </c>
      <c r="AU1155" s="3" t="s">
        <v>82</v>
      </c>
    </row>
    <row r="1156" s="215" customFormat="true" ht="12.8" hidden="false" customHeight="false" outlineLevel="0" collapsed="false">
      <c r="B1156" s="216"/>
      <c r="C1156" s="217"/>
      <c r="D1156" s="218" t="s">
        <v>152</v>
      </c>
      <c r="E1156" s="219"/>
      <c r="F1156" s="220" t="s">
        <v>601</v>
      </c>
      <c r="G1156" s="217"/>
      <c r="H1156" s="219"/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52</v>
      </c>
      <c r="AU1156" s="226" t="s">
        <v>82</v>
      </c>
      <c r="AV1156" s="215" t="s">
        <v>80</v>
      </c>
      <c r="AW1156" s="215" t="s">
        <v>34</v>
      </c>
      <c r="AX1156" s="215" t="s">
        <v>72</v>
      </c>
      <c r="AY1156" s="226" t="s">
        <v>141</v>
      </c>
    </row>
    <row r="1157" s="215" customFormat="true" ht="12.8" hidden="false" customHeight="false" outlineLevel="0" collapsed="false">
      <c r="B1157" s="216"/>
      <c r="C1157" s="217"/>
      <c r="D1157" s="218" t="s">
        <v>152</v>
      </c>
      <c r="E1157" s="219"/>
      <c r="F1157" s="220" t="s">
        <v>345</v>
      </c>
      <c r="G1157" s="217"/>
      <c r="H1157" s="219"/>
      <c r="I1157" s="221"/>
      <c r="J1157" s="217"/>
      <c r="K1157" s="217"/>
      <c r="L1157" s="222"/>
      <c r="M1157" s="223"/>
      <c r="N1157" s="224"/>
      <c r="O1157" s="224"/>
      <c r="P1157" s="224"/>
      <c r="Q1157" s="224"/>
      <c r="R1157" s="224"/>
      <c r="S1157" s="224"/>
      <c r="T1157" s="225"/>
      <c r="AT1157" s="226" t="s">
        <v>152</v>
      </c>
      <c r="AU1157" s="226" t="s">
        <v>82</v>
      </c>
      <c r="AV1157" s="215" t="s">
        <v>80</v>
      </c>
      <c r="AW1157" s="215" t="s">
        <v>34</v>
      </c>
      <c r="AX1157" s="215" t="s">
        <v>72</v>
      </c>
      <c r="AY1157" s="226" t="s">
        <v>141</v>
      </c>
    </row>
    <row r="1158" s="227" customFormat="true" ht="12.8" hidden="false" customHeight="false" outlineLevel="0" collapsed="false">
      <c r="B1158" s="228"/>
      <c r="C1158" s="229"/>
      <c r="D1158" s="218" t="s">
        <v>152</v>
      </c>
      <c r="E1158" s="230"/>
      <c r="F1158" s="231" t="s">
        <v>736</v>
      </c>
      <c r="G1158" s="229"/>
      <c r="H1158" s="232" t="n">
        <v>79.734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52</v>
      </c>
      <c r="AU1158" s="238" t="s">
        <v>82</v>
      </c>
      <c r="AV1158" s="227" t="s">
        <v>82</v>
      </c>
      <c r="AW1158" s="227" t="s">
        <v>34</v>
      </c>
      <c r="AX1158" s="227" t="s">
        <v>72</v>
      </c>
      <c r="AY1158" s="238" t="s">
        <v>141</v>
      </c>
    </row>
    <row r="1159" s="227" customFormat="true" ht="12.8" hidden="false" customHeight="false" outlineLevel="0" collapsed="false">
      <c r="B1159" s="228"/>
      <c r="C1159" s="229"/>
      <c r="D1159" s="218" t="s">
        <v>152</v>
      </c>
      <c r="E1159" s="230"/>
      <c r="F1159" s="231" t="s">
        <v>737</v>
      </c>
      <c r="G1159" s="229"/>
      <c r="H1159" s="232" t="n">
        <v>13.289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52</v>
      </c>
      <c r="AU1159" s="238" t="s">
        <v>82</v>
      </c>
      <c r="AV1159" s="227" t="s">
        <v>82</v>
      </c>
      <c r="AW1159" s="227" t="s">
        <v>34</v>
      </c>
      <c r="AX1159" s="227" t="s">
        <v>72</v>
      </c>
      <c r="AY1159" s="238" t="s">
        <v>141</v>
      </c>
    </row>
    <row r="1160" s="227" customFormat="true" ht="12.8" hidden="false" customHeight="false" outlineLevel="0" collapsed="false">
      <c r="B1160" s="228"/>
      <c r="C1160" s="229"/>
      <c r="D1160" s="218" t="s">
        <v>152</v>
      </c>
      <c r="E1160" s="230"/>
      <c r="F1160" s="231" t="s">
        <v>737</v>
      </c>
      <c r="G1160" s="229"/>
      <c r="H1160" s="232" t="n">
        <v>13.289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52</v>
      </c>
      <c r="AU1160" s="238" t="s">
        <v>82</v>
      </c>
      <c r="AV1160" s="227" t="s">
        <v>82</v>
      </c>
      <c r="AW1160" s="227" t="s">
        <v>34</v>
      </c>
      <c r="AX1160" s="227" t="s">
        <v>72</v>
      </c>
      <c r="AY1160" s="238" t="s">
        <v>141</v>
      </c>
    </row>
    <row r="1161" s="239" customFormat="true" ht="12.8" hidden="false" customHeight="false" outlineLevel="0" collapsed="false">
      <c r="B1161" s="240"/>
      <c r="C1161" s="241"/>
      <c r="D1161" s="218" t="s">
        <v>152</v>
      </c>
      <c r="E1161" s="242"/>
      <c r="F1161" s="243" t="s">
        <v>160</v>
      </c>
      <c r="G1161" s="241"/>
      <c r="H1161" s="244" t="n">
        <v>106.312</v>
      </c>
      <c r="I1161" s="245"/>
      <c r="J1161" s="241"/>
      <c r="K1161" s="241"/>
      <c r="L1161" s="246"/>
      <c r="M1161" s="247"/>
      <c r="N1161" s="248"/>
      <c r="O1161" s="248"/>
      <c r="P1161" s="248"/>
      <c r="Q1161" s="248"/>
      <c r="R1161" s="248"/>
      <c r="S1161" s="248"/>
      <c r="T1161" s="249"/>
      <c r="AT1161" s="250" t="s">
        <v>152</v>
      </c>
      <c r="AU1161" s="250" t="s">
        <v>82</v>
      </c>
      <c r="AV1161" s="239" t="s">
        <v>148</v>
      </c>
      <c r="AW1161" s="239" t="s">
        <v>34</v>
      </c>
      <c r="AX1161" s="239" t="s">
        <v>80</v>
      </c>
      <c r="AY1161" s="250" t="s">
        <v>141</v>
      </c>
    </row>
    <row r="1162" s="31" customFormat="true" ht="24.15" hidden="false" customHeight="true" outlineLevel="0" collapsed="false">
      <c r="A1162" s="24"/>
      <c r="B1162" s="25"/>
      <c r="C1162" s="197" t="s">
        <v>748</v>
      </c>
      <c r="D1162" s="197" t="s">
        <v>143</v>
      </c>
      <c r="E1162" s="198" t="s">
        <v>749</v>
      </c>
      <c r="F1162" s="199" t="s">
        <v>750</v>
      </c>
      <c r="G1162" s="200" t="s">
        <v>319</v>
      </c>
      <c r="H1162" s="201" t="n">
        <v>93.6</v>
      </c>
      <c r="I1162" s="202"/>
      <c r="J1162" s="203" t="n">
        <f aca="false">ROUND(I1162*H1162,2)</f>
        <v>0</v>
      </c>
      <c r="K1162" s="199" t="s">
        <v>147</v>
      </c>
      <c r="L1162" s="30"/>
      <c r="M1162" s="204"/>
      <c r="N1162" s="205" t="s">
        <v>43</v>
      </c>
      <c r="O1162" s="67"/>
      <c r="P1162" s="206" t="n">
        <f aca="false">O1162*H1162</f>
        <v>0</v>
      </c>
      <c r="Q1162" s="206" t="n">
        <v>2E-005</v>
      </c>
      <c r="R1162" s="206" t="n">
        <f aca="false">Q1162*H1162</f>
        <v>0.001872</v>
      </c>
      <c r="S1162" s="206" t="n">
        <v>0</v>
      </c>
      <c r="T1162" s="207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08" t="s">
        <v>148</v>
      </c>
      <c r="AT1162" s="208" t="s">
        <v>143</v>
      </c>
      <c r="AU1162" s="208" t="s">
        <v>82</v>
      </c>
      <c r="AY1162" s="3" t="s">
        <v>141</v>
      </c>
      <c r="BE1162" s="209" t="n">
        <f aca="false">IF(N1162="základní",J1162,0)</f>
        <v>0</v>
      </c>
      <c r="BF1162" s="209" t="n">
        <f aca="false">IF(N1162="snížená",J1162,0)</f>
        <v>0</v>
      </c>
      <c r="BG1162" s="209" t="n">
        <f aca="false">IF(N1162="zákl. přenesená",J1162,0)</f>
        <v>0</v>
      </c>
      <c r="BH1162" s="209" t="n">
        <f aca="false">IF(N1162="sníž. přenesená",J1162,0)</f>
        <v>0</v>
      </c>
      <c r="BI1162" s="209" t="n">
        <f aca="false">IF(N1162="nulová",J1162,0)</f>
        <v>0</v>
      </c>
      <c r="BJ1162" s="3" t="s">
        <v>80</v>
      </c>
      <c r="BK1162" s="209" t="n">
        <f aca="false">ROUND(I1162*H1162,2)</f>
        <v>0</v>
      </c>
      <c r="BL1162" s="3" t="s">
        <v>148</v>
      </c>
      <c r="BM1162" s="208" t="s">
        <v>751</v>
      </c>
    </row>
    <row r="1163" s="31" customFormat="true" ht="12.8" hidden="false" customHeight="false" outlineLevel="0" collapsed="false">
      <c r="A1163" s="24"/>
      <c r="B1163" s="25"/>
      <c r="C1163" s="26"/>
      <c r="D1163" s="210" t="s">
        <v>150</v>
      </c>
      <c r="E1163" s="26"/>
      <c r="F1163" s="211" t="s">
        <v>752</v>
      </c>
      <c r="G1163" s="26"/>
      <c r="H1163" s="26"/>
      <c r="I1163" s="212"/>
      <c r="J1163" s="26"/>
      <c r="K1163" s="26"/>
      <c r="L1163" s="30"/>
      <c r="M1163" s="213"/>
      <c r="N1163" s="21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0</v>
      </c>
      <c r="AU1163" s="3" t="s">
        <v>82</v>
      </c>
    </row>
    <row r="1164" s="215" customFormat="true" ht="12.8" hidden="false" customHeight="false" outlineLevel="0" collapsed="false">
      <c r="B1164" s="216"/>
      <c r="C1164" s="217"/>
      <c r="D1164" s="218" t="s">
        <v>152</v>
      </c>
      <c r="E1164" s="219"/>
      <c r="F1164" s="220" t="s">
        <v>601</v>
      </c>
      <c r="G1164" s="217"/>
      <c r="H1164" s="219"/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52</v>
      </c>
      <c r="AU1164" s="226" t="s">
        <v>82</v>
      </c>
      <c r="AV1164" s="215" t="s">
        <v>80</v>
      </c>
      <c r="AW1164" s="215" t="s">
        <v>34</v>
      </c>
      <c r="AX1164" s="215" t="s">
        <v>72</v>
      </c>
      <c r="AY1164" s="226" t="s">
        <v>141</v>
      </c>
    </row>
    <row r="1165" s="215" customFormat="true" ht="12.8" hidden="false" customHeight="false" outlineLevel="0" collapsed="false">
      <c r="B1165" s="216"/>
      <c r="C1165" s="217"/>
      <c r="D1165" s="218" t="s">
        <v>152</v>
      </c>
      <c r="E1165" s="219"/>
      <c r="F1165" s="220" t="s">
        <v>345</v>
      </c>
      <c r="G1165" s="217"/>
      <c r="H1165" s="219"/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52</v>
      </c>
      <c r="AU1165" s="226" t="s">
        <v>82</v>
      </c>
      <c r="AV1165" s="215" t="s">
        <v>80</v>
      </c>
      <c r="AW1165" s="215" t="s">
        <v>34</v>
      </c>
      <c r="AX1165" s="215" t="s">
        <v>72</v>
      </c>
      <c r="AY1165" s="226" t="s">
        <v>141</v>
      </c>
    </row>
    <row r="1166" s="227" customFormat="true" ht="12.8" hidden="false" customHeight="false" outlineLevel="0" collapsed="false">
      <c r="B1166" s="228"/>
      <c r="C1166" s="229"/>
      <c r="D1166" s="218" t="s">
        <v>152</v>
      </c>
      <c r="E1166" s="230"/>
      <c r="F1166" s="231" t="s">
        <v>616</v>
      </c>
      <c r="G1166" s="229"/>
      <c r="H1166" s="232" t="n">
        <v>93.6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52</v>
      </c>
      <c r="AU1166" s="238" t="s">
        <v>82</v>
      </c>
      <c r="AV1166" s="227" t="s">
        <v>82</v>
      </c>
      <c r="AW1166" s="227" t="s">
        <v>34</v>
      </c>
      <c r="AX1166" s="227" t="s">
        <v>72</v>
      </c>
      <c r="AY1166" s="238" t="s">
        <v>141</v>
      </c>
    </row>
    <row r="1167" s="239" customFormat="true" ht="12.8" hidden="false" customHeight="false" outlineLevel="0" collapsed="false">
      <c r="B1167" s="240"/>
      <c r="C1167" s="241"/>
      <c r="D1167" s="218" t="s">
        <v>152</v>
      </c>
      <c r="E1167" s="242"/>
      <c r="F1167" s="243" t="s">
        <v>160</v>
      </c>
      <c r="G1167" s="241"/>
      <c r="H1167" s="244" t="n">
        <v>93.6</v>
      </c>
      <c r="I1167" s="245"/>
      <c r="J1167" s="241"/>
      <c r="K1167" s="241"/>
      <c r="L1167" s="246"/>
      <c r="M1167" s="247"/>
      <c r="N1167" s="248"/>
      <c r="O1167" s="248"/>
      <c r="P1167" s="248"/>
      <c r="Q1167" s="248"/>
      <c r="R1167" s="248"/>
      <c r="S1167" s="248"/>
      <c r="T1167" s="249"/>
      <c r="AT1167" s="250" t="s">
        <v>152</v>
      </c>
      <c r="AU1167" s="250" t="s">
        <v>82</v>
      </c>
      <c r="AV1167" s="239" t="s">
        <v>148</v>
      </c>
      <c r="AW1167" s="239" t="s">
        <v>34</v>
      </c>
      <c r="AX1167" s="239" t="s">
        <v>80</v>
      </c>
      <c r="AY1167" s="250" t="s">
        <v>141</v>
      </c>
    </row>
    <row r="1168" s="31" customFormat="true" ht="16.5" hidden="false" customHeight="true" outlineLevel="0" collapsed="false">
      <c r="A1168" s="24"/>
      <c r="B1168" s="25"/>
      <c r="C1168" s="197" t="s">
        <v>753</v>
      </c>
      <c r="D1168" s="197" t="s">
        <v>143</v>
      </c>
      <c r="E1168" s="198" t="s">
        <v>754</v>
      </c>
      <c r="F1168" s="199" t="s">
        <v>755</v>
      </c>
      <c r="G1168" s="200" t="s">
        <v>163</v>
      </c>
      <c r="H1168" s="201" t="n">
        <v>2.44</v>
      </c>
      <c r="I1168" s="202"/>
      <c r="J1168" s="203" t="n">
        <f aca="false">ROUND(I1168*H1168,2)</f>
        <v>0</v>
      </c>
      <c r="K1168" s="199" t="s">
        <v>147</v>
      </c>
      <c r="L1168" s="30"/>
      <c r="M1168" s="204"/>
      <c r="N1168" s="205" t="s">
        <v>43</v>
      </c>
      <c r="O1168" s="67"/>
      <c r="P1168" s="206" t="n">
        <f aca="false">O1168*H1168</f>
        <v>0</v>
      </c>
      <c r="Q1168" s="206" t="n">
        <v>1.98</v>
      </c>
      <c r="R1168" s="206" t="n">
        <f aca="false">Q1168*H1168</f>
        <v>4.8312</v>
      </c>
      <c r="S1168" s="206" t="n">
        <v>0</v>
      </c>
      <c r="T1168" s="20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148</v>
      </c>
      <c r="AT1168" s="208" t="s">
        <v>143</v>
      </c>
      <c r="AU1168" s="208" t="s">
        <v>82</v>
      </c>
      <c r="AY1168" s="3" t="s">
        <v>141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80</v>
      </c>
      <c r="BK1168" s="209" t="n">
        <f aca="false">ROUND(I1168*H1168,2)</f>
        <v>0</v>
      </c>
      <c r="BL1168" s="3" t="s">
        <v>148</v>
      </c>
      <c r="BM1168" s="208" t="s">
        <v>756</v>
      </c>
    </row>
    <row r="1169" s="31" customFormat="true" ht="12.8" hidden="false" customHeight="false" outlineLevel="0" collapsed="false">
      <c r="A1169" s="24"/>
      <c r="B1169" s="25"/>
      <c r="C1169" s="26"/>
      <c r="D1169" s="210" t="s">
        <v>150</v>
      </c>
      <c r="E1169" s="26"/>
      <c r="F1169" s="211" t="s">
        <v>757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0</v>
      </c>
      <c r="AU1169" s="3" t="s">
        <v>82</v>
      </c>
    </row>
    <row r="1170" s="215" customFormat="true" ht="12.8" hidden="false" customHeight="false" outlineLevel="0" collapsed="false">
      <c r="B1170" s="216"/>
      <c r="C1170" s="217"/>
      <c r="D1170" s="218" t="s">
        <v>152</v>
      </c>
      <c r="E1170" s="219"/>
      <c r="F1170" s="220" t="s">
        <v>758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52</v>
      </c>
      <c r="AU1170" s="226" t="s">
        <v>82</v>
      </c>
      <c r="AV1170" s="215" t="s">
        <v>80</v>
      </c>
      <c r="AW1170" s="215" t="s">
        <v>34</v>
      </c>
      <c r="AX1170" s="215" t="s">
        <v>72</v>
      </c>
      <c r="AY1170" s="226" t="s">
        <v>141</v>
      </c>
    </row>
    <row r="1171" s="227" customFormat="true" ht="12.8" hidden="false" customHeight="false" outlineLevel="0" collapsed="false">
      <c r="B1171" s="228"/>
      <c r="C1171" s="229"/>
      <c r="D1171" s="218" t="s">
        <v>152</v>
      </c>
      <c r="E1171" s="230"/>
      <c r="F1171" s="231" t="s">
        <v>759</v>
      </c>
      <c r="G1171" s="229"/>
      <c r="H1171" s="232" t="n">
        <v>2.44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52</v>
      </c>
      <c r="AU1171" s="238" t="s">
        <v>82</v>
      </c>
      <c r="AV1171" s="227" t="s">
        <v>82</v>
      </c>
      <c r="AW1171" s="227" t="s">
        <v>34</v>
      </c>
      <c r="AX1171" s="227" t="s">
        <v>72</v>
      </c>
      <c r="AY1171" s="238" t="s">
        <v>141</v>
      </c>
    </row>
    <row r="1172" s="239" customFormat="true" ht="12.8" hidden="false" customHeight="false" outlineLevel="0" collapsed="false">
      <c r="B1172" s="240"/>
      <c r="C1172" s="241"/>
      <c r="D1172" s="218" t="s">
        <v>152</v>
      </c>
      <c r="E1172" s="242"/>
      <c r="F1172" s="243" t="s">
        <v>160</v>
      </c>
      <c r="G1172" s="241"/>
      <c r="H1172" s="244" t="n">
        <v>2.44</v>
      </c>
      <c r="I1172" s="245"/>
      <c r="J1172" s="241"/>
      <c r="K1172" s="241"/>
      <c r="L1172" s="246"/>
      <c r="M1172" s="247"/>
      <c r="N1172" s="248"/>
      <c r="O1172" s="248"/>
      <c r="P1172" s="248"/>
      <c r="Q1172" s="248"/>
      <c r="R1172" s="248"/>
      <c r="S1172" s="248"/>
      <c r="T1172" s="249"/>
      <c r="AT1172" s="250" t="s">
        <v>152</v>
      </c>
      <c r="AU1172" s="250" t="s">
        <v>82</v>
      </c>
      <c r="AV1172" s="239" t="s">
        <v>148</v>
      </c>
      <c r="AW1172" s="239" t="s">
        <v>34</v>
      </c>
      <c r="AX1172" s="239" t="s">
        <v>80</v>
      </c>
      <c r="AY1172" s="250" t="s">
        <v>141</v>
      </c>
    </row>
    <row r="1173" s="31" customFormat="true" ht="21.75" hidden="false" customHeight="true" outlineLevel="0" collapsed="false">
      <c r="A1173" s="24"/>
      <c r="B1173" s="25"/>
      <c r="C1173" s="197" t="s">
        <v>760</v>
      </c>
      <c r="D1173" s="197" t="s">
        <v>143</v>
      </c>
      <c r="E1173" s="198" t="s">
        <v>761</v>
      </c>
      <c r="F1173" s="199" t="s">
        <v>762</v>
      </c>
      <c r="G1173" s="200" t="s">
        <v>146</v>
      </c>
      <c r="H1173" s="201" t="n">
        <v>24.4</v>
      </c>
      <c r="I1173" s="202"/>
      <c r="J1173" s="203" t="n">
        <f aca="false">ROUND(I1173*H1173,2)</f>
        <v>0</v>
      </c>
      <c r="K1173" s="199" t="s">
        <v>147</v>
      </c>
      <c r="L1173" s="30"/>
      <c r="M1173" s="204"/>
      <c r="N1173" s="205" t="s">
        <v>43</v>
      </c>
      <c r="O1173" s="67"/>
      <c r="P1173" s="206" t="n">
        <f aca="false">O1173*H1173</f>
        <v>0</v>
      </c>
      <c r="Q1173" s="206" t="n">
        <v>0.22136</v>
      </c>
      <c r="R1173" s="206" t="n">
        <f aca="false">Q1173*H1173</f>
        <v>5.401184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48</v>
      </c>
      <c r="AT1173" s="208" t="s">
        <v>143</v>
      </c>
      <c r="AU1173" s="208" t="s">
        <v>82</v>
      </c>
      <c r="AY1173" s="3" t="s">
        <v>141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80</v>
      </c>
      <c r="BK1173" s="209" t="n">
        <f aca="false">ROUND(I1173*H1173,2)</f>
        <v>0</v>
      </c>
      <c r="BL1173" s="3" t="s">
        <v>148</v>
      </c>
      <c r="BM1173" s="208" t="s">
        <v>763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0</v>
      </c>
      <c r="E1174" s="26"/>
      <c r="F1174" s="211" t="s">
        <v>764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0</v>
      </c>
      <c r="AU1174" s="3" t="s">
        <v>82</v>
      </c>
    </row>
    <row r="1175" s="215" customFormat="true" ht="12.8" hidden="false" customHeight="false" outlineLevel="0" collapsed="false">
      <c r="B1175" s="216"/>
      <c r="C1175" s="217"/>
      <c r="D1175" s="218" t="s">
        <v>152</v>
      </c>
      <c r="E1175" s="219"/>
      <c r="F1175" s="220" t="s">
        <v>758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52</v>
      </c>
      <c r="AU1175" s="226" t="s">
        <v>82</v>
      </c>
      <c r="AV1175" s="215" t="s">
        <v>80</v>
      </c>
      <c r="AW1175" s="215" t="s">
        <v>34</v>
      </c>
      <c r="AX1175" s="215" t="s">
        <v>72</v>
      </c>
      <c r="AY1175" s="226" t="s">
        <v>141</v>
      </c>
    </row>
    <row r="1176" s="227" customFormat="true" ht="12.8" hidden="false" customHeight="false" outlineLevel="0" collapsed="false">
      <c r="B1176" s="228"/>
      <c r="C1176" s="229"/>
      <c r="D1176" s="218" t="s">
        <v>152</v>
      </c>
      <c r="E1176" s="230"/>
      <c r="F1176" s="231" t="s">
        <v>765</v>
      </c>
      <c r="G1176" s="229"/>
      <c r="H1176" s="232" t="n">
        <v>24.4</v>
      </c>
      <c r="I1176" s="233"/>
      <c r="J1176" s="229"/>
      <c r="K1176" s="229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52</v>
      </c>
      <c r="AU1176" s="238" t="s">
        <v>82</v>
      </c>
      <c r="AV1176" s="227" t="s">
        <v>82</v>
      </c>
      <c r="AW1176" s="227" t="s">
        <v>34</v>
      </c>
      <c r="AX1176" s="227" t="s">
        <v>72</v>
      </c>
      <c r="AY1176" s="238" t="s">
        <v>141</v>
      </c>
    </row>
    <row r="1177" s="239" customFormat="true" ht="12.8" hidden="false" customHeight="false" outlineLevel="0" collapsed="false">
      <c r="B1177" s="240"/>
      <c r="C1177" s="241"/>
      <c r="D1177" s="218" t="s">
        <v>152</v>
      </c>
      <c r="E1177" s="242"/>
      <c r="F1177" s="243" t="s">
        <v>160</v>
      </c>
      <c r="G1177" s="241"/>
      <c r="H1177" s="244" t="n">
        <v>24.4</v>
      </c>
      <c r="I1177" s="245"/>
      <c r="J1177" s="241"/>
      <c r="K1177" s="241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52</v>
      </c>
      <c r="AU1177" s="250" t="s">
        <v>82</v>
      </c>
      <c r="AV1177" s="239" t="s">
        <v>148</v>
      </c>
      <c r="AW1177" s="239" t="s">
        <v>34</v>
      </c>
      <c r="AX1177" s="239" t="s">
        <v>80</v>
      </c>
      <c r="AY1177" s="250" t="s">
        <v>141</v>
      </c>
    </row>
    <row r="1178" s="180" customFormat="true" ht="22.8" hidden="false" customHeight="true" outlineLevel="0" collapsed="false">
      <c r="B1178" s="181"/>
      <c r="C1178" s="182"/>
      <c r="D1178" s="183" t="s">
        <v>71</v>
      </c>
      <c r="E1178" s="195" t="s">
        <v>227</v>
      </c>
      <c r="F1178" s="195" t="s">
        <v>766</v>
      </c>
      <c r="G1178" s="182"/>
      <c r="H1178" s="182"/>
      <c r="I1178" s="185"/>
      <c r="J1178" s="196" t="n">
        <f aca="false">BK1178</f>
        <v>0</v>
      </c>
      <c r="K1178" s="182"/>
      <c r="L1178" s="187"/>
      <c r="M1178" s="188"/>
      <c r="N1178" s="189"/>
      <c r="O1178" s="189"/>
      <c r="P1178" s="190" t="n">
        <f aca="false">SUM(P1179:P1213)</f>
        <v>0</v>
      </c>
      <c r="Q1178" s="189"/>
      <c r="R1178" s="190" t="n">
        <f aca="false">SUM(R1179:R1213)</f>
        <v>0.022162</v>
      </c>
      <c r="S1178" s="189"/>
      <c r="T1178" s="191" t="n">
        <f aca="false">SUM(T1179:T1213)</f>
        <v>0</v>
      </c>
      <c r="AR1178" s="192" t="s">
        <v>80</v>
      </c>
      <c r="AT1178" s="193" t="s">
        <v>71</v>
      </c>
      <c r="AU1178" s="193" t="s">
        <v>80</v>
      </c>
      <c r="AY1178" s="192" t="s">
        <v>141</v>
      </c>
      <c r="BK1178" s="194" t="n">
        <f aca="false">SUM(BK1179:BK1213)</f>
        <v>0</v>
      </c>
    </row>
    <row r="1179" s="31" customFormat="true" ht="24.15" hidden="false" customHeight="true" outlineLevel="0" collapsed="false">
      <c r="A1179" s="24"/>
      <c r="B1179" s="25"/>
      <c r="C1179" s="197" t="s">
        <v>767</v>
      </c>
      <c r="D1179" s="197" t="s">
        <v>143</v>
      </c>
      <c r="E1179" s="198" t="s">
        <v>768</v>
      </c>
      <c r="F1179" s="199" t="s">
        <v>769</v>
      </c>
      <c r="G1179" s="200" t="s">
        <v>319</v>
      </c>
      <c r="H1179" s="201" t="n">
        <v>40</v>
      </c>
      <c r="I1179" s="202"/>
      <c r="J1179" s="203" t="n">
        <f aca="false">ROUND(I1179*H1179,2)</f>
        <v>0</v>
      </c>
      <c r="K1179" s="199" t="s">
        <v>147</v>
      </c>
      <c r="L1179" s="30"/>
      <c r="M1179" s="204"/>
      <c r="N1179" s="205" t="s">
        <v>43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148</v>
      </c>
      <c r="AT1179" s="208" t="s">
        <v>143</v>
      </c>
      <c r="AU1179" s="208" t="s">
        <v>82</v>
      </c>
      <c r="AY1179" s="3" t="s">
        <v>141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80</v>
      </c>
      <c r="BK1179" s="209" t="n">
        <f aca="false">ROUND(I1179*H1179,2)</f>
        <v>0</v>
      </c>
      <c r="BL1179" s="3" t="s">
        <v>148</v>
      </c>
      <c r="BM1179" s="208" t="s">
        <v>770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50</v>
      </c>
      <c r="E1180" s="26"/>
      <c r="F1180" s="211" t="s">
        <v>771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0</v>
      </c>
      <c r="AU1180" s="3" t="s">
        <v>82</v>
      </c>
    </row>
    <row r="1181" s="215" customFormat="true" ht="12.8" hidden="false" customHeight="false" outlineLevel="0" collapsed="false">
      <c r="B1181" s="216"/>
      <c r="C1181" s="217"/>
      <c r="D1181" s="218" t="s">
        <v>152</v>
      </c>
      <c r="E1181" s="219"/>
      <c r="F1181" s="220" t="s">
        <v>772</v>
      </c>
      <c r="G1181" s="217"/>
      <c r="H1181" s="219"/>
      <c r="I1181" s="221"/>
      <c r="J1181" s="217"/>
      <c r="K1181" s="217"/>
      <c r="L1181" s="222"/>
      <c r="M1181" s="223"/>
      <c r="N1181" s="224"/>
      <c r="O1181" s="224"/>
      <c r="P1181" s="224"/>
      <c r="Q1181" s="224"/>
      <c r="R1181" s="224"/>
      <c r="S1181" s="224"/>
      <c r="T1181" s="225"/>
      <c r="AT1181" s="226" t="s">
        <v>152</v>
      </c>
      <c r="AU1181" s="226" t="s">
        <v>82</v>
      </c>
      <c r="AV1181" s="215" t="s">
        <v>80</v>
      </c>
      <c r="AW1181" s="215" t="s">
        <v>34</v>
      </c>
      <c r="AX1181" s="215" t="s">
        <v>72</v>
      </c>
      <c r="AY1181" s="226" t="s">
        <v>141</v>
      </c>
    </row>
    <row r="1182" s="227" customFormat="true" ht="12.8" hidden="false" customHeight="false" outlineLevel="0" collapsed="false">
      <c r="B1182" s="228"/>
      <c r="C1182" s="229"/>
      <c r="D1182" s="218" t="s">
        <v>152</v>
      </c>
      <c r="E1182" s="230"/>
      <c r="F1182" s="231" t="s">
        <v>323</v>
      </c>
      <c r="G1182" s="229"/>
      <c r="H1182" s="232" t="n">
        <v>20</v>
      </c>
      <c r="I1182" s="233"/>
      <c r="J1182" s="229"/>
      <c r="K1182" s="229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52</v>
      </c>
      <c r="AU1182" s="238" t="s">
        <v>82</v>
      </c>
      <c r="AV1182" s="227" t="s">
        <v>82</v>
      </c>
      <c r="AW1182" s="227" t="s">
        <v>34</v>
      </c>
      <c r="AX1182" s="227" t="s">
        <v>72</v>
      </c>
      <c r="AY1182" s="238" t="s">
        <v>141</v>
      </c>
    </row>
    <row r="1183" s="215" customFormat="true" ht="12.8" hidden="false" customHeight="false" outlineLevel="0" collapsed="false">
      <c r="B1183" s="216"/>
      <c r="C1183" s="217"/>
      <c r="D1183" s="218" t="s">
        <v>152</v>
      </c>
      <c r="E1183" s="219"/>
      <c r="F1183" s="220" t="s">
        <v>158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52</v>
      </c>
      <c r="AU1183" s="226" t="s">
        <v>82</v>
      </c>
      <c r="AV1183" s="215" t="s">
        <v>80</v>
      </c>
      <c r="AW1183" s="215" t="s">
        <v>34</v>
      </c>
      <c r="AX1183" s="215" t="s">
        <v>72</v>
      </c>
      <c r="AY1183" s="226" t="s">
        <v>141</v>
      </c>
    </row>
    <row r="1184" s="227" customFormat="true" ht="12.8" hidden="false" customHeight="false" outlineLevel="0" collapsed="false">
      <c r="B1184" s="228"/>
      <c r="C1184" s="229"/>
      <c r="D1184" s="218" t="s">
        <v>152</v>
      </c>
      <c r="E1184" s="230"/>
      <c r="F1184" s="231" t="s">
        <v>323</v>
      </c>
      <c r="G1184" s="229"/>
      <c r="H1184" s="232" t="n">
        <v>20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52</v>
      </c>
      <c r="AU1184" s="238" t="s">
        <v>82</v>
      </c>
      <c r="AV1184" s="227" t="s">
        <v>82</v>
      </c>
      <c r="AW1184" s="227" t="s">
        <v>34</v>
      </c>
      <c r="AX1184" s="227" t="s">
        <v>72</v>
      </c>
      <c r="AY1184" s="238" t="s">
        <v>141</v>
      </c>
    </row>
    <row r="1185" s="239" customFormat="true" ht="12.8" hidden="false" customHeight="false" outlineLevel="0" collapsed="false">
      <c r="B1185" s="240"/>
      <c r="C1185" s="241"/>
      <c r="D1185" s="218" t="s">
        <v>152</v>
      </c>
      <c r="E1185" s="242"/>
      <c r="F1185" s="243" t="s">
        <v>160</v>
      </c>
      <c r="G1185" s="241"/>
      <c r="H1185" s="244" t="n">
        <v>40</v>
      </c>
      <c r="I1185" s="245"/>
      <c r="J1185" s="241"/>
      <c r="K1185" s="241"/>
      <c r="L1185" s="246"/>
      <c r="M1185" s="247"/>
      <c r="N1185" s="248"/>
      <c r="O1185" s="248"/>
      <c r="P1185" s="248"/>
      <c r="Q1185" s="248"/>
      <c r="R1185" s="248"/>
      <c r="S1185" s="248"/>
      <c r="T1185" s="249"/>
      <c r="AT1185" s="250" t="s">
        <v>152</v>
      </c>
      <c r="AU1185" s="250" t="s">
        <v>82</v>
      </c>
      <c r="AV1185" s="239" t="s">
        <v>148</v>
      </c>
      <c r="AW1185" s="239" t="s">
        <v>34</v>
      </c>
      <c r="AX1185" s="239" t="s">
        <v>80</v>
      </c>
      <c r="AY1185" s="250" t="s">
        <v>141</v>
      </c>
    </row>
    <row r="1186" s="31" customFormat="true" ht="16.5" hidden="false" customHeight="true" outlineLevel="0" collapsed="false">
      <c r="A1186" s="24"/>
      <c r="B1186" s="25"/>
      <c r="C1186" s="263" t="s">
        <v>773</v>
      </c>
      <c r="D1186" s="263" t="s">
        <v>275</v>
      </c>
      <c r="E1186" s="264" t="s">
        <v>774</v>
      </c>
      <c r="F1186" s="265" t="s">
        <v>775</v>
      </c>
      <c r="G1186" s="266" t="s">
        <v>319</v>
      </c>
      <c r="H1186" s="267" t="n">
        <v>40.6</v>
      </c>
      <c r="I1186" s="268"/>
      <c r="J1186" s="269" t="n">
        <f aca="false">ROUND(I1186*H1186,2)</f>
        <v>0</v>
      </c>
      <c r="K1186" s="265" t="s">
        <v>147</v>
      </c>
      <c r="L1186" s="270"/>
      <c r="M1186" s="271"/>
      <c r="N1186" s="272" t="s">
        <v>43</v>
      </c>
      <c r="O1186" s="67"/>
      <c r="P1186" s="206" t="n">
        <f aca="false">O1186*H1186</f>
        <v>0</v>
      </c>
      <c r="Q1186" s="206" t="n">
        <v>0.00027</v>
      </c>
      <c r="R1186" s="206" t="n">
        <f aca="false">Q1186*H1186</f>
        <v>0.010962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227</v>
      </c>
      <c r="AT1186" s="208" t="s">
        <v>275</v>
      </c>
      <c r="AU1186" s="208" t="s">
        <v>82</v>
      </c>
      <c r="AY1186" s="3" t="s">
        <v>141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80</v>
      </c>
      <c r="BK1186" s="209" t="n">
        <f aca="false">ROUND(I1186*H1186,2)</f>
        <v>0</v>
      </c>
      <c r="BL1186" s="3" t="s">
        <v>148</v>
      </c>
      <c r="BM1186" s="208" t="s">
        <v>776</v>
      </c>
    </row>
    <row r="1187" s="215" customFormat="true" ht="12.8" hidden="false" customHeight="false" outlineLevel="0" collapsed="false">
      <c r="B1187" s="216"/>
      <c r="C1187" s="217"/>
      <c r="D1187" s="218" t="s">
        <v>152</v>
      </c>
      <c r="E1187" s="219"/>
      <c r="F1187" s="220" t="s">
        <v>777</v>
      </c>
      <c r="G1187" s="217"/>
      <c r="H1187" s="219"/>
      <c r="I1187" s="221"/>
      <c r="J1187" s="217"/>
      <c r="K1187" s="217"/>
      <c r="L1187" s="222"/>
      <c r="M1187" s="223"/>
      <c r="N1187" s="224"/>
      <c r="O1187" s="224"/>
      <c r="P1187" s="224"/>
      <c r="Q1187" s="224"/>
      <c r="R1187" s="224"/>
      <c r="S1187" s="224"/>
      <c r="T1187" s="225"/>
      <c r="AT1187" s="226" t="s">
        <v>152</v>
      </c>
      <c r="AU1187" s="226" t="s">
        <v>82</v>
      </c>
      <c r="AV1187" s="215" t="s">
        <v>80</v>
      </c>
      <c r="AW1187" s="215" t="s">
        <v>34</v>
      </c>
      <c r="AX1187" s="215" t="s">
        <v>72</v>
      </c>
      <c r="AY1187" s="226" t="s">
        <v>141</v>
      </c>
    </row>
    <row r="1188" s="227" customFormat="true" ht="12.8" hidden="false" customHeight="false" outlineLevel="0" collapsed="false">
      <c r="B1188" s="228"/>
      <c r="C1188" s="229"/>
      <c r="D1188" s="218" t="s">
        <v>152</v>
      </c>
      <c r="E1188" s="230"/>
      <c r="F1188" s="231" t="s">
        <v>323</v>
      </c>
      <c r="G1188" s="229"/>
      <c r="H1188" s="232" t="n">
        <v>20</v>
      </c>
      <c r="I1188" s="233"/>
      <c r="J1188" s="229"/>
      <c r="K1188" s="229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52</v>
      </c>
      <c r="AU1188" s="238" t="s">
        <v>82</v>
      </c>
      <c r="AV1188" s="227" t="s">
        <v>82</v>
      </c>
      <c r="AW1188" s="227" t="s">
        <v>34</v>
      </c>
      <c r="AX1188" s="227" t="s">
        <v>72</v>
      </c>
      <c r="AY1188" s="238" t="s">
        <v>141</v>
      </c>
    </row>
    <row r="1189" s="215" customFormat="true" ht="12.8" hidden="false" customHeight="false" outlineLevel="0" collapsed="false">
      <c r="B1189" s="216"/>
      <c r="C1189" s="217"/>
      <c r="D1189" s="218" t="s">
        <v>152</v>
      </c>
      <c r="E1189" s="219"/>
      <c r="F1189" s="220" t="s">
        <v>158</v>
      </c>
      <c r="G1189" s="217"/>
      <c r="H1189" s="219"/>
      <c r="I1189" s="221"/>
      <c r="J1189" s="217"/>
      <c r="K1189" s="217"/>
      <c r="L1189" s="222"/>
      <c r="M1189" s="223"/>
      <c r="N1189" s="224"/>
      <c r="O1189" s="224"/>
      <c r="P1189" s="224"/>
      <c r="Q1189" s="224"/>
      <c r="R1189" s="224"/>
      <c r="S1189" s="224"/>
      <c r="T1189" s="225"/>
      <c r="AT1189" s="226" t="s">
        <v>152</v>
      </c>
      <c r="AU1189" s="226" t="s">
        <v>82</v>
      </c>
      <c r="AV1189" s="215" t="s">
        <v>80</v>
      </c>
      <c r="AW1189" s="215" t="s">
        <v>34</v>
      </c>
      <c r="AX1189" s="215" t="s">
        <v>72</v>
      </c>
      <c r="AY1189" s="226" t="s">
        <v>141</v>
      </c>
    </row>
    <row r="1190" s="227" customFormat="true" ht="12.8" hidden="false" customHeight="false" outlineLevel="0" collapsed="false">
      <c r="B1190" s="228"/>
      <c r="C1190" s="229"/>
      <c r="D1190" s="218" t="s">
        <v>152</v>
      </c>
      <c r="E1190" s="230"/>
      <c r="F1190" s="231" t="s">
        <v>323</v>
      </c>
      <c r="G1190" s="229"/>
      <c r="H1190" s="232" t="n">
        <v>20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52</v>
      </c>
      <c r="AU1190" s="238" t="s">
        <v>82</v>
      </c>
      <c r="AV1190" s="227" t="s">
        <v>82</v>
      </c>
      <c r="AW1190" s="227" t="s">
        <v>34</v>
      </c>
      <c r="AX1190" s="227" t="s">
        <v>72</v>
      </c>
      <c r="AY1190" s="238" t="s">
        <v>141</v>
      </c>
    </row>
    <row r="1191" s="239" customFormat="true" ht="12.8" hidden="false" customHeight="false" outlineLevel="0" collapsed="false">
      <c r="B1191" s="240"/>
      <c r="C1191" s="241"/>
      <c r="D1191" s="218" t="s">
        <v>152</v>
      </c>
      <c r="E1191" s="242"/>
      <c r="F1191" s="243" t="s">
        <v>160</v>
      </c>
      <c r="G1191" s="241"/>
      <c r="H1191" s="244" t="n">
        <v>40</v>
      </c>
      <c r="I1191" s="245"/>
      <c r="J1191" s="241"/>
      <c r="K1191" s="241"/>
      <c r="L1191" s="246"/>
      <c r="M1191" s="247"/>
      <c r="N1191" s="248"/>
      <c r="O1191" s="248"/>
      <c r="P1191" s="248"/>
      <c r="Q1191" s="248"/>
      <c r="R1191" s="248"/>
      <c r="S1191" s="248"/>
      <c r="T1191" s="249"/>
      <c r="AT1191" s="250" t="s">
        <v>152</v>
      </c>
      <c r="AU1191" s="250" t="s">
        <v>82</v>
      </c>
      <c r="AV1191" s="239" t="s">
        <v>148</v>
      </c>
      <c r="AW1191" s="239" t="s">
        <v>34</v>
      </c>
      <c r="AX1191" s="239" t="s">
        <v>80</v>
      </c>
      <c r="AY1191" s="250" t="s">
        <v>141</v>
      </c>
    </row>
    <row r="1192" s="227" customFormat="true" ht="12.8" hidden="false" customHeight="false" outlineLevel="0" collapsed="false">
      <c r="B1192" s="228"/>
      <c r="C1192" s="229"/>
      <c r="D1192" s="218" t="s">
        <v>152</v>
      </c>
      <c r="E1192" s="229"/>
      <c r="F1192" s="231" t="s">
        <v>778</v>
      </c>
      <c r="G1192" s="229"/>
      <c r="H1192" s="232" t="n">
        <v>40.6</v>
      </c>
      <c r="I1192" s="233"/>
      <c r="J1192" s="229"/>
      <c r="K1192" s="229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52</v>
      </c>
      <c r="AU1192" s="238" t="s">
        <v>82</v>
      </c>
      <c r="AV1192" s="227" t="s">
        <v>82</v>
      </c>
      <c r="AW1192" s="227" t="s">
        <v>4</v>
      </c>
      <c r="AX1192" s="227" t="s">
        <v>80</v>
      </c>
      <c r="AY1192" s="238" t="s">
        <v>141</v>
      </c>
    </row>
    <row r="1193" s="31" customFormat="true" ht="16.5" hidden="false" customHeight="true" outlineLevel="0" collapsed="false">
      <c r="A1193" s="24"/>
      <c r="B1193" s="25"/>
      <c r="C1193" s="197" t="s">
        <v>779</v>
      </c>
      <c r="D1193" s="197" t="s">
        <v>143</v>
      </c>
      <c r="E1193" s="198" t="s">
        <v>780</v>
      </c>
      <c r="F1193" s="199" t="s">
        <v>781</v>
      </c>
      <c r="G1193" s="200" t="s">
        <v>319</v>
      </c>
      <c r="H1193" s="201" t="n">
        <v>40</v>
      </c>
      <c r="I1193" s="202"/>
      <c r="J1193" s="203" t="n">
        <f aca="false">ROUND(I1193*H1193,2)</f>
        <v>0</v>
      </c>
      <c r="K1193" s="199" t="s">
        <v>147</v>
      </c>
      <c r="L1193" s="30"/>
      <c r="M1193" s="204"/>
      <c r="N1193" s="205" t="s">
        <v>43</v>
      </c>
      <c r="O1193" s="67"/>
      <c r="P1193" s="206" t="n">
        <f aca="false">O1193*H1193</f>
        <v>0</v>
      </c>
      <c r="Q1193" s="206" t="n">
        <v>0</v>
      </c>
      <c r="R1193" s="206" t="n">
        <f aca="false">Q1193*H1193</f>
        <v>0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148</v>
      </c>
      <c r="AT1193" s="208" t="s">
        <v>143</v>
      </c>
      <c r="AU1193" s="208" t="s">
        <v>82</v>
      </c>
      <c r="AY1193" s="3" t="s">
        <v>141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80</v>
      </c>
      <c r="BK1193" s="209" t="n">
        <f aca="false">ROUND(I1193*H1193,2)</f>
        <v>0</v>
      </c>
      <c r="BL1193" s="3" t="s">
        <v>148</v>
      </c>
      <c r="BM1193" s="208" t="s">
        <v>782</v>
      </c>
    </row>
    <row r="1194" s="31" customFormat="true" ht="12.8" hidden="false" customHeight="false" outlineLevel="0" collapsed="false">
      <c r="A1194" s="24"/>
      <c r="B1194" s="25"/>
      <c r="C1194" s="26"/>
      <c r="D1194" s="210" t="s">
        <v>150</v>
      </c>
      <c r="E1194" s="26"/>
      <c r="F1194" s="211" t="s">
        <v>783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0</v>
      </c>
      <c r="AU1194" s="3" t="s">
        <v>82</v>
      </c>
    </row>
    <row r="1195" s="215" customFormat="true" ht="12.8" hidden="false" customHeight="false" outlineLevel="0" collapsed="false">
      <c r="B1195" s="216"/>
      <c r="C1195" s="217"/>
      <c r="D1195" s="218" t="s">
        <v>152</v>
      </c>
      <c r="E1195" s="219"/>
      <c r="F1195" s="220" t="s">
        <v>772</v>
      </c>
      <c r="G1195" s="217"/>
      <c r="H1195" s="219"/>
      <c r="I1195" s="221"/>
      <c r="J1195" s="217"/>
      <c r="K1195" s="217"/>
      <c r="L1195" s="222"/>
      <c r="M1195" s="223"/>
      <c r="N1195" s="224"/>
      <c r="O1195" s="224"/>
      <c r="P1195" s="224"/>
      <c r="Q1195" s="224"/>
      <c r="R1195" s="224"/>
      <c r="S1195" s="224"/>
      <c r="T1195" s="225"/>
      <c r="AT1195" s="226" t="s">
        <v>152</v>
      </c>
      <c r="AU1195" s="226" t="s">
        <v>82</v>
      </c>
      <c r="AV1195" s="215" t="s">
        <v>80</v>
      </c>
      <c r="AW1195" s="215" t="s">
        <v>34</v>
      </c>
      <c r="AX1195" s="215" t="s">
        <v>72</v>
      </c>
      <c r="AY1195" s="226" t="s">
        <v>141</v>
      </c>
    </row>
    <row r="1196" s="227" customFormat="true" ht="12.8" hidden="false" customHeight="false" outlineLevel="0" collapsed="false">
      <c r="B1196" s="228"/>
      <c r="C1196" s="229"/>
      <c r="D1196" s="218" t="s">
        <v>152</v>
      </c>
      <c r="E1196" s="230"/>
      <c r="F1196" s="231" t="s">
        <v>323</v>
      </c>
      <c r="G1196" s="229"/>
      <c r="H1196" s="232" t="n">
        <v>20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52</v>
      </c>
      <c r="AU1196" s="238" t="s">
        <v>82</v>
      </c>
      <c r="AV1196" s="227" t="s">
        <v>82</v>
      </c>
      <c r="AW1196" s="227" t="s">
        <v>34</v>
      </c>
      <c r="AX1196" s="227" t="s">
        <v>72</v>
      </c>
      <c r="AY1196" s="238" t="s">
        <v>141</v>
      </c>
    </row>
    <row r="1197" s="215" customFormat="true" ht="12.8" hidden="false" customHeight="false" outlineLevel="0" collapsed="false">
      <c r="B1197" s="216"/>
      <c r="C1197" s="217"/>
      <c r="D1197" s="218" t="s">
        <v>152</v>
      </c>
      <c r="E1197" s="219"/>
      <c r="F1197" s="220" t="s">
        <v>158</v>
      </c>
      <c r="G1197" s="217"/>
      <c r="H1197" s="219"/>
      <c r="I1197" s="221"/>
      <c r="J1197" s="217"/>
      <c r="K1197" s="217"/>
      <c r="L1197" s="222"/>
      <c r="M1197" s="223"/>
      <c r="N1197" s="224"/>
      <c r="O1197" s="224"/>
      <c r="P1197" s="224"/>
      <c r="Q1197" s="224"/>
      <c r="R1197" s="224"/>
      <c r="S1197" s="224"/>
      <c r="T1197" s="225"/>
      <c r="AT1197" s="226" t="s">
        <v>152</v>
      </c>
      <c r="AU1197" s="226" t="s">
        <v>82</v>
      </c>
      <c r="AV1197" s="215" t="s">
        <v>80</v>
      </c>
      <c r="AW1197" s="215" t="s">
        <v>34</v>
      </c>
      <c r="AX1197" s="215" t="s">
        <v>72</v>
      </c>
      <c r="AY1197" s="226" t="s">
        <v>141</v>
      </c>
    </row>
    <row r="1198" s="227" customFormat="true" ht="12.8" hidden="false" customHeight="false" outlineLevel="0" collapsed="false">
      <c r="B1198" s="228"/>
      <c r="C1198" s="229"/>
      <c r="D1198" s="218" t="s">
        <v>152</v>
      </c>
      <c r="E1198" s="230"/>
      <c r="F1198" s="231" t="s">
        <v>323</v>
      </c>
      <c r="G1198" s="229"/>
      <c r="H1198" s="232" t="n">
        <v>20</v>
      </c>
      <c r="I1198" s="233"/>
      <c r="J1198" s="229"/>
      <c r="K1198" s="229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52</v>
      </c>
      <c r="AU1198" s="238" t="s">
        <v>82</v>
      </c>
      <c r="AV1198" s="227" t="s">
        <v>82</v>
      </c>
      <c r="AW1198" s="227" t="s">
        <v>34</v>
      </c>
      <c r="AX1198" s="227" t="s">
        <v>72</v>
      </c>
      <c r="AY1198" s="238" t="s">
        <v>141</v>
      </c>
    </row>
    <row r="1199" s="239" customFormat="true" ht="12.8" hidden="false" customHeight="false" outlineLevel="0" collapsed="false">
      <c r="B1199" s="240"/>
      <c r="C1199" s="241"/>
      <c r="D1199" s="218" t="s">
        <v>152</v>
      </c>
      <c r="E1199" s="242"/>
      <c r="F1199" s="243" t="s">
        <v>160</v>
      </c>
      <c r="G1199" s="241"/>
      <c r="H1199" s="244" t="n">
        <v>40</v>
      </c>
      <c r="I1199" s="245"/>
      <c r="J1199" s="241"/>
      <c r="K1199" s="241"/>
      <c r="L1199" s="246"/>
      <c r="M1199" s="247"/>
      <c r="N1199" s="248"/>
      <c r="O1199" s="248"/>
      <c r="P1199" s="248"/>
      <c r="Q1199" s="248"/>
      <c r="R1199" s="248"/>
      <c r="S1199" s="248"/>
      <c r="T1199" s="249"/>
      <c r="AT1199" s="250" t="s">
        <v>152</v>
      </c>
      <c r="AU1199" s="250" t="s">
        <v>82</v>
      </c>
      <c r="AV1199" s="239" t="s">
        <v>148</v>
      </c>
      <c r="AW1199" s="239" t="s">
        <v>34</v>
      </c>
      <c r="AX1199" s="239" t="s">
        <v>80</v>
      </c>
      <c r="AY1199" s="250" t="s">
        <v>141</v>
      </c>
    </row>
    <row r="1200" s="31" customFormat="true" ht="16.5" hidden="false" customHeight="true" outlineLevel="0" collapsed="false">
      <c r="A1200" s="24"/>
      <c r="B1200" s="25"/>
      <c r="C1200" s="197" t="s">
        <v>784</v>
      </c>
      <c r="D1200" s="197" t="s">
        <v>143</v>
      </c>
      <c r="E1200" s="198" t="s">
        <v>785</v>
      </c>
      <c r="F1200" s="199" t="s">
        <v>786</v>
      </c>
      <c r="G1200" s="200" t="s">
        <v>319</v>
      </c>
      <c r="H1200" s="201" t="n">
        <v>40</v>
      </c>
      <c r="I1200" s="202"/>
      <c r="J1200" s="203" t="n">
        <f aca="false">ROUND(I1200*H1200,2)</f>
        <v>0</v>
      </c>
      <c r="K1200" s="199" t="s">
        <v>147</v>
      </c>
      <c r="L1200" s="30"/>
      <c r="M1200" s="204"/>
      <c r="N1200" s="205" t="s">
        <v>43</v>
      </c>
      <c r="O1200" s="67"/>
      <c r="P1200" s="206" t="n">
        <f aca="false">O1200*H1200</f>
        <v>0</v>
      </c>
      <c r="Q1200" s="206" t="n">
        <v>0.00019</v>
      </c>
      <c r="R1200" s="206" t="n">
        <f aca="false">Q1200*H1200</f>
        <v>0.0076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148</v>
      </c>
      <c r="AT1200" s="208" t="s">
        <v>143</v>
      </c>
      <c r="AU1200" s="208" t="s">
        <v>82</v>
      </c>
      <c r="AY1200" s="3" t="s">
        <v>141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80</v>
      </c>
      <c r="BK1200" s="209" t="n">
        <f aca="false">ROUND(I1200*H1200,2)</f>
        <v>0</v>
      </c>
      <c r="BL1200" s="3" t="s">
        <v>148</v>
      </c>
      <c r="BM1200" s="208" t="s">
        <v>787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50</v>
      </c>
      <c r="E1201" s="26"/>
      <c r="F1201" s="211" t="s">
        <v>788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0</v>
      </c>
      <c r="AU1201" s="3" t="s">
        <v>82</v>
      </c>
    </row>
    <row r="1202" s="215" customFormat="true" ht="12.8" hidden="false" customHeight="false" outlineLevel="0" collapsed="false">
      <c r="B1202" s="216"/>
      <c r="C1202" s="217"/>
      <c r="D1202" s="218" t="s">
        <v>152</v>
      </c>
      <c r="E1202" s="219"/>
      <c r="F1202" s="220" t="s">
        <v>772</v>
      </c>
      <c r="G1202" s="217"/>
      <c r="H1202" s="219"/>
      <c r="I1202" s="221"/>
      <c r="J1202" s="217"/>
      <c r="K1202" s="217"/>
      <c r="L1202" s="222"/>
      <c r="M1202" s="223"/>
      <c r="N1202" s="224"/>
      <c r="O1202" s="224"/>
      <c r="P1202" s="224"/>
      <c r="Q1202" s="224"/>
      <c r="R1202" s="224"/>
      <c r="S1202" s="224"/>
      <c r="T1202" s="225"/>
      <c r="AT1202" s="226" t="s">
        <v>152</v>
      </c>
      <c r="AU1202" s="226" t="s">
        <v>82</v>
      </c>
      <c r="AV1202" s="215" t="s">
        <v>80</v>
      </c>
      <c r="AW1202" s="215" t="s">
        <v>34</v>
      </c>
      <c r="AX1202" s="215" t="s">
        <v>72</v>
      </c>
      <c r="AY1202" s="226" t="s">
        <v>141</v>
      </c>
    </row>
    <row r="1203" s="227" customFormat="true" ht="12.8" hidden="false" customHeight="false" outlineLevel="0" collapsed="false">
      <c r="B1203" s="228"/>
      <c r="C1203" s="229"/>
      <c r="D1203" s="218" t="s">
        <v>152</v>
      </c>
      <c r="E1203" s="230"/>
      <c r="F1203" s="231" t="s">
        <v>323</v>
      </c>
      <c r="G1203" s="229"/>
      <c r="H1203" s="232" t="n">
        <v>20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52</v>
      </c>
      <c r="AU1203" s="238" t="s">
        <v>82</v>
      </c>
      <c r="AV1203" s="227" t="s">
        <v>82</v>
      </c>
      <c r="AW1203" s="227" t="s">
        <v>34</v>
      </c>
      <c r="AX1203" s="227" t="s">
        <v>72</v>
      </c>
      <c r="AY1203" s="238" t="s">
        <v>141</v>
      </c>
    </row>
    <row r="1204" s="215" customFormat="true" ht="12.8" hidden="false" customHeight="false" outlineLevel="0" collapsed="false">
      <c r="B1204" s="216"/>
      <c r="C1204" s="217"/>
      <c r="D1204" s="218" t="s">
        <v>152</v>
      </c>
      <c r="E1204" s="219"/>
      <c r="F1204" s="220" t="s">
        <v>158</v>
      </c>
      <c r="G1204" s="217"/>
      <c r="H1204" s="219"/>
      <c r="I1204" s="221"/>
      <c r="J1204" s="217"/>
      <c r="K1204" s="217"/>
      <c r="L1204" s="222"/>
      <c r="M1204" s="223"/>
      <c r="N1204" s="224"/>
      <c r="O1204" s="224"/>
      <c r="P1204" s="224"/>
      <c r="Q1204" s="224"/>
      <c r="R1204" s="224"/>
      <c r="S1204" s="224"/>
      <c r="T1204" s="225"/>
      <c r="AT1204" s="226" t="s">
        <v>152</v>
      </c>
      <c r="AU1204" s="226" t="s">
        <v>82</v>
      </c>
      <c r="AV1204" s="215" t="s">
        <v>80</v>
      </c>
      <c r="AW1204" s="215" t="s">
        <v>34</v>
      </c>
      <c r="AX1204" s="215" t="s">
        <v>72</v>
      </c>
      <c r="AY1204" s="226" t="s">
        <v>141</v>
      </c>
    </row>
    <row r="1205" s="227" customFormat="true" ht="12.8" hidden="false" customHeight="false" outlineLevel="0" collapsed="false">
      <c r="B1205" s="228"/>
      <c r="C1205" s="229"/>
      <c r="D1205" s="218" t="s">
        <v>152</v>
      </c>
      <c r="E1205" s="230"/>
      <c r="F1205" s="231" t="s">
        <v>323</v>
      </c>
      <c r="G1205" s="229"/>
      <c r="H1205" s="232" t="n">
        <v>20</v>
      </c>
      <c r="I1205" s="233"/>
      <c r="J1205" s="229"/>
      <c r="K1205" s="229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52</v>
      </c>
      <c r="AU1205" s="238" t="s">
        <v>82</v>
      </c>
      <c r="AV1205" s="227" t="s">
        <v>82</v>
      </c>
      <c r="AW1205" s="227" t="s">
        <v>34</v>
      </c>
      <c r="AX1205" s="227" t="s">
        <v>72</v>
      </c>
      <c r="AY1205" s="238" t="s">
        <v>141</v>
      </c>
    </row>
    <row r="1206" s="239" customFormat="true" ht="12.8" hidden="false" customHeight="false" outlineLevel="0" collapsed="false">
      <c r="B1206" s="240"/>
      <c r="C1206" s="241"/>
      <c r="D1206" s="218" t="s">
        <v>152</v>
      </c>
      <c r="E1206" s="242"/>
      <c r="F1206" s="243" t="s">
        <v>160</v>
      </c>
      <c r="G1206" s="241"/>
      <c r="H1206" s="244" t="n">
        <v>40</v>
      </c>
      <c r="I1206" s="245"/>
      <c r="J1206" s="241"/>
      <c r="K1206" s="241"/>
      <c r="L1206" s="246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52</v>
      </c>
      <c r="AU1206" s="250" t="s">
        <v>82</v>
      </c>
      <c r="AV1206" s="239" t="s">
        <v>148</v>
      </c>
      <c r="AW1206" s="239" t="s">
        <v>34</v>
      </c>
      <c r="AX1206" s="239" t="s">
        <v>80</v>
      </c>
      <c r="AY1206" s="250" t="s">
        <v>141</v>
      </c>
    </row>
    <row r="1207" s="31" customFormat="true" ht="16.5" hidden="false" customHeight="true" outlineLevel="0" collapsed="false">
      <c r="A1207" s="24"/>
      <c r="B1207" s="25"/>
      <c r="C1207" s="197" t="s">
        <v>789</v>
      </c>
      <c r="D1207" s="197" t="s">
        <v>143</v>
      </c>
      <c r="E1207" s="198" t="s">
        <v>790</v>
      </c>
      <c r="F1207" s="199" t="s">
        <v>791</v>
      </c>
      <c r="G1207" s="200" t="s">
        <v>319</v>
      </c>
      <c r="H1207" s="201" t="n">
        <v>40</v>
      </c>
      <c r="I1207" s="202"/>
      <c r="J1207" s="203" t="n">
        <f aca="false">ROUND(I1207*H1207,2)</f>
        <v>0</v>
      </c>
      <c r="K1207" s="199" t="s">
        <v>147</v>
      </c>
      <c r="L1207" s="30"/>
      <c r="M1207" s="204"/>
      <c r="N1207" s="205" t="s">
        <v>43</v>
      </c>
      <c r="O1207" s="67"/>
      <c r="P1207" s="206" t="n">
        <f aca="false">O1207*H1207</f>
        <v>0</v>
      </c>
      <c r="Q1207" s="206" t="n">
        <v>9E-005</v>
      </c>
      <c r="R1207" s="206" t="n">
        <f aca="false">Q1207*H1207</f>
        <v>0.0036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148</v>
      </c>
      <c r="AT1207" s="208" t="s">
        <v>143</v>
      </c>
      <c r="AU1207" s="208" t="s">
        <v>82</v>
      </c>
      <c r="AY1207" s="3" t="s">
        <v>141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80</v>
      </c>
      <c r="BK1207" s="209" t="n">
        <f aca="false">ROUND(I1207*H1207,2)</f>
        <v>0</v>
      </c>
      <c r="BL1207" s="3" t="s">
        <v>148</v>
      </c>
      <c r="BM1207" s="208" t="s">
        <v>792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50</v>
      </c>
      <c r="E1208" s="26"/>
      <c r="F1208" s="211" t="s">
        <v>793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0</v>
      </c>
      <c r="AU1208" s="3" t="s">
        <v>82</v>
      </c>
    </row>
    <row r="1209" s="215" customFormat="true" ht="12.8" hidden="false" customHeight="false" outlineLevel="0" collapsed="false">
      <c r="B1209" s="216"/>
      <c r="C1209" s="217"/>
      <c r="D1209" s="218" t="s">
        <v>152</v>
      </c>
      <c r="E1209" s="219"/>
      <c r="F1209" s="220" t="s">
        <v>772</v>
      </c>
      <c r="G1209" s="217"/>
      <c r="H1209" s="219"/>
      <c r="I1209" s="221"/>
      <c r="J1209" s="217"/>
      <c r="K1209" s="217"/>
      <c r="L1209" s="222"/>
      <c r="M1209" s="223"/>
      <c r="N1209" s="224"/>
      <c r="O1209" s="224"/>
      <c r="P1209" s="224"/>
      <c r="Q1209" s="224"/>
      <c r="R1209" s="224"/>
      <c r="S1209" s="224"/>
      <c r="T1209" s="225"/>
      <c r="AT1209" s="226" t="s">
        <v>152</v>
      </c>
      <c r="AU1209" s="226" t="s">
        <v>82</v>
      </c>
      <c r="AV1209" s="215" t="s">
        <v>80</v>
      </c>
      <c r="AW1209" s="215" t="s">
        <v>34</v>
      </c>
      <c r="AX1209" s="215" t="s">
        <v>72</v>
      </c>
      <c r="AY1209" s="226" t="s">
        <v>141</v>
      </c>
    </row>
    <row r="1210" s="227" customFormat="true" ht="12.8" hidden="false" customHeight="false" outlineLevel="0" collapsed="false">
      <c r="B1210" s="228"/>
      <c r="C1210" s="229"/>
      <c r="D1210" s="218" t="s">
        <v>152</v>
      </c>
      <c r="E1210" s="230"/>
      <c r="F1210" s="231" t="s">
        <v>323</v>
      </c>
      <c r="G1210" s="229"/>
      <c r="H1210" s="232" t="n">
        <v>20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52</v>
      </c>
      <c r="AU1210" s="238" t="s">
        <v>82</v>
      </c>
      <c r="AV1210" s="227" t="s">
        <v>82</v>
      </c>
      <c r="AW1210" s="227" t="s">
        <v>34</v>
      </c>
      <c r="AX1210" s="227" t="s">
        <v>72</v>
      </c>
      <c r="AY1210" s="238" t="s">
        <v>141</v>
      </c>
    </row>
    <row r="1211" s="215" customFormat="true" ht="12.8" hidden="false" customHeight="false" outlineLevel="0" collapsed="false">
      <c r="B1211" s="216"/>
      <c r="C1211" s="217"/>
      <c r="D1211" s="218" t="s">
        <v>152</v>
      </c>
      <c r="E1211" s="219"/>
      <c r="F1211" s="220" t="s">
        <v>158</v>
      </c>
      <c r="G1211" s="217"/>
      <c r="H1211" s="219"/>
      <c r="I1211" s="221"/>
      <c r="J1211" s="217"/>
      <c r="K1211" s="217"/>
      <c r="L1211" s="222"/>
      <c r="M1211" s="223"/>
      <c r="N1211" s="224"/>
      <c r="O1211" s="224"/>
      <c r="P1211" s="224"/>
      <c r="Q1211" s="224"/>
      <c r="R1211" s="224"/>
      <c r="S1211" s="224"/>
      <c r="T1211" s="225"/>
      <c r="AT1211" s="226" t="s">
        <v>152</v>
      </c>
      <c r="AU1211" s="226" t="s">
        <v>82</v>
      </c>
      <c r="AV1211" s="215" t="s">
        <v>80</v>
      </c>
      <c r="AW1211" s="215" t="s">
        <v>34</v>
      </c>
      <c r="AX1211" s="215" t="s">
        <v>72</v>
      </c>
      <c r="AY1211" s="226" t="s">
        <v>141</v>
      </c>
    </row>
    <row r="1212" s="227" customFormat="true" ht="12.8" hidden="false" customHeight="false" outlineLevel="0" collapsed="false">
      <c r="B1212" s="228"/>
      <c r="C1212" s="229"/>
      <c r="D1212" s="218" t="s">
        <v>152</v>
      </c>
      <c r="E1212" s="230"/>
      <c r="F1212" s="231" t="s">
        <v>323</v>
      </c>
      <c r="G1212" s="229"/>
      <c r="H1212" s="232" t="n">
        <v>20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52</v>
      </c>
      <c r="AU1212" s="238" t="s">
        <v>82</v>
      </c>
      <c r="AV1212" s="227" t="s">
        <v>82</v>
      </c>
      <c r="AW1212" s="227" t="s">
        <v>34</v>
      </c>
      <c r="AX1212" s="227" t="s">
        <v>72</v>
      </c>
      <c r="AY1212" s="238" t="s">
        <v>141</v>
      </c>
    </row>
    <row r="1213" s="239" customFormat="true" ht="12.8" hidden="false" customHeight="false" outlineLevel="0" collapsed="false">
      <c r="B1213" s="240"/>
      <c r="C1213" s="241"/>
      <c r="D1213" s="218" t="s">
        <v>152</v>
      </c>
      <c r="E1213" s="242"/>
      <c r="F1213" s="243" t="s">
        <v>160</v>
      </c>
      <c r="G1213" s="241"/>
      <c r="H1213" s="244" t="n">
        <v>40</v>
      </c>
      <c r="I1213" s="245"/>
      <c r="J1213" s="241"/>
      <c r="K1213" s="241"/>
      <c r="L1213" s="246"/>
      <c r="M1213" s="247"/>
      <c r="N1213" s="248"/>
      <c r="O1213" s="248"/>
      <c r="P1213" s="248"/>
      <c r="Q1213" s="248"/>
      <c r="R1213" s="248"/>
      <c r="S1213" s="248"/>
      <c r="T1213" s="249"/>
      <c r="AT1213" s="250" t="s">
        <v>152</v>
      </c>
      <c r="AU1213" s="250" t="s">
        <v>82</v>
      </c>
      <c r="AV1213" s="239" t="s">
        <v>148</v>
      </c>
      <c r="AW1213" s="239" t="s">
        <v>34</v>
      </c>
      <c r="AX1213" s="239" t="s">
        <v>80</v>
      </c>
      <c r="AY1213" s="250" t="s">
        <v>141</v>
      </c>
    </row>
    <row r="1214" s="180" customFormat="true" ht="22.8" hidden="false" customHeight="true" outlineLevel="0" collapsed="false">
      <c r="B1214" s="181"/>
      <c r="C1214" s="182"/>
      <c r="D1214" s="183" t="s">
        <v>71</v>
      </c>
      <c r="E1214" s="195" t="s">
        <v>234</v>
      </c>
      <c r="F1214" s="195" t="s">
        <v>794</v>
      </c>
      <c r="G1214" s="182"/>
      <c r="H1214" s="182"/>
      <c r="I1214" s="185"/>
      <c r="J1214" s="196" t="n">
        <f aca="false">BK1214</f>
        <v>0</v>
      </c>
      <c r="K1214" s="182"/>
      <c r="L1214" s="187"/>
      <c r="M1214" s="188"/>
      <c r="N1214" s="189"/>
      <c r="O1214" s="189"/>
      <c r="P1214" s="190" t="n">
        <f aca="false">SUM(P1215:P1366)</f>
        <v>0</v>
      </c>
      <c r="Q1214" s="189"/>
      <c r="R1214" s="190" t="n">
        <f aca="false">SUM(R1215:R1366)</f>
        <v>15.35420082</v>
      </c>
      <c r="S1214" s="189"/>
      <c r="T1214" s="191" t="n">
        <f aca="false">SUM(T1215:T1366)</f>
        <v>0</v>
      </c>
      <c r="AR1214" s="192" t="s">
        <v>80</v>
      </c>
      <c r="AT1214" s="193" t="s">
        <v>71</v>
      </c>
      <c r="AU1214" s="193" t="s">
        <v>80</v>
      </c>
      <c r="AY1214" s="192" t="s">
        <v>141</v>
      </c>
      <c r="BK1214" s="194" t="n">
        <f aca="false">SUM(BK1215:BK1366)</f>
        <v>0</v>
      </c>
    </row>
    <row r="1215" s="31" customFormat="true" ht="24.15" hidden="false" customHeight="true" outlineLevel="0" collapsed="false">
      <c r="A1215" s="24"/>
      <c r="B1215" s="25"/>
      <c r="C1215" s="197" t="s">
        <v>795</v>
      </c>
      <c r="D1215" s="197" t="s">
        <v>143</v>
      </c>
      <c r="E1215" s="198" t="s">
        <v>796</v>
      </c>
      <c r="F1215" s="199" t="s">
        <v>797</v>
      </c>
      <c r="G1215" s="200" t="s">
        <v>319</v>
      </c>
      <c r="H1215" s="201" t="n">
        <v>29</v>
      </c>
      <c r="I1215" s="202"/>
      <c r="J1215" s="203" t="n">
        <f aca="false">ROUND(I1215*H1215,2)</f>
        <v>0</v>
      </c>
      <c r="K1215" s="199" t="s">
        <v>147</v>
      </c>
      <c r="L1215" s="30"/>
      <c r="M1215" s="204"/>
      <c r="N1215" s="205" t="s">
        <v>43</v>
      </c>
      <c r="O1215" s="67"/>
      <c r="P1215" s="206" t="n">
        <f aca="false">O1215*H1215</f>
        <v>0</v>
      </c>
      <c r="Q1215" s="206" t="n">
        <v>0.1554</v>
      </c>
      <c r="R1215" s="206" t="n">
        <f aca="false">Q1215*H1215</f>
        <v>4.5066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48</v>
      </c>
      <c r="AT1215" s="208" t="s">
        <v>143</v>
      </c>
      <c r="AU1215" s="208" t="s">
        <v>82</v>
      </c>
      <c r="AY1215" s="3" t="s">
        <v>141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80</v>
      </c>
      <c r="BK1215" s="209" t="n">
        <f aca="false">ROUND(I1215*H1215,2)</f>
        <v>0</v>
      </c>
      <c r="BL1215" s="3" t="s">
        <v>148</v>
      </c>
      <c r="BM1215" s="208" t="s">
        <v>798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50</v>
      </c>
      <c r="E1216" s="26"/>
      <c r="F1216" s="211" t="s">
        <v>799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50</v>
      </c>
      <c r="AU1216" s="3" t="s">
        <v>82</v>
      </c>
    </row>
    <row r="1217" s="215" customFormat="true" ht="12.8" hidden="false" customHeight="false" outlineLevel="0" collapsed="false">
      <c r="B1217" s="216"/>
      <c r="C1217" s="217"/>
      <c r="D1217" s="218" t="s">
        <v>152</v>
      </c>
      <c r="E1217" s="219"/>
      <c r="F1217" s="220" t="s">
        <v>800</v>
      </c>
      <c r="G1217" s="217"/>
      <c r="H1217" s="219"/>
      <c r="I1217" s="221"/>
      <c r="J1217" s="217"/>
      <c r="K1217" s="217"/>
      <c r="L1217" s="222"/>
      <c r="M1217" s="223"/>
      <c r="N1217" s="224"/>
      <c r="O1217" s="224"/>
      <c r="P1217" s="224"/>
      <c r="Q1217" s="224"/>
      <c r="R1217" s="224"/>
      <c r="S1217" s="224"/>
      <c r="T1217" s="225"/>
      <c r="AT1217" s="226" t="s">
        <v>152</v>
      </c>
      <c r="AU1217" s="226" t="s">
        <v>82</v>
      </c>
      <c r="AV1217" s="215" t="s">
        <v>80</v>
      </c>
      <c r="AW1217" s="215" t="s">
        <v>34</v>
      </c>
      <c r="AX1217" s="215" t="s">
        <v>72</v>
      </c>
      <c r="AY1217" s="226" t="s">
        <v>141</v>
      </c>
    </row>
    <row r="1218" s="215" customFormat="true" ht="12.8" hidden="false" customHeight="false" outlineLevel="0" collapsed="false">
      <c r="B1218" s="216"/>
      <c r="C1218" s="217"/>
      <c r="D1218" s="218" t="s">
        <v>152</v>
      </c>
      <c r="E1218" s="219"/>
      <c r="F1218" s="220" t="s">
        <v>156</v>
      </c>
      <c r="G1218" s="217"/>
      <c r="H1218" s="219"/>
      <c r="I1218" s="221"/>
      <c r="J1218" s="217"/>
      <c r="K1218" s="217"/>
      <c r="L1218" s="222"/>
      <c r="M1218" s="223"/>
      <c r="N1218" s="224"/>
      <c r="O1218" s="224"/>
      <c r="P1218" s="224"/>
      <c r="Q1218" s="224"/>
      <c r="R1218" s="224"/>
      <c r="S1218" s="224"/>
      <c r="T1218" s="225"/>
      <c r="AT1218" s="226" t="s">
        <v>152</v>
      </c>
      <c r="AU1218" s="226" t="s">
        <v>82</v>
      </c>
      <c r="AV1218" s="215" t="s">
        <v>80</v>
      </c>
      <c r="AW1218" s="215" t="s">
        <v>34</v>
      </c>
      <c r="AX1218" s="215" t="s">
        <v>72</v>
      </c>
      <c r="AY1218" s="226" t="s">
        <v>141</v>
      </c>
    </row>
    <row r="1219" s="227" customFormat="true" ht="12.8" hidden="false" customHeight="false" outlineLevel="0" collapsed="false">
      <c r="B1219" s="228"/>
      <c r="C1219" s="229"/>
      <c r="D1219" s="218" t="s">
        <v>152</v>
      </c>
      <c r="E1219" s="230"/>
      <c r="F1219" s="231" t="s">
        <v>801</v>
      </c>
      <c r="G1219" s="229"/>
      <c r="H1219" s="232" t="n">
        <v>29</v>
      </c>
      <c r="I1219" s="233"/>
      <c r="J1219" s="229"/>
      <c r="K1219" s="229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152</v>
      </c>
      <c r="AU1219" s="238" t="s">
        <v>82</v>
      </c>
      <c r="AV1219" s="227" t="s">
        <v>82</v>
      </c>
      <c r="AW1219" s="227" t="s">
        <v>34</v>
      </c>
      <c r="AX1219" s="227" t="s">
        <v>72</v>
      </c>
      <c r="AY1219" s="238" t="s">
        <v>141</v>
      </c>
    </row>
    <row r="1220" s="239" customFormat="true" ht="12.8" hidden="false" customHeight="false" outlineLevel="0" collapsed="false">
      <c r="B1220" s="240"/>
      <c r="C1220" s="241"/>
      <c r="D1220" s="218" t="s">
        <v>152</v>
      </c>
      <c r="E1220" s="242"/>
      <c r="F1220" s="243" t="s">
        <v>160</v>
      </c>
      <c r="G1220" s="241"/>
      <c r="H1220" s="244" t="n">
        <v>29</v>
      </c>
      <c r="I1220" s="245"/>
      <c r="J1220" s="241"/>
      <c r="K1220" s="241"/>
      <c r="L1220" s="246"/>
      <c r="M1220" s="247"/>
      <c r="N1220" s="248"/>
      <c r="O1220" s="248"/>
      <c r="P1220" s="248"/>
      <c r="Q1220" s="248"/>
      <c r="R1220" s="248"/>
      <c r="S1220" s="248"/>
      <c r="T1220" s="249"/>
      <c r="AT1220" s="250" t="s">
        <v>152</v>
      </c>
      <c r="AU1220" s="250" t="s">
        <v>82</v>
      </c>
      <c r="AV1220" s="239" t="s">
        <v>148</v>
      </c>
      <c r="AW1220" s="239" t="s">
        <v>34</v>
      </c>
      <c r="AX1220" s="239" t="s">
        <v>80</v>
      </c>
      <c r="AY1220" s="250" t="s">
        <v>141</v>
      </c>
    </row>
    <row r="1221" s="31" customFormat="true" ht="16.5" hidden="false" customHeight="true" outlineLevel="0" collapsed="false">
      <c r="A1221" s="24"/>
      <c r="B1221" s="25"/>
      <c r="C1221" s="263" t="s">
        <v>802</v>
      </c>
      <c r="D1221" s="263" t="s">
        <v>275</v>
      </c>
      <c r="E1221" s="264" t="s">
        <v>803</v>
      </c>
      <c r="F1221" s="265" t="s">
        <v>804</v>
      </c>
      <c r="G1221" s="266" t="s">
        <v>319</v>
      </c>
      <c r="H1221" s="267" t="n">
        <v>29.58</v>
      </c>
      <c r="I1221" s="268"/>
      <c r="J1221" s="269" t="n">
        <f aca="false">ROUND(I1221*H1221,2)</f>
        <v>0</v>
      </c>
      <c r="K1221" s="265" t="s">
        <v>147</v>
      </c>
      <c r="L1221" s="270"/>
      <c r="M1221" s="271"/>
      <c r="N1221" s="272" t="s">
        <v>43</v>
      </c>
      <c r="O1221" s="67"/>
      <c r="P1221" s="206" t="n">
        <f aca="false">O1221*H1221</f>
        <v>0</v>
      </c>
      <c r="Q1221" s="206" t="n">
        <v>0.08</v>
      </c>
      <c r="R1221" s="206" t="n">
        <f aca="false">Q1221*H1221</f>
        <v>2.3664</v>
      </c>
      <c r="S1221" s="206" t="n">
        <v>0</v>
      </c>
      <c r="T1221" s="20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8" t="s">
        <v>227</v>
      </c>
      <c r="AT1221" s="208" t="s">
        <v>275</v>
      </c>
      <c r="AU1221" s="208" t="s">
        <v>82</v>
      </c>
      <c r="AY1221" s="3" t="s">
        <v>141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80</v>
      </c>
      <c r="BK1221" s="209" t="n">
        <f aca="false">ROUND(I1221*H1221,2)</f>
        <v>0</v>
      </c>
      <c r="BL1221" s="3" t="s">
        <v>148</v>
      </c>
      <c r="BM1221" s="208" t="s">
        <v>805</v>
      </c>
    </row>
    <row r="1222" s="215" customFormat="true" ht="12.8" hidden="false" customHeight="false" outlineLevel="0" collapsed="false">
      <c r="B1222" s="216"/>
      <c r="C1222" s="217"/>
      <c r="D1222" s="218" t="s">
        <v>152</v>
      </c>
      <c r="E1222" s="219"/>
      <c r="F1222" s="220" t="s">
        <v>800</v>
      </c>
      <c r="G1222" s="217"/>
      <c r="H1222" s="219"/>
      <c r="I1222" s="221"/>
      <c r="J1222" s="217"/>
      <c r="K1222" s="217"/>
      <c r="L1222" s="222"/>
      <c r="M1222" s="223"/>
      <c r="N1222" s="224"/>
      <c r="O1222" s="224"/>
      <c r="P1222" s="224"/>
      <c r="Q1222" s="224"/>
      <c r="R1222" s="224"/>
      <c r="S1222" s="224"/>
      <c r="T1222" s="225"/>
      <c r="AT1222" s="226" t="s">
        <v>152</v>
      </c>
      <c r="AU1222" s="226" t="s">
        <v>82</v>
      </c>
      <c r="AV1222" s="215" t="s">
        <v>80</v>
      </c>
      <c r="AW1222" s="215" t="s">
        <v>34</v>
      </c>
      <c r="AX1222" s="215" t="s">
        <v>72</v>
      </c>
      <c r="AY1222" s="226" t="s">
        <v>141</v>
      </c>
    </row>
    <row r="1223" s="215" customFormat="true" ht="12.8" hidden="false" customHeight="false" outlineLevel="0" collapsed="false">
      <c r="B1223" s="216"/>
      <c r="C1223" s="217"/>
      <c r="D1223" s="218" t="s">
        <v>152</v>
      </c>
      <c r="E1223" s="219"/>
      <c r="F1223" s="220" t="s">
        <v>156</v>
      </c>
      <c r="G1223" s="217"/>
      <c r="H1223" s="219"/>
      <c r="I1223" s="221"/>
      <c r="J1223" s="217"/>
      <c r="K1223" s="217"/>
      <c r="L1223" s="222"/>
      <c r="M1223" s="223"/>
      <c r="N1223" s="224"/>
      <c r="O1223" s="224"/>
      <c r="P1223" s="224"/>
      <c r="Q1223" s="224"/>
      <c r="R1223" s="224"/>
      <c r="S1223" s="224"/>
      <c r="T1223" s="225"/>
      <c r="AT1223" s="226" t="s">
        <v>152</v>
      </c>
      <c r="AU1223" s="226" t="s">
        <v>82</v>
      </c>
      <c r="AV1223" s="215" t="s">
        <v>80</v>
      </c>
      <c r="AW1223" s="215" t="s">
        <v>34</v>
      </c>
      <c r="AX1223" s="215" t="s">
        <v>72</v>
      </c>
      <c r="AY1223" s="226" t="s">
        <v>141</v>
      </c>
    </row>
    <row r="1224" s="227" customFormat="true" ht="12.8" hidden="false" customHeight="false" outlineLevel="0" collapsed="false">
      <c r="B1224" s="228"/>
      <c r="C1224" s="229"/>
      <c r="D1224" s="218" t="s">
        <v>152</v>
      </c>
      <c r="E1224" s="230"/>
      <c r="F1224" s="231" t="s">
        <v>801</v>
      </c>
      <c r="G1224" s="229"/>
      <c r="H1224" s="232" t="n">
        <v>29</v>
      </c>
      <c r="I1224" s="233"/>
      <c r="J1224" s="229"/>
      <c r="K1224" s="229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52</v>
      </c>
      <c r="AU1224" s="238" t="s">
        <v>82</v>
      </c>
      <c r="AV1224" s="227" t="s">
        <v>82</v>
      </c>
      <c r="AW1224" s="227" t="s">
        <v>34</v>
      </c>
      <c r="AX1224" s="227" t="s">
        <v>72</v>
      </c>
      <c r="AY1224" s="238" t="s">
        <v>141</v>
      </c>
    </row>
    <row r="1225" s="239" customFormat="true" ht="12.8" hidden="false" customHeight="false" outlineLevel="0" collapsed="false">
      <c r="B1225" s="240"/>
      <c r="C1225" s="241"/>
      <c r="D1225" s="218" t="s">
        <v>152</v>
      </c>
      <c r="E1225" s="242"/>
      <c r="F1225" s="243" t="s">
        <v>160</v>
      </c>
      <c r="G1225" s="241"/>
      <c r="H1225" s="244" t="n">
        <v>29</v>
      </c>
      <c r="I1225" s="245"/>
      <c r="J1225" s="241"/>
      <c r="K1225" s="241"/>
      <c r="L1225" s="246"/>
      <c r="M1225" s="247"/>
      <c r="N1225" s="248"/>
      <c r="O1225" s="248"/>
      <c r="P1225" s="248"/>
      <c r="Q1225" s="248"/>
      <c r="R1225" s="248"/>
      <c r="S1225" s="248"/>
      <c r="T1225" s="249"/>
      <c r="AT1225" s="250" t="s">
        <v>152</v>
      </c>
      <c r="AU1225" s="250" t="s">
        <v>82</v>
      </c>
      <c r="AV1225" s="239" t="s">
        <v>148</v>
      </c>
      <c r="AW1225" s="239" t="s">
        <v>34</v>
      </c>
      <c r="AX1225" s="239" t="s">
        <v>80</v>
      </c>
      <c r="AY1225" s="250" t="s">
        <v>141</v>
      </c>
    </row>
    <row r="1226" s="227" customFormat="true" ht="12.8" hidden="false" customHeight="false" outlineLevel="0" collapsed="false">
      <c r="B1226" s="228"/>
      <c r="C1226" s="229"/>
      <c r="D1226" s="218" t="s">
        <v>152</v>
      </c>
      <c r="E1226" s="229"/>
      <c r="F1226" s="231" t="s">
        <v>806</v>
      </c>
      <c r="G1226" s="229"/>
      <c r="H1226" s="232" t="n">
        <v>29.58</v>
      </c>
      <c r="I1226" s="233"/>
      <c r="J1226" s="229"/>
      <c r="K1226" s="229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52</v>
      </c>
      <c r="AU1226" s="238" t="s">
        <v>82</v>
      </c>
      <c r="AV1226" s="227" t="s">
        <v>82</v>
      </c>
      <c r="AW1226" s="227" t="s">
        <v>4</v>
      </c>
      <c r="AX1226" s="227" t="s">
        <v>80</v>
      </c>
      <c r="AY1226" s="238" t="s">
        <v>141</v>
      </c>
    </row>
    <row r="1227" s="31" customFormat="true" ht="16.5" hidden="false" customHeight="true" outlineLevel="0" collapsed="false">
      <c r="A1227" s="24"/>
      <c r="B1227" s="25"/>
      <c r="C1227" s="197" t="s">
        <v>807</v>
      </c>
      <c r="D1227" s="197" t="s">
        <v>143</v>
      </c>
      <c r="E1227" s="198" t="s">
        <v>808</v>
      </c>
      <c r="F1227" s="199" t="s">
        <v>809</v>
      </c>
      <c r="G1227" s="200" t="s">
        <v>319</v>
      </c>
      <c r="H1227" s="201" t="n">
        <v>26</v>
      </c>
      <c r="I1227" s="202"/>
      <c r="J1227" s="203" t="n">
        <f aca="false">ROUND(I1227*H1227,2)</f>
        <v>0</v>
      </c>
      <c r="K1227" s="199" t="s">
        <v>147</v>
      </c>
      <c r="L1227" s="30"/>
      <c r="M1227" s="204"/>
      <c r="N1227" s="205" t="s">
        <v>43</v>
      </c>
      <c r="O1227" s="67"/>
      <c r="P1227" s="206" t="n">
        <f aca="false">O1227*H1227</f>
        <v>0</v>
      </c>
      <c r="Q1227" s="206" t="n">
        <v>0.29221</v>
      </c>
      <c r="R1227" s="206" t="n">
        <f aca="false">Q1227*H1227</f>
        <v>7.59746</v>
      </c>
      <c r="S1227" s="206" t="n">
        <v>0</v>
      </c>
      <c r="T1227" s="20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8" t="s">
        <v>148</v>
      </c>
      <c r="AT1227" s="208" t="s">
        <v>143</v>
      </c>
      <c r="AU1227" s="208" t="s">
        <v>82</v>
      </c>
      <c r="AY1227" s="3" t="s">
        <v>141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80</v>
      </c>
      <c r="BK1227" s="209" t="n">
        <f aca="false">ROUND(I1227*H1227,2)</f>
        <v>0</v>
      </c>
      <c r="BL1227" s="3" t="s">
        <v>148</v>
      </c>
      <c r="BM1227" s="208" t="s">
        <v>810</v>
      </c>
    </row>
    <row r="1228" s="31" customFormat="true" ht="12.8" hidden="false" customHeight="false" outlineLevel="0" collapsed="false">
      <c r="A1228" s="24"/>
      <c r="B1228" s="25"/>
      <c r="C1228" s="26"/>
      <c r="D1228" s="210" t="s">
        <v>150</v>
      </c>
      <c r="E1228" s="26"/>
      <c r="F1228" s="211" t="s">
        <v>811</v>
      </c>
      <c r="G1228" s="26"/>
      <c r="H1228" s="26"/>
      <c r="I1228" s="212"/>
      <c r="J1228" s="26"/>
      <c r="K1228" s="26"/>
      <c r="L1228" s="30"/>
      <c r="M1228" s="213"/>
      <c r="N1228" s="21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50</v>
      </c>
      <c r="AU1228" s="3" t="s">
        <v>82</v>
      </c>
    </row>
    <row r="1229" s="215" customFormat="true" ht="12.8" hidden="false" customHeight="false" outlineLevel="0" collapsed="false">
      <c r="B1229" s="216"/>
      <c r="C1229" s="217"/>
      <c r="D1229" s="218" t="s">
        <v>152</v>
      </c>
      <c r="E1229" s="219"/>
      <c r="F1229" s="220" t="s">
        <v>812</v>
      </c>
      <c r="G1229" s="217"/>
      <c r="H1229" s="219"/>
      <c r="I1229" s="221"/>
      <c r="J1229" s="217"/>
      <c r="K1229" s="217"/>
      <c r="L1229" s="222"/>
      <c r="M1229" s="223"/>
      <c r="N1229" s="224"/>
      <c r="O1229" s="224"/>
      <c r="P1229" s="224"/>
      <c r="Q1229" s="224"/>
      <c r="R1229" s="224"/>
      <c r="S1229" s="224"/>
      <c r="T1229" s="225"/>
      <c r="AT1229" s="226" t="s">
        <v>152</v>
      </c>
      <c r="AU1229" s="226" t="s">
        <v>82</v>
      </c>
      <c r="AV1229" s="215" t="s">
        <v>80</v>
      </c>
      <c r="AW1229" s="215" t="s">
        <v>34</v>
      </c>
      <c r="AX1229" s="215" t="s">
        <v>72</v>
      </c>
      <c r="AY1229" s="226" t="s">
        <v>141</v>
      </c>
    </row>
    <row r="1230" s="215" customFormat="true" ht="12.8" hidden="false" customHeight="false" outlineLevel="0" collapsed="false">
      <c r="B1230" s="216"/>
      <c r="C1230" s="217"/>
      <c r="D1230" s="218" t="s">
        <v>152</v>
      </c>
      <c r="E1230" s="219"/>
      <c r="F1230" s="220" t="s">
        <v>813</v>
      </c>
      <c r="G1230" s="217"/>
      <c r="H1230" s="219"/>
      <c r="I1230" s="221"/>
      <c r="J1230" s="217"/>
      <c r="K1230" s="217"/>
      <c r="L1230" s="222"/>
      <c r="M1230" s="223"/>
      <c r="N1230" s="224"/>
      <c r="O1230" s="224"/>
      <c r="P1230" s="224"/>
      <c r="Q1230" s="224"/>
      <c r="R1230" s="224"/>
      <c r="S1230" s="224"/>
      <c r="T1230" s="225"/>
      <c r="AT1230" s="226" t="s">
        <v>152</v>
      </c>
      <c r="AU1230" s="226" t="s">
        <v>82</v>
      </c>
      <c r="AV1230" s="215" t="s">
        <v>80</v>
      </c>
      <c r="AW1230" s="215" t="s">
        <v>34</v>
      </c>
      <c r="AX1230" s="215" t="s">
        <v>72</v>
      </c>
      <c r="AY1230" s="226" t="s">
        <v>141</v>
      </c>
    </row>
    <row r="1231" s="227" customFormat="true" ht="12.8" hidden="false" customHeight="false" outlineLevel="0" collapsed="false">
      <c r="B1231" s="228"/>
      <c r="C1231" s="229"/>
      <c r="D1231" s="218" t="s">
        <v>152</v>
      </c>
      <c r="E1231" s="230"/>
      <c r="F1231" s="231" t="s">
        <v>363</v>
      </c>
      <c r="G1231" s="229"/>
      <c r="H1231" s="232" t="n">
        <v>26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52</v>
      </c>
      <c r="AU1231" s="238" t="s">
        <v>82</v>
      </c>
      <c r="AV1231" s="227" t="s">
        <v>82</v>
      </c>
      <c r="AW1231" s="227" t="s">
        <v>34</v>
      </c>
      <c r="AX1231" s="227" t="s">
        <v>72</v>
      </c>
      <c r="AY1231" s="238" t="s">
        <v>141</v>
      </c>
    </row>
    <row r="1232" s="239" customFormat="true" ht="12.8" hidden="false" customHeight="false" outlineLevel="0" collapsed="false">
      <c r="B1232" s="240"/>
      <c r="C1232" s="241"/>
      <c r="D1232" s="218" t="s">
        <v>152</v>
      </c>
      <c r="E1232" s="242"/>
      <c r="F1232" s="243" t="s">
        <v>160</v>
      </c>
      <c r="G1232" s="241"/>
      <c r="H1232" s="244" t="n">
        <v>26</v>
      </c>
      <c r="I1232" s="245"/>
      <c r="J1232" s="241"/>
      <c r="K1232" s="241"/>
      <c r="L1232" s="246"/>
      <c r="M1232" s="247"/>
      <c r="N1232" s="248"/>
      <c r="O1232" s="248"/>
      <c r="P1232" s="248"/>
      <c r="Q1232" s="248"/>
      <c r="R1232" s="248"/>
      <c r="S1232" s="248"/>
      <c r="T1232" s="249"/>
      <c r="AT1232" s="250" t="s">
        <v>152</v>
      </c>
      <c r="AU1232" s="250" t="s">
        <v>82</v>
      </c>
      <c r="AV1232" s="239" t="s">
        <v>148</v>
      </c>
      <c r="AW1232" s="239" t="s">
        <v>34</v>
      </c>
      <c r="AX1232" s="239" t="s">
        <v>80</v>
      </c>
      <c r="AY1232" s="250" t="s">
        <v>141</v>
      </c>
    </row>
    <row r="1233" s="31" customFormat="true" ht="16.5" hidden="false" customHeight="true" outlineLevel="0" collapsed="false">
      <c r="A1233" s="24"/>
      <c r="B1233" s="25"/>
      <c r="C1233" s="263" t="s">
        <v>814</v>
      </c>
      <c r="D1233" s="263" t="s">
        <v>275</v>
      </c>
      <c r="E1233" s="264" t="s">
        <v>815</v>
      </c>
      <c r="F1233" s="265" t="s">
        <v>816</v>
      </c>
      <c r="G1233" s="266" t="s">
        <v>319</v>
      </c>
      <c r="H1233" s="267" t="n">
        <v>26</v>
      </c>
      <c r="I1233" s="268"/>
      <c r="J1233" s="269" t="n">
        <f aca="false">ROUND(I1233*H1233,2)</f>
        <v>0</v>
      </c>
      <c r="K1233" s="265" t="s">
        <v>594</v>
      </c>
      <c r="L1233" s="270"/>
      <c r="M1233" s="271"/>
      <c r="N1233" s="272" t="s">
        <v>43</v>
      </c>
      <c r="O1233" s="67"/>
      <c r="P1233" s="206" t="n">
        <f aca="false">O1233*H1233</f>
        <v>0</v>
      </c>
      <c r="Q1233" s="206" t="n">
        <v>0.021</v>
      </c>
      <c r="R1233" s="206" t="n">
        <f aca="false">Q1233*H1233</f>
        <v>0.546</v>
      </c>
      <c r="S1233" s="206" t="n">
        <v>0</v>
      </c>
      <c r="T1233" s="207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08" t="s">
        <v>227</v>
      </c>
      <c r="AT1233" s="208" t="s">
        <v>275</v>
      </c>
      <c r="AU1233" s="208" t="s">
        <v>82</v>
      </c>
      <c r="AY1233" s="3" t="s">
        <v>141</v>
      </c>
      <c r="BE1233" s="209" t="n">
        <f aca="false">IF(N1233="základní",J1233,0)</f>
        <v>0</v>
      </c>
      <c r="BF1233" s="209" t="n">
        <f aca="false">IF(N1233="snížená",J1233,0)</f>
        <v>0</v>
      </c>
      <c r="BG1233" s="209" t="n">
        <f aca="false">IF(N1233="zákl. přenesená",J1233,0)</f>
        <v>0</v>
      </c>
      <c r="BH1233" s="209" t="n">
        <f aca="false">IF(N1233="sníž. přenesená",J1233,0)</f>
        <v>0</v>
      </c>
      <c r="BI1233" s="209" t="n">
        <f aca="false">IF(N1233="nulová",J1233,0)</f>
        <v>0</v>
      </c>
      <c r="BJ1233" s="3" t="s">
        <v>80</v>
      </c>
      <c r="BK1233" s="209" t="n">
        <f aca="false">ROUND(I1233*H1233,2)</f>
        <v>0</v>
      </c>
      <c r="BL1233" s="3" t="s">
        <v>148</v>
      </c>
      <c r="BM1233" s="208" t="s">
        <v>817</v>
      </c>
    </row>
    <row r="1234" s="215" customFormat="true" ht="12.8" hidden="false" customHeight="false" outlineLevel="0" collapsed="false">
      <c r="B1234" s="216"/>
      <c r="C1234" s="217"/>
      <c r="D1234" s="218" t="s">
        <v>152</v>
      </c>
      <c r="E1234" s="219"/>
      <c r="F1234" s="220" t="s">
        <v>812</v>
      </c>
      <c r="G1234" s="217"/>
      <c r="H1234" s="219"/>
      <c r="I1234" s="221"/>
      <c r="J1234" s="217"/>
      <c r="K1234" s="217"/>
      <c r="L1234" s="222"/>
      <c r="M1234" s="223"/>
      <c r="N1234" s="224"/>
      <c r="O1234" s="224"/>
      <c r="P1234" s="224"/>
      <c r="Q1234" s="224"/>
      <c r="R1234" s="224"/>
      <c r="S1234" s="224"/>
      <c r="T1234" s="225"/>
      <c r="AT1234" s="226" t="s">
        <v>152</v>
      </c>
      <c r="AU1234" s="226" t="s">
        <v>82</v>
      </c>
      <c r="AV1234" s="215" t="s">
        <v>80</v>
      </c>
      <c r="AW1234" s="215" t="s">
        <v>34</v>
      </c>
      <c r="AX1234" s="215" t="s">
        <v>72</v>
      </c>
      <c r="AY1234" s="226" t="s">
        <v>141</v>
      </c>
    </row>
    <row r="1235" s="215" customFormat="true" ht="12.8" hidden="false" customHeight="false" outlineLevel="0" collapsed="false">
      <c r="B1235" s="216"/>
      <c r="C1235" s="217"/>
      <c r="D1235" s="218" t="s">
        <v>152</v>
      </c>
      <c r="E1235" s="219"/>
      <c r="F1235" s="220" t="s">
        <v>813</v>
      </c>
      <c r="G1235" s="217"/>
      <c r="H1235" s="219"/>
      <c r="I1235" s="221"/>
      <c r="J1235" s="217"/>
      <c r="K1235" s="217"/>
      <c r="L1235" s="222"/>
      <c r="M1235" s="223"/>
      <c r="N1235" s="224"/>
      <c r="O1235" s="224"/>
      <c r="P1235" s="224"/>
      <c r="Q1235" s="224"/>
      <c r="R1235" s="224"/>
      <c r="S1235" s="224"/>
      <c r="T1235" s="225"/>
      <c r="AT1235" s="226" t="s">
        <v>152</v>
      </c>
      <c r="AU1235" s="226" t="s">
        <v>82</v>
      </c>
      <c r="AV1235" s="215" t="s">
        <v>80</v>
      </c>
      <c r="AW1235" s="215" t="s">
        <v>34</v>
      </c>
      <c r="AX1235" s="215" t="s">
        <v>72</v>
      </c>
      <c r="AY1235" s="226" t="s">
        <v>141</v>
      </c>
    </row>
    <row r="1236" s="227" customFormat="true" ht="12.8" hidden="false" customHeight="false" outlineLevel="0" collapsed="false">
      <c r="B1236" s="228"/>
      <c r="C1236" s="229"/>
      <c r="D1236" s="218" t="s">
        <v>152</v>
      </c>
      <c r="E1236" s="230"/>
      <c r="F1236" s="231" t="s">
        <v>363</v>
      </c>
      <c r="G1236" s="229"/>
      <c r="H1236" s="232" t="n">
        <v>26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52</v>
      </c>
      <c r="AU1236" s="238" t="s">
        <v>82</v>
      </c>
      <c r="AV1236" s="227" t="s">
        <v>82</v>
      </c>
      <c r="AW1236" s="227" t="s">
        <v>34</v>
      </c>
      <c r="AX1236" s="227" t="s">
        <v>72</v>
      </c>
      <c r="AY1236" s="238" t="s">
        <v>141</v>
      </c>
    </row>
    <row r="1237" s="239" customFormat="true" ht="12.8" hidden="false" customHeight="false" outlineLevel="0" collapsed="false">
      <c r="B1237" s="240"/>
      <c r="C1237" s="241"/>
      <c r="D1237" s="218" t="s">
        <v>152</v>
      </c>
      <c r="E1237" s="242"/>
      <c r="F1237" s="243" t="s">
        <v>160</v>
      </c>
      <c r="G1237" s="241"/>
      <c r="H1237" s="244" t="n">
        <v>26</v>
      </c>
      <c r="I1237" s="245"/>
      <c r="J1237" s="241"/>
      <c r="K1237" s="241"/>
      <c r="L1237" s="246"/>
      <c r="M1237" s="247"/>
      <c r="N1237" s="248"/>
      <c r="O1237" s="248"/>
      <c r="P1237" s="248"/>
      <c r="Q1237" s="248"/>
      <c r="R1237" s="248"/>
      <c r="S1237" s="248"/>
      <c r="T1237" s="249"/>
      <c r="AT1237" s="250" t="s">
        <v>152</v>
      </c>
      <c r="AU1237" s="250" t="s">
        <v>82</v>
      </c>
      <c r="AV1237" s="239" t="s">
        <v>148</v>
      </c>
      <c r="AW1237" s="239" t="s">
        <v>34</v>
      </c>
      <c r="AX1237" s="239" t="s">
        <v>80</v>
      </c>
      <c r="AY1237" s="250" t="s">
        <v>141</v>
      </c>
    </row>
    <row r="1238" s="31" customFormat="true" ht="16.5" hidden="false" customHeight="true" outlineLevel="0" collapsed="false">
      <c r="A1238" s="24"/>
      <c r="B1238" s="25"/>
      <c r="C1238" s="263" t="s">
        <v>818</v>
      </c>
      <c r="D1238" s="263" t="s">
        <v>275</v>
      </c>
      <c r="E1238" s="264" t="s">
        <v>819</v>
      </c>
      <c r="F1238" s="265" t="s">
        <v>820</v>
      </c>
      <c r="G1238" s="266" t="s">
        <v>319</v>
      </c>
      <c r="H1238" s="267" t="n">
        <v>26</v>
      </c>
      <c r="I1238" s="268"/>
      <c r="J1238" s="269" t="n">
        <f aca="false">ROUND(I1238*H1238,2)</f>
        <v>0</v>
      </c>
      <c r="K1238" s="265" t="s">
        <v>147</v>
      </c>
      <c r="L1238" s="270"/>
      <c r="M1238" s="271"/>
      <c r="N1238" s="272" t="s">
        <v>43</v>
      </c>
      <c r="O1238" s="67"/>
      <c r="P1238" s="206" t="n">
        <f aca="false">O1238*H1238</f>
        <v>0</v>
      </c>
      <c r="Q1238" s="206" t="n">
        <v>0.0077</v>
      </c>
      <c r="R1238" s="206" t="n">
        <f aca="false">Q1238*H1238</f>
        <v>0.2002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227</v>
      </c>
      <c r="AT1238" s="208" t="s">
        <v>275</v>
      </c>
      <c r="AU1238" s="208" t="s">
        <v>82</v>
      </c>
      <c r="AY1238" s="3" t="s">
        <v>141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80</v>
      </c>
      <c r="BK1238" s="209" t="n">
        <f aca="false">ROUND(I1238*H1238,2)</f>
        <v>0</v>
      </c>
      <c r="BL1238" s="3" t="s">
        <v>148</v>
      </c>
      <c r="BM1238" s="208" t="s">
        <v>821</v>
      </c>
    </row>
    <row r="1239" s="215" customFormat="true" ht="12.8" hidden="false" customHeight="false" outlineLevel="0" collapsed="false">
      <c r="B1239" s="216"/>
      <c r="C1239" s="217"/>
      <c r="D1239" s="218" t="s">
        <v>152</v>
      </c>
      <c r="E1239" s="219"/>
      <c r="F1239" s="220" t="s">
        <v>812</v>
      </c>
      <c r="G1239" s="217"/>
      <c r="H1239" s="219"/>
      <c r="I1239" s="221"/>
      <c r="J1239" s="217"/>
      <c r="K1239" s="217"/>
      <c r="L1239" s="222"/>
      <c r="M1239" s="223"/>
      <c r="N1239" s="224"/>
      <c r="O1239" s="224"/>
      <c r="P1239" s="224"/>
      <c r="Q1239" s="224"/>
      <c r="R1239" s="224"/>
      <c r="S1239" s="224"/>
      <c r="T1239" s="225"/>
      <c r="AT1239" s="226" t="s">
        <v>152</v>
      </c>
      <c r="AU1239" s="226" t="s">
        <v>82</v>
      </c>
      <c r="AV1239" s="215" t="s">
        <v>80</v>
      </c>
      <c r="AW1239" s="215" t="s">
        <v>34</v>
      </c>
      <c r="AX1239" s="215" t="s">
        <v>72</v>
      </c>
      <c r="AY1239" s="226" t="s">
        <v>141</v>
      </c>
    </row>
    <row r="1240" s="215" customFormat="true" ht="12.8" hidden="false" customHeight="false" outlineLevel="0" collapsed="false">
      <c r="B1240" s="216"/>
      <c r="C1240" s="217"/>
      <c r="D1240" s="218" t="s">
        <v>152</v>
      </c>
      <c r="E1240" s="219"/>
      <c r="F1240" s="220" t="s">
        <v>813</v>
      </c>
      <c r="G1240" s="217"/>
      <c r="H1240" s="219"/>
      <c r="I1240" s="221"/>
      <c r="J1240" s="217"/>
      <c r="K1240" s="217"/>
      <c r="L1240" s="222"/>
      <c r="M1240" s="223"/>
      <c r="N1240" s="224"/>
      <c r="O1240" s="224"/>
      <c r="P1240" s="224"/>
      <c r="Q1240" s="224"/>
      <c r="R1240" s="224"/>
      <c r="S1240" s="224"/>
      <c r="T1240" s="225"/>
      <c r="AT1240" s="226" t="s">
        <v>152</v>
      </c>
      <c r="AU1240" s="226" t="s">
        <v>82</v>
      </c>
      <c r="AV1240" s="215" t="s">
        <v>80</v>
      </c>
      <c r="AW1240" s="215" t="s">
        <v>34</v>
      </c>
      <c r="AX1240" s="215" t="s">
        <v>72</v>
      </c>
      <c r="AY1240" s="226" t="s">
        <v>141</v>
      </c>
    </row>
    <row r="1241" s="227" customFormat="true" ht="12.8" hidden="false" customHeight="false" outlineLevel="0" collapsed="false">
      <c r="B1241" s="228"/>
      <c r="C1241" s="229"/>
      <c r="D1241" s="218" t="s">
        <v>152</v>
      </c>
      <c r="E1241" s="230"/>
      <c r="F1241" s="231" t="s">
        <v>363</v>
      </c>
      <c r="G1241" s="229"/>
      <c r="H1241" s="232" t="n">
        <v>26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52</v>
      </c>
      <c r="AU1241" s="238" t="s">
        <v>82</v>
      </c>
      <c r="AV1241" s="227" t="s">
        <v>82</v>
      </c>
      <c r="AW1241" s="227" t="s">
        <v>34</v>
      </c>
      <c r="AX1241" s="227" t="s">
        <v>72</v>
      </c>
      <c r="AY1241" s="238" t="s">
        <v>141</v>
      </c>
    </row>
    <row r="1242" s="239" customFormat="true" ht="12.8" hidden="false" customHeight="false" outlineLevel="0" collapsed="false">
      <c r="B1242" s="240"/>
      <c r="C1242" s="241"/>
      <c r="D1242" s="218" t="s">
        <v>152</v>
      </c>
      <c r="E1242" s="242"/>
      <c r="F1242" s="243" t="s">
        <v>160</v>
      </c>
      <c r="G1242" s="241"/>
      <c r="H1242" s="244" t="n">
        <v>26</v>
      </c>
      <c r="I1242" s="245"/>
      <c r="J1242" s="241"/>
      <c r="K1242" s="241"/>
      <c r="L1242" s="246"/>
      <c r="M1242" s="247"/>
      <c r="N1242" s="248"/>
      <c r="O1242" s="248"/>
      <c r="P1242" s="248"/>
      <c r="Q1242" s="248"/>
      <c r="R1242" s="248"/>
      <c r="S1242" s="248"/>
      <c r="T1242" s="249"/>
      <c r="AT1242" s="250" t="s">
        <v>152</v>
      </c>
      <c r="AU1242" s="250" t="s">
        <v>82</v>
      </c>
      <c r="AV1242" s="239" t="s">
        <v>148</v>
      </c>
      <c r="AW1242" s="239" t="s">
        <v>34</v>
      </c>
      <c r="AX1242" s="239" t="s">
        <v>80</v>
      </c>
      <c r="AY1242" s="250" t="s">
        <v>141</v>
      </c>
    </row>
    <row r="1243" s="31" customFormat="true" ht="24.15" hidden="false" customHeight="true" outlineLevel="0" collapsed="false">
      <c r="A1243" s="24"/>
      <c r="B1243" s="25"/>
      <c r="C1243" s="197" t="s">
        <v>822</v>
      </c>
      <c r="D1243" s="197" t="s">
        <v>143</v>
      </c>
      <c r="E1243" s="198" t="s">
        <v>823</v>
      </c>
      <c r="F1243" s="199" t="s">
        <v>824</v>
      </c>
      <c r="G1243" s="200" t="s">
        <v>146</v>
      </c>
      <c r="H1243" s="201" t="n">
        <v>620.92</v>
      </c>
      <c r="I1243" s="202"/>
      <c r="J1243" s="203" t="n">
        <f aca="false">ROUND(I1243*H1243,2)</f>
        <v>0</v>
      </c>
      <c r="K1243" s="199" t="s">
        <v>147</v>
      </c>
      <c r="L1243" s="30"/>
      <c r="M1243" s="204"/>
      <c r="N1243" s="205" t="s">
        <v>43</v>
      </c>
      <c r="O1243" s="67"/>
      <c r="P1243" s="206" t="n">
        <f aca="false">O1243*H1243</f>
        <v>0</v>
      </c>
      <c r="Q1243" s="206" t="n">
        <v>0</v>
      </c>
      <c r="R1243" s="206" t="n">
        <f aca="false">Q1243*H1243</f>
        <v>0</v>
      </c>
      <c r="S1243" s="206" t="n">
        <v>0</v>
      </c>
      <c r="T1243" s="207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8" t="s">
        <v>148</v>
      </c>
      <c r="AT1243" s="208" t="s">
        <v>143</v>
      </c>
      <c r="AU1243" s="208" t="s">
        <v>82</v>
      </c>
      <c r="AY1243" s="3" t="s">
        <v>141</v>
      </c>
      <c r="BE1243" s="209" t="n">
        <f aca="false">IF(N1243="základní",J1243,0)</f>
        <v>0</v>
      </c>
      <c r="BF1243" s="209" t="n">
        <f aca="false">IF(N1243="snížená",J1243,0)</f>
        <v>0</v>
      </c>
      <c r="BG1243" s="209" t="n">
        <f aca="false">IF(N1243="zákl. přenesená",J1243,0)</f>
        <v>0</v>
      </c>
      <c r="BH1243" s="209" t="n">
        <f aca="false">IF(N1243="sníž. přenesená",J1243,0)</f>
        <v>0</v>
      </c>
      <c r="BI1243" s="209" t="n">
        <f aca="false">IF(N1243="nulová",J1243,0)</f>
        <v>0</v>
      </c>
      <c r="BJ1243" s="3" t="s">
        <v>80</v>
      </c>
      <c r="BK1243" s="209" t="n">
        <f aca="false">ROUND(I1243*H1243,2)</f>
        <v>0</v>
      </c>
      <c r="BL1243" s="3" t="s">
        <v>148</v>
      </c>
      <c r="BM1243" s="208" t="s">
        <v>825</v>
      </c>
    </row>
    <row r="1244" s="31" customFormat="true" ht="12.8" hidden="false" customHeight="false" outlineLevel="0" collapsed="false">
      <c r="A1244" s="24"/>
      <c r="B1244" s="25"/>
      <c r="C1244" s="26"/>
      <c r="D1244" s="210" t="s">
        <v>150</v>
      </c>
      <c r="E1244" s="26"/>
      <c r="F1244" s="211" t="s">
        <v>826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0</v>
      </c>
      <c r="AU1244" s="3" t="s">
        <v>82</v>
      </c>
    </row>
    <row r="1245" s="215" customFormat="true" ht="12.8" hidden="false" customHeight="false" outlineLevel="0" collapsed="false">
      <c r="B1245" s="216"/>
      <c r="C1245" s="217"/>
      <c r="D1245" s="218" t="s">
        <v>152</v>
      </c>
      <c r="E1245" s="219"/>
      <c r="F1245" s="220" t="s">
        <v>710</v>
      </c>
      <c r="G1245" s="217"/>
      <c r="H1245" s="219"/>
      <c r="I1245" s="221"/>
      <c r="J1245" s="217"/>
      <c r="K1245" s="217"/>
      <c r="L1245" s="222"/>
      <c r="M1245" s="223"/>
      <c r="N1245" s="224"/>
      <c r="O1245" s="224"/>
      <c r="P1245" s="224"/>
      <c r="Q1245" s="224"/>
      <c r="R1245" s="224"/>
      <c r="S1245" s="224"/>
      <c r="T1245" s="225"/>
      <c r="AT1245" s="226" t="s">
        <v>152</v>
      </c>
      <c r="AU1245" s="226" t="s">
        <v>82</v>
      </c>
      <c r="AV1245" s="215" t="s">
        <v>80</v>
      </c>
      <c r="AW1245" s="215" t="s">
        <v>34</v>
      </c>
      <c r="AX1245" s="215" t="s">
        <v>72</v>
      </c>
      <c r="AY1245" s="226" t="s">
        <v>141</v>
      </c>
    </row>
    <row r="1246" s="227" customFormat="true" ht="12.8" hidden="false" customHeight="false" outlineLevel="0" collapsed="false">
      <c r="B1246" s="228"/>
      <c r="C1246" s="229"/>
      <c r="D1246" s="218" t="s">
        <v>152</v>
      </c>
      <c r="E1246" s="230"/>
      <c r="F1246" s="231" t="s">
        <v>827</v>
      </c>
      <c r="G1246" s="229"/>
      <c r="H1246" s="232" t="n">
        <v>181.04</v>
      </c>
      <c r="I1246" s="233"/>
      <c r="J1246" s="229"/>
      <c r="K1246" s="229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52</v>
      </c>
      <c r="AU1246" s="238" t="s">
        <v>82</v>
      </c>
      <c r="AV1246" s="227" t="s">
        <v>82</v>
      </c>
      <c r="AW1246" s="227" t="s">
        <v>34</v>
      </c>
      <c r="AX1246" s="227" t="s">
        <v>72</v>
      </c>
      <c r="AY1246" s="238" t="s">
        <v>141</v>
      </c>
    </row>
    <row r="1247" s="215" customFormat="true" ht="12.8" hidden="false" customHeight="false" outlineLevel="0" collapsed="false">
      <c r="B1247" s="216"/>
      <c r="C1247" s="217"/>
      <c r="D1247" s="218" t="s">
        <v>152</v>
      </c>
      <c r="E1247" s="219"/>
      <c r="F1247" s="220" t="s">
        <v>712</v>
      </c>
      <c r="G1247" s="217"/>
      <c r="H1247" s="219"/>
      <c r="I1247" s="221"/>
      <c r="J1247" s="217"/>
      <c r="K1247" s="217"/>
      <c r="L1247" s="222"/>
      <c r="M1247" s="223"/>
      <c r="N1247" s="224"/>
      <c r="O1247" s="224"/>
      <c r="P1247" s="224"/>
      <c r="Q1247" s="224"/>
      <c r="R1247" s="224"/>
      <c r="S1247" s="224"/>
      <c r="T1247" s="225"/>
      <c r="AT1247" s="226" t="s">
        <v>152</v>
      </c>
      <c r="AU1247" s="226" t="s">
        <v>82</v>
      </c>
      <c r="AV1247" s="215" t="s">
        <v>80</v>
      </c>
      <c r="AW1247" s="215" t="s">
        <v>34</v>
      </c>
      <c r="AX1247" s="215" t="s">
        <v>72</v>
      </c>
      <c r="AY1247" s="226" t="s">
        <v>141</v>
      </c>
    </row>
    <row r="1248" s="227" customFormat="true" ht="12.8" hidden="false" customHeight="false" outlineLevel="0" collapsed="false">
      <c r="B1248" s="228"/>
      <c r="C1248" s="229"/>
      <c r="D1248" s="218" t="s">
        <v>152</v>
      </c>
      <c r="E1248" s="230"/>
      <c r="F1248" s="231" t="s">
        <v>828</v>
      </c>
      <c r="G1248" s="229"/>
      <c r="H1248" s="232" t="n">
        <v>143.08</v>
      </c>
      <c r="I1248" s="233"/>
      <c r="J1248" s="229"/>
      <c r="K1248" s="229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52</v>
      </c>
      <c r="AU1248" s="238" t="s">
        <v>82</v>
      </c>
      <c r="AV1248" s="227" t="s">
        <v>82</v>
      </c>
      <c r="AW1248" s="227" t="s">
        <v>34</v>
      </c>
      <c r="AX1248" s="227" t="s">
        <v>72</v>
      </c>
      <c r="AY1248" s="238" t="s">
        <v>141</v>
      </c>
    </row>
    <row r="1249" s="215" customFormat="true" ht="12.8" hidden="false" customHeight="false" outlineLevel="0" collapsed="false">
      <c r="B1249" s="216"/>
      <c r="C1249" s="217"/>
      <c r="D1249" s="218" t="s">
        <v>152</v>
      </c>
      <c r="E1249" s="219"/>
      <c r="F1249" s="220" t="s">
        <v>714</v>
      </c>
      <c r="G1249" s="217"/>
      <c r="H1249" s="219"/>
      <c r="I1249" s="221"/>
      <c r="J1249" s="217"/>
      <c r="K1249" s="217"/>
      <c r="L1249" s="222"/>
      <c r="M1249" s="223"/>
      <c r="N1249" s="224"/>
      <c r="O1249" s="224"/>
      <c r="P1249" s="224"/>
      <c r="Q1249" s="224"/>
      <c r="R1249" s="224"/>
      <c r="S1249" s="224"/>
      <c r="T1249" s="225"/>
      <c r="AT1249" s="226" t="s">
        <v>152</v>
      </c>
      <c r="AU1249" s="226" t="s">
        <v>82</v>
      </c>
      <c r="AV1249" s="215" t="s">
        <v>80</v>
      </c>
      <c r="AW1249" s="215" t="s">
        <v>34</v>
      </c>
      <c r="AX1249" s="215" t="s">
        <v>72</v>
      </c>
      <c r="AY1249" s="226" t="s">
        <v>141</v>
      </c>
    </row>
    <row r="1250" s="227" customFormat="true" ht="12.8" hidden="false" customHeight="false" outlineLevel="0" collapsed="false">
      <c r="B1250" s="228"/>
      <c r="C1250" s="229"/>
      <c r="D1250" s="218" t="s">
        <v>152</v>
      </c>
      <c r="E1250" s="230"/>
      <c r="F1250" s="231" t="s">
        <v>829</v>
      </c>
      <c r="G1250" s="229"/>
      <c r="H1250" s="232" t="n">
        <v>148.4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52</v>
      </c>
      <c r="AU1250" s="238" t="s">
        <v>82</v>
      </c>
      <c r="AV1250" s="227" t="s">
        <v>82</v>
      </c>
      <c r="AW1250" s="227" t="s">
        <v>34</v>
      </c>
      <c r="AX1250" s="227" t="s">
        <v>72</v>
      </c>
      <c r="AY1250" s="238" t="s">
        <v>141</v>
      </c>
    </row>
    <row r="1251" s="215" customFormat="true" ht="12.8" hidden="false" customHeight="false" outlineLevel="0" collapsed="false">
      <c r="B1251" s="216"/>
      <c r="C1251" s="217"/>
      <c r="D1251" s="218" t="s">
        <v>152</v>
      </c>
      <c r="E1251" s="219"/>
      <c r="F1251" s="220" t="s">
        <v>716</v>
      </c>
      <c r="G1251" s="217"/>
      <c r="H1251" s="219"/>
      <c r="I1251" s="221"/>
      <c r="J1251" s="217"/>
      <c r="K1251" s="217"/>
      <c r="L1251" s="222"/>
      <c r="M1251" s="223"/>
      <c r="N1251" s="224"/>
      <c r="O1251" s="224"/>
      <c r="P1251" s="224"/>
      <c r="Q1251" s="224"/>
      <c r="R1251" s="224"/>
      <c r="S1251" s="224"/>
      <c r="T1251" s="225"/>
      <c r="AT1251" s="226" t="s">
        <v>152</v>
      </c>
      <c r="AU1251" s="226" t="s">
        <v>82</v>
      </c>
      <c r="AV1251" s="215" t="s">
        <v>80</v>
      </c>
      <c r="AW1251" s="215" t="s">
        <v>34</v>
      </c>
      <c r="AX1251" s="215" t="s">
        <v>72</v>
      </c>
      <c r="AY1251" s="226" t="s">
        <v>141</v>
      </c>
    </row>
    <row r="1252" s="227" customFormat="true" ht="12.8" hidden="false" customHeight="false" outlineLevel="0" collapsed="false">
      <c r="B1252" s="228"/>
      <c r="C1252" s="229"/>
      <c r="D1252" s="218" t="s">
        <v>152</v>
      </c>
      <c r="E1252" s="230"/>
      <c r="F1252" s="231" t="s">
        <v>829</v>
      </c>
      <c r="G1252" s="229"/>
      <c r="H1252" s="232" t="n">
        <v>148.4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52</v>
      </c>
      <c r="AU1252" s="238" t="s">
        <v>82</v>
      </c>
      <c r="AV1252" s="227" t="s">
        <v>82</v>
      </c>
      <c r="AW1252" s="227" t="s">
        <v>34</v>
      </c>
      <c r="AX1252" s="227" t="s">
        <v>72</v>
      </c>
      <c r="AY1252" s="238" t="s">
        <v>141</v>
      </c>
    </row>
    <row r="1253" s="239" customFormat="true" ht="12.8" hidden="false" customHeight="false" outlineLevel="0" collapsed="false">
      <c r="B1253" s="240"/>
      <c r="C1253" s="241"/>
      <c r="D1253" s="218" t="s">
        <v>152</v>
      </c>
      <c r="E1253" s="242"/>
      <c r="F1253" s="243" t="s">
        <v>160</v>
      </c>
      <c r="G1253" s="241"/>
      <c r="H1253" s="244" t="n">
        <v>620.92</v>
      </c>
      <c r="I1253" s="245"/>
      <c r="J1253" s="241"/>
      <c r="K1253" s="241"/>
      <c r="L1253" s="246"/>
      <c r="M1253" s="247"/>
      <c r="N1253" s="248"/>
      <c r="O1253" s="248"/>
      <c r="P1253" s="248"/>
      <c r="Q1253" s="248"/>
      <c r="R1253" s="248"/>
      <c r="S1253" s="248"/>
      <c r="T1253" s="249"/>
      <c r="AT1253" s="250" t="s">
        <v>152</v>
      </c>
      <c r="AU1253" s="250" t="s">
        <v>82</v>
      </c>
      <c r="AV1253" s="239" t="s">
        <v>148</v>
      </c>
      <c r="AW1253" s="239" t="s">
        <v>34</v>
      </c>
      <c r="AX1253" s="239" t="s">
        <v>80</v>
      </c>
      <c r="AY1253" s="250" t="s">
        <v>141</v>
      </c>
    </row>
    <row r="1254" s="31" customFormat="true" ht="24.15" hidden="false" customHeight="true" outlineLevel="0" collapsed="false">
      <c r="A1254" s="24"/>
      <c r="B1254" s="25"/>
      <c r="C1254" s="197" t="s">
        <v>830</v>
      </c>
      <c r="D1254" s="197" t="s">
        <v>143</v>
      </c>
      <c r="E1254" s="198" t="s">
        <v>831</v>
      </c>
      <c r="F1254" s="199" t="s">
        <v>832</v>
      </c>
      <c r="G1254" s="200" t="s">
        <v>146</v>
      </c>
      <c r="H1254" s="201" t="n">
        <v>55882.8</v>
      </c>
      <c r="I1254" s="202"/>
      <c r="J1254" s="203" t="n">
        <f aca="false">ROUND(I1254*H1254,2)</f>
        <v>0</v>
      </c>
      <c r="K1254" s="199" t="s">
        <v>147</v>
      </c>
      <c r="L1254" s="30"/>
      <c r="M1254" s="204"/>
      <c r="N1254" s="205" t="s">
        <v>43</v>
      </c>
      <c r="O1254" s="67"/>
      <c r="P1254" s="206" t="n">
        <f aca="false">O1254*H1254</f>
        <v>0</v>
      </c>
      <c r="Q1254" s="206" t="n">
        <v>0</v>
      </c>
      <c r="R1254" s="206" t="n">
        <f aca="false">Q1254*H1254</f>
        <v>0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148</v>
      </c>
      <c r="AT1254" s="208" t="s">
        <v>143</v>
      </c>
      <c r="AU1254" s="208" t="s">
        <v>82</v>
      </c>
      <c r="AY1254" s="3" t="s">
        <v>141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80</v>
      </c>
      <c r="BK1254" s="209" t="n">
        <f aca="false">ROUND(I1254*H1254,2)</f>
        <v>0</v>
      </c>
      <c r="BL1254" s="3" t="s">
        <v>148</v>
      </c>
      <c r="BM1254" s="208" t="s">
        <v>833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150</v>
      </c>
      <c r="E1255" s="26"/>
      <c r="F1255" s="211" t="s">
        <v>834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0</v>
      </c>
      <c r="AU1255" s="3" t="s">
        <v>82</v>
      </c>
    </row>
    <row r="1256" s="227" customFormat="true" ht="12.8" hidden="false" customHeight="false" outlineLevel="0" collapsed="false">
      <c r="B1256" s="228"/>
      <c r="C1256" s="229"/>
      <c r="D1256" s="218" t="s">
        <v>152</v>
      </c>
      <c r="E1256" s="230"/>
      <c r="F1256" s="231" t="s">
        <v>835</v>
      </c>
      <c r="G1256" s="229"/>
      <c r="H1256" s="232" t="n">
        <v>55882.8</v>
      </c>
      <c r="I1256" s="233"/>
      <c r="J1256" s="229"/>
      <c r="K1256" s="229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152</v>
      </c>
      <c r="AU1256" s="238" t="s">
        <v>82</v>
      </c>
      <c r="AV1256" s="227" t="s">
        <v>82</v>
      </c>
      <c r="AW1256" s="227" t="s">
        <v>34</v>
      </c>
      <c r="AX1256" s="227" t="s">
        <v>72</v>
      </c>
      <c r="AY1256" s="238" t="s">
        <v>141</v>
      </c>
    </row>
    <row r="1257" s="239" customFormat="true" ht="12.8" hidden="false" customHeight="false" outlineLevel="0" collapsed="false">
      <c r="B1257" s="240"/>
      <c r="C1257" s="241"/>
      <c r="D1257" s="218" t="s">
        <v>152</v>
      </c>
      <c r="E1257" s="242"/>
      <c r="F1257" s="243" t="s">
        <v>160</v>
      </c>
      <c r="G1257" s="241"/>
      <c r="H1257" s="244" t="n">
        <v>55882.8</v>
      </c>
      <c r="I1257" s="245"/>
      <c r="J1257" s="241"/>
      <c r="K1257" s="241"/>
      <c r="L1257" s="246"/>
      <c r="M1257" s="247"/>
      <c r="N1257" s="248"/>
      <c r="O1257" s="248"/>
      <c r="P1257" s="248"/>
      <c r="Q1257" s="248"/>
      <c r="R1257" s="248"/>
      <c r="S1257" s="248"/>
      <c r="T1257" s="249"/>
      <c r="AT1257" s="250" t="s">
        <v>152</v>
      </c>
      <c r="AU1257" s="250" t="s">
        <v>82</v>
      </c>
      <c r="AV1257" s="239" t="s">
        <v>148</v>
      </c>
      <c r="AW1257" s="239" t="s">
        <v>34</v>
      </c>
      <c r="AX1257" s="239" t="s">
        <v>80</v>
      </c>
      <c r="AY1257" s="250" t="s">
        <v>141</v>
      </c>
    </row>
    <row r="1258" s="31" customFormat="true" ht="37.8" hidden="false" customHeight="true" outlineLevel="0" collapsed="false">
      <c r="A1258" s="24"/>
      <c r="B1258" s="25"/>
      <c r="C1258" s="197" t="s">
        <v>836</v>
      </c>
      <c r="D1258" s="197" t="s">
        <v>143</v>
      </c>
      <c r="E1258" s="198" t="s">
        <v>837</v>
      </c>
      <c r="F1258" s="199" t="s">
        <v>838</v>
      </c>
      <c r="G1258" s="200" t="s">
        <v>330</v>
      </c>
      <c r="H1258" s="201" t="n">
        <v>1</v>
      </c>
      <c r="I1258" s="202"/>
      <c r="J1258" s="203" t="n">
        <f aca="false">ROUND(I1258*H1258,2)</f>
        <v>0</v>
      </c>
      <c r="K1258" s="199" t="s">
        <v>147</v>
      </c>
      <c r="L1258" s="30"/>
      <c r="M1258" s="204"/>
      <c r="N1258" s="205" t="s">
        <v>43</v>
      </c>
      <c r="O1258" s="67"/>
      <c r="P1258" s="206" t="n">
        <f aca="false">O1258*H1258</f>
        <v>0</v>
      </c>
      <c r="Q1258" s="206" t="n">
        <v>0</v>
      </c>
      <c r="R1258" s="206" t="n">
        <f aca="false">Q1258*H1258</f>
        <v>0</v>
      </c>
      <c r="S1258" s="206" t="n">
        <v>0</v>
      </c>
      <c r="T1258" s="20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8" t="s">
        <v>148</v>
      </c>
      <c r="AT1258" s="208" t="s">
        <v>143</v>
      </c>
      <c r="AU1258" s="208" t="s">
        <v>82</v>
      </c>
      <c r="AY1258" s="3" t="s">
        <v>141</v>
      </c>
      <c r="BE1258" s="209" t="n">
        <f aca="false">IF(N1258="základní",J1258,0)</f>
        <v>0</v>
      </c>
      <c r="BF1258" s="209" t="n">
        <f aca="false">IF(N1258="snížená",J1258,0)</f>
        <v>0</v>
      </c>
      <c r="BG1258" s="209" t="n">
        <f aca="false">IF(N1258="zákl. přenesená",J1258,0)</f>
        <v>0</v>
      </c>
      <c r="BH1258" s="209" t="n">
        <f aca="false">IF(N1258="sníž. přenesená",J1258,0)</f>
        <v>0</v>
      </c>
      <c r="BI1258" s="209" t="n">
        <f aca="false">IF(N1258="nulová",J1258,0)</f>
        <v>0</v>
      </c>
      <c r="BJ1258" s="3" t="s">
        <v>80</v>
      </c>
      <c r="BK1258" s="209" t="n">
        <f aca="false">ROUND(I1258*H1258,2)</f>
        <v>0</v>
      </c>
      <c r="BL1258" s="3" t="s">
        <v>148</v>
      </c>
      <c r="BM1258" s="208" t="s">
        <v>839</v>
      </c>
    </row>
    <row r="1259" s="31" customFormat="true" ht="12.8" hidden="false" customHeight="false" outlineLevel="0" collapsed="false">
      <c r="A1259" s="24"/>
      <c r="B1259" s="25"/>
      <c r="C1259" s="26"/>
      <c r="D1259" s="210" t="s">
        <v>150</v>
      </c>
      <c r="E1259" s="26"/>
      <c r="F1259" s="211" t="s">
        <v>840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50</v>
      </c>
      <c r="AU1259" s="3" t="s">
        <v>82</v>
      </c>
    </row>
    <row r="1260" s="227" customFormat="true" ht="12.8" hidden="false" customHeight="false" outlineLevel="0" collapsed="false">
      <c r="B1260" s="228"/>
      <c r="C1260" s="229"/>
      <c r="D1260" s="218" t="s">
        <v>152</v>
      </c>
      <c r="E1260" s="230"/>
      <c r="F1260" s="231" t="s">
        <v>80</v>
      </c>
      <c r="G1260" s="229"/>
      <c r="H1260" s="232" t="n">
        <v>1</v>
      </c>
      <c r="I1260" s="233"/>
      <c r="J1260" s="229"/>
      <c r="K1260" s="229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52</v>
      </c>
      <c r="AU1260" s="238" t="s">
        <v>82</v>
      </c>
      <c r="AV1260" s="227" t="s">
        <v>82</v>
      </c>
      <c r="AW1260" s="227" t="s">
        <v>34</v>
      </c>
      <c r="AX1260" s="227" t="s">
        <v>72</v>
      </c>
      <c r="AY1260" s="238" t="s">
        <v>141</v>
      </c>
    </row>
    <row r="1261" s="239" customFormat="true" ht="12.8" hidden="false" customHeight="false" outlineLevel="0" collapsed="false">
      <c r="B1261" s="240"/>
      <c r="C1261" s="241"/>
      <c r="D1261" s="218" t="s">
        <v>152</v>
      </c>
      <c r="E1261" s="242"/>
      <c r="F1261" s="243" t="s">
        <v>160</v>
      </c>
      <c r="G1261" s="241"/>
      <c r="H1261" s="244" t="n">
        <v>1</v>
      </c>
      <c r="I1261" s="245"/>
      <c r="J1261" s="241"/>
      <c r="K1261" s="241"/>
      <c r="L1261" s="246"/>
      <c r="M1261" s="247"/>
      <c r="N1261" s="248"/>
      <c r="O1261" s="248"/>
      <c r="P1261" s="248"/>
      <c r="Q1261" s="248"/>
      <c r="R1261" s="248"/>
      <c r="S1261" s="248"/>
      <c r="T1261" s="249"/>
      <c r="AT1261" s="250" t="s">
        <v>152</v>
      </c>
      <c r="AU1261" s="250" t="s">
        <v>82</v>
      </c>
      <c r="AV1261" s="239" t="s">
        <v>148</v>
      </c>
      <c r="AW1261" s="239" t="s">
        <v>34</v>
      </c>
      <c r="AX1261" s="239" t="s">
        <v>80</v>
      </c>
      <c r="AY1261" s="250" t="s">
        <v>141</v>
      </c>
    </row>
    <row r="1262" s="31" customFormat="true" ht="24.15" hidden="false" customHeight="true" outlineLevel="0" collapsed="false">
      <c r="A1262" s="24"/>
      <c r="B1262" s="25"/>
      <c r="C1262" s="197" t="s">
        <v>841</v>
      </c>
      <c r="D1262" s="197" t="s">
        <v>143</v>
      </c>
      <c r="E1262" s="198" t="s">
        <v>842</v>
      </c>
      <c r="F1262" s="199" t="s">
        <v>843</v>
      </c>
      <c r="G1262" s="200" t="s">
        <v>146</v>
      </c>
      <c r="H1262" s="201" t="n">
        <v>620.92</v>
      </c>
      <c r="I1262" s="202"/>
      <c r="J1262" s="203" t="n">
        <f aca="false">ROUND(I1262*H1262,2)</f>
        <v>0</v>
      </c>
      <c r="K1262" s="199" t="s">
        <v>147</v>
      </c>
      <c r="L1262" s="30"/>
      <c r="M1262" s="204"/>
      <c r="N1262" s="205" t="s">
        <v>43</v>
      </c>
      <c r="O1262" s="67"/>
      <c r="P1262" s="206" t="n">
        <f aca="false">O1262*H1262</f>
        <v>0</v>
      </c>
      <c r="Q1262" s="206" t="n">
        <v>0</v>
      </c>
      <c r="R1262" s="206" t="n">
        <f aca="false">Q1262*H1262</f>
        <v>0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148</v>
      </c>
      <c r="AT1262" s="208" t="s">
        <v>143</v>
      </c>
      <c r="AU1262" s="208" t="s">
        <v>82</v>
      </c>
      <c r="AY1262" s="3" t="s">
        <v>141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80</v>
      </c>
      <c r="BK1262" s="209" t="n">
        <f aca="false">ROUND(I1262*H1262,2)</f>
        <v>0</v>
      </c>
      <c r="BL1262" s="3" t="s">
        <v>148</v>
      </c>
      <c r="BM1262" s="208" t="s">
        <v>844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50</v>
      </c>
      <c r="E1263" s="26"/>
      <c r="F1263" s="211" t="s">
        <v>845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0</v>
      </c>
      <c r="AU1263" s="3" t="s">
        <v>82</v>
      </c>
    </row>
    <row r="1264" s="215" customFormat="true" ht="12.8" hidden="false" customHeight="false" outlineLevel="0" collapsed="false">
      <c r="B1264" s="216"/>
      <c r="C1264" s="217"/>
      <c r="D1264" s="218" t="s">
        <v>152</v>
      </c>
      <c r="E1264" s="219"/>
      <c r="F1264" s="220" t="s">
        <v>710</v>
      </c>
      <c r="G1264" s="217"/>
      <c r="H1264" s="219"/>
      <c r="I1264" s="221"/>
      <c r="J1264" s="217"/>
      <c r="K1264" s="217"/>
      <c r="L1264" s="222"/>
      <c r="M1264" s="223"/>
      <c r="N1264" s="224"/>
      <c r="O1264" s="224"/>
      <c r="P1264" s="224"/>
      <c r="Q1264" s="224"/>
      <c r="R1264" s="224"/>
      <c r="S1264" s="224"/>
      <c r="T1264" s="225"/>
      <c r="AT1264" s="226" t="s">
        <v>152</v>
      </c>
      <c r="AU1264" s="226" t="s">
        <v>82</v>
      </c>
      <c r="AV1264" s="215" t="s">
        <v>80</v>
      </c>
      <c r="AW1264" s="215" t="s">
        <v>34</v>
      </c>
      <c r="AX1264" s="215" t="s">
        <v>72</v>
      </c>
      <c r="AY1264" s="226" t="s">
        <v>141</v>
      </c>
    </row>
    <row r="1265" s="227" customFormat="true" ht="12.8" hidden="false" customHeight="false" outlineLevel="0" collapsed="false">
      <c r="B1265" s="228"/>
      <c r="C1265" s="229"/>
      <c r="D1265" s="218" t="s">
        <v>152</v>
      </c>
      <c r="E1265" s="230"/>
      <c r="F1265" s="231" t="s">
        <v>827</v>
      </c>
      <c r="G1265" s="229"/>
      <c r="H1265" s="232" t="n">
        <v>181.04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52</v>
      </c>
      <c r="AU1265" s="238" t="s">
        <v>82</v>
      </c>
      <c r="AV1265" s="227" t="s">
        <v>82</v>
      </c>
      <c r="AW1265" s="227" t="s">
        <v>34</v>
      </c>
      <c r="AX1265" s="227" t="s">
        <v>72</v>
      </c>
      <c r="AY1265" s="238" t="s">
        <v>141</v>
      </c>
    </row>
    <row r="1266" s="215" customFormat="true" ht="12.8" hidden="false" customHeight="false" outlineLevel="0" collapsed="false">
      <c r="B1266" s="216"/>
      <c r="C1266" s="217"/>
      <c r="D1266" s="218" t="s">
        <v>152</v>
      </c>
      <c r="E1266" s="219"/>
      <c r="F1266" s="220" t="s">
        <v>712</v>
      </c>
      <c r="G1266" s="217"/>
      <c r="H1266" s="219"/>
      <c r="I1266" s="221"/>
      <c r="J1266" s="217"/>
      <c r="K1266" s="217"/>
      <c r="L1266" s="222"/>
      <c r="M1266" s="223"/>
      <c r="N1266" s="224"/>
      <c r="O1266" s="224"/>
      <c r="P1266" s="224"/>
      <c r="Q1266" s="224"/>
      <c r="R1266" s="224"/>
      <c r="S1266" s="224"/>
      <c r="T1266" s="225"/>
      <c r="AT1266" s="226" t="s">
        <v>152</v>
      </c>
      <c r="AU1266" s="226" t="s">
        <v>82</v>
      </c>
      <c r="AV1266" s="215" t="s">
        <v>80</v>
      </c>
      <c r="AW1266" s="215" t="s">
        <v>34</v>
      </c>
      <c r="AX1266" s="215" t="s">
        <v>72</v>
      </c>
      <c r="AY1266" s="226" t="s">
        <v>141</v>
      </c>
    </row>
    <row r="1267" s="227" customFormat="true" ht="12.8" hidden="false" customHeight="false" outlineLevel="0" collapsed="false">
      <c r="B1267" s="228"/>
      <c r="C1267" s="229"/>
      <c r="D1267" s="218" t="s">
        <v>152</v>
      </c>
      <c r="E1267" s="230"/>
      <c r="F1267" s="231" t="s">
        <v>828</v>
      </c>
      <c r="G1267" s="229"/>
      <c r="H1267" s="232" t="n">
        <v>143.08</v>
      </c>
      <c r="I1267" s="233"/>
      <c r="J1267" s="229"/>
      <c r="K1267" s="229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52</v>
      </c>
      <c r="AU1267" s="238" t="s">
        <v>82</v>
      </c>
      <c r="AV1267" s="227" t="s">
        <v>82</v>
      </c>
      <c r="AW1267" s="227" t="s">
        <v>34</v>
      </c>
      <c r="AX1267" s="227" t="s">
        <v>72</v>
      </c>
      <c r="AY1267" s="238" t="s">
        <v>141</v>
      </c>
    </row>
    <row r="1268" s="215" customFormat="true" ht="12.8" hidden="false" customHeight="false" outlineLevel="0" collapsed="false">
      <c r="B1268" s="216"/>
      <c r="C1268" s="217"/>
      <c r="D1268" s="218" t="s">
        <v>152</v>
      </c>
      <c r="E1268" s="219"/>
      <c r="F1268" s="220" t="s">
        <v>714</v>
      </c>
      <c r="G1268" s="217"/>
      <c r="H1268" s="219"/>
      <c r="I1268" s="221"/>
      <c r="J1268" s="217"/>
      <c r="K1268" s="217"/>
      <c r="L1268" s="222"/>
      <c r="M1268" s="223"/>
      <c r="N1268" s="224"/>
      <c r="O1268" s="224"/>
      <c r="P1268" s="224"/>
      <c r="Q1268" s="224"/>
      <c r="R1268" s="224"/>
      <c r="S1268" s="224"/>
      <c r="T1268" s="225"/>
      <c r="AT1268" s="226" t="s">
        <v>152</v>
      </c>
      <c r="AU1268" s="226" t="s">
        <v>82</v>
      </c>
      <c r="AV1268" s="215" t="s">
        <v>80</v>
      </c>
      <c r="AW1268" s="215" t="s">
        <v>34</v>
      </c>
      <c r="AX1268" s="215" t="s">
        <v>72</v>
      </c>
      <c r="AY1268" s="226" t="s">
        <v>141</v>
      </c>
    </row>
    <row r="1269" s="227" customFormat="true" ht="12.8" hidden="false" customHeight="false" outlineLevel="0" collapsed="false">
      <c r="B1269" s="228"/>
      <c r="C1269" s="229"/>
      <c r="D1269" s="218" t="s">
        <v>152</v>
      </c>
      <c r="E1269" s="230"/>
      <c r="F1269" s="231" t="s">
        <v>829</v>
      </c>
      <c r="G1269" s="229"/>
      <c r="H1269" s="232" t="n">
        <v>148.4</v>
      </c>
      <c r="I1269" s="233"/>
      <c r="J1269" s="229"/>
      <c r="K1269" s="229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52</v>
      </c>
      <c r="AU1269" s="238" t="s">
        <v>82</v>
      </c>
      <c r="AV1269" s="227" t="s">
        <v>82</v>
      </c>
      <c r="AW1269" s="227" t="s">
        <v>34</v>
      </c>
      <c r="AX1269" s="227" t="s">
        <v>72</v>
      </c>
      <c r="AY1269" s="238" t="s">
        <v>141</v>
      </c>
    </row>
    <row r="1270" s="215" customFormat="true" ht="12.8" hidden="false" customHeight="false" outlineLevel="0" collapsed="false">
      <c r="B1270" s="216"/>
      <c r="C1270" s="217"/>
      <c r="D1270" s="218" t="s">
        <v>152</v>
      </c>
      <c r="E1270" s="219"/>
      <c r="F1270" s="220" t="s">
        <v>716</v>
      </c>
      <c r="G1270" s="217"/>
      <c r="H1270" s="219"/>
      <c r="I1270" s="221"/>
      <c r="J1270" s="217"/>
      <c r="K1270" s="217"/>
      <c r="L1270" s="222"/>
      <c r="M1270" s="223"/>
      <c r="N1270" s="224"/>
      <c r="O1270" s="224"/>
      <c r="P1270" s="224"/>
      <c r="Q1270" s="224"/>
      <c r="R1270" s="224"/>
      <c r="S1270" s="224"/>
      <c r="T1270" s="225"/>
      <c r="AT1270" s="226" t="s">
        <v>152</v>
      </c>
      <c r="AU1270" s="226" t="s">
        <v>82</v>
      </c>
      <c r="AV1270" s="215" t="s">
        <v>80</v>
      </c>
      <c r="AW1270" s="215" t="s">
        <v>34</v>
      </c>
      <c r="AX1270" s="215" t="s">
        <v>72</v>
      </c>
      <c r="AY1270" s="226" t="s">
        <v>141</v>
      </c>
    </row>
    <row r="1271" s="227" customFormat="true" ht="12.8" hidden="false" customHeight="false" outlineLevel="0" collapsed="false">
      <c r="B1271" s="228"/>
      <c r="C1271" s="229"/>
      <c r="D1271" s="218" t="s">
        <v>152</v>
      </c>
      <c r="E1271" s="230"/>
      <c r="F1271" s="231" t="s">
        <v>829</v>
      </c>
      <c r="G1271" s="229"/>
      <c r="H1271" s="232" t="n">
        <v>148.4</v>
      </c>
      <c r="I1271" s="233"/>
      <c r="J1271" s="229"/>
      <c r="K1271" s="229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52</v>
      </c>
      <c r="AU1271" s="238" t="s">
        <v>82</v>
      </c>
      <c r="AV1271" s="227" t="s">
        <v>82</v>
      </c>
      <c r="AW1271" s="227" t="s">
        <v>34</v>
      </c>
      <c r="AX1271" s="227" t="s">
        <v>72</v>
      </c>
      <c r="AY1271" s="238" t="s">
        <v>141</v>
      </c>
    </row>
    <row r="1272" s="239" customFormat="true" ht="12.8" hidden="false" customHeight="false" outlineLevel="0" collapsed="false">
      <c r="B1272" s="240"/>
      <c r="C1272" s="241"/>
      <c r="D1272" s="218" t="s">
        <v>152</v>
      </c>
      <c r="E1272" s="242"/>
      <c r="F1272" s="243" t="s">
        <v>160</v>
      </c>
      <c r="G1272" s="241"/>
      <c r="H1272" s="244" t="n">
        <v>620.92</v>
      </c>
      <c r="I1272" s="245"/>
      <c r="J1272" s="241"/>
      <c r="K1272" s="241"/>
      <c r="L1272" s="246"/>
      <c r="M1272" s="247"/>
      <c r="N1272" s="248"/>
      <c r="O1272" s="248"/>
      <c r="P1272" s="248"/>
      <c r="Q1272" s="248"/>
      <c r="R1272" s="248"/>
      <c r="S1272" s="248"/>
      <c r="T1272" s="249"/>
      <c r="AT1272" s="250" t="s">
        <v>152</v>
      </c>
      <c r="AU1272" s="250" t="s">
        <v>82</v>
      </c>
      <c r="AV1272" s="239" t="s">
        <v>148</v>
      </c>
      <c r="AW1272" s="239" t="s">
        <v>34</v>
      </c>
      <c r="AX1272" s="239" t="s">
        <v>80</v>
      </c>
      <c r="AY1272" s="250" t="s">
        <v>141</v>
      </c>
    </row>
    <row r="1273" s="31" customFormat="true" ht="24.15" hidden="false" customHeight="true" outlineLevel="0" collapsed="false">
      <c r="A1273" s="24"/>
      <c r="B1273" s="25"/>
      <c r="C1273" s="197" t="s">
        <v>846</v>
      </c>
      <c r="D1273" s="197" t="s">
        <v>143</v>
      </c>
      <c r="E1273" s="198" t="s">
        <v>847</v>
      </c>
      <c r="F1273" s="199" t="s">
        <v>848</v>
      </c>
      <c r="G1273" s="200" t="s">
        <v>146</v>
      </c>
      <c r="H1273" s="201" t="n">
        <v>70.504</v>
      </c>
      <c r="I1273" s="202"/>
      <c r="J1273" s="203" t="n">
        <f aca="false">ROUND(I1273*H1273,2)</f>
        <v>0</v>
      </c>
      <c r="K1273" s="199" t="s">
        <v>147</v>
      </c>
      <c r="L1273" s="30"/>
      <c r="M1273" s="204"/>
      <c r="N1273" s="205" t="s">
        <v>43</v>
      </c>
      <c r="O1273" s="67"/>
      <c r="P1273" s="206" t="n">
        <f aca="false">O1273*H1273</f>
        <v>0</v>
      </c>
      <c r="Q1273" s="206" t="n">
        <v>0.00013</v>
      </c>
      <c r="R1273" s="206" t="n">
        <f aca="false">Q1273*H1273</f>
        <v>0.00916552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148</v>
      </c>
      <c r="AT1273" s="208" t="s">
        <v>143</v>
      </c>
      <c r="AU1273" s="208" t="s">
        <v>82</v>
      </c>
      <c r="AY1273" s="3" t="s">
        <v>141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80</v>
      </c>
      <c r="BK1273" s="209" t="n">
        <f aca="false">ROUND(I1273*H1273,2)</f>
        <v>0</v>
      </c>
      <c r="BL1273" s="3" t="s">
        <v>148</v>
      </c>
      <c r="BM1273" s="208" t="s">
        <v>849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50</v>
      </c>
      <c r="E1274" s="26"/>
      <c r="F1274" s="211" t="s">
        <v>850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0</v>
      </c>
      <c r="AU1274" s="3" t="s">
        <v>82</v>
      </c>
    </row>
    <row r="1275" s="215" customFormat="true" ht="12.8" hidden="false" customHeight="false" outlineLevel="0" collapsed="false">
      <c r="B1275" s="216"/>
      <c r="C1275" s="217"/>
      <c r="D1275" s="218" t="s">
        <v>152</v>
      </c>
      <c r="E1275" s="219"/>
      <c r="F1275" s="220" t="s">
        <v>851</v>
      </c>
      <c r="G1275" s="217"/>
      <c r="H1275" s="219"/>
      <c r="I1275" s="221"/>
      <c r="J1275" s="217"/>
      <c r="K1275" s="217"/>
      <c r="L1275" s="222"/>
      <c r="M1275" s="223"/>
      <c r="N1275" s="224"/>
      <c r="O1275" s="224"/>
      <c r="P1275" s="224"/>
      <c r="Q1275" s="224"/>
      <c r="R1275" s="224"/>
      <c r="S1275" s="224"/>
      <c r="T1275" s="225"/>
      <c r="AT1275" s="226" t="s">
        <v>152</v>
      </c>
      <c r="AU1275" s="226" t="s">
        <v>82</v>
      </c>
      <c r="AV1275" s="215" t="s">
        <v>80</v>
      </c>
      <c r="AW1275" s="215" t="s">
        <v>34</v>
      </c>
      <c r="AX1275" s="215" t="s">
        <v>72</v>
      </c>
      <c r="AY1275" s="226" t="s">
        <v>141</v>
      </c>
    </row>
    <row r="1276" s="227" customFormat="true" ht="12.8" hidden="false" customHeight="false" outlineLevel="0" collapsed="false">
      <c r="B1276" s="228"/>
      <c r="C1276" s="229"/>
      <c r="D1276" s="218" t="s">
        <v>152</v>
      </c>
      <c r="E1276" s="230"/>
      <c r="F1276" s="231" t="s">
        <v>852</v>
      </c>
      <c r="G1276" s="229"/>
      <c r="H1276" s="232" t="n">
        <v>45.016</v>
      </c>
      <c r="I1276" s="233"/>
      <c r="J1276" s="229"/>
      <c r="K1276" s="229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152</v>
      </c>
      <c r="AU1276" s="238" t="s">
        <v>82</v>
      </c>
      <c r="AV1276" s="227" t="s">
        <v>82</v>
      </c>
      <c r="AW1276" s="227" t="s">
        <v>34</v>
      </c>
      <c r="AX1276" s="227" t="s">
        <v>72</v>
      </c>
      <c r="AY1276" s="238" t="s">
        <v>141</v>
      </c>
    </row>
    <row r="1277" s="227" customFormat="true" ht="12.8" hidden="false" customHeight="false" outlineLevel="0" collapsed="false">
      <c r="B1277" s="228"/>
      <c r="C1277" s="229"/>
      <c r="D1277" s="218" t="s">
        <v>152</v>
      </c>
      <c r="E1277" s="230"/>
      <c r="F1277" s="231" t="s">
        <v>853</v>
      </c>
      <c r="G1277" s="229"/>
      <c r="H1277" s="232" t="n">
        <v>25.488</v>
      </c>
      <c r="I1277" s="233"/>
      <c r="J1277" s="229"/>
      <c r="K1277" s="229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152</v>
      </c>
      <c r="AU1277" s="238" t="s">
        <v>82</v>
      </c>
      <c r="AV1277" s="227" t="s">
        <v>82</v>
      </c>
      <c r="AW1277" s="227" t="s">
        <v>34</v>
      </c>
      <c r="AX1277" s="227" t="s">
        <v>72</v>
      </c>
      <c r="AY1277" s="238" t="s">
        <v>141</v>
      </c>
    </row>
    <row r="1278" s="239" customFormat="true" ht="12.8" hidden="false" customHeight="false" outlineLevel="0" collapsed="false">
      <c r="B1278" s="240"/>
      <c r="C1278" s="241"/>
      <c r="D1278" s="218" t="s">
        <v>152</v>
      </c>
      <c r="E1278" s="242"/>
      <c r="F1278" s="243" t="s">
        <v>160</v>
      </c>
      <c r="G1278" s="241"/>
      <c r="H1278" s="244" t="n">
        <v>70.504</v>
      </c>
      <c r="I1278" s="245"/>
      <c r="J1278" s="241"/>
      <c r="K1278" s="241"/>
      <c r="L1278" s="246"/>
      <c r="M1278" s="247"/>
      <c r="N1278" s="248"/>
      <c r="O1278" s="248"/>
      <c r="P1278" s="248"/>
      <c r="Q1278" s="248"/>
      <c r="R1278" s="248"/>
      <c r="S1278" s="248"/>
      <c r="T1278" s="249"/>
      <c r="AT1278" s="250" t="s">
        <v>152</v>
      </c>
      <c r="AU1278" s="250" t="s">
        <v>82</v>
      </c>
      <c r="AV1278" s="239" t="s">
        <v>148</v>
      </c>
      <c r="AW1278" s="239" t="s">
        <v>34</v>
      </c>
      <c r="AX1278" s="239" t="s">
        <v>80</v>
      </c>
      <c r="AY1278" s="250" t="s">
        <v>141</v>
      </c>
    </row>
    <row r="1279" s="31" customFormat="true" ht="16.5" hidden="false" customHeight="true" outlineLevel="0" collapsed="false">
      <c r="A1279" s="24"/>
      <c r="B1279" s="25"/>
      <c r="C1279" s="197" t="s">
        <v>854</v>
      </c>
      <c r="D1279" s="197" t="s">
        <v>143</v>
      </c>
      <c r="E1279" s="198" t="s">
        <v>855</v>
      </c>
      <c r="F1279" s="199" t="s">
        <v>856</v>
      </c>
      <c r="G1279" s="200" t="s">
        <v>330</v>
      </c>
      <c r="H1279" s="201" t="n">
        <v>4</v>
      </c>
      <c r="I1279" s="202"/>
      <c r="J1279" s="203" t="n">
        <f aca="false">ROUND(I1279*H1279,2)</f>
        <v>0</v>
      </c>
      <c r="K1279" s="199" t="s">
        <v>147</v>
      </c>
      <c r="L1279" s="30"/>
      <c r="M1279" s="204"/>
      <c r="N1279" s="205" t="s">
        <v>43</v>
      </c>
      <c r="O1279" s="67"/>
      <c r="P1279" s="206" t="n">
        <f aca="false">O1279*H1279</f>
        <v>0</v>
      </c>
      <c r="Q1279" s="206" t="n">
        <v>0.00011</v>
      </c>
      <c r="R1279" s="206" t="n">
        <f aca="false">Q1279*H1279</f>
        <v>0.00044</v>
      </c>
      <c r="S1279" s="206" t="n">
        <v>0</v>
      </c>
      <c r="T1279" s="20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8" t="s">
        <v>148</v>
      </c>
      <c r="AT1279" s="208" t="s">
        <v>143</v>
      </c>
      <c r="AU1279" s="208" t="s">
        <v>82</v>
      </c>
      <c r="AY1279" s="3" t="s">
        <v>141</v>
      </c>
      <c r="BE1279" s="209" t="n">
        <f aca="false">IF(N1279="základní",J1279,0)</f>
        <v>0</v>
      </c>
      <c r="BF1279" s="209" t="n">
        <f aca="false">IF(N1279="snížená",J1279,0)</f>
        <v>0</v>
      </c>
      <c r="BG1279" s="209" t="n">
        <f aca="false">IF(N1279="zákl. přenesená",J1279,0)</f>
        <v>0</v>
      </c>
      <c r="BH1279" s="209" t="n">
        <f aca="false">IF(N1279="sníž. přenesená",J1279,0)</f>
        <v>0</v>
      </c>
      <c r="BI1279" s="209" t="n">
        <f aca="false">IF(N1279="nulová",J1279,0)</f>
        <v>0</v>
      </c>
      <c r="BJ1279" s="3" t="s">
        <v>80</v>
      </c>
      <c r="BK1279" s="209" t="n">
        <f aca="false">ROUND(I1279*H1279,2)</f>
        <v>0</v>
      </c>
      <c r="BL1279" s="3" t="s">
        <v>148</v>
      </c>
      <c r="BM1279" s="208" t="s">
        <v>857</v>
      </c>
    </row>
    <row r="1280" s="31" customFormat="true" ht="12.8" hidden="false" customHeight="false" outlineLevel="0" collapsed="false">
      <c r="A1280" s="24"/>
      <c r="B1280" s="25"/>
      <c r="C1280" s="26"/>
      <c r="D1280" s="210" t="s">
        <v>150</v>
      </c>
      <c r="E1280" s="26"/>
      <c r="F1280" s="211" t="s">
        <v>858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50</v>
      </c>
      <c r="AU1280" s="3" t="s">
        <v>82</v>
      </c>
    </row>
    <row r="1281" s="215" customFormat="true" ht="12.8" hidden="false" customHeight="false" outlineLevel="0" collapsed="false">
      <c r="B1281" s="216"/>
      <c r="C1281" s="217"/>
      <c r="D1281" s="218" t="s">
        <v>152</v>
      </c>
      <c r="E1281" s="219"/>
      <c r="F1281" s="220" t="s">
        <v>812</v>
      </c>
      <c r="G1281" s="217"/>
      <c r="H1281" s="219"/>
      <c r="I1281" s="221"/>
      <c r="J1281" s="217"/>
      <c r="K1281" s="217"/>
      <c r="L1281" s="222"/>
      <c r="M1281" s="223"/>
      <c r="N1281" s="224"/>
      <c r="O1281" s="224"/>
      <c r="P1281" s="224"/>
      <c r="Q1281" s="224"/>
      <c r="R1281" s="224"/>
      <c r="S1281" s="224"/>
      <c r="T1281" s="225"/>
      <c r="AT1281" s="226" t="s">
        <v>152</v>
      </c>
      <c r="AU1281" s="226" t="s">
        <v>82</v>
      </c>
      <c r="AV1281" s="215" t="s">
        <v>80</v>
      </c>
      <c r="AW1281" s="215" t="s">
        <v>34</v>
      </c>
      <c r="AX1281" s="215" t="s">
        <v>72</v>
      </c>
      <c r="AY1281" s="226" t="s">
        <v>141</v>
      </c>
    </row>
    <row r="1282" s="215" customFormat="true" ht="12.8" hidden="false" customHeight="false" outlineLevel="0" collapsed="false">
      <c r="B1282" s="216"/>
      <c r="C1282" s="217"/>
      <c r="D1282" s="218" t="s">
        <v>152</v>
      </c>
      <c r="E1282" s="219"/>
      <c r="F1282" s="220" t="s">
        <v>859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52</v>
      </c>
      <c r="AU1282" s="226" t="s">
        <v>82</v>
      </c>
      <c r="AV1282" s="215" t="s">
        <v>80</v>
      </c>
      <c r="AW1282" s="215" t="s">
        <v>34</v>
      </c>
      <c r="AX1282" s="215" t="s">
        <v>72</v>
      </c>
      <c r="AY1282" s="226" t="s">
        <v>141</v>
      </c>
    </row>
    <row r="1283" s="227" customFormat="true" ht="12.8" hidden="false" customHeight="false" outlineLevel="0" collapsed="false">
      <c r="B1283" s="228"/>
      <c r="C1283" s="229"/>
      <c r="D1283" s="218" t="s">
        <v>152</v>
      </c>
      <c r="E1283" s="230"/>
      <c r="F1283" s="231" t="s">
        <v>148</v>
      </c>
      <c r="G1283" s="229"/>
      <c r="H1283" s="232" t="n">
        <v>4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152</v>
      </c>
      <c r="AU1283" s="238" t="s">
        <v>82</v>
      </c>
      <c r="AV1283" s="227" t="s">
        <v>82</v>
      </c>
      <c r="AW1283" s="227" t="s">
        <v>34</v>
      </c>
      <c r="AX1283" s="227" t="s">
        <v>72</v>
      </c>
      <c r="AY1283" s="238" t="s">
        <v>141</v>
      </c>
    </row>
    <row r="1284" s="239" customFormat="true" ht="12.8" hidden="false" customHeight="false" outlineLevel="0" collapsed="false">
      <c r="B1284" s="240"/>
      <c r="C1284" s="241"/>
      <c r="D1284" s="218" t="s">
        <v>152</v>
      </c>
      <c r="E1284" s="242"/>
      <c r="F1284" s="243" t="s">
        <v>160</v>
      </c>
      <c r="G1284" s="241"/>
      <c r="H1284" s="244" t="n">
        <v>4</v>
      </c>
      <c r="I1284" s="245"/>
      <c r="J1284" s="241"/>
      <c r="K1284" s="241"/>
      <c r="L1284" s="246"/>
      <c r="M1284" s="247"/>
      <c r="N1284" s="248"/>
      <c r="O1284" s="248"/>
      <c r="P1284" s="248"/>
      <c r="Q1284" s="248"/>
      <c r="R1284" s="248"/>
      <c r="S1284" s="248"/>
      <c r="T1284" s="249"/>
      <c r="AT1284" s="250" t="s">
        <v>152</v>
      </c>
      <c r="AU1284" s="250" t="s">
        <v>82</v>
      </c>
      <c r="AV1284" s="239" t="s">
        <v>148</v>
      </c>
      <c r="AW1284" s="239" t="s">
        <v>34</v>
      </c>
      <c r="AX1284" s="239" t="s">
        <v>80</v>
      </c>
      <c r="AY1284" s="250" t="s">
        <v>141</v>
      </c>
    </row>
    <row r="1285" s="31" customFormat="true" ht="16.5" hidden="false" customHeight="true" outlineLevel="0" collapsed="false">
      <c r="A1285" s="24"/>
      <c r="B1285" s="25"/>
      <c r="C1285" s="263" t="s">
        <v>860</v>
      </c>
      <c r="D1285" s="263" t="s">
        <v>275</v>
      </c>
      <c r="E1285" s="264" t="s">
        <v>861</v>
      </c>
      <c r="F1285" s="265" t="s">
        <v>862</v>
      </c>
      <c r="G1285" s="266" t="s">
        <v>330</v>
      </c>
      <c r="H1285" s="267" t="n">
        <v>4</v>
      </c>
      <c r="I1285" s="268"/>
      <c r="J1285" s="269" t="n">
        <f aca="false">ROUND(I1285*H1285,2)</f>
        <v>0</v>
      </c>
      <c r="K1285" s="265" t="s">
        <v>147</v>
      </c>
      <c r="L1285" s="270"/>
      <c r="M1285" s="271"/>
      <c r="N1285" s="272" t="s">
        <v>43</v>
      </c>
      <c r="O1285" s="67"/>
      <c r="P1285" s="206" t="n">
        <f aca="false">O1285*H1285</f>
        <v>0</v>
      </c>
      <c r="Q1285" s="206" t="n">
        <v>0.012</v>
      </c>
      <c r="R1285" s="206" t="n">
        <f aca="false">Q1285*H1285</f>
        <v>0.048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227</v>
      </c>
      <c r="AT1285" s="208" t="s">
        <v>275</v>
      </c>
      <c r="AU1285" s="208" t="s">
        <v>82</v>
      </c>
      <c r="AY1285" s="3" t="s">
        <v>141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80</v>
      </c>
      <c r="BK1285" s="209" t="n">
        <f aca="false">ROUND(I1285*H1285,2)</f>
        <v>0</v>
      </c>
      <c r="BL1285" s="3" t="s">
        <v>148</v>
      </c>
      <c r="BM1285" s="208" t="s">
        <v>863</v>
      </c>
    </row>
    <row r="1286" s="215" customFormat="true" ht="12.8" hidden="false" customHeight="false" outlineLevel="0" collapsed="false">
      <c r="B1286" s="216"/>
      <c r="C1286" s="217"/>
      <c r="D1286" s="218" t="s">
        <v>152</v>
      </c>
      <c r="E1286" s="219"/>
      <c r="F1286" s="220" t="s">
        <v>812</v>
      </c>
      <c r="G1286" s="217"/>
      <c r="H1286" s="219"/>
      <c r="I1286" s="221"/>
      <c r="J1286" s="217"/>
      <c r="K1286" s="217"/>
      <c r="L1286" s="222"/>
      <c r="M1286" s="223"/>
      <c r="N1286" s="224"/>
      <c r="O1286" s="224"/>
      <c r="P1286" s="224"/>
      <c r="Q1286" s="224"/>
      <c r="R1286" s="224"/>
      <c r="S1286" s="224"/>
      <c r="T1286" s="225"/>
      <c r="AT1286" s="226" t="s">
        <v>152</v>
      </c>
      <c r="AU1286" s="226" t="s">
        <v>82</v>
      </c>
      <c r="AV1286" s="215" t="s">
        <v>80</v>
      </c>
      <c r="AW1286" s="215" t="s">
        <v>34</v>
      </c>
      <c r="AX1286" s="215" t="s">
        <v>72</v>
      </c>
      <c r="AY1286" s="226" t="s">
        <v>141</v>
      </c>
    </row>
    <row r="1287" s="215" customFormat="true" ht="12.8" hidden="false" customHeight="false" outlineLevel="0" collapsed="false">
      <c r="B1287" s="216"/>
      <c r="C1287" s="217"/>
      <c r="D1287" s="218" t="s">
        <v>152</v>
      </c>
      <c r="E1287" s="219"/>
      <c r="F1287" s="220" t="s">
        <v>859</v>
      </c>
      <c r="G1287" s="217"/>
      <c r="H1287" s="219"/>
      <c r="I1287" s="221"/>
      <c r="J1287" s="217"/>
      <c r="K1287" s="217"/>
      <c r="L1287" s="222"/>
      <c r="M1287" s="223"/>
      <c r="N1287" s="224"/>
      <c r="O1287" s="224"/>
      <c r="P1287" s="224"/>
      <c r="Q1287" s="224"/>
      <c r="R1287" s="224"/>
      <c r="S1287" s="224"/>
      <c r="T1287" s="225"/>
      <c r="AT1287" s="226" t="s">
        <v>152</v>
      </c>
      <c r="AU1287" s="226" t="s">
        <v>82</v>
      </c>
      <c r="AV1287" s="215" t="s">
        <v>80</v>
      </c>
      <c r="AW1287" s="215" t="s">
        <v>34</v>
      </c>
      <c r="AX1287" s="215" t="s">
        <v>72</v>
      </c>
      <c r="AY1287" s="226" t="s">
        <v>141</v>
      </c>
    </row>
    <row r="1288" s="227" customFormat="true" ht="12.8" hidden="false" customHeight="false" outlineLevel="0" collapsed="false">
      <c r="B1288" s="228"/>
      <c r="C1288" s="229"/>
      <c r="D1288" s="218" t="s">
        <v>152</v>
      </c>
      <c r="E1288" s="230"/>
      <c r="F1288" s="231" t="s">
        <v>148</v>
      </c>
      <c r="G1288" s="229"/>
      <c r="H1288" s="232" t="n">
        <v>4</v>
      </c>
      <c r="I1288" s="233"/>
      <c r="J1288" s="229"/>
      <c r="K1288" s="229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152</v>
      </c>
      <c r="AU1288" s="238" t="s">
        <v>82</v>
      </c>
      <c r="AV1288" s="227" t="s">
        <v>82</v>
      </c>
      <c r="AW1288" s="227" t="s">
        <v>34</v>
      </c>
      <c r="AX1288" s="227" t="s">
        <v>72</v>
      </c>
      <c r="AY1288" s="238" t="s">
        <v>141</v>
      </c>
    </row>
    <row r="1289" s="239" customFormat="true" ht="12.8" hidden="false" customHeight="false" outlineLevel="0" collapsed="false">
      <c r="B1289" s="240"/>
      <c r="C1289" s="241"/>
      <c r="D1289" s="218" t="s">
        <v>152</v>
      </c>
      <c r="E1289" s="242"/>
      <c r="F1289" s="243" t="s">
        <v>160</v>
      </c>
      <c r="G1289" s="241"/>
      <c r="H1289" s="244" t="n">
        <v>4</v>
      </c>
      <c r="I1289" s="245"/>
      <c r="J1289" s="241"/>
      <c r="K1289" s="241"/>
      <c r="L1289" s="246"/>
      <c r="M1289" s="247"/>
      <c r="N1289" s="248"/>
      <c r="O1289" s="248"/>
      <c r="P1289" s="248"/>
      <c r="Q1289" s="248"/>
      <c r="R1289" s="248"/>
      <c r="S1289" s="248"/>
      <c r="T1289" s="249"/>
      <c r="AT1289" s="250" t="s">
        <v>152</v>
      </c>
      <c r="AU1289" s="250" t="s">
        <v>82</v>
      </c>
      <c r="AV1289" s="239" t="s">
        <v>148</v>
      </c>
      <c r="AW1289" s="239" t="s">
        <v>34</v>
      </c>
      <c r="AX1289" s="239" t="s">
        <v>80</v>
      </c>
      <c r="AY1289" s="250" t="s">
        <v>141</v>
      </c>
    </row>
    <row r="1290" s="31" customFormat="true" ht="24.15" hidden="false" customHeight="true" outlineLevel="0" collapsed="false">
      <c r="A1290" s="24"/>
      <c r="B1290" s="25"/>
      <c r="C1290" s="197" t="s">
        <v>864</v>
      </c>
      <c r="D1290" s="197" t="s">
        <v>143</v>
      </c>
      <c r="E1290" s="198" t="s">
        <v>865</v>
      </c>
      <c r="F1290" s="199" t="s">
        <v>866</v>
      </c>
      <c r="G1290" s="200" t="s">
        <v>330</v>
      </c>
      <c r="H1290" s="201" t="n">
        <v>59</v>
      </c>
      <c r="I1290" s="202"/>
      <c r="J1290" s="203" t="n">
        <f aca="false">ROUND(I1290*H1290,2)</f>
        <v>0</v>
      </c>
      <c r="K1290" s="199" t="s">
        <v>147</v>
      </c>
      <c r="L1290" s="30"/>
      <c r="M1290" s="204"/>
      <c r="N1290" s="205" t="s">
        <v>43</v>
      </c>
      <c r="O1290" s="67"/>
      <c r="P1290" s="206" t="n">
        <f aca="false">O1290*H1290</f>
        <v>0</v>
      </c>
      <c r="Q1290" s="206" t="n">
        <v>1E-005</v>
      </c>
      <c r="R1290" s="206" t="n">
        <f aca="false">Q1290*H1290</f>
        <v>0.00059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148</v>
      </c>
      <c r="AT1290" s="208" t="s">
        <v>143</v>
      </c>
      <c r="AU1290" s="208" t="s">
        <v>82</v>
      </c>
      <c r="AY1290" s="3" t="s">
        <v>141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80</v>
      </c>
      <c r="BK1290" s="209" t="n">
        <f aca="false">ROUND(I1290*H1290,2)</f>
        <v>0</v>
      </c>
      <c r="BL1290" s="3" t="s">
        <v>148</v>
      </c>
      <c r="BM1290" s="208" t="s">
        <v>867</v>
      </c>
    </row>
    <row r="1291" s="31" customFormat="true" ht="12.8" hidden="false" customHeight="false" outlineLevel="0" collapsed="false">
      <c r="A1291" s="24"/>
      <c r="B1291" s="25"/>
      <c r="C1291" s="26"/>
      <c r="D1291" s="210" t="s">
        <v>150</v>
      </c>
      <c r="E1291" s="26"/>
      <c r="F1291" s="211" t="s">
        <v>868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0</v>
      </c>
      <c r="AU1291" s="3" t="s">
        <v>82</v>
      </c>
    </row>
    <row r="1292" s="215" customFormat="true" ht="12.8" hidden="false" customHeight="false" outlineLevel="0" collapsed="false">
      <c r="B1292" s="216"/>
      <c r="C1292" s="217"/>
      <c r="D1292" s="218" t="s">
        <v>152</v>
      </c>
      <c r="E1292" s="219"/>
      <c r="F1292" s="220" t="s">
        <v>869</v>
      </c>
      <c r="G1292" s="217"/>
      <c r="H1292" s="219"/>
      <c r="I1292" s="221"/>
      <c r="J1292" s="217"/>
      <c r="K1292" s="217"/>
      <c r="L1292" s="222"/>
      <c r="M1292" s="223"/>
      <c r="N1292" s="224"/>
      <c r="O1292" s="224"/>
      <c r="P1292" s="224"/>
      <c r="Q1292" s="224"/>
      <c r="R1292" s="224"/>
      <c r="S1292" s="224"/>
      <c r="T1292" s="225"/>
      <c r="AT1292" s="226" t="s">
        <v>152</v>
      </c>
      <c r="AU1292" s="226" t="s">
        <v>82</v>
      </c>
      <c r="AV1292" s="215" t="s">
        <v>80</v>
      </c>
      <c r="AW1292" s="215" t="s">
        <v>34</v>
      </c>
      <c r="AX1292" s="215" t="s">
        <v>72</v>
      </c>
      <c r="AY1292" s="226" t="s">
        <v>141</v>
      </c>
    </row>
    <row r="1293" s="215" customFormat="true" ht="12.8" hidden="false" customHeight="false" outlineLevel="0" collapsed="false">
      <c r="B1293" s="216"/>
      <c r="C1293" s="217"/>
      <c r="D1293" s="218" t="s">
        <v>152</v>
      </c>
      <c r="E1293" s="219"/>
      <c r="F1293" s="220" t="s">
        <v>870</v>
      </c>
      <c r="G1293" s="217"/>
      <c r="H1293" s="219"/>
      <c r="I1293" s="221"/>
      <c r="J1293" s="217"/>
      <c r="K1293" s="217"/>
      <c r="L1293" s="222"/>
      <c r="M1293" s="223"/>
      <c r="N1293" s="224"/>
      <c r="O1293" s="224"/>
      <c r="P1293" s="224"/>
      <c r="Q1293" s="224"/>
      <c r="R1293" s="224"/>
      <c r="S1293" s="224"/>
      <c r="T1293" s="225"/>
      <c r="AT1293" s="226" t="s">
        <v>152</v>
      </c>
      <c r="AU1293" s="226" t="s">
        <v>82</v>
      </c>
      <c r="AV1293" s="215" t="s">
        <v>80</v>
      </c>
      <c r="AW1293" s="215" t="s">
        <v>34</v>
      </c>
      <c r="AX1293" s="215" t="s">
        <v>72</v>
      </c>
      <c r="AY1293" s="226" t="s">
        <v>141</v>
      </c>
    </row>
    <row r="1294" s="227" customFormat="true" ht="12.8" hidden="false" customHeight="false" outlineLevel="0" collapsed="false">
      <c r="B1294" s="228"/>
      <c r="C1294" s="229"/>
      <c r="D1294" s="218" t="s">
        <v>152</v>
      </c>
      <c r="E1294" s="230"/>
      <c r="F1294" s="231" t="s">
        <v>871</v>
      </c>
      <c r="G1294" s="229"/>
      <c r="H1294" s="232" t="n">
        <v>54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152</v>
      </c>
      <c r="AU1294" s="238" t="s">
        <v>82</v>
      </c>
      <c r="AV1294" s="227" t="s">
        <v>82</v>
      </c>
      <c r="AW1294" s="227" t="s">
        <v>34</v>
      </c>
      <c r="AX1294" s="227" t="s">
        <v>72</v>
      </c>
      <c r="AY1294" s="238" t="s">
        <v>141</v>
      </c>
    </row>
    <row r="1295" s="215" customFormat="true" ht="12.8" hidden="false" customHeight="false" outlineLevel="0" collapsed="false">
      <c r="B1295" s="216"/>
      <c r="C1295" s="217"/>
      <c r="D1295" s="218" t="s">
        <v>152</v>
      </c>
      <c r="E1295" s="219"/>
      <c r="F1295" s="220" t="s">
        <v>872</v>
      </c>
      <c r="G1295" s="217"/>
      <c r="H1295" s="219"/>
      <c r="I1295" s="221"/>
      <c r="J1295" s="217"/>
      <c r="K1295" s="217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52</v>
      </c>
      <c r="AU1295" s="226" t="s">
        <v>82</v>
      </c>
      <c r="AV1295" s="215" t="s">
        <v>80</v>
      </c>
      <c r="AW1295" s="215" t="s">
        <v>34</v>
      </c>
      <c r="AX1295" s="215" t="s">
        <v>72</v>
      </c>
      <c r="AY1295" s="226" t="s">
        <v>141</v>
      </c>
    </row>
    <row r="1296" s="227" customFormat="true" ht="12.8" hidden="false" customHeight="false" outlineLevel="0" collapsed="false">
      <c r="B1296" s="228"/>
      <c r="C1296" s="229"/>
      <c r="D1296" s="218" t="s">
        <v>152</v>
      </c>
      <c r="E1296" s="230"/>
      <c r="F1296" s="231" t="s">
        <v>207</v>
      </c>
      <c r="G1296" s="229"/>
      <c r="H1296" s="232" t="n">
        <v>5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52</v>
      </c>
      <c r="AU1296" s="238" t="s">
        <v>82</v>
      </c>
      <c r="AV1296" s="227" t="s">
        <v>82</v>
      </c>
      <c r="AW1296" s="227" t="s">
        <v>34</v>
      </c>
      <c r="AX1296" s="227" t="s">
        <v>72</v>
      </c>
      <c r="AY1296" s="238" t="s">
        <v>141</v>
      </c>
    </row>
    <row r="1297" s="239" customFormat="true" ht="12.8" hidden="false" customHeight="false" outlineLevel="0" collapsed="false">
      <c r="B1297" s="240"/>
      <c r="C1297" s="241"/>
      <c r="D1297" s="218" t="s">
        <v>152</v>
      </c>
      <c r="E1297" s="242"/>
      <c r="F1297" s="243" t="s">
        <v>160</v>
      </c>
      <c r="G1297" s="241"/>
      <c r="H1297" s="244" t="n">
        <v>59</v>
      </c>
      <c r="I1297" s="245"/>
      <c r="J1297" s="241"/>
      <c r="K1297" s="241"/>
      <c r="L1297" s="246"/>
      <c r="M1297" s="247"/>
      <c r="N1297" s="248"/>
      <c r="O1297" s="248"/>
      <c r="P1297" s="248"/>
      <c r="Q1297" s="248"/>
      <c r="R1297" s="248"/>
      <c r="S1297" s="248"/>
      <c r="T1297" s="249"/>
      <c r="AT1297" s="250" t="s">
        <v>152</v>
      </c>
      <c r="AU1297" s="250" t="s">
        <v>82</v>
      </c>
      <c r="AV1297" s="239" t="s">
        <v>148</v>
      </c>
      <c r="AW1297" s="239" t="s">
        <v>34</v>
      </c>
      <c r="AX1297" s="239" t="s">
        <v>80</v>
      </c>
      <c r="AY1297" s="250" t="s">
        <v>141</v>
      </c>
    </row>
    <row r="1298" s="31" customFormat="true" ht="24.15" hidden="false" customHeight="true" outlineLevel="0" collapsed="false">
      <c r="A1298" s="24"/>
      <c r="B1298" s="25"/>
      <c r="C1298" s="197" t="s">
        <v>873</v>
      </c>
      <c r="D1298" s="197" t="s">
        <v>143</v>
      </c>
      <c r="E1298" s="198" t="s">
        <v>874</v>
      </c>
      <c r="F1298" s="199" t="s">
        <v>875</v>
      </c>
      <c r="G1298" s="200" t="s">
        <v>330</v>
      </c>
      <c r="H1298" s="201" t="n">
        <v>116</v>
      </c>
      <c r="I1298" s="202"/>
      <c r="J1298" s="203" t="n">
        <f aca="false">ROUND(I1298*H1298,2)</f>
        <v>0</v>
      </c>
      <c r="K1298" s="199" t="s">
        <v>147</v>
      </c>
      <c r="L1298" s="30"/>
      <c r="M1298" s="204"/>
      <c r="N1298" s="205" t="s">
        <v>43</v>
      </c>
      <c r="O1298" s="67"/>
      <c r="P1298" s="206" t="n">
        <f aca="false">O1298*H1298</f>
        <v>0</v>
      </c>
      <c r="Q1298" s="206" t="n">
        <v>7E-005</v>
      </c>
      <c r="R1298" s="206" t="n">
        <f aca="false">Q1298*H1298</f>
        <v>0.00812</v>
      </c>
      <c r="S1298" s="206" t="n">
        <v>0</v>
      </c>
      <c r="T1298" s="207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8" t="s">
        <v>148</v>
      </c>
      <c r="AT1298" s="208" t="s">
        <v>143</v>
      </c>
      <c r="AU1298" s="208" t="s">
        <v>82</v>
      </c>
      <c r="AY1298" s="3" t="s">
        <v>141</v>
      </c>
      <c r="BE1298" s="209" t="n">
        <f aca="false">IF(N1298="základní",J1298,0)</f>
        <v>0</v>
      </c>
      <c r="BF1298" s="209" t="n">
        <f aca="false">IF(N1298="snížená",J1298,0)</f>
        <v>0</v>
      </c>
      <c r="BG1298" s="209" t="n">
        <f aca="false">IF(N1298="zákl. přenesená",J1298,0)</f>
        <v>0</v>
      </c>
      <c r="BH1298" s="209" t="n">
        <f aca="false">IF(N1298="sníž. přenesená",J1298,0)</f>
        <v>0</v>
      </c>
      <c r="BI1298" s="209" t="n">
        <f aca="false">IF(N1298="nulová",J1298,0)</f>
        <v>0</v>
      </c>
      <c r="BJ1298" s="3" t="s">
        <v>80</v>
      </c>
      <c r="BK1298" s="209" t="n">
        <f aca="false">ROUND(I1298*H1298,2)</f>
        <v>0</v>
      </c>
      <c r="BL1298" s="3" t="s">
        <v>148</v>
      </c>
      <c r="BM1298" s="208" t="s">
        <v>876</v>
      </c>
    </row>
    <row r="1299" s="31" customFormat="true" ht="12.8" hidden="false" customHeight="false" outlineLevel="0" collapsed="false">
      <c r="A1299" s="24"/>
      <c r="B1299" s="25"/>
      <c r="C1299" s="26"/>
      <c r="D1299" s="210" t="s">
        <v>150</v>
      </c>
      <c r="E1299" s="26"/>
      <c r="F1299" s="211" t="s">
        <v>877</v>
      </c>
      <c r="G1299" s="26"/>
      <c r="H1299" s="26"/>
      <c r="I1299" s="212"/>
      <c r="J1299" s="26"/>
      <c r="K1299" s="26"/>
      <c r="L1299" s="30"/>
      <c r="M1299" s="213"/>
      <c r="N1299" s="214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0</v>
      </c>
      <c r="AU1299" s="3" t="s">
        <v>82</v>
      </c>
    </row>
    <row r="1300" s="215" customFormat="true" ht="12.8" hidden="false" customHeight="false" outlineLevel="0" collapsed="false">
      <c r="B1300" s="216"/>
      <c r="C1300" s="217"/>
      <c r="D1300" s="218" t="s">
        <v>152</v>
      </c>
      <c r="E1300" s="219"/>
      <c r="F1300" s="220" t="s">
        <v>516</v>
      </c>
      <c r="G1300" s="217"/>
      <c r="H1300" s="219"/>
      <c r="I1300" s="221"/>
      <c r="J1300" s="217"/>
      <c r="K1300" s="217"/>
      <c r="L1300" s="222"/>
      <c r="M1300" s="223"/>
      <c r="N1300" s="224"/>
      <c r="O1300" s="224"/>
      <c r="P1300" s="224"/>
      <c r="Q1300" s="224"/>
      <c r="R1300" s="224"/>
      <c r="S1300" s="224"/>
      <c r="T1300" s="225"/>
      <c r="AT1300" s="226" t="s">
        <v>152</v>
      </c>
      <c r="AU1300" s="226" t="s">
        <v>82</v>
      </c>
      <c r="AV1300" s="215" t="s">
        <v>80</v>
      </c>
      <c r="AW1300" s="215" t="s">
        <v>34</v>
      </c>
      <c r="AX1300" s="215" t="s">
        <v>72</v>
      </c>
      <c r="AY1300" s="226" t="s">
        <v>141</v>
      </c>
    </row>
    <row r="1301" s="215" customFormat="true" ht="12.8" hidden="false" customHeight="false" outlineLevel="0" collapsed="false">
      <c r="B1301" s="216"/>
      <c r="C1301" s="217"/>
      <c r="D1301" s="218" t="s">
        <v>152</v>
      </c>
      <c r="E1301" s="219"/>
      <c r="F1301" s="220" t="s">
        <v>518</v>
      </c>
      <c r="G1301" s="217"/>
      <c r="H1301" s="219"/>
      <c r="I1301" s="221"/>
      <c r="J1301" s="217"/>
      <c r="K1301" s="217"/>
      <c r="L1301" s="222"/>
      <c r="M1301" s="223"/>
      <c r="N1301" s="224"/>
      <c r="O1301" s="224"/>
      <c r="P1301" s="224"/>
      <c r="Q1301" s="224"/>
      <c r="R1301" s="224"/>
      <c r="S1301" s="224"/>
      <c r="T1301" s="225"/>
      <c r="AT1301" s="226" t="s">
        <v>152</v>
      </c>
      <c r="AU1301" s="226" t="s">
        <v>82</v>
      </c>
      <c r="AV1301" s="215" t="s">
        <v>80</v>
      </c>
      <c r="AW1301" s="215" t="s">
        <v>34</v>
      </c>
      <c r="AX1301" s="215" t="s">
        <v>72</v>
      </c>
      <c r="AY1301" s="226" t="s">
        <v>141</v>
      </c>
    </row>
    <row r="1302" s="215" customFormat="true" ht="12.8" hidden="false" customHeight="false" outlineLevel="0" collapsed="false">
      <c r="B1302" s="216"/>
      <c r="C1302" s="217"/>
      <c r="D1302" s="218" t="s">
        <v>152</v>
      </c>
      <c r="E1302" s="219"/>
      <c r="F1302" s="220" t="s">
        <v>519</v>
      </c>
      <c r="G1302" s="217"/>
      <c r="H1302" s="219"/>
      <c r="I1302" s="221"/>
      <c r="J1302" s="217"/>
      <c r="K1302" s="217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52</v>
      </c>
      <c r="AU1302" s="226" t="s">
        <v>82</v>
      </c>
      <c r="AV1302" s="215" t="s">
        <v>80</v>
      </c>
      <c r="AW1302" s="215" t="s">
        <v>34</v>
      </c>
      <c r="AX1302" s="215" t="s">
        <v>72</v>
      </c>
      <c r="AY1302" s="226" t="s">
        <v>141</v>
      </c>
    </row>
    <row r="1303" s="227" customFormat="true" ht="12.8" hidden="false" customHeight="false" outlineLevel="0" collapsed="false">
      <c r="B1303" s="228"/>
      <c r="C1303" s="229"/>
      <c r="D1303" s="218" t="s">
        <v>152</v>
      </c>
      <c r="E1303" s="230"/>
      <c r="F1303" s="231" t="s">
        <v>878</v>
      </c>
      <c r="G1303" s="229"/>
      <c r="H1303" s="232" t="n">
        <v>80</v>
      </c>
      <c r="I1303" s="233"/>
      <c r="J1303" s="229"/>
      <c r="K1303" s="229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152</v>
      </c>
      <c r="AU1303" s="238" t="s">
        <v>82</v>
      </c>
      <c r="AV1303" s="227" t="s">
        <v>82</v>
      </c>
      <c r="AW1303" s="227" t="s">
        <v>34</v>
      </c>
      <c r="AX1303" s="227" t="s">
        <v>72</v>
      </c>
      <c r="AY1303" s="238" t="s">
        <v>141</v>
      </c>
    </row>
    <row r="1304" s="215" customFormat="true" ht="12.8" hidden="false" customHeight="false" outlineLevel="0" collapsed="false">
      <c r="B1304" s="216"/>
      <c r="C1304" s="217"/>
      <c r="D1304" s="218" t="s">
        <v>152</v>
      </c>
      <c r="E1304" s="219"/>
      <c r="F1304" s="220" t="s">
        <v>521</v>
      </c>
      <c r="G1304" s="217"/>
      <c r="H1304" s="219"/>
      <c r="I1304" s="221"/>
      <c r="J1304" s="217"/>
      <c r="K1304" s="217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52</v>
      </c>
      <c r="AU1304" s="226" t="s">
        <v>82</v>
      </c>
      <c r="AV1304" s="215" t="s">
        <v>80</v>
      </c>
      <c r="AW1304" s="215" t="s">
        <v>34</v>
      </c>
      <c r="AX1304" s="215" t="s">
        <v>72</v>
      </c>
      <c r="AY1304" s="226" t="s">
        <v>141</v>
      </c>
    </row>
    <row r="1305" s="227" customFormat="true" ht="12.8" hidden="false" customHeight="false" outlineLevel="0" collapsed="false">
      <c r="B1305" s="228"/>
      <c r="C1305" s="229"/>
      <c r="D1305" s="218" t="s">
        <v>152</v>
      </c>
      <c r="E1305" s="230"/>
      <c r="F1305" s="231" t="s">
        <v>879</v>
      </c>
      <c r="G1305" s="229"/>
      <c r="H1305" s="232" t="n">
        <v>12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52</v>
      </c>
      <c r="AU1305" s="238" t="s">
        <v>82</v>
      </c>
      <c r="AV1305" s="227" t="s">
        <v>82</v>
      </c>
      <c r="AW1305" s="227" t="s">
        <v>34</v>
      </c>
      <c r="AX1305" s="227" t="s">
        <v>72</v>
      </c>
      <c r="AY1305" s="238" t="s">
        <v>141</v>
      </c>
    </row>
    <row r="1306" s="215" customFormat="true" ht="12.8" hidden="false" customHeight="false" outlineLevel="0" collapsed="false">
      <c r="B1306" s="216"/>
      <c r="C1306" s="217"/>
      <c r="D1306" s="218" t="s">
        <v>152</v>
      </c>
      <c r="E1306" s="219"/>
      <c r="F1306" s="220" t="s">
        <v>523</v>
      </c>
      <c r="G1306" s="217"/>
      <c r="H1306" s="219"/>
      <c r="I1306" s="221"/>
      <c r="J1306" s="217"/>
      <c r="K1306" s="217"/>
      <c r="L1306" s="222"/>
      <c r="M1306" s="223"/>
      <c r="N1306" s="224"/>
      <c r="O1306" s="224"/>
      <c r="P1306" s="224"/>
      <c r="Q1306" s="224"/>
      <c r="R1306" s="224"/>
      <c r="S1306" s="224"/>
      <c r="T1306" s="225"/>
      <c r="AT1306" s="226" t="s">
        <v>152</v>
      </c>
      <c r="AU1306" s="226" t="s">
        <v>82</v>
      </c>
      <c r="AV1306" s="215" t="s">
        <v>80</v>
      </c>
      <c r="AW1306" s="215" t="s">
        <v>34</v>
      </c>
      <c r="AX1306" s="215" t="s">
        <v>72</v>
      </c>
      <c r="AY1306" s="226" t="s">
        <v>141</v>
      </c>
    </row>
    <row r="1307" s="227" customFormat="true" ht="12.8" hidden="false" customHeight="false" outlineLevel="0" collapsed="false">
      <c r="B1307" s="228"/>
      <c r="C1307" s="229"/>
      <c r="D1307" s="218" t="s">
        <v>152</v>
      </c>
      <c r="E1307" s="230"/>
      <c r="F1307" s="231" t="s">
        <v>880</v>
      </c>
      <c r="G1307" s="229"/>
      <c r="H1307" s="232" t="n">
        <v>24</v>
      </c>
      <c r="I1307" s="233"/>
      <c r="J1307" s="229"/>
      <c r="K1307" s="229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152</v>
      </c>
      <c r="AU1307" s="238" t="s">
        <v>82</v>
      </c>
      <c r="AV1307" s="227" t="s">
        <v>82</v>
      </c>
      <c r="AW1307" s="227" t="s">
        <v>34</v>
      </c>
      <c r="AX1307" s="227" t="s">
        <v>72</v>
      </c>
      <c r="AY1307" s="238" t="s">
        <v>141</v>
      </c>
    </row>
    <row r="1308" s="239" customFormat="true" ht="12.8" hidden="false" customHeight="false" outlineLevel="0" collapsed="false">
      <c r="B1308" s="240"/>
      <c r="C1308" s="241"/>
      <c r="D1308" s="218" t="s">
        <v>152</v>
      </c>
      <c r="E1308" s="242"/>
      <c r="F1308" s="243" t="s">
        <v>160</v>
      </c>
      <c r="G1308" s="241"/>
      <c r="H1308" s="244" t="n">
        <v>116</v>
      </c>
      <c r="I1308" s="245"/>
      <c r="J1308" s="241"/>
      <c r="K1308" s="241"/>
      <c r="L1308" s="246"/>
      <c r="M1308" s="247"/>
      <c r="N1308" s="248"/>
      <c r="O1308" s="248"/>
      <c r="P1308" s="248"/>
      <c r="Q1308" s="248"/>
      <c r="R1308" s="248"/>
      <c r="S1308" s="248"/>
      <c r="T1308" s="249"/>
      <c r="AT1308" s="250" t="s">
        <v>152</v>
      </c>
      <c r="AU1308" s="250" t="s">
        <v>82</v>
      </c>
      <c r="AV1308" s="239" t="s">
        <v>148</v>
      </c>
      <c r="AW1308" s="239" t="s">
        <v>34</v>
      </c>
      <c r="AX1308" s="239" t="s">
        <v>80</v>
      </c>
      <c r="AY1308" s="250" t="s">
        <v>141</v>
      </c>
    </row>
    <row r="1309" s="31" customFormat="true" ht="21.75" hidden="false" customHeight="true" outlineLevel="0" collapsed="false">
      <c r="A1309" s="24"/>
      <c r="B1309" s="25"/>
      <c r="C1309" s="197" t="s">
        <v>881</v>
      </c>
      <c r="D1309" s="197" t="s">
        <v>143</v>
      </c>
      <c r="E1309" s="198" t="s">
        <v>882</v>
      </c>
      <c r="F1309" s="199" t="s">
        <v>883</v>
      </c>
      <c r="G1309" s="200" t="s">
        <v>330</v>
      </c>
      <c r="H1309" s="201" t="n">
        <v>59</v>
      </c>
      <c r="I1309" s="202"/>
      <c r="J1309" s="203" t="n">
        <f aca="false">ROUND(I1309*H1309,2)</f>
        <v>0</v>
      </c>
      <c r="K1309" s="199" t="s">
        <v>147</v>
      </c>
      <c r="L1309" s="30"/>
      <c r="M1309" s="204"/>
      <c r="N1309" s="205" t="s">
        <v>43</v>
      </c>
      <c r="O1309" s="67"/>
      <c r="P1309" s="206" t="n">
        <f aca="false">O1309*H1309</f>
        <v>0</v>
      </c>
      <c r="Q1309" s="206" t="n">
        <v>9E-005</v>
      </c>
      <c r="R1309" s="206" t="n">
        <f aca="false">Q1309*H1309</f>
        <v>0.00531</v>
      </c>
      <c r="S1309" s="206" t="n">
        <v>0</v>
      </c>
      <c r="T1309" s="20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08" t="s">
        <v>148</v>
      </c>
      <c r="AT1309" s="208" t="s">
        <v>143</v>
      </c>
      <c r="AU1309" s="208" t="s">
        <v>82</v>
      </c>
      <c r="AY1309" s="3" t="s">
        <v>141</v>
      </c>
      <c r="BE1309" s="209" t="n">
        <f aca="false">IF(N1309="základní",J1309,0)</f>
        <v>0</v>
      </c>
      <c r="BF1309" s="209" t="n">
        <f aca="false">IF(N1309="snížená",J1309,0)</f>
        <v>0</v>
      </c>
      <c r="BG1309" s="209" t="n">
        <f aca="false">IF(N1309="zákl. přenesená",J1309,0)</f>
        <v>0</v>
      </c>
      <c r="BH1309" s="209" t="n">
        <f aca="false">IF(N1309="sníž. přenesená",J1309,0)</f>
        <v>0</v>
      </c>
      <c r="BI1309" s="209" t="n">
        <f aca="false">IF(N1309="nulová",J1309,0)</f>
        <v>0</v>
      </c>
      <c r="BJ1309" s="3" t="s">
        <v>80</v>
      </c>
      <c r="BK1309" s="209" t="n">
        <f aca="false">ROUND(I1309*H1309,2)</f>
        <v>0</v>
      </c>
      <c r="BL1309" s="3" t="s">
        <v>148</v>
      </c>
      <c r="BM1309" s="208" t="s">
        <v>884</v>
      </c>
    </row>
    <row r="1310" s="31" customFormat="true" ht="12.8" hidden="false" customHeight="false" outlineLevel="0" collapsed="false">
      <c r="A1310" s="24"/>
      <c r="B1310" s="25"/>
      <c r="C1310" s="26"/>
      <c r="D1310" s="210" t="s">
        <v>150</v>
      </c>
      <c r="E1310" s="26"/>
      <c r="F1310" s="211" t="s">
        <v>885</v>
      </c>
      <c r="G1310" s="26"/>
      <c r="H1310" s="26"/>
      <c r="I1310" s="212"/>
      <c r="J1310" s="26"/>
      <c r="K1310" s="26"/>
      <c r="L1310" s="30"/>
      <c r="M1310" s="213"/>
      <c r="N1310" s="21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50</v>
      </c>
      <c r="AU1310" s="3" t="s">
        <v>82</v>
      </c>
    </row>
    <row r="1311" s="215" customFormat="true" ht="12.8" hidden="false" customHeight="false" outlineLevel="0" collapsed="false">
      <c r="B1311" s="216"/>
      <c r="C1311" s="217"/>
      <c r="D1311" s="218" t="s">
        <v>152</v>
      </c>
      <c r="E1311" s="219"/>
      <c r="F1311" s="220" t="s">
        <v>869</v>
      </c>
      <c r="G1311" s="217"/>
      <c r="H1311" s="219"/>
      <c r="I1311" s="221"/>
      <c r="J1311" s="217"/>
      <c r="K1311" s="217"/>
      <c r="L1311" s="222"/>
      <c r="M1311" s="223"/>
      <c r="N1311" s="224"/>
      <c r="O1311" s="224"/>
      <c r="P1311" s="224"/>
      <c r="Q1311" s="224"/>
      <c r="R1311" s="224"/>
      <c r="S1311" s="224"/>
      <c r="T1311" s="225"/>
      <c r="AT1311" s="226" t="s">
        <v>152</v>
      </c>
      <c r="AU1311" s="226" t="s">
        <v>82</v>
      </c>
      <c r="AV1311" s="215" t="s">
        <v>80</v>
      </c>
      <c r="AW1311" s="215" t="s">
        <v>34</v>
      </c>
      <c r="AX1311" s="215" t="s">
        <v>72</v>
      </c>
      <c r="AY1311" s="226" t="s">
        <v>141</v>
      </c>
    </row>
    <row r="1312" s="215" customFormat="true" ht="12.8" hidden="false" customHeight="false" outlineLevel="0" collapsed="false">
      <c r="B1312" s="216"/>
      <c r="C1312" s="217"/>
      <c r="D1312" s="218" t="s">
        <v>152</v>
      </c>
      <c r="E1312" s="219"/>
      <c r="F1312" s="220" t="s">
        <v>870</v>
      </c>
      <c r="G1312" s="217"/>
      <c r="H1312" s="219"/>
      <c r="I1312" s="221"/>
      <c r="J1312" s="217"/>
      <c r="K1312" s="217"/>
      <c r="L1312" s="222"/>
      <c r="M1312" s="223"/>
      <c r="N1312" s="224"/>
      <c r="O1312" s="224"/>
      <c r="P1312" s="224"/>
      <c r="Q1312" s="224"/>
      <c r="R1312" s="224"/>
      <c r="S1312" s="224"/>
      <c r="T1312" s="225"/>
      <c r="AT1312" s="226" t="s">
        <v>152</v>
      </c>
      <c r="AU1312" s="226" t="s">
        <v>82</v>
      </c>
      <c r="AV1312" s="215" t="s">
        <v>80</v>
      </c>
      <c r="AW1312" s="215" t="s">
        <v>34</v>
      </c>
      <c r="AX1312" s="215" t="s">
        <v>72</v>
      </c>
      <c r="AY1312" s="226" t="s">
        <v>141</v>
      </c>
    </row>
    <row r="1313" s="227" customFormat="true" ht="12.8" hidden="false" customHeight="false" outlineLevel="0" collapsed="false">
      <c r="B1313" s="228"/>
      <c r="C1313" s="229"/>
      <c r="D1313" s="218" t="s">
        <v>152</v>
      </c>
      <c r="E1313" s="230"/>
      <c r="F1313" s="231" t="s">
        <v>871</v>
      </c>
      <c r="G1313" s="229"/>
      <c r="H1313" s="232" t="n">
        <v>54</v>
      </c>
      <c r="I1313" s="233"/>
      <c r="J1313" s="229"/>
      <c r="K1313" s="229"/>
      <c r="L1313" s="234"/>
      <c r="M1313" s="235"/>
      <c r="N1313" s="236"/>
      <c r="O1313" s="236"/>
      <c r="P1313" s="236"/>
      <c r="Q1313" s="236"/>
      <c r="R1313" s="236"/>
      <c r="S1313" s="236"/>
      <c r="T1313" s="237"/>
      <c r="AT1313" s="238" t="s">
        <v>152</v>
      </c>
      <c r="AU1313" s="238" t="s">
        <v>82</v>
      </c>
      <c r="AV1313" s="227" t="s">
        <v>82</v>
      </c>
      <c r="AW1313" s="227" t="s">
        <v>34</v>
      </c>
      <c r="AX1313" s="227" t="s">
        <v>72</v>
      </c>
      <c r="AY1313" s="238" t="s">
        <v>141</v>
      </c>
    </row>
    <row r="1314" s="215" customFormat="true" ht="12.8" hidden="false" customHeight="false" outlineLevel="0" collapsed="false">
      <c r="B1314" s="216"/>
      <c r="C1314" s="217"/>
      <c r="D1314" s="218" t="s">
        <v>152</v>
      </c>
      <c r="E1314" s="219"/>
      <c r="F1314" s="220" t="s">
        <v>872</v>
      </c>
      <c r="G1314" s="217"/>
      <c r="H1314" s="219"/>
      <c r="I1314" s="221"/>
      <c r="J1314" s="217"/>
      <c r="K1314" s="217"/>
      <c r="L1314" s="222"/>
      <c r="M1314" s="223"/>
      <c r="N1314" s="224"/>
      <c r="O1314" s="224"/>
      <c r="P1314" s="224"/>
      <c r="Q1314" s="224"/>
      <c r="R1314" s="224"/>
      <c r="S1314" s="224"/>
      <c r="T1314" s="225"/>
      <c r="AT1314" s="226" t="s">
        <v>152</v>
      </c>
      <c r="AU1314" s="226" t="s">
        <v>82</v>
      </c>
      <c r="AV1314" s="215" t="s">
        <v>80</v>
      </c>
      <c r="AW1314" s="215" t="s">
        <v>34</v>
      </c>
      <c r="AX1314" s="215" t="s">
        <v>72</v>
      </c>
      <c r="AY1314" s="226" t="s">
        <v>141</v>
      </c>
    </row>
    <row r="1315" s="227" customFormat="true" ht="12.8" hidden="false" customHeight="false" outlineLevel="0" collapsed="false">
      <c r="B1315" s="228"/>
      <c r="C1315" s="229"/>
      <c r="D1315" s="218" t="s">
        <v>152</v>
      </c>
      <c r="E1315" s="230"/>
      <c r="F1315" s="231" t="s">
        <v>207</v>
      </c>
      <c r="G1315" s="229"/>
      <c r="H1315" s="232" t="n">
        <v>5</v>
      </c>
      <c r="I1315" s="233"/>
      <c r="J1315" s="229"/>
      <c r="K1315" s="229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52</v>
      </c>
      <c r="AU1315" s="238" t="s">
        <v>82</v>
      </c>
      <c r="AV1315" s="227" t="s">
        <v>82</v>
      </c>
      <c r="AW1315" s="227" t="s">
        <v>34</v>
      </c>
      <c r="AX1315" s="227" t="s">
        <v>72</v>
      </c>
      <c r="AY1315" s="238" t="s">
        <v>141</v>
      </c>
    </row>
    <row r="1316" s="239" customFormat="true" ht="12.8" hidden="false" customHeight="false" outlineLevel="0" collapsed="false">
      <c r="B1316" s="240"/>
      <c r="C1316" s="241"/>
      <c r="D1316" s="218" t="s">
        <v>152</v>
      </c>
      <c r="E1316" s="242"/>
      <c r="F1316" s="243" t="s">
        <v>160</v>
      </c>
      <c r="G1316" s="241"/>
      <c r="H1316" s="244" t="n">
        <v>59</v>
      </c>
      <c r="I1316" s="245"/>
      <c r="J1316" s="241"/>
      <c r="K1316" s="241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52</v>
      </c>
      <c r="AU1316" s="250" t="s">
        <v>82</v>
      </c>
      <c r="AV1316" s="239" t="s">
        <v>148</v>
      </c>
      <c r="AW1316" s="239" t="s">
        <v>34</v>
      </c>
      <c r="AX1316" s="239" t="s">
        <v>80</v>
      </c>
      <c r="AY1316" s="250" t="s">
        <v>141</v>
      </c>
    </row>
    <row r="1317" s="31" customFormat="true" ht="24.15" hidden="false" customHeight="true" outlineLevel="0" collapsed="false">
      <c r="A1317" s="24"/>
      <c r="B1317" s="25"/>
      <c r="C1317" s="263" t="s">
        <v>886</v>
      </c>
      <c r="D1317" s="263" t="s">
        <v>275</v>
      </c>
      <c r="E1317" s="264" t="s">
        <v>887</v>
      </c>
      <c r="F1317" s="265" t="s">
        <v>888</v>
      </c>
      <c r="G1317" s="266" t="s">
        <v>889</v>
      </c>
      <c r="H1317" s="267" t="n">
        <v>0.59</v>
      </c>
      <c r="I1317" s="268"/>
      <c r="J1317" s="269" t="n">
        <f aca="false">ROUND(I1317*H1317,2)</f>
        <v>0</v>
      </c>
      <c r="K1317" s="265" t="s">
        <v>147</v>
      </c>
      <c r="L1317" s="270"/>
      <c r="M1317" s="271"/>
      <c r="N1317" s="272" t="s">
        <v>43</v>
      </c>
      <c r="O1317" s="67"/>
      <c r="P1317" s="206" t="n">
        <f aca="false">O1317*H1317</f>
        <v>0</v>
      </c>
      <c r="Q1317" s="206" t="n">
        <v>0.00099</v>
      </c>
      <c r="R1317" s="206" t="n">
        <f aca="false">Q1317*H1317</f>
        <v>0.0005841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227</v>
      </c>
      <c r="AT1317" s="208" t="s">
        <v>275</v>
      </c>
      <c r="AU1317" s="208" t="s">
        <v>82</v>
      </c>
      <c r="AY1317" s="3" t="s">
        <v>141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80</v>
      </c>
      <c r="BK1317" s="209" t="n">
        <f aca="false">ROUND(I1317*H1317,2)</f>
        <v>0</v>
      </c>
      <c r="BL1317" s="3" t="s">
        <v>148</v>
      </c>
      <c r="BM1317" s="208" t="s">
        <v>890</v>
      </c>
    </row>
    <row r="1318" s="215" customFormat="true" ht="12.8" hidden="false" customHeight="false" outlineLevel="0" collapsed="false">
      <c r="B1318" s="216"/>
      <c r="C1318" s="217"/>
      <c r="D1318" s="218" t="s">
        <v>152</v>
      </c>
      <c r="E1318" s="219"/>
      <c r="F1318" s="220" t="s">
        <v>869</v>
      </c>
      <c r="G1318" s="217"/>
      <c r="H1318" s="219"/>
      <c r="I1318" s="221"/>
      <c r="J1318" s="217"/>
      <c r="K1318" s="217"/>
      <c r="L1318" s="222"/>
      <c r="M1318" s="223"/>
      <c r="N1318" s="224"/>
      <c r="O1318" s="224"/>
      <c r="P1318" s="224"/>
      <c r="Q1318" s="224"/>
      <c r="R1318" s="224"/>
      <c r="S1318" s="224"/>
      <c r="T1318" s="225"/>
      <c r="AT1318" s="226" t="s">
        <v>152</v>
      </c>
      <c r="AU1318" s="226" t="s">
        <v>82</v>
      </c>
      <c r="AV1318" s="215" t="s">
        <v>80</v>
      </c>
      <c r="AW1318" s="215" t="s">
        <v>34</v>
      </c>
      <c r="AX1318" s="215" t="s">
        <v>72</v>
      </c>
      <c r="AY1318" s="226" t="s">
        <v>141</v>
      </c>
    </row>
    <row r="1319" s="215" customFormat="true" ht="12.8" hidden="false" customHeight="false" outlineLevel="0" collapsed="false">
      <c r="B1319" s="216"/>
      <c r="C1319" s="217"/>
      <c r="D1319" s="218" t="s">
        <v>152</v>
      </c>
      <c r="E1319" s="219"/>
      <c r="F1319" s="220" t="s">
        <v>870</v>
      </c>
      <c r="G1319" s="217"/>
      <c r="H1319" s="219"/>
      <c r="I1319" s="221"/>
      <c r="J1319" s="217"/>
      <c r="K1319" s="217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52</v>
      </c>
      <c r="AU1319" s="226" t="s">
        <v>82</v>
      </c>
      <c r="AV1319" s="215" t="s">
        <v>80</v>
      </c>
      <c r="AW1319" s="215" t="s">
        <v>34</v>
      </c>
      <c r="AX1319" s="215" t="s">
        <v>72</v>
      </c>
      <c r="AY1319" s="226" t="s">
        <v>141</v>
      </c>
    </row>
    <row r="1320" s="227" customFormat="true" ht="12.8" hidden="false" customHeight="false" outlineLevel="0" collapsed="false">
      <c r="B1320" s="228"/>
      <c r="C1320" s="229"/>
      <c r="D1320" s="218" t="s">
        <v>152</v>
      </c>
      <c r="E1320" s="230"/>
      <c r="F1320" s="231" t="s">
        <v>891</v>
      </c>
      <c r="G1320" s="229"/>
      <c r="H1320" s="232" t="n">
        <v>0.54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52</v>
      </c>
      <c r="AU1320" s="238" t="s">
        <v>82</v>
      </c>
      <c r="AV1320" s="227" t="s">
        <v>82</v>
      </c>
      <c r="AW1320" s="227" t="s">
        <v>34</v>
      </c>
      <c r="AX1320" s="227" t="s">
        <v>72</v>
      </c>
      <c r="AY1320" s="238" t="s">
        <v>141</v>
      </c>
    </row>
    <row r="1321" s="215" customFormat="true" ht="12.8" hidden="false" customHeight="false" outlineLevel="0" collapsed="false">
      <c r="B1321" s="216"/>
      <c r="C1321" s="217"/>
      <c r="D1321" s="218" t="s">
        <v>152</v>
      </c>
      <c r="E1321" s="219"/>
      <c r="F1321" s="220" t="s">
        <v>872</v>
      </c>
      <c r="G1321" s="217"/>
      <c r="H1321" s="219"/>
      <c r="I1321" s="221"/>
      <c r="J1321" s="217"/>
      <c r="K1321" s="217"/>
      <c r="L1321" s="222"/>
      <c r="M1321" s="223"/>
      <c r="N1321" s="224"/>
      <c r="O1321" s="224"/>
      <c r="P1321" s="224"/>
      <c r="Q1321" s="224"/>
      <c r="R1321" s="224"/>
      <c r="S1321" s="224"/>
      <c r="T1321" s="225"/>
      <c r="AT1321" s="226" t="s">
        <v>152</v>
      </c>
      <c r="AU1321" s="226" t="s">
        <v>82</v>
      </c>
      <c r="AV1321" s="215" t="s">
        <v>80</v>
      </c>
      <c r="AW1321" s="215" t="s">
        <v>34</v>
      </c>
      <c r="AX1321" s="215" t="s">
        <v>72</v>
      </c>
      <c r="AY1321" s="226" t="s">
        <v>141</v>
      </c>
    </row>
    <row r="1322" s="227" customFormat="true" ht="12.8" hidden="false" customHeight="false" outlineLevel="0" collapsed="false">
      <c r="B1322" s="228"/>
      <c r="C1322" s="229"/>
      <c r="D1322" s="218" t="s">
        <v>152</v>
      </c>
      <c r="E1322" s="230"/>
      <c r="F1322" s="231" t="s">
        <v>892</v>
      </c>
      <c r="G1322" s="229"/>
      <c r="H1322" s="232" t="n">
        <v>0.05</v>
      </c>
      <c r="I1322" s="233"/>
      <c r="J1322" s="229"/>
      <c r="K1322" s="229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152</v>
      </c>
      <c r="AU1322" s="238" t="s">
        <v>82</v>
      </c>
      <c r="AV1322" s="227" t="s">
        <v>82</v>
      </c>
      <c r="AW1322" s="227" t="s">
        <v>34</v>
      </c>
      <c r="AX1322" s="227" t="s">
        <v>72</v>
      </c>
      <c r="AY1322" s="238" t="s">
        <v>141</v>
      </c>
    </row>
    <row r="1323" s="239" customFormat="true" ht="12.8" hidden="false" customHeight="false" outlineLevel="0" collapsed="false">
      <c r="B1323" s="240"/>
      <c r="C1323" s="241"/>
      <c r="D1323" s="218" t="s">
        <v>152</v>
      </c>
      <c r="E1323" s="242"/>
      <c r="F1323" s="243" t="s">
        <v>160</v>
      </c>
      <c r="G1323" s="241"/>
      <c r="H1323" s="244" t="n">
        <v>0.59</v>
      </c>
      <c r="I1323" s="245"/>
      <c r="J1323" s="241"/>
      <c r="K1323" s="241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52</v>
      </c>
      <c r="AU1323" s="250" t="s">
        <v>82</v>
      </c>
      <c r="AV1323" s="239" t="s">
        <v>148</v>
      </c>
      <c r="AW1323" s="239" t="s">
        <v>34</v>
      </c>
      <c r="AX1323" s="239" t="s">
        <v>80</v>
      </c>
      <c r="AY1323" s="250" t="s">
        <v>141</v>
      </c>
    </row>
    <row r="1324" s="31" customFormat="true" ht="21.75" hidden="false" customHeight="true" outlineLevel="0" collapsed="false">
      <c r="A1324" s="24"/>
      <c r="B1324" s="25"/>
      <c r="C1324" s="197" t="s">
        <v>893</v>
      </c>
      <c r="D1324" s="197" t="s">
        <v>143</v>
      </c>
      <c r="E1324" s="198" t="s">
        <v>894</v>
      </c>
      <c r="F1324" s="199" t="s">
        <v>895</v>
      </c>
      <c r="G1324" s="200" t="s">
        <v>330</v>
      </c>
      <c r="H1324" s="201" t="n">
        <v>116</v>
      </c>
      <c r="I1324" s="202"/>
      <c r="J1324" s="203" t="n">
        <f aca="false">ROUND(I1324*H1324,2)</f>
        <v>0</v>
      </c>
      <c r="K1324" s="199" t="s">
        <v>147</v>
      </c>
      <c r="L1324" s="30"/>
      <c r="M1324" s="204"/>
      <c r="N1324" s="205" t="s">
        <v>43</v>
      </c>
      <c r="O1324" s="67"/>
      <c r="P1324" s="206" t="n">
        <f aca="false">O1324*H1324</f>
        <v>0</v>
      </c>
      <c r="Q1324" s="206" t="n">
        <v>0.00056</v>
      </c>
      <c r="R1324" s="206" t="n">
        <f aca="false">Q1324*H1324</f>
        <v>0.06496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48</v>
      </c>
      <c r="AT1324" s="208" t="s">
        <v>143</v>
      </c>
      <c r="AU1324" s="208" t="s">
        <v>82</v>
      </c>
      <c r="AY1324" s="3" t="s">
        <v>141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80</v>
      </c>
      <c r="BK1324" s="209" t="n">
        <f aca="false">ROUND(I1324*H1324,2)</f>
        <v>0</v>
      </c>
      <c r="BL1324" s="3" t="s">
        <v>148</v>
      </c>
      <c r="BM1324" s="208" t="s">
        <v>896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50</v>
      </c>
      <c r="E1325" s="26"/>
      <c r="F1325" s="211" t="s">
        <v>897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50</v>
      </c>
      <c r="AU1325" s="3" t="s">
        <v>82</v>
      </c>
    </row>
    <row r="1326" s="215" customFormat="true" ht="12.8" hidden="false" customHeight="false" outlineLevel="0" collapsed="false">
      <c r="B1326" s="216"/>
      <c r="C1326" s="217"/>
      <c r="D1326" s="218" t="s">
        <v>152</v>
      </c>
      <c r="E1326" s="219"/>
      <c r="F1326" s="220" t="s">
        <v>516</v>
      </c>
      <c r="G1326" s="217"/>
      <c r="H1326" s="219"/>
      <c r="I1326" s="221"/>
      <c r="J1326" s="217"/>
      <c r="K1326" s="217"/>
      <c r="L1326" s="222"/>
      <c r="M1326" s="223"/>
      <c r="N1326" s="224"/>
      <c r="O1326" s="224"/>
      <c r="P1326" s="224"/>
      <c r="Q1326" s="224"/>
      <c r="R1326" s="224"/>
      <c r="S1326" s="224"/>
      <c r="T1326" s="225"/>
      <c r="AT1326" s="226" t="s">
        <v>152</v>
      </c>
      <c r="AU1326" s="226" t="s">
        <v>82</v>
      </c>
      <c r="AV1326" s="215" t="s">
        <v>80</v>
      </c>
      <c r="AW1326" s="215" t="s">
        <v>34</v>
      </c>
      <c r="AX1326" s="215" t="s">
        <v>72</v>
      </c>
      <c r="AY1326" s="226" t="s">
        <v>141</v>
      </c>
    </row>
    <row r="1327" s="215" customFormat="true" ht="12.8" hidden="false" customHeight="false" outlineLevel="0" collapsed="false">
      <c r="B1327" s="216"/>
      <c r="C1327" s="217"/>
      <c r="D1327" s="218" t="s">
        <v>152</v>
      </c>
      <c r="E1327" s="219"/>
      <c r="F1327" s="220" t="s">
        <v>518</v>
      </c>
      <c r="G1327" s="217"/>
      <c r="H1327" s="219"/>
      <c r="I1327" s="221"/>
      <c r="J1327" s="217"/>
      <c r="K1327" s="217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52</v>
      </c>
      <c r="AU1327" s="226" t="s">
        <v>82</v>
      </c>
      <c r="AV1327" s="215" t="s">
        <v>80</v>
      </c>
      <c r="AW1327" s="215" t="s">
        <v>34</v>
      </c>
      <c r="AX1327" s="215" t="s">
        <v>72</v>
      </c>
      <c r="AY1327" s="226" t="s">
        <v>141</v>
      </c>
    </row>
    <row r="1328" s="215" customFormat="true" ht="12.8" hidden="false" customHeight="false" outlineLevel="0" collapsed="false">
      <c r="B1328" s="216"/>
      <c r="C1328" s="217"/>
      <c r="D1328" s="218" t="s">
        <v>152</v>
      </c>
      <c r="E1328" s="219"/>
      <c r="F1328" s="220" t="s">
        <v>519</v>
      </c>
      <c r="G1328" s="217"/>
      <c r="H1328" s="219"/>
      <c r="I1328" s="221"/>
      <c r="J1328" s="217"/>
      <c r="K1328" s="217"/>
      <c r="L1328" s="222"/>
      <c r="M1328" s="223"/>
      <c r="N1328" s="224"/>
      <c r="O1328" s="224"/>
      <c r="P1328" s="224"/>
      <c r="Q1328" s="224"/>
      <c r="R1328" s="224"/>
      <c r="S1328" s="224"/>
      <c r="T1328" s="225"/>
      <c r="AT1328" s="226" t="s">
        <v>152</v>
      </c>
      <c r="AU1328" s="226" t="s">
        <v>82</v>
      </c>
      <c r="AV1328" s="215" t="s">
        <v>80</v>
      </c>
      <c r="AW1328" s="215" t="s">
        <v>34</v>
      </c>
      <c r="AX1328" s="215" t="s">
        <v>72</v>
      </c>
      <c r="AY1328" s="226" t="s">
        <v>141</v>
      </c>
    </row>
    <row r="1329" s="227" customFormat="true" ht="12.8" hidden="false" customHeight="false" outlineLevel="0" collapsed="false">
      <c r="B1329" s="228"/>
      <c r="C1329" s="229"/>
      <c r="D1329" s="218" t="s">
        <v>152</v>
      </c>
      <c r="E1329" s="230"/>
      <c r="F1329" s="231" t="s">
        <v>878</v>
      </c>
      <c r="G1329" s="229"/>
      <c r="H1329" s="232" t="n">
        <v>80</v>
      </c>
      <c r="I1329" s="233"/>
      <c r="J1329" s="229"/>
      <c r="K1329" s="229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52</v>
      </c>
      <c r="AU1329" s="238" t="s">
        <v>82</v>
      </c>
      <c r="AV1329" s="227" t="s">
        <v>82</v>
      </c>
      <c r="AW1329" s="227" t="s">
        <v>34</v>
      </c>
      <c r="AX1329" s="227" t="s">
        <v>72</v>
      </c>
      <c r="AY1329" s="238" t="s">
        <v>141</v>
      </c>
    </row>
    <row r="1330" s="215" customFormat="true" ht="12.8" hidden="false" customHeight="false" outlineLevel="0" collapsed="false">
      <c r="B1330" s="216"/>
      <c r="C1330" s="217"/>
      <c r="D1330" s="218" t="s">
        <v>152</v>
      </c>
      <c r="E1330" s="219"/>
      <c r="F1330" s="220" t="s">
        <v>521</v>
      </c>
      <c r="G1330" s="217"/>
      <c r="H1330" s="219"/>
      <c r="I1330" s="221"/>
      <c r="J1330" s="217"/>
      <c r="K1330" s="217"/>
      <c r="L1330" s="222"/>
      <c r="M1330" s="223"/>
      <c r="N1330" s="224"/>
      <c r="O1330" s="224"/>
      <c r="P1330" s="224"/>
      <c r="Q1330" s="224"/>
      <c r="R1330" s="224"/>
      <c r="S1330" s="224"/>
      <c r="T1330" s="225"/>
      <c r="AT1330" s="226" t="s">
        <v>152</v>
      </c>
      <c r="AU1330" s="226" t="s">
        <v>82</v>
      </c>
      <c r="AV1330" s="215" t="s">
        <v>80</v>
      </c>
      <c r="AW1330" s="215" t="s">
        <v>34</v>
      </c>
      <c r="AX1330" s="215" t="s">
        <v>72</v>
      </c>
      <c r="AY1330" s="226" t="s">
        <v>141</v>
      </c>
    </row>
    <row r="1331" s="227" customFormat="true" ht="12.8" hidden="false" customHeight="false" outlineLevel="0" collapsed="false">
      <c r="B1331" s="228"/>
      <c r="C1331" s="229"/>
      <c r="D1331" s="218" t="s">
        <v>152</v>
      </c>
      <c r="E1331" s="230"/>
      <c r="F1331" s="231" t="s">
        <v>879</v>
      </c>
      <c r="G1331" s="229"/>
      <c r="H1331" s="232" t="n">
        <v>12</v>
      </c>
      <c r="I1331" s="233"/>
      <c r="J1331" s="229"/>
      <c r="K1331" s="229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152</v>
      </c>
      <c r="AU1331" s="238" t="s">
        <v>82</v>
      </c>
      <c r="AV1331" s="227" t="s">
        <v>82</v>
      </c>
      <c r="AW1331" s="227" t="s">
        <v>34</v>
      </c>
      <c r="AX1331" s="227" t="s">
        <v>72</v>
      </c>
      <c r="AY1331" s="238" t="s">
        <v>141</v>
      </c>
    </row>
    <row r="1332" s="215" customFormat="true" ht="12.8" hidden="false" customHeight="false" outlineLevel="0" collapsed="false">
      <c r="B1332" s="216"/>
      <c r="C1332" s="217"/>
      <c r="D1332" s="218" t="s">
        <v>152</v>
      </c>
      <c r="E1332" s="219"/>
      <c r="F1332" s="220" t="s">
        <v>523</v>
      </c>
      <c r="G1332" s="217"/>
      <c r="H1332" s="219"/>
      <c r="I1332" s="221"/>
      <c r="J1332" s="217"/>
      <c r="K1332" s="217"/>
      <c r="L1332" s="222"/>
      <c r="M1332" s="223"/>
      <c r="N1332" s="224"/>
      <c r="O1332" s="224"/>
      <c r="P1332" s="224"/>
      <c r="Q1332" s="224"/>
      <c r="R1332" s="224"/>
      <c r="S1332" s="224"/>
      <c r="T1332" s="225"/>
      <c r="AT1332" s="226" t="s">
        <v>152</v>
      </c>
      <c r="AU1332" s="226" t="s">
        <v>82</v>
      </c>
      <c r="AV1332" s="215" t="s">
        <v>80</v>
      </c>
      <c r="AW1332" s="215" t="s">
        <v>34</v>
      </c>
      <c r="AX1332" s="215" t="s">
        <v>72</v>
      </c>
      <c r="AY1332" s="226" t="s">
        <v>141</v>
      </c>
    </row>
    <row r="1333" s="227" customFormat="true" ht="12.8" hidden="false" customHeight="false" outlineLevel="0" collapsed="false">
      <c r="B1333" s="228"/>
      <c r="C1333" s="229"/>
      <c r="D1333" s="218" t="s">
        <v>152</v>
      </c>
      <c r="E1333" s="230"/>
      <c r="F1333" s="231" t="s">
        <v>880</v>
      </c>
      <c r="G1333" s="229"/>
      <c r="H1333" s="232" t="n">
        <v>24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52</v>
      </c>
      <c r="AU1333" s="238" t="s">
        <v>82</v>
      </c>
      <c r="AV1333" s="227" t="s">
        <v>82</v>
      </c>
      <c r="AW1333" s="227" t="s">
        <v>34</v>
      </c>
      <c r="AX1333" s="227" t="s">
        <v>72</v>
      </c>
      <c r="AY1333" s="238" t="s">
        <v>141</v>
      </c>
    </row>
    <row r="1334" s="239" customFormat="true" ht="12.8" hidden="false" customHeight="false" outlineLevel="0" collapsed="false">
      <c r="B1334" s="240"/>
      <c r="C1334" s="241"/>
      <c r="D1334" s="218" t="s">
        <v>152</v>
      </c>
      <c r="E1334" s="242"/>
      <c r="F1334" s="243" t="s">
        <v>160</v>
      </c>
      <c r="G1334" s="241"/>
      <c r="H1334" s="244" t="n">
        <v>116</v>
      </c>
      <c r="I1334" s="245"/>
      <c r="J1334" s="241"/>
      <c r="K1334" s="241"/>
      <c r="L1334" s="246"/>
      <c r="M1334" s="247"/>
      <c r="N1334" s="248"/>
      <c r="O1334" s="248"/>
      <c r="P1334" s="248"/>
      <c r="Q1334" s="248"/>
      <c r="R1334" s="248"/>
      <c r="S1334" s="248"/>
      <c r="T1334" s="249"/>
      <c r="AT1334" s="250" t="s">
        <v>152</v>
      </c>
      <c r="AU1334" s="250" t="s">
        <v>82</v>
      </c>
      <c r="AV1334" s="239" t="s">
        <v>148</v>
      </c>
      <c r="AW1334" s="239" t="s">
        <v>34</v>
      </c>
      <c r="AX1334" s="239" t="s">
        <v>80</v>
      </c>
      <c r="AY1334" s="250" t="s">
        <v>141</v>
      </c>
    </row>
    <row r="1335" s="31" customFormat="true" ht="24.15" hidden="false" customHeight="true" outlineLevel="0" collapsed="false">
      <c r="A1335" s="24"/>
      <c r="B1335" s="25"/>
      <c r="C1335" s="263" t="s">
        <v>898</v>
      </c>
      <c r="D1335" s="263" t="s">
        <v>275</v>
      </c>
      <c r="E1335" s="264" t="s">
        <v>899</v>
      </c>
      <c r="F1335" s="265" t="s">
        <v>900</v>
      </c>
      <c r="G1335" s="266" t="s">
        <v>889</v>
      </c>
      <c r="H1335" s="267" t="n">
        <v>0.116</v>
      </c>
      <c r="I1335" s="268"/>
      <c r="J1335" s="269" t="n">
        <f aca="false">ROUND(I1335*H1335,2)</f>
        <v>0</v>
      </c>
      <c r="K1335" s="265" t="s">
        <v>147</v>
      </c>
      <c r="L1335" s="270"/>
      <c r="M1335" s="271"/>
      <c r="N1335" s="272" t="s">
        <v>43</v>
      </c>
      <c r="O1335" s="67"/>
      <c r="P1335" s="206" t="n">
        <f aca="false">O1335*H1335</f>
        <v>0</v>
      </c>
      <c r="Q1335" s="206" t="n">
        <v>0.0032</v>
      </c>
      <c r="R1335" s="206" t="n">
        <f aca="false">Q1335*H1335</f>
        <v>0.0003712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227</v>
      </c>
      <c r="AT1335" s="208" t="s">
        <v>275</v>
      </c>
      <c r="AU1335" s="208" t="s">
        <v>82</v>
      </c>
      <c r="AY1335" s="3" t="s">
        <v>141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80</v>
      </c>
      <c r="BK1335" s="209" t="n">
        <f aca="false">ROUND(I1335*H1335,2)</f>
        <v>0</v>
      </c>
      <c r="BL1335" s="3" t="s">
        <v>148</v>
      </c>
      <c r="BM1335" s="208" t="s">
        <v>901</v>
      </c>
    </row>
    <row r="1336" s="215" customFormat="true" ht="12.8" hidden="false" customHeight="false" outlineLevel="0" collapsed="false">
      <c r="B1336" s="216"/>
      <c r="C1336" s="217"/>
      <c r="D1336" s="218" t="s">
        <v>152</v>
      </c>
      <c r="E1336" s="219"/>
      <c r="F1336" s="220" t="s">
        <v>516</v>
      </c>
      <c r="G1336" s="217"/>
      <c r="H1336" s="219"/>
      <c r="I1336" s="221"/>
      <c r="J1336" s="217"/>
      <c r="K1336" s="217"/>
      <c r="L1336" s="222"/>
      <c r="M1336" s="223"/>
      <c r="N1336" s="224"/>
      <c r="O1336" s="224"/>
      <c r="P1336" s="224"/>
      <c r="Q1336" s="224"/>
      <c r="R1336" s="224"/>
      <c r="S1336" s="224"/>
      <c r="T1336" s="225"/>
      <c r="AT1336" s="226" t="s">
        <v>152</v>
      </c>
      <c r="AU1336" s="226" t="s">
        <v>82</v>
      </c>
      <c r="AV1336" s="215" t="s">
        <v>80</v>
      </c>
      <c r="AW1336" s="215" t="s">
        <v>34</v>
      </c>
      <c r="AX1336" s="215" t="s">
        <v>72</v>
      </c>
      <c r="AY1336" s="226" t="s">
        <v>141</v>
      </c>
    </row>
    <row r="1337" s="215" customFormat="true" ht="12.8" hidden="false" customHeight="false" outlineLevel="0" collapsed="false">
      <c r="B1337" s="216"/>
      <c r="C1337" s="217"/>
      <c r="D1337" s="218" t="s">
        <v>152</v>
      </c>
      <c r="E1337" s="219"/>
      <c r="F1337" s="220" t="s">
        <v>518</v>
      </c>
      <c r="G1337" s="217"/>
      <c r="H1337" s="219"/>
      <c r="I1337" s="221"/>
      <c r="J1337" s="217"/>
      <c r="K1337" s="217"/>
      <c r="L1337" s="222"/>
      <c r="M1337" s="223"/>
      <c r="N1337" s="224"/>
      <c r="O1337" s="224"/>
      <c r="P1337" s="224"/>
      <c r="Q1337" s="224"/>
      <c r="R1337" s="224"/>
      <c r="S1337" s="224"/>
      <c r="T1337" s="225"/>
      <c r="AT1337" s="226" t="s">
        <v>152</v>
      </c>
      <c r="AU1337" s="226" t="s">
        <v>82</v>
      </c>
      <c r="AV1337" s="215" t="s">
        <v>80</v>
      </c>
      <c r="AW1337" s="215" t="s">
        <v>34</v>
      </c>
      <c r="AX1337" s="215" t="s">
        <v>72</v>
      </c>
      <c r="AY1337" s="226" t="s">
        <v>141</v>
      </c>
    </row>
    <row r="1338" s="215" customFormat="true" ht="12.8" hidden="false" customHeight="false" outlineLevel="0" collapsed="false">
      <c r="B1338" s="216"/>
      <c r="C1338" s="217"/>
      <c r="D1338" s="218" t="s">
        <v>152</v>
      </c>
      <c r="E1338" s="219"/>
      <c r="F1338" s="220" t="s">
        <v>519</v>
      </c>
      <c r="G1338" s="217"/>
      <c r="H1338" s="219"/>
      <c r="I1338" s="221"/>
      <c r="J1338" s="217"/>
      <c r="K1338" s="217"/>
      <c r="L1338" s="222"/>
      <c r="M1338" s="223"/>
      <c r="N1338" s="224"/>
      <c r="O1338" s="224"/>
      <c r="P1338" s="224"/>
      <c r="Q1338" s="224"/>
      <c r="R1338" s="224"/>
      <c r="S1338" s="224"/>
      <c r="T1338" s="225"/>
      <c r="AT1338" s="226" t="s">
        <v>152</v>
      </c>
      <c r="AU1338" s="226" t="s">
        <v>82</v>
      </c>
      <c r="AV1338" s="215" t="s">
        <v>80</v>
      </c>
      <c r="AW1338" s="215" t="s">
        <v>34</v>
      </c>
      <c r="AX1338" s="215" t="s">
        <v>72</v>
      </c>
      <c r="AY1338" s="226" t="s">
        <v>141</v>
      </c>
    </row>
    <row r="1339" s="227" customFormat="true" ht="12.8" hidden="false" customHeight="false" outlineLevel="0" collapsed="false">
      <c r="B1339" s="228"/>
      <c r="C1339" s="229"/>
      <c r="D1339" s="218" t="s">
        <v>152</v>
      </c>
      <c r="E1339" s="230"/>
      <c r="F1339" s="231" t="s">
        <v>902</v>
      </c>
      <c r="G1339" s="229"/>
      <c r="H1339" s="232" t="n">
        <v>0.08</v>
      </c>
      <c r="I1339" s="233"/>
      <c r="J1339" s="229"/>
      <c r="K1339" s="229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152</v>
      </c>
      <c r="AU1339" s="238" t="s">
        <v>82</v>
      </c>
      <c r="AV1339" s="227" t="s">
        <v>82</v>
      </c>
      <c r="AW1339" s="227" t="s">
        <v>34</v>
      </c>
      <c r="AX1339" s="227" t="s">
        <v>72</v>
      </c>
      <c r="AY1339" s="238" t="s">
        <v>141</v>
      </c>
    </row>
    <row r="1340" s="215" customFormat="true" ht="12.8" hidden="false" customHeight="false" outlineLevel="0" collapsed="false">
      <c r="B1340" s="216"/>
      <c r="C1340" s="217"/>
      <c r="D1340" s="218" t="s">
        <v>152</v>
      </c>
      <c r="E1340" s="219"/>
      <c r="F1340" s="220" t="s">
        <v>521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52</v>
      </c>
      <c r="AU1340" s="226" t="s">
        <v>82</v>
      </c>
      <c r="AV1340" s="215" t="s">
        <v>80</v>
      </c>
      <c r="AW1340" s="215" t="s">
        <v>34</v>
      </c>
      <c r="AX1340" s="215" t="s">
        <v>72</v>
      </c>
      <c r="AY1340" s="226" t="s">
        <v>141</v>
      </c>
    </row>
    <row r="1341" s="227" customFormat="true" ht="12.8" hidden="false" customHeight="false" outlineLevel="0" collapsed="false">
      <c r="B1341" s="228"/>
      <c r="C1341" s="229"/>
      <c r="D1341" s="218" t="s">
        <v>152</v>
      </c>
      <c r="E1341" s="230"/>
      <c r="F1341" s="231" t="s">
        <v>903</v>
      </c>
      <c r="G1341" s="229"/>
      <c r="H1341" s="232" t="n">
        <v>0.012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152</v>
      </c>
      <c r="AU1341" s="238" t="s">
        <v>82</v>
      </c>
      <c r="AV1341" s="227" t="s">
        <v>82</v>
      </c>
      <c r="AW1341" s="227" t="s">
        <v>34</v>
      </c>
      <c r="AX1341" s="227" t="s">
        <v>72</v>
      </c>
      <c r="AY1341" s="238" t="s">
        <v>141</v>
      </c>
    </row>
    <row r="1342" s="215" customFormat="true" ht="12.8" hidden="false" customHeight="false" outlineLevel="0" collapsed="false">
      <c r="B1342" s="216"/>
      <c r="C1342" s="217"/>
      <c r="D1342" s="218" t="s">
        <v>152</v>
      </c>
      <c r="E1342" s="219"/>
      <c r="F1342" s="220" t="s">
        <v>523</v>
      </c>
      <c r="G1342" s="217"/>
      <c r="H1342" s="219"/>
      <c r="I1342" s="221"/>
      <c r="J1342" s="217"/>
      <c r="K1342" s="217"/>
      <c r="L1342" s="222"/>
      <c r="M1342" s="223"/>
      <c r="N1342" s="224"/>
      <c r="O1342" s="224"/>
      <c r="P1342" s="224"/>
      <c r="Q1342" s="224"/>
      <c r="R1342" s="224"/>
      <c r="S1342" s="224"/>
      <c r="T1342" s="225"/>
      <c r="AT1342" s="226" t="s">
        <v>152</v>
      </c>
      <c r="AU1342" s="226" t="s">
        <v>82</v>
      </c>
      <c r="AV1342" s="215" t="s">
        <v>80</v>
      </c>
      <c r="AW1342" s="215" t="s">
        <v>34</v>
      </c>
      <c r="AX1342" s="215" t="s">
        <v>72</v>
      </c>
      <c r="AY1342" s="226" t="s">
        <v>141</v>
      </c>
    </row>
    <row r="1343" s="227" customFormat="true" ht="12.8" hidden="false" customHeight="false" outlineLevel="0" collapsed="false">
      <c r="B1343" s="228"/>
      <c r="C1343" s="229"/>
      <c r="D1343" s="218" t="s">
        <v>152</v>
      </c>
      <c r="E1343" s="230"/>
      <c r="F1343" s="231" t="s">
        <v>904</v>
      </c>
      <c r="G1343" s="229"/>
      <c r="H1343" s="232" t="n">
        <v>0.024</v>
      </c>
      <c r="I1343" s="233"/>
      <c r="J1343" s="229"/>
      <c r="K1343" s="229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152</v>
      </c>
      <c r="AU1343" s="238" t="s">
        <v>82</v>
      </c>
      <c r="AV1343" s="227" t="s">
        <v>82</v>
      </c>
      <c r="AW1343" s="227" t="s">
        <v>34</v>
      </c>
      <c r="AX1343" s="227" t="s">
        <v>72</v>
      </c>
      <c r="AY1343" s="238" t="s">
        <v>141</v>
      </c>
    </row>
    <row r="1344" s="239" customFormat="true" ht="12.8" hidden="false" customHeight="false" outlineLevel="0" collapsed="false">
      <c r="B1344" s="240"/>
      <c r="C1344" s="241"/>
      <c r="D1344" s="218" t="s">
        <v>152</v>
      </c>
      <c r="E1344" s="242"/>
      <c r="F1344" s="243" t="s">
        <v>160</v>
      </c>
      <c r="G1344" s="241"/>
      <c r="H1344" s="244" t="n">
        <v>0.116</v>
      </c>
      <c r="I1344" s="245"/>
      <c r="J1344" s="241"/>
      <c r="K1344" s="241"/>
      <c r="L1344" s="246"/>
      <c r="M1344" s="247"/>
      <c r="N1344" s="248"/>
      <c r="O1344" s="248"/>
      <c r="P1344" s="248"/>
      <c r="Q1344" s="248"/>
      <c r="R1344" s="248"/>
      <c r="S1344" s="248"/>
      <c r="T1344" s="249"/>
      <c r="AT1344" s="250" t="s">
        <v>152</v>
      </c>
      <c r="AU1344" s="250" t="s">
        <v>82</v>
      </c>
      <c r="AV1344" s="239" t="s">
        <v>148</v>
      </c>
      <c r="AW1344" s="239" t="s">
        <v>34</v>
      </c>
      <c r="AX1344" s="239" t="s">
        <v>80</v>
      </c>
      <c r="AY1344" s="250" t="s">
        <v>141</v>
      </c>
    </row>
    <row r="1345" s="31" customFormat="true" ht="16.5" hidden="false" customHeight="true" outlineLevel="0" collapsed="false">
      <c r="A1345" s="24"/>
      <c r="B1345" s="25"/>
      <c r="C1345" s="197" t="s">
        <v>905</v>
      </c>
      <c r="D1345" s="197" t="s">
        <v>143</v>
      </c>
      <c r="E1345" s="198" t="s">
        <v>906</v>
      </c>
      <c r="F1345" s="199" t="s">
        <v>907</v>
      </c>
      <c r="G1345" s="200" t="s">
        <v>146</v>
      </c>
      <c r="H1345" s="201" t="n">
        <v>620.92</v>
      </c>
      <c r="I1345" s="202"/>
      <c r="J1345" s="203" t="n">
        <f aca="false">ROUND(I1345*H1345,2)</f>
        <v>0</v>
      </c>
      <c r="K1345" s="199" t="s">
        <v>147</v>
      </c>
      <c r="L1345" s="30"/>
      <c r="M1345" s="204"/>
      <c r="N1345" s="205" t="s">
        <v>43</v>
      </c>
      <c r="O1345" s="67"/>
      <c r="P1345" s="206" t="n">
        <f aca="false">O1345*H1345</f>
        <v>0</v>
      </c>
      <c r="Q1345" s="206" t="n">
        <v>0</v>
      </c>
      <c r="R1345" s="206" t="n">
        <f aca="false">Q1345*H1345</f>
        <v>0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48</v>
      </c>
      <c r="AT1345" s="208" t="s">
        <v>143</v>
      </c>
      <c r="AU1345" s="208" t="s">
        <v>82</v>
      </c>
      <c r="AY1345" s="3" t="s">
        <v>141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80</v>
      </c>
      <c r="BK1345" s="209" t="n">
        <f aca="false">ROUND(I1345*H1345,2)</f>
        <v>0</v>
      </c>
      <c r="BL1345" s="3" t="s">
        <v>148</v>
      </c>
      <c r="BM1345" s="208" t="s">
        <v>908</v>
      </c>
    </row>
    <row r="1346" s="31" customFormat="true" ht="12.8" hidden="false" customHeight="false" outlineLevel="0" collapsed="false">
      <c r="A1346" s="24"/>
      <c r="B1346" s="25"/>
      <c r="C1346" s="26"/>
      <c r="D1346" s="210" t="s">
        <v>150</v>
      </c>
      <c r="E1346" s="26"/>
      <c r="F1346" s="211" t="s">
        <v>909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0</v>
      </c>
      <c r="AU1346" s="3" t="s">
        <v>82</v>
      </c>
    </row>
    <row r="1347" s="215" customFormat="true" ht="12.8" hidden="false" customHeight="false" outlineLevel="0" collapsed="false">
      <c r="B1347" s="216"/>
      <c r="C1347" s="217"/>
      <c r="D1347" s="218" t="s">
        <v>152</v>
      </c>
      <c r="E1347" s="219"/>
      <c r="F1347" s="220" t="s">
        <v>710</v>
      </c>
      <c r="G1347" s="217"/>
      <c r="H1347" s="219"/>
      <c r="I1347" s="221"/>
      <c r="J1347" s="217"/>
      <c r="K1347" s="217"/>
      <c r="L1347" s="222"/>
      <c r="M1347" s="223"/>
      <c r="N1347" s="224"/>
      <c r="O1347" s="224"/>
      <c r="P1347" s="224"/>
      <c r="Q1347" s="224"/>
      <c r="R1347" s="224"/>
      <c r="S1347" s="224"/>
      <c r="T1347" s="225"/>
      <c r="AT1347" s="226" t="s">
        <v>152</v>
      </c>
      <c r="AU1347" s="226" t="s">
        <v>82</v>
      </c>
      <c r="AV1347" s="215" t="s">
        <v>80</v>
      </c>
      <c r="AW1347" s="215" t="s">
        <v>34</v>
      </c>
      <c r="AX1347" s="215" t="s">
        <v>72</v>
      </c>
      <c r="AY1347" s="226" t="s">
        <v>141</v>
      </c>
    </row>
    <row r="1348" s="227" customFormat="true" ht="12.8" hidden="false" customHeight="false" outlineLevel="0" collapsed="false">
      <c r="B1348" s="228"/>
      <c r="C1348" s="229"/>
      <c r="D1348" s="218" t="s">
        <v>152</v>
      </c>
      <c r="E1348" s="230"/>
      <c r="F1348" s="231" t="s">
        <v>827</v>
      </c>
      <c r="G1348" s="229"/>
      <c r="H1348" s="232" t="n">
        <v>181.04</v>
      </c>
      <c r="I1348" s="233"/>
      <c r="J1348" s="229"/>
      <c r="K1348" s="229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152</v>
      </c>
      <c r="AU1348" s="238" t="s">
        <v>82</v>
      </c>
      <c r="AV1348" s="227" t="s">
        <v>82</v>
      </c>
      <c r="AW1348" s="227" t="s">
        <v>34</v>
      </c>
      <c r="AX1348" s="227" t="s">
        <v>72</v>
      </c>
      <c r="AY1348" s="238" t="s">
        <v>141</v>
      </c>
    </row>
    <row r="1349" s="215" customFormat="true" ht="12.8" hidden="false" customHeight="false" outlineLevel="0" collapsed="false">
      <c r="B1349" s="216"/>
      <c r="C1349" s="217"/>
      <c r="D1349" s="218" t="s">
        <v>152</v>
      </c>
      <c r="E1349" s="219"/>
      <c r="F1349" s="220" t="s">
        <v>712</v>
      </c>
      <c r="G1349" s="217"/>
      <c r="H1349" s="219"/>
      <c r="I1349" s="221"/>
      <c r="J1349" s="217"/>
      <c r="K1349" s="217"/>
      <c r="L1349" s="222"/>
      <c r="M1349" s="223"/>
      <c r="N1349" s="224"/>
      <c r="O1349" s="224"/>
      <c r="P1349" s="224"/>
      <c r="Q1349" s="224"/>
      <c r="R1349" s="224"/>
      <c r="S1349" s="224"/>
      <c r="T1349" s="225"/>
      <c r="AT1349" s="226" t="s">
        <v>152</v>
      </c>
      <c r="AU1349" s="226" t="s">
        <v>82</v>
      </c>
      <c r="AV1349" s="215" t="s">
        <v>80</v>
      </c>
      <c r="AW1349" s="215" t="s">
        <v>34</v>
      </c>
      <c r="AX1349" s="215" t="s">
        <v>72</v>
      </c>
      <c r="AY1349" s="226" t="s">
        <v>141</v>
      </c>
    </row>
    <row r="1350" s="227" customFormat="true" ht="12.8" hidden="false" customHeight="false" outlineLevel="0" collapsed="false">
      <c r="B1350" s="228"/>
      <c r="C1350" s="229"/>
      <c r="D1350" s="218" t="s">
        <v>152</v>
      </c>
      <c r="E1350" s="230"/>
      <c r="F1350" s="231" t="s">
        <v>828</v>
      </c>
      <c r="G1350" s="229"/>
      <c r="H1350" s="232" t="n">
        <v>143.08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52</v>
      </c>
      <c r="AU1350" s="238" t="s">
        <v>82</v>
      </c>
      <c r="AV1350" s="227" t="s">
        <v>82</v>
      </c>
      <c r="AW1350" s="227" t="s">
        <v>34</v>
      </c>
      <c r="AX1350" s="227" t="s">
        <v>72</v>
      </c>
      <c r="AY1350" s="238" t="s">
        <v>141</v>
      </c>
    </row>
    <row r="1351" s="215" customFormat="true" ht="12.8" hidden="false" customHeight="false" outlineLevel="0" collapsed="false">
      <c r="B1351" s="216"/>
      <c r="C1351" s="217"/>
      <c r="D1351" s="218" t="s">
        <v>152</v>
      </c>
      <c r="E1351" s="219"/>
      <c r="F1351" s="220" t="s">
        <v>714</v>
      </c>
      <c r="G1351" s="217"/>
      <c r="H1351" s="219"/>
      <c r="I1351" s="221"/>
      <c r="J1351" s="217"/>
      <c r="K1351" s="217"/>
      <c r="L1351" s="222"/>
      <c r="M1351" s="223"/>
      <c r="N1351" s="224"/>
      <c r="O1351" s="224"/>
      <c r="P1351" s="224"/>
      <c r="Q1351" s="224"/>
      <c r="R1351" s="224"/>
      <c r="S1351" s="224"/>
      <c r="T1351" s="225"/>
      <c r="AT1351" s="226" t="s">
        <v>152</v>
      </c>
      <c r="AU1351" s="226" t="s">
        <v>82</v>
      </c>
      <c r="AV1351" s="215" t="s">
        <v>80</v>
      </c>
      <c r="AW1351" s="215" t="s">
        <v>34</v>
      </c>
      <c r="AX1351" s="215" t="s">
        <v>72</v>
      </c>
      <c r="AY1351" s="226" t="s">
        <v>141</v>
      </c>
    </row>
    <row r="1352" s="227" customFormat="true" ht="12.8" hidden="false" customHeight="false" outlineLevel="0" collapsed="false">
      <c r="B1352" s="228"/>
      <c r="C1352" s="229"/>
      <c r="D1352" s="218" t="s">
        <v>152</v>
      </c>
      <c r="E1352" s="230"/>
      <c r="F1352" s="231" t="s">
        <v>829</v>
      </c>
      <c r="G1352" s="229"/>
      <c r="H1352" s="232" t="n">
        <v>148.4</v>
      </c>
      <c r="I1352" s="233"/>
      <c r="J1352" s="229"/>
      <c r="K1352" s="229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152</v>
      </c>
      <c r="AU1352" s="238" t="s">
        <v>82</v>
      </c>
      <c r="AV1352" s="227" t="s">
        <v>82</v>
      </c>
      <c r="AW1352" s="227" t="s">
        <v>34</v>
      </c>
      <c r="AX1352" s="227" t="s">
        <v>72</v>
      </c>
      <c r="AY1352" s="238" t="s">
        <v>141</v>
      </c>
    </row>
    <row r="1353" s="215" customFormat="true" ht="12.8" hidden="false" customHeight="false" outlineLevel="0" collapsed="false">
      <c r="B1353" s="216"/>
      <c r="C1353" s="217"/>
      <c r="D1353" s="218" t="s">
        <v>152</v>
      </c>
      <c r="E1353" s="219"/>
      <c r="F1353" s="220" t="s">
        <v>716</v>
      </c>
      <c r="G1353" s="217"/>
      <c r="H1353" s="219"/>
      <c r="I1353" s="221"/>
      <c r="J1353" s="217"/>
      <c r="K1353" s="217"/>
      <c r="L1353" s="222"/>
      <c r="M1353" s="223"/>
      <c r="N1353" s="224"/>
      <c r="O1353" s="224"/>
      <c r="P1353" s="224"/>
      <c r="Q1353" s="224"/>
      <c r="R1353" s="224"/>
      <c r="S1353" s="224"/>
      <c r="T1353" s="225"/>
      <c r="AT1353" s="226" t="s">
        <v>152</v>
      </c>
      <c r="AU1353" s="226" t="s">
        <v>82</v>
      </c>
      <c r="AV1353" s="215" t="s">
        <v>80</v>
      </c>
      <c r="AW1353" s="215" t="s">
        <v>34</v>
      </c>
      <c r="AX1353" s="215" t="s">
        <v>72</v>
      </c>
      <c r="AY1353" s="226" t="s">
        <v>141</v>
      </c>
    </row>
    <row r="1354" s="227" customFormat="true" ht="12.8" hidden="false" customHeight="false" outlineLevel="0" collapsed="false">
      <c r="B1354" s="228"/>
      <c r="C1354" s="229"/>
      <c r="D1354" s="218" t="s">
        <v>152</v>
      </c>
      <c r="E1354" s="230"/>
      <c r="F1354" s="231" t="s">
        <v>829</v>
      </c>
      <c r="G1354" s="229"/>
      <c r="H1354" s="232" t="n">
        <v>148.4</v>
      </c>
      <c r="I1354" s="233"/>
      <c r="J1354" s="229"/>
      <c r="K1354" s="229"/>
      <c r="L1354" s="234"/>
      <c r="M1354" s="235"/>
      <c r="N1354" s="236"/>
      <c r="O1354" s="236"/>
      <c r="P1354" s="236"/>
      <c r="Q1354" s="236"/>
      <c r="R1354" s="236"/>
      <c r="S1354" s="236"/>
      <c r="T1354" s="237"/>
      <c r="AT1354" s="238" t="s">
        <v>152</v>
      </c>
      <c r="AU1354" s="238" t="s">
        <v>82</v>
      </c>
      <c r="AV1354" s="227" t="s">
        <v>82</v>
      </c>
      <c r="AW1354" s="227" t="s">
        <v>34</v>
      </c>
      <c r="AX1354" s="227" t="s">
        <v>72</v>
      </c>
      <c r="AY1354" s="238" t="s">
        <v>141</v>
      </c>
    </row>
    <row r="1355" s="239" customFormat="true" ht="12.8" hidden="false" customHeight="false" outlineLevel="0" collapsed="false">
      <c r="B1355" s="240"/>
      <c r="C1355" s="241"/>
      <c r="D1355" s="218" t="s">
        <v>152</v>
      </c>
      <c r="E1355" s="242"/>
      <c r="F1355" s="243" t="s">
        <v>160</v>
      </c>
      <c r="G1355" s="241"/>
      <c r="H1355" s="244" t="n">
        <v>620.92</v>
      </c>
      <c r="I1355" s="245"/>
      <c r="J1355" s="241"/>
      <c r="K1355" s="241"/>
      <c r="L1355" s="246"/>
      <c r="M1355" s="247"/>
      <c r="N1355" s="248"/>
      <c r="O1355" s="248"/>
      <c r="P1355" s="248"/>
      <c r="Q1355" s="248"/>
      <c r="R1355" s="248"/>
      <c r="S1355" s="248"/>
      <c r="T1355" s="249"/>
      <c r="AT1355" s="250" t="s">
        <v>152</v>
      </c>
      <c r="AU1355" s="250" t="s">
        <v>82</v>
      </c>
      <c r="AV1355" s="239" t="s">
        <v>148</v>
      </c>
      <c r="AW1355" s="239" t="s">
        <v>34</v>
      </c>
      <c r="AX1355" s="239" t="s">
        <v>80</v>
      </c>
      <c r="AY1355" s="250" t="s">
        <v>141</v>
      </c>
    </row>
    <row r="1356" s="31" customFormat="true" ht="24.15" hidden="false" customHeight="true" outlineLevel="0" collapsed="false">
      <c r="A1356" s="24"/>
      <c r="B1356" s="25"/>
      <c r="C1356" s="197" t="s">
        <v>910</v>
      </c>
      <c r="D1356" s="197" t="s">
        <v>143</v>
      </c>
      <c r="E1356" s="198" t="s">
        <v>911</v>
      </c>
      <c r="F1356" s="199" t="s">
        <v>912</v>
      </c>
      <c r="G1356" s="200" t="s">
        <v>146</v>
      </c>
      <c r="H1356" s="201" t="n">
        <v>620.92</v>
      </c>
      <c r="I1356" s="202"/>
      <c r="J1356" s="203" t="n">
        <f aca="false">ROUND(I1356*H1356,2)</f>
        <v>0</v>
      </c>
      <c r="K1356" s="199" t="s">
        <v>147</v>
      </c>
      <c r="L1356" s="30"/>
      <c r="M1356" s="204"/>
      <c r="N1356" s="205" t="s">
        <v>43</v>
      </c>
      <c r="O1356" s="67"/>
      <c r="P1356" s="206" t="n">
        <f aca="false">O1356*H1356</f>
        <v>0</v>
      </c>
      <c r="Q1356" s="206" t="n">
        <v>0</v>
      </c>
      <c r="R1356" s="206" t="n">
        <f aca="false">Q1356*H1356</f>
        <v>0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148</v>
      </c>
      <c r="AT1356" s="208" t="s">
        <v>143</v>
      </c>
      <c r="AU1356" s="208" t="s">
        <v>82</v>
      </c>
      <c r="AY1356" s="3" t="s">
        <v>141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80</v>
      </c>
      <c r="BK1356" s="209" t="n">
        <f aca="false">ROUND(I1356*H1356,2)</f>
        <v>0</v>
      </c>
      <c r="BL1356" s="3" t="s">
        <v>148</v>
      </c>
      <c r="BM1356" s="208" t="s">
        <v>913</v>
      </c>
    </row>
    <row r="1357" s="31" customFormat="true" ht="12.8" hidden="false" customHeight="false" outlineLevel="0" collapsed="false">
      <c r="A1357" s="24"/>
      <c r="B1357" s="25"/>
      <c r="C1357" s="26"/>
      <c r="D1357" s="210" t="s">
        <v>150</v>
      </c>
      <c r="E1357" s="26"/>
      <c r="F1357" s="211" t="s">
        <v>914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50</v>
      </c>
      <c r="AU1357" s="3" t="s">
        <v>82</v>
      </c>
    </row>
    <row r="1358" s="215" customFormat="true" ht="12.8" hidden="false" customHeight="false" outlineLevel="0" collapsed="false">
      <c r="B1358" s="216"/>
      <c r="C1358" s="217"/>
      <c r="D1358" s="218" t="s">
        <v>152</v>
      </c>
      <c r="E1358" s="219"/>
      <c r="F1358" s="220" t="s">
        <v>710</v>
      </c>
      <c r="G1358" s="217"/>
      <c r="H1358" s="219"/>
      <c r="I1358" s="221"/>
      <c r="J1358" s="217"/>
      <c r="K1358" s="217"/>
      <c r="L1358" s="222"/>
      <c r="M1358" s="223"/>
      <c r="N1358" s="224"/>
      <c r="O1358" s="224"/>
      <c r="P1358" s="224"/>
      <c r="Q1358" s="224"/>
      <c r="R1358" s="224"/>
      <c r="S1358" s="224"/>
      <c r="T1358" s="225"/>
      <c r="AT1358" s="226" t="s">
        <v>152</v>
      </c>
      <c r="AU1358" s="226" t="s">
        <v>82</v>
      </c>
      <c r="AV1358" s="215" t="s">
        <v>80</v>
      </c>
      <c r="AW1358" s="215" t="s">
        <v>34</v>
      </c>
      <c r="AX1358" s="215" t="s">
        <v>72</v>
      </c>
      <c r="AY1358" s="226" t="s">
        <v>141</v>
      </c>
    </row>
    <row r="1359" s="227" customFormat="true" ht="12.8" hidden="false" customHeight="false" outlineLevel="0" collapsed="false">
      <c r="B1359" s="228"/>
      <c r="C1359" s="229"/>
      <c r="D1359" s="218" t="s">
        <v>152</v>
      </c>
      <c r="E1359" s="230"/>
      <c r="F1359" s="231" t="s">
        <v>827</v>
      </c>
      <c r="G1359" s="229"/>
      <c r="H1359" s="232" t="n">
        <v>181.04</v>
      </c>
      <c r="I1359" s="233"/>
      <c r="J1359" s="229"/>
      <c r="K1359" s="229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152</v>
      </c>
      <c r="AU1359" s="238" t="s">
        <v>82</v>
      </c>
      <c r="AV1359" s="227" t="s">
        <v>82</v>
      </c>
      <c r="AW1359" s="227" t="s">
        <v>34</v>
      </c>
      <c r="AX1359" s="227" t="s">
        <v>72</v>
      </c>
      <c r="AY1359" s="238" t="s">
        <v>141</v>
      </c>
    </row>
    <row r="1360" s="215" customFormat="true" ht="12.8" hidden="false" customHeight="false" outlineLevel="0" collapsed="false">
      <c r="B1360" s="216"/>
      <c r="C1360" s="217"/>
      <c r="D1360" s="218" t="s">
        <v>152</v>
      </c>
      <c r="E1360" s="219"/>
      <c r="F1360" s="220" t="s">
        <v>712</v>
      </c>
      <c r="G1360" s="217"/>
      <c r="H1360" s="219"/>
      <c r="I1360" s="221"/>
      <c r="J1360" s="217"/>
      <c r="K1360" s="217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52</v>
      </c>
      <c r="AU1360" s="226" t="s">
        <v>82</v>
      </c>
      <c r="AV1360" s="215" t="s">
        <v>80</v>
      </c>
      <c r="AW1360" s="215" t="s">
        <v>34</v>
      </c>
      <c r="AX1360" s="215" t="s">
        <v>72</v>
      </c>
      <c r="AY1360" s="226" t="s">
        <v>141</v>
      </c>
    </row>
    <row r="1361" s="227" customFormat="true" ht="12.8" hidden="false" customHeight="false" outlineLevel="0" collapsed="false">
      <c r="B1361" s="228"/>
      <c r="C1361" s="229"/>
      <c r="D1361" s="218" t="s">
        <v>152</v>
      </c>
      <c r="E1361" s="230"/>
      <c r="F1361" s="231" t="s">
        <v>828</v>
      </c>
      <c r="G1361" s="229"/>
      <c r="H1361" s="232" t="n">
        <v>143.08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52</v>
      </c>
      <c r="AU1361" s="238" t="s">
        <v>82</v>
      </c>
      <c r="AV1361" s="227" t="s">
        <v>82</v>
      </c>
      <c r="AW1361" s="227" t="s">
        <v>34</v>
      </c>
      <c r="AX1361" s="227" t="s">
        <v>72</v>
      </c>
      <c r="AY1361" s="238" t="s">
        <v>141</v>
      </c>
    </row>
    <row r="1362" s="215" customFormat="true" ht="12.8" hidden="false" customHeight="false" outlineLevel="0" collapsed="false">
      <c r="B1362" s="216"/>
      <c r="C1362" s="217"/>
      <c r="D1362" s="218" t="s">
        <v>152</v>
      </c>
      <c r="E1362" s="219"/>
      <c r="F1362" s="220" t="s">
        <v>714</v>
      </c>
      <c r="G1362" s="217"/>
      <c r="H1362" s="219"/>
      <c r="I1362" s="221"/>
      <c r="J1362" s="217"/>
      <c r="K1362" s="217"/>
      <c r="L1362" s="222"/>
      <c r="M1362" s="223"/>
      <c r="N1362" s="224"/>
      <c r="O1362" s="224"/>
      <c r="P1362" s="224"/>
      <c r="Q1362" s="224"/>
      <c r="R1362" s="224"/>
      <c r="S1362" s="224"/>
      <c r="T1362" s="225"/>
      <c r="AT1362" s="226" t="s">
        <v>152</v>
      </c>
      <c r="AU1362" s="226" t="s">
        <v>82</v>
      </c>
      <c r="AV1362" s="215" t="s">
        <v>80</v>
      </c>
      <c r="AW1362" s="215" t="s">
        <v>34</v>
      </c>
      <c r="AX1362" s="215" t="s">
        <v>72</v>
      </c>
      <c r="AY1362" s="226" t="s">
        <v>141</v>
      </c>
    </row>
    <row r="1363" s="227" customFormat="true" ht="12.8" hidden="false" customHeight="false" outlineLevel="0" collapsed="false">
      <c r="B1363" s="228"/>
      <c r="C1363" s="229"/>
      <c r="D1363" s="218" t="s">
        <v>152</v>
      </c>
      <c r="E1363" s="230"/>
      <c r="F1363" s="231" t="s">
        <v>829</v>
      </c>
      <c r="G1363" s="229"/>
      <c r="H1363" s="232" t="n">
        <v>148.4</v>
      </c>
      <c r="I1363" s="233"/>
      <c r="J1363" s="229"/>
      <c r="K1363" s="229"/>
      <c r="L1363" s="234"/>
      <c r="M1363" s="235"/>
      <c r="N1363" s="236"/>
      <c r="O1363" s="236"/>
      <c r="P1363" s="236"/>
      <c r="Q1363" s="236"/>
      <c r="R1363" s="236"/>
      <c r="S1363" s="236"/>
      <c r="T1363" s="237"/>
      <c r="AT1363" s="238" t="s">
        <v>152</v>
      </c>
      <c r="AU1363" s="238" t="s">
        <v>82</v>
      </c>
      <c r="AV1363" s="227" t="s">
        <v>82</v>
      </c>
      <c r="AW1363" s="227" t="s">
        <v>34</v>
      </c>
      <c r="AX1363" s="227" t="s">
        <v>72</v>
      </c>
      <c r="AY1363" s="238" t="s">
        <v>141</v>
      </c>
    </row>
    <row r="1364" s="215" customFormat="true" ht="12.8" hidden="false" customHeight="false" outlineLevel="0" collapsed="false">
      <c r="B1364" s="216"/>
      <c r="C1364" s="217"/>
      <c r="D1364" s="218" t="s">
        <v>152</v>
      </c>
      <c r="E1364" s="219"/>
      <c r="F1364" s="220" t="s">
        <v>716</v>
      </c>
      <c r="G1364" s="217"/>
      <c r="H1364" s="219"/>
      <c r="I1364" s="221"/>
      <c r="J1364" s="217"/>
      <c r="K1364" s="217"/>
      <c r="L1364" s="222"/>
      <c r="M1364" s="223"/>
      <c r="N1364" s="224"/>
      <c r="O1364" s="224"/>
      <c r="P1364" s="224"/>
      <c r="Q1364" s="224"/>
      <c r="R1364" s="224"/>
      <c r="S1364" s="224"/>
      <c r="T1364" s="225"/>
      <c r="AT1364" s="226" t="s">
        <v>152</v>
      </c>
      <c r="AU1364" s="226" t="s">
        <v>82</v>
      </c>
      <c r="AV1364" s="215" t="s">
        <v>80</v>
      </c>
      <c r="AW1364" s="215" t="s">
        <v>34</v>
      </c>
      <c r="AX1364" s="215" t="s">
        <v>72</v>
      </c>
      <c r="AY1364" s="226" t="s">
        <v>141</v>
      </c>
    </row>
    <row r="1365" s="227" customFormat="true" ht="12.8" hidden="false" customHeight="false" outlineLevel="0" collapsed="false">
      <c r="B1365" s="228"/>
      <c r="C1365" s="229"/>
      <c r="D1365" s="218" t="s">
        <v>152</v>
      </c>
      <c r="E1365" s="230"/>
      <c r="F1365" s="231" t="s">
        <v>829</v>
      </c>
      <c r="G1365" s="229"/>
      <c r="H1365" s="232" t="n">
        <v>148.4</v>
      </c>
      <c r="I1365" s="233"/>
      <c r="J1365" s="229"/>
      <c r="K1365" s="229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152</v>
      </c>
      <c r="AU1365" s="238" t="s">
        <v>82</v>
      </c>
      <c r="AV1365" s="227" t="s">
        <v>82</v>
      </c>
      <c r="AW1365" s="227" t="s">
        <v>34</v>
      </c>
      <c r="AX1365" s="227" t="s">
        <v>72</v>
      </c>
      <c r="AY1365" s="238" t="s">
        <v>141</v>
      </c>
    </row>
    <row r="1366" s="239" customFormat="true" ht="12.8" hidden="false" customHeight="false" outlineLevel="0" collapsed="false">
      <c r="B1366" s="240"/>
      <c r="C1366" s="241"/>
      <c r="D1366" s="218" t="s">
        <v>152</v>
      </c>
      <c r="E1366" s="242"/>
      <c r="F1366" s="243" t="s">
        <v>160</v>
      </c>
      <c r="G1366" s="241"/>
      <c r="H1366" s="244" t="n">
        <v>620.92</v>
      </c>
      <c r="I1366" s="245"/>
      <c r="J1366" s="241"/>
      <c r="K1366" s="241"/>
      <c r="L1366" s="246"/>
      <c r="M1366" s="247"/>
      <c r="N1366" s="248"/>
      <c r="O1366" s="248"/>
      <c r="P1366" s="248"/>
      <c r="Q1366" s="248"/>
      <c r="R1366" s="248"/>
      <c r="S1366" s="248"/>
      <c r="T1366" s="249"/>
      <c r="AT1366" s="250" t="s">
        <v>152</v>
      </c>
      <c r="AU1366" s="250" t="s">
        <v>82</v>
      </c>
      <c r="AV1366" s="239" t="s">
        <v>148</v>
      </c>
      <c r="AW1366" s="239" t="s">
        <v>34</v>
      </c>
      <c r="AX1366" s="239" t="s">
        <v>80</v>
      </c>
      <c r="AY1366" s="250" t="s">
        <v>141</v>
      </c>
    </row>
    <row r="1367" s="180" customFormat="true" ht="22.8" hidden="false" customHeight="true" outlineLevel="0" collapsed="false">
      <c r="B1367" s="181"/>
      <c r="C1367" s="182"/>
      <c r="D1367" s="183" t="s">
        <v>71</v>
      </c>
      <c r="E1367" s="195" t="s">
        <v>915</v>
      </c>
      <c r="F1367" s="195" t="s">
        <v>916</v>
      </c>
      <c r="G1367" s="182"/>
      <c r="H1367" s="182"/>
      <c r="I1367" s="185"/>
      <c r="J1367" s="196" t="n">
        <f aca="false">BK1367</f>
        <v>0</v>
      </c>
      <c r="K1367" s="182"/>
      <c r="L1367" s="187"/>
      <c r="M1367" s="188"/>
      <c r="N1367" s="189"/>
      <c r="O1367" s="189"/>
      <c r="P1367" s="190" t="n">
        <f aca="false">SUM(P1368:P1371)</f>
        <v>0</v>
      </c>
      <c r="Q1367" s="189"/>
      <c r="R1367" s="190" t="n">
        <f aca="false">SUM(R1368:R1371)</f>
        <v>0</v>
      </c>
      <c r="S1367" s="189"/>
      <c r="T1367" s="191" t="n">
        <f aca="false">SUM(T1368:T1371)</f>
        <v>0</v>
      </c>
      <c r="AR1367" s="192" t="s">
        <v>80</v>
      </c>
      <c r="AT1367" s="193" t="s">
        <v>71</v>
      </c>
      <c r="AU1367" s="193" t="s">
        <v>80</v>
      </c>
      <c r="AY1367" s="192" t="s">
        <v>141</v>
      </c>
      <c r="BK1367" s="194" t="n">
        <f aca="false">SUM(BK1368:BK1371)</f>
        <v>0</v>
      </c>
    </row>
    <row r="1368" s="31" customFormat="true" ht="33" hidden="false" customHeight="true" outlineLevel="0" collapsed="false">
      <c r="A1368" s="24"/>
      <c r="B1368" s="25"/>
      <c r="C1368" s="197" t="s">
        <v>917</v>
      </c>
      <c r="D1368" s="197" t="s">
        <v>143</v>
      </c>
      <c r="E1368" s="198" t="s">
        <v>918</v>
      </c>
      <c r="F1368" s="199" t="s">
        <v>919</v>
      </c>
      <c r="G1368" s="200" t="s">
        <v>230</v>
      </c>
      <c r="H1368" s="201" t="n">
        <v>993.478</v>
      </c>
      <c r="I1368" s="202"/>
      <c r="J1368" s="203" t="n">
        <f aca="false">ROUND(I1368*H1368,2)</f>
        <v>0</v>
      </c>
      <c r="K1368" s="199" t="s">
        <v>147</v>
      </c>
      <c r="L1368" s="30"/>
      <c r="M1368" s="204"/>
      <c r="N1368" s="205" t="s">
        <v>43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148</v>
      </c>
      <c r="AT1368" s="208" t="s">
        <v>143</v>
      </c>
      <c r="AU1368" s="208" t="s">
        <v>82</v>
      </c>
      <c r="AY1368" s="3" t="s">
        <v>141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80</v>
      </c>
      <c r="BK1368" s="209" t="n">
        <f aca="false">ROUND(I1368*H1368,2)</f>
        <v>0</v>
      </c>
      <c r="BL1368" s="3" t="s">
        <v>148</v>
      </c>
      <c r="BM1368" s="208" t="s">
        <v>920</v>
      </c>
    </row>
    <row r="1369" s="31" customFormat="true" ht="12.8" hidden="false" customHeight="false" outlineLevel="0" collapsed="false">
      <c r="A1369" s="24"/>
      <c r="B1369" s="25"/>
      <c r="C1369" s="26"/>
      <c r="D1369" s="210" t="s">
        <v>150</v>
      </c>
      <c r="E1369" s="26"/>
      <c r="F1369" s="211" t="s">
        <v>921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50</v>
      </c>
      <c r="AU1369" s="3" t="s">
        <v>82</v>
      </c>
    </row>
    <row r="1370" s="31" customFormat="true" ht="24.15" hidden="false" customHeight="true" outlineLevel="0" collapsed="false">
      <c r="A1370" s="24"/>
      <c r="B1370" s="25"/>
      <c r="C1370" s="197" t="s">
        <v>922</v>
      </c>
      <c r="D1370" s="197" t="s">
        <v>143</v>
      </c>
      <c r="E1370" s="198" t="s">
        <v>923</v>
      </c>
      <c r="F1370" s="199" t="s">
        <v>924</v>
      </c>
      <c r="G1370" s="200" t="s">
        <v>230</v>
      </c>
      <c r="H1370" s="201" t="n">
        <v>45.733</v>
      </c>
      <c r="I1370" s="202"/>
      <c r="J1370" s="203" t="n">
        <f aca="false">ROUND(I1370*H1370,2)</f>
        <v>0</v>
      </c>
      <c r="K1370" s="199" t="s">
        <v>147</v>
      </c>
      <c r="L1370" s="30"/>
      <c r="M1370" s="204"/>
      <c r="N1370" s="205" t="s">
        <v>43</v>
      </c>
      <c r="O1370" s="67"/>
      <c r="P1370" s="206" t="n">
        <f aca="false">O1370*H1370</f>
        <v>0</v>
      </c>
      <c r="Q1370" s="206" t="n">
        <v>0</v>
      </c>
      <c r="R1370" s="206" t="n">
        <f aca="false">Q1370*H1370</f>
        <v>0</v>
      </c>
      <c r="S1370" s="206" t="n">
        <v>0</v>
      </c>
      <c r="T1370" s="20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148</v>
      </c>
      <c r="AT1370" s="208" t="s">
        <v>143</v>
      </c>
      <c r="AU1370" s="208" t="s">
        <v>82</v>
      </c>
      <c r="AY1370" s="3" t="s">
        <v>141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80</v>
      </c>
      <c r="BK1370" s="209" t="n">
        <f aca="false">ROUND(I1370*H1370,2)</f>
        <v>0</v>
      </c>
      <c r="BL1370" s="3" t="s">
        <v>148</v>
      </c>
      <c r="BM1370" s="208" t="s">
        <v>925</v>
      </c>
    </row>
    <row r="1371" s="31" customFormat="true" ht="12.8" hidden="false" customHeight="false" outlineLevel="0" collapsed="false">
      <c r="A1371" s="24"/>
      <c r="B1371" s="25"/>
      <c r="C1371" s="26"/>
      <c r="D1371" s="210" t="s">
        <v>150</v>
      </c>
      <c r="E1371" s="26"/>
      <c r="F1371" s="211" t="s">
        <v>926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0</v>
      </c>
      <c r="AU1371" s="3" t="s">
        <v>82</v>
      </c>
    </row>
    <row r="1372" s="180" customFormat="true" ht="25.9" hidden="false" customHeight="true" outlineLevel="0" collapsed="false">
      <c r="B1372" s="181"/>
      <c r="C1372" s="182"/>
      <c r="D1372" s="183" t="s">
        <v>71</v>
      </c>
      <c r="E1372" s="184" t="s">
        <v>927</v>
      </c>
      <c r="F1372" s="184" t="s">
        <v>928</v>
      </c>
      <c r="G1372" s="182"/>
      <c r="H1372" s="182"/>
      <c r="I1372" s="185"/>
      <c r="J1372" s="186" t="n">
        <f aca="false">BK1372</f>
        <v>0</v>
      </c>
      <c r="K1372" s="182"/>
      <c r="L1372" s="187"/>
      <c r="M1372" s="188"/>
      <c r="N1372" s="189"/>
      <c r="O1372" s="189"/>
      <c r="P1372" s="190" t="n">
        <f aca="false">P1373+P1491+P1530+P1601+P1612+P1620+P1635+P1684+P1709+P1738+P1961+P1988+P2003</f>
        <v>0</v>
      </c>
      <c r="Q1372" s="189"/>
      <c r="R1372" s="190" t="n">
        <f aca="false">R1373+R1491+R1530+R1601+R1612+R1620+R1635+R1684+R1709+R1738+R1961+R1988+R2003</f>
        <v>18.36195643</v>
      </c>
      <c r="S1372" s="189"/>
      <c r="T1372" s="191" t="n">
        <f aca="false">T1373+T1491+T1530+T1601+T1612+T1620+T1635+T1684+T1709+T1738+T1961+T1988+T2003</f>
        <v>0</v>
      </c>
      <c r="AR1372" s="192" t="s">
        <v>82</v>
      </c>
      <c r="AT1372" s="193" t="s">
        <v>71</v>
      </c>
      <c r="AU1372" s="193" t="s">
        <v>72</v>
      </c>
      <c r="AY1372" s="192" t="s">
        <v>141</v>
      </c>
      <c r="BK1372" s="194" t="n">
        <f aca="false">BK1373+BK1491+BK1530+BK1601+BK1612+BK1620+BK1635+BK1684+BK1709+BK1738+BK1961+BK1988+BK2003</f>
        <v>0</v>
      </c>
    </row>
    <row r="1373" s="180" customFormat="true" ht="22.8" hidden="false" customHeight="true" outlineLevel="0" collapsed="false">
      <c r="B1373" s="181"/>
      <c r="C1373" s="182"/>
      <c r="D1373" s="183" t="s">
        <v>71</v>
      </c>
      <c r="E1373" s="195" t="s">
        <v>929</v>
      </c>
      <c r="F1373" s="195" t="s">
        <v>930</v>
      </c>
      <c r="G1373" s="182"/>
      <c r="H1373" s="182"/>
      <c r="I1373" s="185"/>
      <c r="J1373" s="196" t="n">
        <f aca="false">BK1373</f>
        <v>0</v>
      </c>
      <c r="K1373" s="182"/>
      <c r="L1373" s="187"/>
      <c r="M1373" s="188"/>
      <c r="N1373" s="189"/>
      <c r="O1373" s="189"/>
      <c r="P1373" s="190" t="n">
        <f aca="false">SUM(P1374:P1490)</f>
        <v>0</v>
      </c>
      <c r="Q1373" s="189"/>
      <c r="R1373" s="190" t="n">
        <f aca="false">SUM(R1374:R1490)</f>
        <v>5.4705436</v>
      </c>
      <c r="S1373" s="189"/>
      <c r="T1373" s="191" t="n">
        <f aca="false">SUM(T1374:T1490)</f>
        <v>0</v>
      </c>
      <c r="AR1373" s="192" t="s">
        <v>82</v>
      </c>
      <c r="AT1373" s="193" t="s">
        <v>71</v>
      </c>
      <c r="AU1373" s="193" t="s">
        <v>80</v>
      </c>
      <c r="AY1373" s="192" t="s">
        <v>141</v>
      </c>
      <c r="BK1373" s="194" t="n">
        <f aca="false">SUM(BK1374:BK1490)</f>
        <v>0</v>
      </c>
    </row>
    <row r="1374" s="31" customFormat="true" ht="21.75" hidden="false" customHeight="true" outlineLevel="0" collapsed="false">
      <c r="A1374" s="24"/>
      <c r="B1374" s="25"/>
      <c r="C1374" s="197" t="s">
        <v>931</v>
      </c>
      <c r="D1374" s="197" t="s">
        <v>143</v>
      </c>
      <c r="E1374" s="198" t="s">
        <v>932</v>
      </c>
      <c r="F1374" s="199" t="s">
        <v>933</v>
      </c>
      <c r="G1374" s="200" t="s">
        <v>146</v>
      </c>
      <c r="H1374" s="201" t="n">
        <v>560</v>
      </c>
      <c r="I1374" s="202"/>
      <c r="J1374" s="203" t="n">
        <f aca="false">ROUND(I1374*H1374,2)</f>
        <v>0</v>
      </c>
      <c r="K1374" s="199" t="s">
        <v>147</v>
      </c>
      <c r="L1374" s="30"/>
      <c r="M1374" s="204"/>
      <c r="N1374" s="205" t="s">
        <v>43</v>
      </c>
      <c r="O1374" s="67"/>
      <c r="P1374" s="206" t="n">
        <f aca="false">O1374*H1374</f>
        <v>0</v>
      </c>
      <c r="Q1374" s="206" t="n">
        <v>0</v>
      </c>
      <c r="R1374" s="206" t="n">
        <f aca="false">Q1374*H1374</f>
        <v>0</v>
      </c>
      <c r="S1374" s="206" t="n">
        <v>0</v>
      </c>
      <c r="T1374" s="20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8" t="s">
        <v>297</v>
      </c>
      <c r="AT1374" s="208" t="s">
        <v>143</v>
      </c>
      <c r="AU1374" s="208" t="s">
        <v>82</v>
      </c>
      <c r="AY1374" s="3" t="s">
        <v>141</v>
      </c>
      <c r="BE1374" s="209" t="n">
        <f aca="false">IF(N1374="základní",J1374,0)</f>
        <v>0</v>
      </c>
      <c r="BF1374" s="209" t="n">
        <f aca="false">IF(N1374="snížená",J1374,0)</f>
        <v>0</v>
      </c>
      <c r="BG1374" s="209" t="n">
        <f aca="false">IF(N1374="zákl. přenesená",J1374,0)</f>
        <v>0</v>
      </c>
      <c r="BH1374" s="209" t="n">
        <f aca="false">IF(N1374="sníž. přenesená",J1374,0)</f>
        <v>0</v>
      </c>
      <c r="BI1374" s="209" t="n">
        <f aca="false">IF(N1374="nulová",J1374,0)</f>
        <v>0</v>
      </c>
      <c r="BJ1374" s="3" t="s">
        <v>80</v>
      </c>
      <c r="BK1374" s="209" t="n">
        <f aca="false">ROUND(I1374*H1374,2)</f>
        <v>0</v>
      </c>
      <c r="BL1374" s="3" t="s">
        <v>297</v>
      </c>
      <c r="BM1374" s="208" t="s">
        <v>934</v>
      </c>
    </row>
    <row r="1375" s="31" customFormat="true" ht="12.8" hidden="false" customHeight="false" outlineLevel="0" collapsed="false">
      <c r="A1375" s="24"/>
      <c r="B1375" s="25"/>
      <c r="C1375" s="26"/>
      <c r="D1375" s="210" t="s">
        <v>150</v>
      </c>
      <c r="E1375" s="26"/>
      <c r="F1375" s="211" t="s">
        <v>935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50</v>
      </c>
      <c r="AU1375" s="3" t="s">
        <v>82</v>
      </c>
    </row>
    <row r="1376" s="215" customFormat="true" ht="12.8" hidden="false" customHeight="false" outlineLevel="0" collapsed="false">
      <c r="B1376" s="216"/>
      <c r="C1376" s="217"/>
      <c r="D1376" s="218" t="s">
        <v>152</v>
      </c>
      <c r="E1376" s="219"/>
      <c r="F1376" s="220" t="s">
        <v>153</v>
      </c>
      <c r="G1376" s="217"/>
      <c r="H1376" s="219"/>
      <c r="I1376" s="221"/>
      <c r="J1376" s="217"/>
      <c r="K1376" s="217"/>
      <c r="L1376" s="222"/>
      <c r="M1376" s="223"/>
      <c r="N1376" s="224"/>
      <c r="O1376" s="224"/>
      <c r="P1376" s="224"/>
      <c r="Q1376" s="224"/>
      <c r="R1376" s="224"/>
      <c r="S1376" s="224"/>
      <c r="T1376" s="225"/>
      <c r="AT1376" s="226" t="s">
        <v>152</v>
      </c>
      <c r="AU1376" s="226" t="s">
        <v>82</v>
      </c>
      <c r="AV1376" s="215" t="s">
        <v>80</v>
      </c>
      <c r="AW1376" s="215" t="s">
        <v>34</v>
      </c>
      <c r="AX1376" s="215" t="s">
        <v>72</v>
      </c>
      <c r="AY1376" s="226" t="s">
        <v>141</v>
      </c>
    </row>
    <row r="1377" s="227" customFormat="true" ht="12.8" hidden="false" customHeight="false" outlineLevel="0" collapsed="false">
      <c r="B1377" s="228"/>
      <c r="C1377" s="229"/>
      <c r="D1377" s="218" t="s">
        <v>152</v>
      </c>
      <c r="E1377" s="230"/>
      <c r="F1377" s="231" t="s">
        <v>362</v>
      </c>
      <c r="G1377" s="229"/>
      <c r="H1377" s="232" t="n">
        <v>560</v>
      </c>
      <c r="I1377" s="233"/>
      <c r="J1377" s="229"/>
      <c r="K1377" s="229"/>
      <c r="L1377" s="234"/>
      <c r="M1377" s="235"/>
      <c r="N1377" s="236"/>
      <c r="O1377" s="236"/>
      <c r="P1377" s="236"/>
      <c r="Q1377" s="236"/>
      <c r="R1377" s="236"/>
      <c r="S1377" s="236"/>
      <c r="T1377" s="237"/>
      <c r="AT1377" s="238" t="s">
        <v>152</v>
      </c>
      <c r="AU1377" s="238" t="s">
        <v>82</v>
      </c>
      <c r="AV1377" s="227" t="s">
        <v>82</v>
      </c>
      <c r="AW1377" s="227" t="s">
        <v>34</v>
      </c>
      <c r="AX1377" s="227" t="s">
        <v>72</v>
      </c>
      <c r="AY1377" s="238" t="s">
        <v>141</v>
      </c>
    </row>
    <row r="1378" s="239" customFormat="true" ht="12.8" hidden="false" customHeight="false" outlineLevel="0" collapsed="false">
      <c r="B1378" s="240"/>
      <c r="C1378" s="241"/>
      <c r="D1378" s="218" t="s">
        <v>152</v>
      </c>
      <c r="E1378" s="242"/>
      <c r="F1378" s="243" t="s">
        <v>160</v>
      </c>
      <c r="G1378" s="241"/>
      <c r="H1378" s="244" t="n">
        <v>560</v>
      </c>
      <c r="I1378" s="245"/>
      <c r="J1378" s="241"/>
      <c r="K1378" s="241"/>
      <c r="L1378" s="246"/>
      <c r="M1378" s="247"/>
      <c r="N1378" s="248"/>
      <c r="O1378" s="248"/>
      <c r="P1378" s="248"/>
      <c r="Q1378" s="248"/>
      <c r="R1378" s="248"/>
      <c r="S1378" s="248"/>
      <c r="T1378" s="249"/>
      <c r="AT1378" s="250" t="s">
        <v>152</v>
      </c>
      <c r="AU1378" s="250" t="s">
        <v>82</v>
      </c>
      <c r="AV1378" s="239" t="s">
        <v>148</v>
      </c>
      <c r="AW1378" s="239" t="s">
        <v>34</v>
      </c>
      <c r="AX1378" s="239" t="s">
        <v>80</v>
      </c>
      <c r="AY1378" s="250" t="s">
        <v>141</v>
      </c>
    </row>
    <row r="1379" s="31" customFormat="true" ht="16.5" hidden="false" customHeight="true" outlineLevel="0" collapsed="false">
      <c r="A1379" s="24"/>
      <c r="B1379" s="25"/>
      <c r="C1379" s="263" t="s">
        <v>936</v>
      </c>
      <c r="D1379" s="263" t="s">
        <v>275</v>
      </c>
      <c r="E1379" s="264" t="s">
        <v>937</v>
      </c>
      <c r="F1379" s="265" t="s">
        <v>938</v>
      </c>
      <c r="G1379" s="266" t="s">
        <v>230</v>
      </c>
      <c r="H1379" s="267" t="n">
        <v>0.168</v>
      </c>
      <c r="I1379" s="268"/>
      <c r="J1379" s="269" t="n">
        <f aca="false">ROUND(I1379*H1379,2)</f>
        <v>0</v>
      </c>
      <c r="K1379" s="265" t="s">
        <v>147</v>
      </c>
      <c r="L1379" s="270"/>
      <c r="M1379" s="271"/>
      <c r="N1379" s="272" t="s">
        <v>43</v>
      </c>
      <c r="O1379" s="67"/>
      <c r="P1379" s="206" t="n">
        <f aca="false">O1379*H1379</f>
        <v>0</v>
      </c>
      <c r="Q1379" s="206" t="n">
        <v>1</v>
      </c>
      <c r="R1379" s="206" t="n">
        <f aca="false">Q1379*H1379</f>
        <v>0.168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416</v>
      </c>
      <c r="AT1379" s="208" t="s">
        <v>275</v>
      </c>
      <c r="AU1379" s="208" t="s">
        <v>82</v>
      </c>
      <c r="AY1379" s="3" t="s">
        <v>141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80</v>
      </c>
      <c r="BK1379" s="209" t="n">
        <f aca="false">ROUND(I1379*H1379,2)</f>
        <v>0</v>
      </c>
      <c r="BL1379" s="3" t="s">
        <v>297</v>
      </c>
      <c r="BM1379" s="208" t="s">
        <v>939</v>
      </c>
    </row>
    <row r="1380" s="215" customFormat="true" ht="12.8" hidden="false" customHeight="false" outlineLevel="0" collapsed="false">
      <c r="B1380" s="216"/>
      <c r="C1380" s="217"/>
      <c r="D1380" s="218" t="s">
        <v>152</v>
      </c>
      <c r="E1380" s="219"/>
      <c r="F1380" s="220" t="s">
        <v>153</v>
      </c>
      <c r="G1380" s="217"/>
      <c r="H1380" s="219"/>
      <c r="I1380" s="221"/>
      <c r="J1380" s="217"/>
      <c r="K1380" s="217"/>
      <c r="L1380" s="222"/>
      <c r="M1380" s="223"/>
      <c r="N1380" s="224"/>
      <c r="O1380" s="224"/>
      <c r="P1380" s="224"/>
      <c r="Q1380" s="224"/>
      <c r="R1380" s="224"/>
      <c r="S1380" s="224"/>
      <c r="T1380" s="225"/>
      <c r="AT1380" s="226" t="s">
        <v>152</v>
      </c>
      <c r="AU1380" s="226" t="s">
        <v>82</v>
      </c>
      <c r="AV1380" s="215" t="s">
        <v>80</v>
      </c>
      <c r="AW1380" s="215" t="s">
        <v>34</v>
      </c>
      <c r="AX1380" s="215" t="s">
        <v>72</v>
      </c>
      <c r="AY1380" s="226" t="s">
        <v>141</v>
      </c>
    </row>
    <row r="1381" s="227" customFormat="true" ht="12.8" hidden="false" customHeight="false" outlineLevel="0" collapsed="false">
      <c r="B1381" s="228"/>
      <c r="C1381" s="229"/>
      <c r="D1381" s="218" t="s">
        <v>152</v>
      </c>
      <c r="E1381" s="230"/>
      <c r="F1381" s="231" t="s">
        <v>362</v>
      </c>
      <c r="G1381" s="229"/>
      <c r="H1381" s="232" t="n">
        <v>560</v>
      </c>
      <c r="I1381" s="233"/>
      <c r="J1381" s="229"/>
      <c r="K1381" s="229"/>
      <c r="L1381" s="234"/>
      <c r="M1381" s="235"/>
      <c r="N1381" s="236"/>
      <c r="O1381" s="236"/>
      <c r="P1381" s="236"/>
      <c r="Q1381" s="236"/>
      <c r="R1381" s="236"/>
      <c r="S1381" s="236"/>
      <c r="T1381" s="237"/>
      <c r="AT1381" s="238" t="s">
        <v>152</v>
      </c>
      <c r="AU1381" s="238" t="s">
        <v>82</v>
      </c>
      <c r="AV1381" s="227" t="s">
        <v>82</v>
      </c>
      <c r="AW1381" s="227" t="s">
        <v>34</v>
      </c>
      <c r="AX1381" s="227" t="s">
        <v>72</v>
      </c>
      <c r="AY1381" s="238" t="s">
        <v>141</v>
      </c>
    </row>
    <row r="1382" s="239" customFormat="true" ht="12.8" hidden="false" customHeight="false" outlineLevel="0" collapsed="false">
      <c r="B1382" s="240"/>
      <c r="C1382" s="241"/>
      <c r="D1382" s="218" t="s">
        <v>152</v>
      </c>
      <c r="E1382" s="242"/>
      <c r="F1382" s="243" t="s">
        <v>160</v>
      </c>
      <c r="G1382" s="241"/>
      <c r="H1382" s="244" t="n">
        <v>560</v>
      </c>
      <c r="I1382" s="245"/>
      <c r="J1382" s="241"/>
      <c r="K1382" s="241"/>
      <c r="L1382" s="246"/>
      <c r="M1382" s="247"/>
      <c r="N1382" s="248"/>
      <c r="O1382" s="248"/>
      <c r="P1382" s="248"/>
      <c r="Q1382" s="248"/>
      <c r="R1382" s="248"/>
      <c r="S1382" s="248"/>
      <c r="T1382" s="249"/>
      <c r="AT1382" s="250" t="s">
        <v>152</v>
      </c>
      <c r="AU1382" s="250" t="s">
        <v>82</v>
      </c>
      <c r="AV1382" s="239" t="s">
        <v>148</v>
      </c>
      <c r="AW1382" s="239" t="s">
        <v>34</v>
      </c>
      <c r="AX1382" s="239" t="s">
        <v>80</v>
      </c>
      <c r="AY1382" s="250" t="s">
        <v>141</v>
      </c>
    </row>
    <row r="1383" s="227" customFormat="true" ht="12.8" hidden="false" customHeight="false" outlineLevel="0" collapsed="false">
      <c r="B1383" s="228"/>
      <c r="C1383" s="229"/>
      <c r="D1383" s="218" t="s">
        <v>152</v>
      </c>
      <c r="E1383" s="229"/>
      <c r="F1383" s="231" t="s">
        <v>940</v>
      </c>
      <c r="G1383" s="229"/>
      <c r="H1383" s="232" t="n">
        <v>0.168</v>
      </c>
      <c r="I1383" s="233"/>
      <c r="J1383" s="229"/>
      <c r="K1383" s="229"/>
      <c r="L1383" s="234"/>
      <c r="M1383" s="235"/>
      <c r="N1383" s="236"/>
      <c r="O1383" s="236"/>
      <c r="P1383" s="236"/>
      <c r="Q1383" s="236"/>
      <c r="R1383" s="236"/>
      <c r="S1383" s="236"/>
      <c r="T1383" s="237"/>
      <c r="AT1383" s="238" t="s">
        <v>152</v>
      </c>
      <c r="AU1383" s="238" t="s">
        <v>82</v>
      </c>
      <c r="AV1383" s="227" t="s">
        <v>82</v>
      </c>
      <c r="AW1383" s="227" t="s">
        <v>4</v>
      </c>
      <c r="AX1383" s="227" t="s">
        <v>80</v>
      </c>
      <c r="AY1383" s="238" t="s">
        <v>141</v>
      </c>
    </row>
    <row r="1384" s="31" customFormat="true" ht="21.75" hidden="false" customHeight="true" outlineLevel="0" collapsed="false">
      <c r="A1384" s="24"/>
      <c r="B1384" s="25"/>
      <c r="C1384" s="197" t="s">
        <v>941</v>
      </c>
      <c r="D1384" s="197" t="s">
        <v>143</v>
      </c>
      <c r="E1384" s="198" t="s">
        <v>942</v>
      </c>
      <c r="F1384" s="199" t="s">
        <v>943</v>
      </c>
      <c r="G1384" s="200" t="s">
        <v>146</v>
      </c>
      <c r="H1384" s="201" t="n">
        <v>205.6</v>
      </c>
      <c r="I1384" s="202"/>
      <c r="J1384" s="203" t="n">
        <f aca="false">ROUND(I1384*H1384,2)</f>
        <v>0</v>
      </c>
      <c r="K1384" s="199" t="s">
        <v>147</v>
      </c>
      <c r="L1384" s="30"/>
      <c r="M1384" s="204"/>
      <c r="N1384" s="205" t="s">
        <v>43</v>
      </c>
      <c r="O1384" s="67"/>
      <c r="P1384" s="206" t="n">
        <f aca="false">O1384*H1384</f>
        <v>0</v>
      </c>
      <c r="Q1384" s="206" t="n">
        <v>0</v>
      </c>
      <c r="R1384" s="206" t="n">
        <f aca="false">Q1384*H1384</f>
        <v>0</v>
      </c>
      <c r="S1384" s="206" t="n">
        <v>0</v>
      </c>
      <c r="T1384" s="20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297</v>
      </c>
      <c r="AT1384" s="208" t="s">
        <v>143</v>
      </c>
      <c r="AU1384" s="208" t="s">
        <v>82</v>
      </c>
      <c r="AY1384" s="3" t="s">
        <v>141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80</v>
      </c>
      <c r="BK1384" s="209" t="n">
        <f aca="false">ROUND(I1384*H1384,2)</f>
        <v>0</v>
      </c>
      <c r="BL1384" s="3" t="s">
        <v>297</v>
      </c>
      <c r="BM1384" s="208" t="s">
        <v>944</v>
      </c>
    </row>
    <row r="1385" s="31" customFormat="true" ht="12.8" hidden="false" customHeight="false" outlineLevel="0" collapsed="false">
      <c r="A1385" s="24"/>
      <c r="B1385" s="25"/>
      <c r="C1385" s="26"/>
      <c r="D1385" s="210" t="s">
        <v>150</v>
      </c>
      <c r="E1385" s="26"/>
      <c r="F1385" s="211" t="s">
        <v>945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50</v>
      </c>
      <c r="AU1385" s="3" t="s">
        <v>82</v>
      </c>
    </row>
    <row r="1386" s="215" customFormat="true" ht="12.8" hidden="false" customHeight="false" outlineLevel="0" collapsed="false">
      <c r="B1386" s="216"/>
      <c r="C1386" s="217"/>
      <c r="D1386" s="218" t="s">
        <v>152</v>
      </c>
      <c r="E1386" s="219"/>
      <c r="F1386" s="220" t="s">
        <v>153</v>
      </c>
      <c r="G1386" s="217"/>
      <c r="H1386" s="219"/>
      <c r="I1386" s="221"/>
      <c r="J1386" s="217"/>
      <c r="K1386" s="217"/>
      <c r="L1386" s="222"/>
      <c r="M1386" s="223"/>
      <c r="N1386" s="224"/>
      <c r="O1386" s="224"/>
      <c r="P1386" s="224"/>
      <c r="Q1386" s="224"/>
      <c r="R1386" s="224"/>
      <c r="S1386" s="224"/>
      <c r="T1386" s="225"/>
      <c r="AT1386" s="226" t="s">
        <v>152</v>
      </c>
      <c r="AU1386" s="226" t="s">
        <v>82</v>
      </c>
      <c r="AV1386" s="215" t="s">
        <v>80</v>
      </c>
      <c r="AW1386" s="215" t="s">
        <v>34</v>
      </c>
      <c r="AX1386" s="215" t="s">
        <v>72</v>
      </c>
      <c r="AY1386" s="226" t="s">
        <v>141</v>
      </c>
    </row>
    <row r="1387" s="227" customFormat="true" ht="12.8" hidden="false" customHeight="false" outlineLevel="0" collapsed="false">
      <c r="B1387" s="228"/>
      <c r="C1387" s="229"/>
      <c r="D1387" s="218" t="s">
        <v>152</v>
      </c>
      <c r="E1387" s="230"/>
      <c r="F1387" s="231" t="s">
        <v>946</v>
      </c>
      <c r="G1387" s="229"/>
      <c r="H1387" s="232" t="n">
        <v>46.2</v>
      </c>
      <c r="I1387" s="233"/>
      <c r="J1387" s="229"/>
      <c r="K1387" s="229"/>
      <c r="L1387" s="234"/>
      <c r="M1387" s="235"/>
      <c r="N1387" s="236"/>
      <c r="O1387" s="236"/>
      <c r="P1387" s="236"/>
      <c r="Q1387" s="236"/>
      <c r="R1387" s="236"/>
      <c r="S1387" s="236"/>
      <c r="T1387" s="237"/>
      <c r="AT1387" s="238" t="s">
        <v>152</v>
      </c>
      <c r="AU1387" s="238" t="s">
        <v>82</v>
      </c>
      <c r="AV1387" s="227" t="s">
        <v>82</v>
      </c>
      <c r="AW1387" s="227" t="s">
        <v>34</v>
      </c>
      <c r="AX1387" s="227" t="s">
        <v>72</v>
      </c>
      <c r="AY1387" s="238" t="s">
        <v>141</v>
      </c>
    </row>
    <row r="1388" s="251" customFormat="true" ht="12.8" hidden="false" customHeight="false" outlineLevel="0" collapsed="false">
      <c r="B1388" s="252"/>
      <c r="C1388" s="253"/>
      <c r="D1388" s="218" t="s">
        <v>152</v>
      </c>
      <c r="E1388" s="254"/>
      <c r="F1388" s="255" t="s">
        <v>167</v>
      </c>
      <c r="G1388" s="253"/>
      <c r="H1388" s="256" t="n">
        <v>46.2</v>
      </c>
      <c r="I1388" s="257"/>
      <c r="J1388" s="253"/>
      <c r="K1388" s="253"/>
      <c r="L1388" s="258"/>
      <c r="M1388" s="259"/>
      <c r="N1388" s="260"/>
      <c r="O1388" s="260"/>
      <c r="P1388" s="260"/>
      <c r="Q1388" s="260"/>
      <c r="R1388" s="260"/>
      <c r="S1388" s="260"/>
      <c r="T1388" s="261"/>
      <c r="AT1388" s="262" t="s">
        <v>152</v>
      </c>
      <c r="AU1388" s="262" t="s">
        <v>82</v>
      </c>
      <c r="AV1388" s="251" t="s">
        <v>168</v>
      </c>
      <c r="AW1388" s="251" t="s">
        <v>34</v>
      </c>
      <c r="AX1388" s="251" t="s">
        <v>72</v>
      </c>
      <c r="AY1388" s="262" t="s">
        <v>141</v>
      </c>
    </row>
    <row r="1389" s="227" customFormat="true" ht="12.8" hidden="false" customHeight="false" outlineLevel="0" collapsed="false">
      <c r="B1389" s="228"/>
      <c r="C1389" s="229"/>
      <c r="D1389" s="218" t="s">
        <v>152</v>
      </c>
      <c r="E1389" s="230"/>
      <c r="F1389" s="231" t="s">
        <v>947</v>
      </c>
      <c r="G1389" s="229"/>
      <c r="H1389" s="232" t="n">
        <v>7.26</v>
      </c>
      <c r="I1389" s="233"/>
      <c r="J1389" s="229"/>
      <c r="K1389" s="229"/>
      <c r="L1389" s="234"/>
      <c r="M1389" s="235"/>
      <c r="N1389" s="236"/>
      <c r="O1389" s="236"/>
      <c r="P1389" s="236"/>
      <c r="Q1389" s="236"/>
      <c r="R1389" s="236"/>
      <c r="S1389" s="236"/>
      <c r="T1389" s="237"/>
      <c r="AT1389" s="238" t="s">
        <v>152</v>
      </c>
      <c r="AU1389" s="238" t="s">
        <v>82</v>
      </c>
      <c r="AV1389" s="227" t="s">
        <v>82</v>
      </c>
      <c r="AW1389" s="227" t="s">
        <v>34</v>
      </c>
      <c r="AX1389" s="227" t="s">
        <v>72</v>
      </c>
      <c r="AY1389" s="238" t="s">
        <v>141</v>
      </c>
    </row>
    <row r="1390" s="227" customFormat="true" ht="12.8" hidden="false" customHeight="false" outlineLevel="0" collapsed="false">
      <c r="B1390" s="228"/>
      <c r="C1390" s="229"/>
      <c r="D1390" s="218" t="s">
        <v>152</v>
      </c>
      <c r="E1390" s="230"/>
      <c r="F1390" s="231" t="s">
        <v>948</v>
      </c>
      <c r="G1390" s="229"/>
      <c r="H1390" s="232" t="n">
        <v>7.6</v>
      </c>
      <c r="I1390" s="233"/>
      <c r="J1390" s="229"/>
      <c r="K1390" s="229"/>
      <c r="L1390" s="234"/>
      <c r="M1390" s="235"/>
      <c r="N1390" s="236"/>
      <c r="O1390" s="236"/>
      <c r="P1390" s="236"/>
      <c r="Q1390" s="236"/>
      <c r="R1390" s="236"/>
      <c r="S1390" s="236"/>
      <c r="T1390" s="237"/>
      <c r="AT1390" s="238" t="s">
        <v>152</v>
      </c>
      <c r="AU1390" s="238" t="s">
        <v>82</v>
      </c>
      <c r="AV1390" s="227" t="s">
        <v>82</v>
      </c>
      <c r="AW1390" s="227" t="s">
        <v>34</v>
      </c>
      <c r="AX1390" s="227" t="s">
        <v>72</v>
      </c>
      <c r="AY1390" s="238" t="s">
        <v>141</v>
      </c>
    </row>
    <row r="1391" s="227" customFormat="true" ht="12.8" hidden="false" customHeight="false" outlineLevel="0" collapsed="false">
      <c r="B1391" s="228"/>
      <c r="C1391" s="229"/>
      <c r="D1391" s="218" t="s">
        <v>152</v>
      </c>
      <c r="E1391" s="230"/>
      <c r="F1391" s="231" t="s">
        <v>949</v>
      </c>
      <c r="G1391" s="229"/>
      <c r="H1391" s="232" t="n">
        <v>8.6</v>
      </c>
      <c r="I1391" s="233"/>
      <c r="J1391" s="229"/>
      <c r="K1391" s="229"/>
      <c r="L1391" s="234"/>
      <c r="M1391" s="235"/>
      <c r="N1391" s="236"/>
      <c r="O1391" s="236"/>
      <c r="P1391" s="236"/>
      <c r="Q1391" s="236"/>
      <c r="R1391" s="236"/>
      <c r="S1391" s="236"/>
      <c r="T1391" s="237"/>
      <c r="AT1391" s="238" t="s">
        <v>152</v>
      </c>
      <c r="AU1391" s="238" t="s">
        <v>82</v>
      </c>
      <c r="AV1391" s="227" t="s">
        <v>82</v>
      </c>
      <c r="AW1391" s="227" t="s">
        <v>34</v>
      </c>
      <c r="AX1391" s="227" t="s">
        <v>72</v>
      </c>
      <c r="AY1391" s="238" t="s">
        <v>141</v>
      </c>
    </row>
    <row r="1392" s="227" customFormat="true" ht="12.8" hidden="false" customHeight="false" outlineLevel="0" collapsed="false">
      <c r="B1392" s="228"/>
      <c r="C1392" s="229"/>
      <c r="D1392" s="218" t="s">
        <v>152</v>
      </c>
      <c r="E1392" s="230"/>
      <c r="F1392" s="231" t="s">
        <v>950</v>
      </c>
      <c r="G1392" s="229"/>
      <c r="H1392" s="232" t="n">
        <v>9.6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52</v>
      </c>
      <c r="AU1392" s="238" t="s">
        <v>82</v>
      </c>
      <c r="AV1392" s="227" t="s">
        <v>82</v>
      </c>
      <c r="AW1392" s="227" t="s">
        <v>34</v>
      </c>
      <c r="AX1392" s="227" t="s">
        <v>72</v>
      </c>
      <c r="AY1392" s="238" t="s">
        <v>141</v>
      </c>
    </row>
    <row r="1393" s="227" customFormat="true" ht="12.8" hidden="false" customHeight="false" outlineLevel="0" collapsed="false">
      <c r="B1393" s="228"/>
      <c r="C1393" s="229"/>
      <c r="D1393" s="218" t="s">
        <v>152</v>
      </c>
      <c r="E1393" s="230"/>
      <c r="F1393" s="231" t="s">
        <v>951</v>
      </c>
      <c r="G1393" s="229"/>
      <c r="H1393" s="232" t="n">
        <v>9.54</v>
      </c>
      <c r="I1393" s="233"/>
      <c r="J1393" s="229"/>
      <c r="K1393" s="229"/>
      <c r="L1393" s="234"/>
      <c r="M1393" s="235"/>
      <c r="N1393" s="236"/>
      <c r="O1393" s="236"/>
      <c r="P1393" s="236"/>
      <c r="Q1393" s="236"/>
      <c r="R1393" s="236"/>
      <c r="S1393" s="236"/>
      <c r="T1393" s="237"/>
      <c r="AT1393" s="238" t="s">
        <v>152</v>
      </c>
      <c r="AU1393" s="238" t="s">
        <v>82</v>
      </c>
      <c r="AV1393" s="227" t="s">
        <v>82</v>
      </c>
      <c r="AW1393" s="227" t="s">
        <v>34</v>
      </c>
      <c r="AX1393" s="227" t="s">
        <v>72</v>
      </c>
      <c r="AY1393" s="238" t="s">
        <v>141</v>
      </c>
    </row>
    <row r="1394" s="251" customFormat="true" ht="12.8" hidden="false" customHeight="false" outlineLevel="0" collapsed="false">
      <c r="B1394" s="252"/>
      <c r="C1394" s="253"/>
      <c r="D1394" s="218" t="s">
        <v>152</v>
      </c>
      <c r="E1394" s="254"/>
      <c r="F1394" s="255" t="s">
        <v>167</v>
      </c>
      <c r="G1394" s="253"/>
      <c r="H1394" s="256" t="n">
        <v>42.6</v>
      </c>
      <c r="I1394" s="257"/>
      <c r="J1394" s="253"/>
      <c r="K1394" s="253"/>
      <c r="L1394" s="258"/>
      <c r="M1394" s="259"/>
      <c r="N1394" s="260"/>
      <c r="O1394" s="260"/>
      <c r="P1394" s="260"/>
      <c r="Q1394" s="260"/>
      <c r="R1394" s="260"/>
      <c r="S1394" s="260"/>
      <c r="T1394" s="261"/>
      <c r="AT1394" s="262" t="s">
        <v>152</v>
      </c>
      <c r="AU1394" s="262" t="s">
        <v>82</v>
      </c>
      <c r="AV1394" s="251" t="s">
        <v>168</v>
      </c>
      <c r="AW1394" s="251" t="s">
        <v>34</v>
      </c>
      <c r="AX1394" s="251" t="s">
        <v>72</v>
      </c>
      <c r="AY1394" s="262" t="s">
        <v>141</v>
      </c>
    </row>
    <row r="1395" s="227" customFormat="true" ht="12.8" hidden="false" customHeight="false" outlineLevel="0" collapsed="false">
      <c r="B1395" s="228"/>
      <c r="C1395" s="229"/>
      <c r="D1395" s="218" t="s">
        <v>152</v>
      </c>
      <c r="E1395" s="230"/>
      <c r="F1395" s="231" t="s">
        <v>952</v>
      </c>
      <c r="G1395" s="229"/>
      <c r="H1395" s="232" t="n">
        <v>74.2</v>
      </c>
      <c r="I1395" s="233"/>
      <c r="J1395" s="229"/>
      <c r="K1395" s="229"/>
      <c r="L1395" s="234"/>
      <c r="M1395" s="235"/>
      <c r="N1395" s="236"/>
      <c r="O1395" s="236"/>
      <c r="P1395" s="236"/>
      <c r="Q1395" s="236"/>
      <c r="R1395" s="236"/>
      <c r="S1395" s="236"/>
      <c r="T1395" s="237"/>
      <c r="AT1395" s="238" t="s">
        <v>152</v>
      </c>
      <c r="AU1395" s="238" t="s">
        <v>82</v>
      </c>
      <c r="AV1395" s="227" t="s">
        <v>82</v>
      </c>
      <c r="AW1395" s="227" t="s">
        <v>34</v>
      </c>
      <c r="AX1395" s="227" t="s">
        <v>72</v>
      </c>
      <c r="AY1395" s="238" t="s">
        <v>141</v>
      </c>
    </row>
    <row r="1396" s="251" customFormat="true" ht="12.8" hidden="false" customHeight="false" outlineLevel="0" collapsed="false">
      <c r="B1396" s="252"/>
      <c r="C1396" s="253"/>
      <c r="D1396" s="218" t="s">
        <v>152</v>
      </c>
      <c r="E1396" s="254"/>
      <c r="F1396" s="255" t="s">
        <v>167</v>
      </c>
      <c r="G1396" s="253"/>
      <c r="H1396" s="256" t="n">
        <v>74.2</v>
      </c>
      <c r="I1396" s="257"/>
      <c r="J1396" s="253"/>
      <c r="K1396" s="253"/>
      <c r="L1396" s="258"/>
      <c r="M1396" s="259"/>
      <c r="N1396" s="260"/>
      <c r="O1396" s="260"/>
      <c r="P1396" s="260"/>
      <c r="Q1396" s="260"/>
      <c r="R1396" s="260"/>
      <c r="S1396" s="260"/>
      <c r="T1396" s="261"/>
      <c r="AT1396" s="262" t="s">
        <v>152</v>
      </c>
      <c r="AU1396" s="262" t="s">
        <v>82</v>
      </c>
      <c r="AV1396" s="251" t="s">
        <v>168</v>
      </c>
      <c r="AW1396" s="251" t="s">
        <v>34</v>
      </c>
      <c r="AX1396" s="251" t="s">
        <v>72</v>
      </c>
      <c r="AY1396" s="262" t="s">
        <v>141</v>
      </c>
    </row>
    <row r="1397" s="227" customFormat="true" ht="12.8" hidden="false" customHeight="false" outlineLevel="0" collapsed="false">
      <c r="B1397" s="228"/>
      <c r="C1397" s="229"/>
      <c r="D1397" s="218" t="s">
        <v>152</v>
      </c>
      <c r="E1397" s="230"/>
      <c r="F1397" s="231" t="s">
        <v>951</v>
      </c>
      <c r="G1397" s="229"/>
      <c r="H1397" s="232" t="n">
        <v>9.54</v>
      </c>
      <c r="I1397" s="233"/>
      <c r="J1397" s="229"/>
      <c r="K1397" s="229"/>
      <c r="L1397" s="234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152</v>
      </c>
      <c r="AU1397" s="238" t="s">
        <v>82</v>
      </c>
      <c r="AV1397" s="227" t="s">
        <v>82</v>
      </c>
      <c r="AW1397" s="227" t="s">
        <v>34</v>
      </c>
      <c r="AX1397" s="227" t="s">
        <v>72</v>
      </c>
      <c r="AY1397" s="238" t="s">
        <v>141</v>
      </c>
    </row>
    <row r="1398" s="227" customFormat="true" ht="12.8" hidden="false" customHeight="false" outlineLevel="0" collapsed="false">
      <c r="B1398" s="228"/>
      <c r="C1398" s="229"/>
      <c r="D1398" s="218" t="s">
        <v>152</v>
      </c>
      <c r="E1398" s="230"/>
      <c r="F1398" s="231" t="s">
        <v>950</v>
      </c>
      <c r="G1398" s="229"/>
      <c r="H1398" s="232" t="n">
        <v>9.6</v>
      </c>
      <c r="I1398" s="233"/>
      <c r="J1398" s="229"/>
      <c r="K1398" s="229"/>
      <c r="L1398" s="234"/>
      <c r="M1398" s="235"/>
      <c r="N1398" s="236"/>
      <c r="O1398" s="236"/>
      <c r="P1398" s="236"/>
      <c r="Q1398" s="236"/>
      <c r="R1398" s="236"/>
      <c r="S1398" s="236"/>
      <c r="T1398" s="237"/>
      <c r="AT1398" s="238" t="s">
        <v>152</v>
      </c>
      <c r="AU1398" s="238" t="s">
        <v>82</v>
      </c>
      <c r="AV1398" s="227" t="s">
        <v>82</v>
      </c>
      <c r="AW1398" s="227" t="s">
        <v>34</v>
      </c>
      <c r="AX1398" s="227" t="s">
        <v>72</v>
      </c>
      <c r="AY1398" s="238" t="s">
        <v>141</v>
      </c>
    </row>
    <row r="1399" s="227" customFormat="true" ht="12.8" hidden="false" customHeight="false" outlineLevel="0" collapsed="false">
      <c r="B1399" s="228"/>
      <c r="C1399" s="229"/>
      <c r="D1399" s="218" t="s">
        <v>152</v>
      </c>
      <c r="E1399" s="230"/>
      <c r="F1399" s="231" t="s">
        <v>949</v>
      </c>
      <c r="G1399" s="229"/>
      <c r="H1399" s="232" t="n">
        <v>8.6</v>
      </c>
      <c r="I1399" s="233"/>
      <c r="J1399" s="229"/>
      <c r="K1399" s="229"/>
      <c r="L1399" s="234"/>
      <c r="M1399" s="235"/>
      <c r="N1399" s="236"/>
      <c r="O1399" s="236"/>
      <c r="P1399" s="236"/>
      <c r="Q1399" s="236"/>
      <c r="R1399" s="236"/>
      <c r="S1399" s="236"/>
      <c r="T1399" s="237"/>
      <c r="AT1399" s="238" t="s">
        <v>152</v>
      </c>
      <c r="AU1399" s="238" t="s">
        <v>82</v>
      </c>
      <c r="AV1399" s="227" t="s">
        <v>82</v>
      </c>
      <c r="AW1399" s="227" t="s">
        <v>34</v>
      </c>
      <c r="AX1399" s="227" t="s">
        <v>72</v>
      </c>
      <c r="AY1399" s="238" t="s">
        <v>141</v>
      </c>
    </row>
    <row r="1400" s="227" customFormat="true" ht="12.8" hidden="false" customHeight="false" outlineLevel="0" collapsed="false">
      <c r="B1400" s="228"/>
      <c r="C1400" s="229"/>
      <c r="D1400" s="218" t="s">
        <v>152</v>
      </c>
      <c r="E1400" s="230"/>
      <c r="F1400" s="231" t="s">
        <v>948</v>
      </c>
      <c r="G1400" s="229"/>
      <c r="H1400" s="232" t="n">
        <v>7.6</v>
      </c>
      <c r="I1400" s="233"/>
      <c r="J1400" s="229"/>
      <c r="K1400" s="229"/>
      <c r="L1400" s="234"/>
      <c r="M1400" s="235"/>
      <c r="N1400" s="236"/>
      <c r="O1400" s="236"/>
      <c r="P1400" s="236"/>
      <c r="Q1400" s="236"/>
      <c r="R1400" s="236"/>
      <c r="S1400" s="236"/>
      <c r="T1400" s="237"/>
      <c r="AT1400" s="238" t="s">
        <v>152</v>
      </c>
      <c r="AU1400" s="238" t="s">
        <v>82</v>
      </c>
      <c r="AV1400" s="227" t="s">
        <v>82</v>
      </c>
      <c r="AW1400" s="227" t="s">
        <v>34</v>
      </c>
      <c r="AX1400" s="227" t="s">
        <v>72</v>
      </c>
      <c r="AY1400" s="238" t="s">
        <v>141</v>
      </c>
    </row>
    <row r="1401" s="227" customFormat="true" ht="12.8" hidden="false" customHeight="false" outlineLevel="0" collapsed="false">
      <c r="B1401" s="228"/>
      <c r="C1401" s="229"/>
      <c r="D1401" s="218" t="s">
        <v>152</v>
      </c>
      <c r="E1401" s="230"/>
      <c r="F1401" s="231" t="s">
        <v>947</v>
      </c>
      <c r="G1401" s="229"/>
      <c r="H1401" s="232" t="n">
        <v>7.26</v>
      </c>
      <c r="I1401" s="233"/>
      <c r="J1401" s="229"/>
      <c r="K1401" s="229"/>
      <c r="L1401" s="234"/>
      <c r="M1401" s="235"/>
      <c r="N1401" s="236"/>
      <c r="O1401" s="236"/>
      <c r="P1401" s="236"/>
      <c r="Q1401" s="236"/>
      <c r="R1401" s="236"/>
      <c r="S1401" s="236"/>
      <c r="T1401" s="237"/>
      <c r="AT1401" s="238" t="s">
        <v>152</v>
      </c>
      <c r="AU1401" s="238" t="s">
        <v>82</v>
      </c>
      <c r="AV1401" s="227" t="s">
        <v>82</v>
      </c>
      <c r="AW1401" s="227" t="s">
        <v>34</v>
      </c>
      <c r="AX1401" s="227" t="s">
        <v>72</v>
      </c>
      <c r="AY1401" s="238" t="s">
        <v>141</v>
      </c>
    </row>
    <row r="1402" s="251" customFormat="true" ht="12.8" hidden="false" customHeight="false" outlineLevel="0" collapsed="false">
      <c r="B1402" s="252"/>
      <c r="C1402" s="253"/>
      <c r="D1402" s="218" t="s">
        <v>152</v>
      </c>
      <c r="E1402" s="254"/>
      <c r="F1402" s="255" t="s">
        <v>167</v>
      </c>
      <c r="G1402" s="253"/>
      <c r="H1402" s="256" t="n">
        <v>42.6</v>
      </c>
      <c r="I1402" s="257"/>
      <c r="J1402" s="253"/>
      <c r="K1402" s="253"/>
      <c r="L1402" s="258"/>
      <c r="M1402" s="259"/>
      <c r="N1402" s="260"/>
      <c r="O1402" s="260"/>
      <c r="P1402" s="260"/>
      <c r="Q1402" s="260"/>
      <c r="R1402" s="260"/>
      <c r="S1402" s="260"/>
      <c r="T1402" s="261"/>
      <c r="AT1402" s="262" t="s">
        <v>152</v>
      </c>
      <c r="AU1402" s="262" t="s">
        <v>82</v>
      </c>
      <c r="AV1402" s="251" t="s">
        <v>168</v>
      </c>
      <c r="AW1402" s="251" t="s">
        <v>34</v>
      </c>
      <c r="AX1402" s="251" t="s">
        <v>72</v>
      </c>
      <c r="AY1402" s="262" t="s">
        <v>141</v>
      </c>
    </row>
    <row r="1403" s="239" customFormat="true" ht="12.8" hidden="false" customHeight="false" outlineLevel="0" collapsed="false">
      <c r="B1403" s="240"/>
      <c r="C1403" s="241"/>
      <c r="D1403" s="218" t="s">
        <v>152</v>
      </c>
      <c r="E1403" s="242"/>
      <c r="F1403" s="243" t="s">
        <v>160</v>
      </c>
      <c r="G1403" s="241"/>
      <c r="H1403" s="244" t="n">
        <v>205.6</v>
      </c>
      <c r="I1403" s="245"/>
      <c r="J1403" s="241"/>
      <c r="K1403" s="241"/>
      <c r="L1403" s="246"/>
      <c r="M1403" s="247"/>
      <c r="N1403" s="248"/>
      <c r="O1403" s="248"/>
      <c r="P1403" s="248"/>
      <c r="Q1403" s="248"/>
      <c r="R1403" s="248"/>
      <c r="S1403" s="248"/>
      <c r="T1403" s="249"/>
      <c r="AT1403" s="250" t="s">
        <v>152</v>
      </c>
      <c r="AU1403" s="250" t="s">
        <v>82</v>
      </c>
      <c r="AV1403" s="239" t="s">
        <v>148</v>
      </c>
      <c r="AW1403" s="239" t="s">
        <v>34</v>
      </c>
      <c r="AX1403" s="239" t="s">
        <v>80</v>
      </c>
      <c r="AY1403" s="250" t="s">
        <v>141</v>
      </c>
    </row>
    <row r="1404" s="31" customFormat="true" ht="16.5" hidden="false" customHeight="true" outlineLevel="0" collapsed="false">
      <c r="A1404" s="24"/>
      <c r="B1404" s="25"/>
      <c r="C1404" s="263" t="s">
        <v>953</v>
      </c>
      <c r="D1404" s="263" t="s">
        <v>275</v>
      </c>
      <c r="E1404" s="264" t="s">
        <v>937</v>
      </c>
      <c r="F1404" s="265" t="s">
        <v>938</v>
      </c>
      <c r="G1404" s="266" t="s">
        <v>230</v>
      </c>
      <c r="H1404" s="267" t="n">
        <v>0.07</v>
      </c>
      <c r="I1404" s="268"/>
      <c r="J1404" s="269" t="n">
        <f aca="false">ROUND(I1404*H1404,2)</f>
        <v>0</v>
      </c>
      <c r="K1404" s="265" t="s">
        <v>147</v>
      </c>
      <c r="L1404" s="270"/>
      <c r="M1404" s="271"/>
      <c r="N1404" s="272" t="s">
        <v>43</v>
      </c>
      <c r="O1404" s="67"/>
      <c r="P1404" s="206" t="n">
        <f aca="false">O1404*H1404</f>
        <v>0</v>
      </c>
      <c r="Q1404" s="206" t="n">
        <v>1</v>
      </c>
      <c r="R1404" s="206" t="n">
        <f aca="false">Q1404*H1404</f>
        <v>0.07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416</v>
      </c>
      <c r="AT1404" s="208" t="s">
        <v>275</v>
      </c>
      <c r="AU1404" s="208" t="s">
        <v>82</v>
      </c>
      <c r="AY1404" s="3" t="s">
        <v>141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80</v>
      </c>
      <c r="BK1404" s="209" t="n">
        <f aca="false">ROUND(I1404*H1404,2)</f>
        <v>0</v>
      </c>
      <c r="BL1404" s="3" t="s">
        <v>297</v>
      </c>
      <c r="BM1404" s="208" t="s">
        <v>954</v>
      </c>
    </row>
    <row r="1405" s="215" customFormat="true" ht="12.8" hidden="false" customHeight="false" outlineLevel="0" collapsed="false">
      <c r="B1405" s="216"/>
      <c r="C1405" s="217"/>
      <c r="D1405" s="218" t="s">
        <v>152</v>
      </c>
      <c r="E1405" s="219"/>
      <c r="F1405" s="220" t="s">
        <v>153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52</v>
      </c>
      <c r="AU1405" s="226" t="s">
        <v>82</v>
      </c>
      <c r="AV1405" s="215" t="s">
        <v>80</v>
      </c>
      <c r="AW1405" s="215" t="s">
        <v>34</v>
      </c>
      <c r="AX1405" s="215" t="s">
        <v>72</v>
      </c>
      <c r="AY1405" s="226" t="s">
        <v>141</v>
      </c>
    </row>
    <row r="1406" s="227" customFormat="true" ht="12.8" hidden="false" customHeight="false" outlineLevel="0" collapsed="false">
      <c r="B1406" s="228"/>
      <c r="C1406" s="229"/>
      <c r="D1406" s="218" t="s">
        <v>152</v>
      </c>
      <c r="E1406" s="230"/>
      <c r="F1406" s="231" t="s">
        <v>946</v>
      </c>
      <c r="G1406" s="229"/>
      <c r="H1406" s="232" t="n">
        <v>46.2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52</v>
      </c>
      <c r="AU1406" s="238" t="s">
        <v>82</v>
      </c>
      <c r="AV1406" s="227" t="s">
        <v>82</v>
      </c>
      <c r="AW1406" s="227" t="s">
        <v>34</v>
      </c>
      <c r="AX1406" s="227" t="s">
        <v>72</v>
      </c>
      <c r="AY1406" s="238" t="s">
        <v>141</v>
      </c>
    </row>
    <row r="1407" s="251" customFormat="true" ht="12.8" hidden="false" customHeight="false" outlineLevel="0" collapsed="false">
      <c r="B1407" s="252"/>
      <c r="C1407" s="253"/>
      <c r="D1407" s="218" t="s">
        <v>152</v>
      </c>
      <c r="E1407" s="254"/>
      <c r="F1407" s="255" t="s">
        <v>167</v>
      </c>
      <c r="G1407" s="253"/>
      <c r="H1407" s="256" t="n">
        <v>46.2</v>
      </c>
      <c r="I1407" s="257"/>
      <c r="J1407" s="253"/>
      <c r="K1407" s="253"/>
      <c r="L1407" s="258"/>
      <c r="M1407" s="259"/>
      <c r="N1407" s="260"/>
      <c r="O1407" s="260"/>
      <c r="P1407" s="260"/>
      <c r="Q1407" s="260"/>
      <c r="R1407" s="260"/>
      <c r="S1407" s="260"/>
      <c r="T1407" s="261"/>
      <c r="AT1407" s="262" t="s">
        <v>152</v>
      </c>
      <c r="AU1407" s="262" t="s">
        <v>82</v>
      </c>
      <c r="AV1407" s="251" t="s">
        <v>168</v>
      </c>
      <c r="AW1407" s="251" t="s">
        <v>34</v>
      </c>
      <c r="AX1407" s="251" t="s">
        <v>72</v>
      </c>
      <c r="AY1407" s="262" t="s">
        <v>141</v>
      </c>
    </row>
    <row r="1408" s="227" customFormat="true" ht="12.8" hidden="false" customHeight="false" outlineLevel="0" collapsed="false">
      <c r="B1408" s="228"/>
      <c r="C1408" s="229"/>
      <c r="D1408" s="218" t="s">
        <v>152</v>
      </c>
      <c r="E1408" s="230"/>
      <c r="F1408" s="231" t="s">
        <v>947</v>
      </c>
      <c r="G1408" s="229"/>
      <c r="H1408" s="232" t="n">
        <v>7.26</v>
      </c>
      <c r="I1408" s="233"/>
      <c r="J1408" s="229"/>
      <c r="K1408" s="229"/>
      <c r="L1408" s="234"/>
      <c r="M1408" s="235"/>
      <c r="N1408" s="236"/>
      <c r="O1408" s="236"/>
      <c r="P1408" s="236"/>
      <c r="Q1408" s="236"/>
      <c r="R1408" s="236"/>
      <c r="S1408" s="236"/>
      <c r="T1408" s="237"/>
      <c r="AT1408" s="238" t="s">
        <v>152</v>
      </c>
      <c r="AU1408" s="238" t="s">
        <v>82</v>
      </c>
      <c r="AV1408" s="227" t="s">
        <v>82</v>
      </c>
      <c r="AW1408" s="227" t="s">
        <v>34</v>
      </c>
      <c r="AX1408" s="227" t="s">
        <v>72</v>
      </c>
      <c r="AY1408" s="238" t="s">
        <v>141</v>
      </c>
    </row>
    <row r="1409" s="227" customFormat="true" ht="12.8" hidden="false" customHeight="false" outlineLevel="0" collapsed="false">
      <c r="B1409" s="228"/>
      <c r="C1409" s="229"/>
      <c r="D1409" s="218" t="s">
        <v>152</v>
      </c>
      <c r="E1409" s="230"/>
      <c r="F1409" s="231" t="s">
        <v>948</v>
      </c>
      <c r="G1409" s="229"/>
      <c r="H1409" s="232" t="n">
        <v>7.6</v>
      </c>
      <c r="I1409" s="233"/>
      <c r="J1409" s="229"/>
      <c r="K1409" s="229"/>
      <c r="L1409" s="234"/>
      <c r="M1409" s="235"/>
      <c r="N1409" s="236"/>
      <c r="O1409" s="236"/>
      <c r="P1409" s="236"/>
      <c r="Q1409" s="236"/>
      <c r="R1409" s="236"/>
      <c r="S1409" s="236"/>
      <c r="T1409" s="237"/>
      <c r="AT1409" s="238" t="s">
        <v>152</v>
      </c>
      <c r="AU1409" s="238" t="s">
        <v>82</v>
      </c>
      <c r="AV1409" s="227" t="s">
        <v>82</v>
      </c>
      <c r="AW1409" s="227" t="s">
        <v>34</v>
      </c>
      <c r="AX1409" s="227" t="s">
        <v>72</v>
      </c>
      <c r="AY1409" s="238" t="s">
        <v>141</v>
      </c>
    </row>
    <row r="1410" s="227" customFormat="true" ht="12.8" hidden="false" customHeight="false" outlineLevel="0" collapsed="false">
      <c r="B1410" s="228"/>
      <c r="C1410" s="229"/>
      <c r="D1410" s="218" t="s">
        <v>152</v>
      </c>
      <c r="E1410" s="230"/>
      <c r="F1410" s="231" t="s">
        <v>949</v>
      </c>
      <c r="G1410" s="229"/>
      <c r="H1410" s="232" t="n">
        <v>8.6</v>
      </c>
      <c r="I1410" s="233"/>
      <c r="J1410" s="229"/>
      <c r="K1410" s="229"/>
      <c r="L1410" s="234"/>
      <c r="M1410" s="235"/>
      <c r="N1410" s="236"/>
      <c r="O1410" s="236"/>
      <c r="P1410" s="236"/>
      <c r="Q1410" s="236"/>
      <c r="R1410" s="236"/>
      <c r="S1410" s="236"/>
      <c r="T1410" s="237"/>
      <c r="AT1410" s="238" t="s">
        <v>152</v>
      </c>
      <c r="AU1410" s="238" t="s">
        <v>82</v>
      </c>
      <c r="AV1410" s="227" t="s">
        <v>82</v>
      </c>
      <c r="AW1410" s="227" t="s">
        <v>34</v>
      </c>
      <c r="AX1410" s="227" t="s">
        <v>72</v>
      </c>
      <c r="AY1410" s="238" t="s">
        <v>141</v>
      </c>
    </row>
    <row r="1411" s="227" customFormat="true" ht="12.8" hidden="false" customHeight="false" outlineLevel="0" collapsed="false">
      <c r="B1411" s="228"/>
      <c r="C1411" s="229"/>
      <c r="D1411" s="218" t="s">
        <v>152</v>
      </c>
      <c r="E1411" s="230"/>
      <c r="F1411" s="231" t="s">
        <v>950</v>
      </c>
      <c r="G1411" s="229"/>
      <c r="H1411" s="232" t="n">
        <v>9.6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52</v>
      </c>
      <c r="AU1411" s="238" t="s">
        <v>82</v>
      </c>
      <c r="AV1411" s="227" t="s">
        <v>82</v>
      </c>
      <c r="AW1411" s="227" t="s">
        <v>34</v>
      </c>
      <c r="AX1411" s="227" t="s">
        <v>72</v>
      </c>
      <c r="AY1411" s="238" t="s">
        <v>141</v>
      </c>
    </row>
    <row r="1412" s="227" customFormat="true" ht="12.8" hidden="false" customHeight="false" outlineLevel="0" collapsed="false">
      <c r="B1412" s="228"/>
      <c r="C1412" s="229"/>
      <c r="D1412" s="218" t="s">
        <v>152</v>
      </c>
      <c r="E1412" s="230"/>
      <c r="F1412" s="231" t="s">
        <v>951</v>
      </c>
      <c r="G1412" s="229"/>
      <c r="H1412" s="232" t="n">
        <v>9.54</v>
      </c>
      <c r="I1412" s="233"/>
      <c r="J1412" s="229"/>
      <c r="K1412" s="229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152</v>
      </c>
      <c r="AU1412" s="238" t="s">
        <v>82</v>
      </c>
      <c r="AV1412" s="227" t="s">
        <v>82</v>
      </c>
      <c r="AW1412" s="227" t="s">
        <v>34</v>
      </c>
      <c r="AX1412" s="227" t="s">
        <v>72</v>
      </c>
      <c r="AY1412" s="238" t="s">
        <v>141</v>
      </c>
    </row>
    <row r="1413" s="251" customFormat="true" ht="12.8" hidden="false" customHeight="false" outlineLevel="0" collapsed="false">
      <c r="B1413" s="252"/>
      <c r="C1413" s="253"/>
      <c r="D1413" s="218" t="s">
        <v>152</v>
      </c>
      <c r="E1413" s="254"/>
      <c r="F1413" s="255" t="s">
        <v>167</v>
      </c>
      <c r="G1413" s="253"/>
      <c r="H1413" s="256" t="n">
        <v>42.6</v>
      </c>
      <c r="I1413" s="257"/>
      <c r="J1413" s="253"/>
      <c r="K1413" s="253"/>
      <c r="L1413" s="258"/>
      <c r="M1413" s="259"/>
      <c r="N1413" s="260"/>
      <c r="O1413" s="260"/>
      <c r="P1413" s="260"/>
      <c r="Q1413" s="260"/>
      <c r="R1413" s="260"/>
      <c r="S1413" s="260"/>
      <c r="T1413" s="261"/>
      <c r="AT1413" s="262" t="s">
        <v>152</v>
      </c>
      <c r="AU1413" s="262" t="s">
        <v>82</v>
      </c>
      <c r="AV1413" s="251" t="s">
        <v>168</v>
      </c>
      <c r="AW1413" s="251" t="s">
        <v>34</v>
      </c>
      <c r="AX1413" s="251" t="s">
        <v>72</v>
      </c>
      <c r="AY1413" s="262" t="s">
        <v>141</v>
      </c>
    </row>
    <row r="1414" s="227" customFormat="true" ht="12.8" hidden="false" customHeight="false" outlineLevel="0" collapsed="false">
      <c r="B1414" s="228"/>
      <c r="C1414" s="229"/>
      <c r="D1414" s="218" t="s">
        <v>152</v>
      </c>
      <c r="E1414" s="230"/>
      <c r="F1414" s="231" t="s">
        <v>952</v>
      </c>
      <c r="G1414" s="229"/>
      <c r="H1414" s="232" t="n">
        <v>74.2</v>
      </c>
      <c r="I1414" s="233"/>
      <c r="J1414" s="229"/>
      <c r="K1414" s="229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152</v>
      </c>
      <c r="AU1414" s="238" t="s">
        <v>82</v>
      </c>
      <c r="AV1414" s="227" t="s">
        <v>82</v>
      </c>
      <c r="AW1414" s="227" t="s">
        <v>34</v>
      </c>
      <c r="AX1414" s="227" t="s">
        <v>72</v>
      </c>
      <c r="AY1414" s="238" t="s">
        <v>141</v>
      </c>
    </row>
    <row r="1415" s="251" customFormat="true" ht="12.8" hidden="false" customHeight="false" outlineLevel="0" collapsed="false">
      <c r="B1415" s="252"/>
      <c r="C1415" s="253"/>
      <c r="D1415" s="218" t="s">
        <v>152</v>
      </c>
      <c r="E1415" s="254"/>
      <c r="F1415" s="255" t="s">
        <v>167</v>
      </c>
      <c r="G1415" s="253"/>
      <c r="H1415" s="256" t="n">
        <v>74.2</v>
      </c>
      <c r="I1415" s="257"/>
      <c r="J1415" s="253"/>
      <c r="K1415" s="253"/>
      <c r="L1415" s="258"/>
      <c r="M1415" s="259"/>
      <c r="N1415" s="260"/>
      <c r="O1415" s="260"/>
      <c r="P1415" s="260"/>
      <c r="Q1415" s="260"/>
      <c r="R1415" s="260"/>
      <c r="S1415" s="260"/>
      <c r="T1415" s="261"/>
      <c r="AT1415" s="262" t="s">
        <v>152</v>
      </c>
      <c r="AU1415" s="262" t="s">
        <v>82</v>
      </c>
      <c r="AV1415" s="251" t="s">
        <v>168</v>
      </c>
      <c r="AW1415" s="251" t="s">
        <v>34</v>
      </c>
      <c r="AX1415" s="251" t="s">
        <v>72</v>
      </c>
      <c r="AY1415" s="262" t="s">
        <v>141</v>
      </c>
    </row>
    <row r="1416" s="227" customFormat="true" ht="12.8" hidden="false" customHeight="false" outlineLevel="0" collapsed="false">
      <c r="B1416" s="228"/>
      <c r="C1416" s="229"/>
      <c r="D1416" s="218" t="s">
        <v>152</v>
      </c>
      <c r="E1416" s="230"/>
      <c r="F1416" s="231" t="s">
        <v>951</v>
      </c>
      <c r="G1416" s="229"/>
      <c r="H1416" s="232" t="n">
        <v>9.54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152</v>
      </c>
      <c r="AU1416" s="238" t="s">
        <v>82</v>
      </c>
      <c r="AV1416" s="227" t="s">
        <v>82</v>
      </c>
      <c r="AW1416" s="227" t="s">
        <v>34</v>
      </c>
      <c r="AX1416" s="227" t="s">
        <v>72</v>
      </c>
      <c r="AY1416" s="238" t="s">
        <v>141</v>
      </c>
    </row>
    <row r="1417" s="227" customFormat="true" ht="12.8" hidden="false" customHeight="false" outlineLevel="0" collapsed="false">
      <c r="B1417" s="228"/>
      <c r="C1417" s="229"/>
      <c r="D1417" s="218" t="s">
        <v>152</v>
      </c>
      <c r="E1417" s="230"/>
      <c r="F1417" s="231" t="s">
        <v>950</v>
      </c>
      <c r="G1417" s="229"/>
      <c r="H1417" s="232" t="n">
        <v>9.6</v>
      </c>
      <c r="I1417" s="233"/>
      <c r="J1417" s="229"/>
      <c r="K1417" s="229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152</v>
      </c>
      <c r="AU1417" s="238" t="s">
        <v>82</v>
      </c>
      <c r="AV1417" s="227" t="s">
        <v>82</v>
      </c>
      <c r="AW1417" s="227" t="s">
        <v>34</v>
      </c>
      <c r="AX1417" s="227" t="s">
        <v>72</v>
      </c>
      <c r="AY1417" s="238" t="s">
        <v>141</v>
      </c>
    </row>
    <row r="1418" s="227" customFormat="true" ht="12.8" hidden="false" customHeight="false" outlineLevel="0" collapsed="false">
      <c r="B1418" s="228"/>
      <c r="C1418" s="229"/>
      <c r="D1418" s="218" t="s">
        <v>152</v>
      </c>
      <c r="E1418" s="230"/>
      <c r="F1418" s="231" t="s">
        <v>949</v>
      </c>
      <c r="G1418" s="229"/>
      <c r="H1418" s="232" t="n">
        <v>8.6</v>
      </c>
      <c r="I1418" s="233"/>
      <c r="J1418" s="229"/>
      <c r="K1418" s="229"/>
      <c r="L1418" s="234"/>
      <c r="M1418" s="235"/>
      <c r="N1418" s="236"/>
      <c r="O1418" s="236"/>
      <c r="P1418" s="236"/>
      <c r="Q1418" s="236"/>
      <c r="R1418" s="236"/>
      <c r="S1418" s="236"/>
      <c r="T1418" s="237"/>
      <c r="AT1418" s="238" t="s">
        <v>152</v>
      </c>
      <c r="AU1418" s="238" t="s">
        <v>82</v>
      </c>
      <c r="AV1418" s="227" t="s">
        <v>82</v>
      </c>
      <c r="AW1418" s="227" t="s">
        <v>34</v>
      </c>
      <c r="AX1418" s="227" t="s">
        <v>72</v>
      </c>
      <c r="AY1418" s="238" t="s">
        <v>141</v>
      </c>
    </row>
    <row r="1419" s="227" customFormat="true" ht="12.8" hidden="false" customHeight="false" outlineLevel="0" collapsed="false">
      <c r="B1419" s="228"/>
      <c r="C1419" s="229"/>
      <c r="D1419" s="218" t="s">
        <v>152</v>
      </c>
      <c r="E1419" s="230"/>
      <c r="F1419" s="231" t="s">
        <v>948</v>
      </c>
      <c r="G1419" s="229"/>
      <c r="H1419" s="232" t="n">
        <v>7.6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152</v>
      </c>
      <c r="AU1419" s="238" t="s">
        <v>82</v>
      </c>
      <c r="AV1419" s="227" t="s">
        <v>82</v>
      </c>
      <c r="AW1419" s="227" t="s">
        <v>34</v>
      </c>
      <c r="AX1419" s="227" t="s">
        <v>72</v>
      </c>
      <c r="AY1419" s="238" t="s">
        <v>141</v>
      </c>
    </row>
    <row r="1420" s="227" customFormat="true" ht="12.8" hidden="false" customHeight="false" outlineLevel="0" collapsed="false">
      <c r="B1420" s="228"/>
      <c r="C1420" s="229"/>
      <c r="D1420" s="218" t="s">
        <v>152</v>
      </c>
      <c r="E1420" s="230"/>
      <c r="F1420" s="231" t="s">
        <v>947</v>
      </c>
      <c r="G1420" s="229"/>
      <c r="H1420" s="232" t="n">
        <v>7.26</v>
      </c>
      <c r="I1420" s="233"/>
      <c r="J1420" s="229"/>
      <c r="K1420" s="229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152</v>
      </c>
      <c r="AU1420" s="238" t="s">
        <v>82</v>
      </c>
      <c r="AV1420" s="227" t="s">
        <v>82</v>
      </c>
      <c r="AW1420" s="227" t="s">
        <v>34</v>
      </c>
      <c r="AX1420" s="227" t="s">
        <v>72</v>
      </c>
      <c r="AY1420" s="238" t="s">
        <v>141</v>
      </c>
    </row>
    <row r="1421" s="251" customFormat="true" ht="12.8" hidden="false" customHeight="false" outlineLevel="0" collapsed="false">
      <c r="B1421" s="252"/>
      <c r="C1421" s="253"/>
      <c r="D1421" s="218" t="s">
        <v>152</v>
      </c>
      <c r="E1421" s="254"/>
      <c r="F1421" s="255" t="s">
        <v>167</v>
      </c>
      <c r="G1421" s="253"/>
      <c r="H1421" s="256" t="n">
        <v>42.6</v>
      </c>
      <c r="I1421" s="257"/>
      <c r="J1421" s="253"/>
      <c r="K1421" s="253"/>
      <c r="L1421" s="258"/>
      <c r="M1421" s="259"/>
      <c r="N1421" s="260"/>
      <c r="O1421" s="260"/>
      <c r="P1421" s="260"/>
      <c r="Q1421" s="260"/>
      <c r="R1421" s="260"/>
      <c r="S1421" s="260"/>
      <c r="T1421" s="261"/>
      <c r="AT1421" s="262" t="s">
        <v>152</v>
      </c>
      <c r="AU1421" s="262" t="s">
        <v>82</v>
      </c>
      <c r="AV1421" s="251" t="s">
        <v>168</v>
      </c>
      <c r="AW1421" s="251" t="s">
        <v>34</v>
      </c>
      <c r="AX1421" s="251" t="s">
        <v>72</v>
      </c>
      <c r="AY1421" s="262" t="s">
        <v>141</v>
      </c>
    </row>
    <row r="1422" s="239" customFormat="true" ht="12.8" hidden="false" customHeight="false" outlineLevel="0" collapsed="false">
      <c r="B1422" s="240"/>
      <c r="C1422" s="241"/>
      <c r="D1422" s="218" t="s">
        <v>152</v>
      </c>
      <c r="E1422" s="242"/>
      <c r="F1422" s="243" t="s">
        <v>160</v>
      </c>
      <c r="G1422" s="241"/>
      <c r="H1422" s="244" t="n">
        <v>205.6</v>
      </c>
      <c r="I1422" s="245"/>
      <c r="J1422" s="241"/>
      <c r="K1422" s="241"/>
      <c r="L1422" s="246"/>
      <c r="M1422" s="247"/>
      <c r="N1422" s="248"/>
      <c r="O1422" s="248"/>
      <c r="P1422" s="248"/>
      <c r="Q1422" s="248"/>
      <c r="R1422" s="248"/>
      <c r="S1422" s="248"/>
      <c r="T1422" s="249"/>
      <c r="AT1422" s="250" t="s">
        <v>152</v>
      </c>
      <c r="AU1422" s="250" t="s">
        <v>82</v>
      </c>
      <c r="AV1422" s="239" t="s">
        <v>148</v>
      </c>
      <c r="AW1422" s="239" t="s">
        <v>34</v>
      </c>
      <c r="AX1422" s="239" t="s">
        <v>80</v>
      </c>
      <c r="AY1422" s="250" t="s">
        <v>141</v>
      </c>
    </row>
    <row r="1423" s="227" customFormat="true" ht="12.8" hidden="false" customHeight="false" outlineLevel="0" collapsed="false">
      <c r="B1423" s="228"/>
      <c r="C1423" s="229"/>
      <c r="D1423" s="218" t="s">
        <v>152</v>
      </c>
      <c r="E1423" s="229"/>
      <c r="F1423" s="231" t="s">
        <v>955</v>
      </c>
      <c r="G1423" s="229"/>
      <c r="H1423" s="232" t="n">
        <v>0.07</v>
      </c>
      <c r="I1423" s="233"/>
      <c r="J1423" s="229"/>
      <c r="K1423" s="229"/>
      <c r="L1423" s="234"/>
      <c r="M1423" s="235"/>
      <c r="N1423" s="236"/>
      <c r="O1423" s="236"/>
      <c r="P1423" s="236"/>
      <c r="Q1423" s="236"/>
      <c r="R1423" s="236"/>
      <c r="S1423" s="236"/>
      <c r="T1423" s="237"/>
      <c r="AT1423" s="238" t="s">
        <v>152</v>
      </c>
      <c r="AU1423" s="238" t="s">
        <v>82</v>
      </c>
      <c r="AV1423" s="227" t="s">
        <v>82</v>
      </c>
      <c r="AW1423" s="227" t="s">
        <v>4</v>
      </c>
      <c r="AX1423" s="227" t="s">
        <v>80</v>
      </c>
      <c r="AY1423" s="238" t="s">
        <v>141</v>
      </c>
    </row>
    <row r="1424" s="31" customFormat="true" ht="16.5" hidden="false" customHeight="true" outlineLevel="0" collapsed="false">
      <c r="A1424" s="24"/>
      <c r="B1424" s="25"/>
      <c r="C1424" s="197" t="s">
        <v>956</v>
      </c>
      <c r="D1424" s="197" t="s">
        <v>143</v>
      </c>
      <c r="E1424" s="198" t="s">
        <v>957</v>
      </c>
      <c r="F1424" s="199" t="s">
        <v>958</v>
      </c>
      <c r="G1424" s="200" t="s">
        <v>146</v>
      </c>
      <c r="H1424" s="201" t="n">
        <v>560</v>
      </c>
      <c r="I1424" s="202"/>
      <c r="J1424" s="203" t="n">
        <f aca="false">ROUND(I1424*H1424,2)</f>
        <v>0</v>
      </c>
      <c r="K1424" s="199" t="s">
        <v>147</v>
      </c>
      <c r="L1424" s="30"/>
      <c r="M1424" s="204"/>
      <c r="N1424" s="205" t="s">
        <v>43</v>
      </c>
      <c r="O1424" s="67"/>
      <c r="P1424" s="206" t="n">
        <f aca="false">O1424*H1424</f>
        <v>0</v>
      </c>
      <c r="Q1424" s="206" t="n">
        <v>0.0004</v>
      </c>
      <c r="R1424" s="206" t="n">
        <f aca="false">Q1424*H1424</f>
        <v>0.224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297</v>
      </c>
      <c r="AT1424" s="208" t="s">
        <v>143</v>
      </c>
      <c r="AU1424" s="208" t="s">
        <v>82</v>
      </c>
      <c r="AY1424" s="3" t="s">
        <v>141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80</v>
      </c>
      <c r="BK1424" s="209" t="n">
        <f aca="false">ROUND(I1424*H1424,2)</f>
        <v>0</v>
      </c>
      <c r="BL1424" s="3" t="s">
        <v>297</v>
      </c>
      <c r="BM1424" s="208" t="s">
        <v>959</v>
      </c>
    </row>
    <row r="1425" s="31" customFormat="true" ht="12.8" hidden="false" customHeight="false" outlineLevel="0" collapsed="false">
      <c r="A1425" s="24"/>
      <c r="B1425" s="25"/>
      <c r="C1425" s="26"/>
      <c r="D1425" s="210" t="s">
        <v>150</v>
      </c>
      <c r="E1425" s="26"/>
      <c r="F1425" s="211" t="s">
        <v>960</v>
      </c>
      <c r="G1425" s="26"/>
      <c r="H1425" s="26"/>
      <c r="I1425" s="212"/>
      <c r="J1425" s="26"/>
      <c r="K1425" s="26"/>
      <c r="L1425" s="30"/>
      <c r="M1425" s="213"/>
      <c r="N1425" s="214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0</v>
      </c>
      <c r="AU1425" s="3" t="s">
        <v>82</v>
      </c>
    </row>
    <row r="1426" s="215" customFormat="true" ht="12.8" hidden="false" customHeight="false" outlineLevel="0" collapsed="false">
      <c r="B1426" s="216"/>
      <c r="C1426" s="217"/>
      <c r="D1426" s="218" t="s">
        <v>152</v>
      </c>
      <c r="E1426" s="219"/>
      <c r="F1426" s="220" t="s">
        <v>153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52</v>
      </c>
      <c r="AU1426" s="226" t="s">
        <v>82</v>
      </c>
      <c r="AV1426" s="215" t="s">
        <v>80</v>
      </c>
      <c r="AW1426" s="215" t="s">
        <v>34</v>
      </c>
      <c r="AX1426" s="215" t="s">
        <v>72</v>
      </c>
      <c r="AY1426" s="226" t="s">
        <v>141</v>
      </c>
    </row>
    <row r="1427" s="227" customFormat="true" ht="12.8" hidden="false" customHeight="false" outlineLevel="0" collapsed="false">
      <c r="B1427" s="228"/>
      <c r="C1427" s="229"/>
      <c r="D1427" s="218" t="s">
        <v>152</v>
      </c>
      <c r="E1427" s="230"/>
      <c r="F1427" s="231" t="s">
        <v>362</v>
      </c>
      <c r="G1427" s="229"/>
      <c r="H1427" s="232" t="n">
        <v>560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52</v>
      </c>
      <c r="AU1427" s="238" t="s">
        <v>82</v>
      </c>
      <c r="AV1427" s="227" t="s">
        <v>82</v>
      </c>
      <c r="AW1427" s="227" t="s">
        <v>34</v>
      </c>
      <c r="AX1427" s="227" t="s">
        <v>72</v>
      </c>
      <c r="AY1427" s="238" t="s">
        <v>141</v>
      </c>
    </row>
    <row r="1428" s="239" customFormat="true" ht="12.8" hidden="false" customHeight="false" outlineLevel="0" collapsed="false">
      <c r="B1428" s="240"/>
      <c r="C1428" s="241"/>
      <c r="D1428" s="218" t="s">
        <v>152</v>
      </c>
      <c r="E1428" s="242"/>
      <c r="F1428" s="243" t="s">
        <v>160</v>
      </c>
      <c r="G1428" s="241"/>
      <c r="H1428" s="244" t="n">
        <v>560</v>
      </c>
      <c r="I1428" s="245"/>
      <c r="J1428" s="241"/>
      <c r="K1428" s="241"/>
      <c r="L1428" s="246"/>
      <c r="M1428" s="247"/>
      <c r="N1428" s="248"/>
      <c r="O1428" s="248"/>
      <c r="P1428" s="248"/>
      <c r="Q1428" s="248"/>
      <c r="R1428" s="248"/>
      <c r="S1428" s="248"/>
      <c r="T1428" s="249"/>
      <c r="AT1428" s="250" t="s">
        <v>152</v>
      </c>
      <c r="AU1428" s="250" t="s">
        <v>82</v>
      </c>
      <c r="AV1428" s="239" t="s">
        <v>148</v>
      </c>
      <c r="AW1428" s="239" t="s">
        <v>34</v>
      </c>
      <c r="AX1428" s="239" t="s">
        <v>80</v>
      </c>
      <c r="AY1428" s="250" t="s">
        <v>141</v>
      </c>
    </row>
    <row r="1429" s="31" customFormat="true" ht="24.15" hidden="false" customHeight="true" outlineLevel="0" collapsed="false">
      <c r="A1429" s="24"/>
      <c r="B1429" s="25"/>
      <c r="C1429" s="263" t="s">
        <v>961</v>
      </c>
      <c r="D1429" s="263" t="s">
        <v>275</v>
      </c>
      <c r="E1429" s="264" t="s">
        <v>962</v>
      </c>
      <c r="F1429" s="265" t="s">
        <v>963</v>
      </c>
      <c r="G1429" s="266" t="s">
        <v>146</v>
      </c>
      <c r="H1429" s="267" t="n">
        <v>652.68</v>
      </c>
      <c r="I1429" s="268"/>
      <c r="J1429" s="269" t="n">
        <f aca="false">ROUND(I1429*H1429,2)</f>
        <v>0</v>
      </c>
      <c r="K1429" s="265" t="s">
        <v>147</v>
      </c>
      <c r="L1429" s="270"/>
      <c r="M1429" s="271"/>
      <c r="N1429" s="272" t="s">
        <v>43</v>
      </c>
      <c r="O1429" s="67"/>
      <c r="P1429" s="206" t="n">
        <f aca="false">O1429*H1429</f>
        <v>0</v>
      </c>
      <c r="Q1429" s="206" t="n">
        <v>0.0054</v>
      </c>
      <c r="R1429" s="206" t="n">
        <f aca="false">Q1429*H1429</f>
        <v>3.524472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416</v>
      </c>
      <c r="AT1429" s="208" t="s">
        <v>275</v>
      </c>
      <c r="AU1429" s="208" t="s">
        <v>82</v>
      </c>
      <c r="AY1429" s="3" t="s">
        <v>141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80</v>
      </c>
      <c r="BK1429" s="209" t="n">
        <f aca="false">ROUND(I1429*H1429,2)</f>
        <v>0</v>
      </c>
      <c r="BL1429" s="3" t="s">
        <v>297</v>
      </c>
      <c r="BM1429" s="208" t="s">
        <v>964</v>
      </c>
    </row>
    <row r="1430" s="215" customFormat="true" ht="12.8" hidden="false" customHeight="false" outlineLevel="0" collapsed="false">
      <c r="B1430" s="216"/>
      <c r="C1430" s="217"/>
      <c r="D1430" s="218" t="s">
        <v>152</v>
      </c>
      <c r="E1430" s="219"/>
      <c r="F1430" s="220" t="s">
        <v>153</v>
      </c>
      <c r="G1430" s="217"/>
      <c r="H1430" s="219"/>
      <c r="I1430" s="221"/>
      <c r="J1430" s="217"/>
      <c r="K1430" s="217"/>
      <c r="L1430" s="222"/>
      <c r="M1430" s="223"/>
      <c r="N1430" s="224"/>
      <c r="O1430" s="224"/>
      <c r="P1430" s="224"/>
      <c r="Q1430" s="224"/>
      <c r="R1430" s="224"/>
      <c r="S1430" s="224"/>
      <c r="T1430" s="225"/>
      <c r="AT1430" s="226" t="s">
        <v>152</v>
      </c>
      <c r="AU1430" s="226" t="s">
        <v>82</v>
      </c>
      <c r="AV1430" s="215" t="s">
        <v>80</v>
      </c>
      <c r="AW1430" s="215" t="s">
        <v>34</v>
      </c>
      <c r="AX1430" s="215" t="s">
        <v>72</v>
      </c>
      <c r="AY1430" s="226" t="s">
        <v>141</v>
      </c>
    </row>
    <row r="1431" s="227" customFormat="true" ht="12.8" hidden="false" customHeight="false" outlineLevel="0" collapsed="false">
      <c r="B1431" s="228"/>
      <c r="C1431" s="229"/>
      <c r="D1431" s="218" t="s">
        <v>152</v>
      </c>
      <c r="E1431" s="230"/>
      <c r="F1431" s="231" t="s">
        <v>362</v>
      </c>
      <c r="G1431" s="229"/>
      <c r="H1431" s="232" t="n">
        <v>560</v>
      </c>
      <c r="I1431" s="233"/>
      <c r="J1431" s="229"/>
      <c r="K1431" s="229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152</v>
      </c>
      <c r="AU1431" s="238" t="s">
        <v>82</v>
      </c>
      <c r="AV1431" s="227" t="s">
        <v>82</v>
      </c>
      <c r="AW1431" s="227" t="s">
        <v>34</v>
      </c>
      <c r="AX1431" s="227" t="s">
        <v>72</v>
      </c>
      <c r="AY1431" s="238" t="s">
        <v>141</v>
      </c>
    </row>
    <row r="1432" s="239" customFormat="true" ht="12.8" hidden="false" customHeight="false" outlineLevel="0" collapsed="false">
      <c r="B1432" s="240"/>
      <c r="C1432" s="241"/>
      <c r="D1432" s="218" t="s">
        <v>152</v>
      </c>
      <c r="E1432" s="242"/>
      <c r="F1432" s="243" t="s">
        <v>160</v>
      </c>
      <c r="G1432" s="241"/>
      <c r="H1432" s="244" t="n">
        <v>560</v>
      </c>
      <c r="I1432" s="245"/>
      <c r="J1432" s="241"/>
      <c r="K1432" s="241"/>
      <c r="L1432" s="246"/>
      <c r="M1432" s="247"/>
      <c r="N1432" s="248"/>
      <c r="O1432" s="248"/>
      <c r="P1432" s="248"/>
      <c r="Q1432" s="248"/>
      <c r="R1432" s="248"/>
      <c r="S1432" s="248"/>
      <c r="T1432" s="249"/>
      <c r="AT1432" s="250" t="s">
        <v>152</v>
      </c>
      <c r="AU1432" s="250" t="s">
        <v>82</v>
      </c>
      <c r="AV1432" s="239" t="s">
        <v>148</v>
      </c>
      <c r="AW1432" s="239" t="s">
        <v>34</v>
      </c>
      <c r="AX1432" s="239" t="s">
        <v>80</v>
      </c>
      <c r="AY1432" s="250" t="s">
        <v>141</v>
      </c>
    </row>
    <row r="1433" s="227" customFormat="true" ht="12.8" hidden="false" customHeight="false" outlineLevel="0" collapsed="false">
      <c r="B1433" s="228"/>
      <c r="C1433" s="229"/>
      <c r="D1433" s="218" t="s">
        <v>152</v>
      </c>
      <c r="E1433" s="229"/>
      <c r="F1433" s="231" t="s">
        <v>965</v>
      </c>
      <c r="G1433" s="229"/>
      <c r="H1433" s="232" t="n">
        <v>652.68</v>
      </c>
      <c r="I1433" s="233"/>
      <c r="J1433" s="229"/>
      <c r="K1433" s="229"/>
      <c r="L1433" s="234"/>
      <c r="M1433" s="235"/>
      <c r="N1433" s="236"/>
      <c r="O1433" s="236"/>
      <c r="P1433" s="236"/>
      <c r="Q1433" s="236"/>
      <c r="R1433" s="236"/>
      <c r="S1433" s="236"/>
      <c r="T1433" s="237"/>
      <c r="AT1433" s="238" t="s">
        <v>152</v>
      </c>
      <c r="AU1433" s="238" t="s">
        <v>82</v>
      </c>
      <c r="AV1433" s="227" t="s">
        <v>82</v>
      </c>
      <c r="AW1433" s="227" t="s">
        <v>4</v>
      </c>
      <c r="AX1433" s="227" t="s">
        <v>80</v>
      </c>
      <c r="AY1433" s="238" t="s">
        <v>141</v>
      </c>
    </row>
    <row r="1434" s="31" customFormat="true" ht="16.5" hidden="false" customHeight="true" outlineLevel="0" collapsed="false">
      <c r="A1434" s="24"/>
      <c r="B1434" s="25"/>
      <c r="C1434" s="197" t="s">
        <v>966</v>
      </c>
      <c r="D1434" s="197" t="s">
        <v>143</v>
      </c>
      <c r="E1434" s="198" t="s">
        <v>967</v>
      </c>
      <c r="F1434" s="199" t="s">
        <v>968</v>
      </c>
      <c r="G1434" s="200" t="s">
        <v>146</v>
      </c>
      <c r="H1434" s="201" t="n">
        <v>205.6</v>
      </c>
      <c r="I1434" s="202"/>
      <c r="J1434" s="203" t="n">
        <f aca="false">ROUND(I1434*H1434,2)</f>
        <v>0</v>
      </c>
      <c r="K1434" s="199" t="s">
        <v>147</v>
      </c>
      <c r="L1434" s="30"/>
      <c r="M1434" s="204"/>
      <c r="N1434" s="205" t="s">
        <v>43</v>
      </c>
      <c r="O1434" s="67"/>
      <c r="P1434" s="206" t="n">
        <f aca="false">O1434*H1434</f>
        <v>0</v>
      </c>
      <c r="Q1434" s="206" t="n">
        <v>0.0004</v>
      </c>
      <c r="R1434" s="206" t="n">
        <f aca="false">Q1434*H1434</f>
        <v>0.08224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297</v>
      </c>
      <c r="AT1434" s="208" t="s">
        <v>143</v>
      </c>
      <c r="AU1434" s="208" t="s">
        <v>82</v>
      </c>
      <c r="AY1434" s="3" t="s">
        <v>141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80</v>
      </c>
      <c r="BK1434" s="209" t="n">
        <f aca="false">ROUND(I1434*H1434,2)</f>
        <v>0</v>
      </c>
      <c r="BL1434" s="3" t="s">
        <v>297</v>
      </c>
      <c r="BM1434" s="208" t="s">
        <v>969</v>
      </c>
    </row>
    <row r="1435" s="31" customFormat="true" ht="12.8" hidden="false" customHeight="false" outlineLevel="0" collapsed="false">
      <c r="A1435" s="24"/>
      <c r="B1435" s="25"/>
      <c r="C1435" s="26"/>
      <c r="D1435" s="210" t="s">
        <v>150</v>
      </c>
      <c r="E1435" s="26"/>
      <c r="F1435" s="211" t="s">
        <v>970</v>
      </c>
      <c r="G1435" s="26"/>
      <c r="H1435" s="26"/>
      <c r="I1435" s="212"/>
      <c r="J1435" s="26"/>
      <c r="K1435" s="26"/>
      <c r="L1435" s="30"/>
      <c r="M1435" s="213"/>
      <c r="N1435" s="21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50</v>
      </c>
      <c r="AU1435" s="3" t="s">
        <v>82</v>
      </c>
    </row>
    <row r="1436" s="215" customFormat="true" ht="12.8" hidden="false" customHeight="false" outlineLevel="0" collapsed="false">
      <c r="B1436" s="216"/>
      <c r="C1436" s="217"/>
      <c r="D1436" s="218" t="s">
        <v>152</v>
      </c>
      <c r="E1436" s="219"/>
      <c r="F1436" s="220" t="s">
        <v>153</v>
      </c>
      <c r="G1436" s="217"/>
      <c r="H1436" s="219"/>
      <c r="I1436" s="221"/>
      <c r="J1436" s="217"/>
      <c r="K1436" s="217"/>
      <c r="L1436" s="222"/>
      <c r="M1436" s="223"/>
      <c r="N1436" s="224"/>
      <c r="O1436" s="224"/>
      <c r="P1436" s="224"/>
      <c r="Q1436" s="224"/>
      <c r="R1436" s="224"/>
      <c r="S1436" s="224"/>
      <c r="T1436" s="225"/>
      <c r="AT1436" s="226" t="s">
        <v>152</v>
      </c>
      <c r="AU1436" s="226" t="s">
        <v>82</v>
      </c>
      <c r="AV1436" s="215" t="s">
        <v>80</v>
      </c>
      <c r="AW1436" s="215" t="s">
        <v>34</v>
      </c>
      <c r="AX1436" s="215" t="s">
        <v>72</v>
      </c>
      <c r="AY1436" s="226" t="s">
        <v>141</v>
      </c>
    </row>
    <row r="1437" s="227" customFormat="true" ht="12.8" hidden="false" customHeight="false" outlineLevel="0" collapsed="false">
      <c r="B1437" s="228"/>
      <c r="C1437" s="229"/>
      <c r="D1437" s="218" t="s">
        <v>152</v>
      </c>
      <c r="E1437" s="230"/>
      <c r="F1437" s="231" t="s">
        <v>946</v>
      </c>
      <c r="G1437" s="229"/>
      <c r="H1437" s="232" t="n">
        <v>46.2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152</v>
      </c>
      <c r="AU1437" s="238" t="s">
        <v>82</v>
      </c>
      <c r="AV1437" s="227" t="s">
        <v>82</v>
      </c>
      <c r="AW1437" s="227" t="s">
        <v>34</v>
      </c>
      <c r="AX1437" s="227" t="s">
        <v>72</v>
      </c>
      <c r="AY1437" s="238" t="s">
        <v>141</v>
      </c>
    </row>
    <row r="1438" s="251" customFormat="true" ht="12.8" hidden="false" customHeight="false" outlineLevel="0" collapsed="false">
      <c r="B1438" s="252"/>
      <c r="C1438" s="253"/>
      <c r="D1438" s="218" t="s">
        <v>152</v>
      </c>
      <c r="E1438" s="254"/>
      <c r="F1438" s="255" t="s">
        <v>167</v>
      </c>
      <c r="G1438" s="253"/>
      <c r="H1438" s="256" t="n">
        <v>46.2</v>
      </c>
      <c r="I1438" s="257"/>
      <c r="J1438" s="253"/>
      <c r="K1438" s="253"/>
      <c r="L1438" s="258"/>
      <c r="M1438" s="259"/>
      <c r="N1438" s="260"/>
      <c r="O1438" s="260"/>
      <c r="P1438" s="260"/>
      <c r="Q1438" s="260"/>
      <c r="R1438" s="260"/>
      <c r="S1438" s="260"/>
      <c r="T1438" s="261"/>
      <c r="AT1438" s="262" t="s">
        <v>152</v>
      </c>
      <c r="AU1438" s="262" t="s">
        <v>82</v>
      </c>
      <c r="AV1438" s="251" t="s">
        <v>168</v>
      </c>
      <c r="AW1438" s="251" t="s">
        <v>34</v>
      </c>
      <c r="AX1438" s="251" t="s">
        <v>72</v>
      </c>
      <c r="AY1438" s="262" t="s">
        <v>141</v>
      </c>
    </row>
    <row r="1439" s="227" customFormat="true" ht="12.8" hidden="false" customHeight="false" outlineLevel="0" collapsed="false">
      <c r="B1439" s="228"/>
      <c r="C1439" s="229"/>
      <c r="D1439" s="218" t="s">
        <v>152</v>
      </c>
      <c r="E1439" s="230"/>
      <c r="F1439" s="231" t="s">
        <v>947</v>
      </c>
      <c r="G1439" s="229"/>
      <c r="H1439" s="232" t="n">
        <v>7.26</v>
      </c>
      <c r="I1439" s="233"/>
      <c r="J1439" s="229"/>
      <c r="K1439" s="229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152</v>
      </c>
      <c r="AU1439" s="238" t="s">
        <v>82</v>
      </c>
      <c r="AV1439" s="227" t="s">
        <v>82</v>
      </c>
      <c r="AW1439" s="227" t="s">
        <v>34</v>
      </c>
      <c r="AX1439" s="227" t="s">
        <v>72</v>
      </c>
      <c r="AY1439" s="238" t="s">
        <v>141</v>
      </c>
    </row>
    <row r="1440" s="227" customFormat="true" ht="12.8" hidden="false" customHeight="false" outlineLevel="0" collapsed="false">
      <c r="B1440" s="228"/>
      <c r="C1440" s="229"/>
      <c r="D1440" s="218" t="s">
        <v>152</v>
      </c>
      <c r="E1440" s="230"/>
      <c r="F1440" s="231" t="s">
        <v>948</v>
      </c>
      <c r="G1440" s="229"/>
      <c r="H1440" s="232" t="n">
        <v>7.6</v>
      </c>
      <c r="I1440" s="233"/>
      <c r="J1440" s="229"/>
      <c r="K1440" s="229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152</v>
      </c>
      <c r="AU1440" s="238" t="s">
        <v>82</v>
      </c>
      <c r="AV1440" s="227" t="s">
        <v>82</v>
      </c>
      <c r="AW1440" s="227" t="s">
        <v>34</v>
      </c>
      <c r="AX1440" s="227" t="s">
        <v>72</v>
      </c>
      <c r="AY1440" s="238" t="s">
        <v>141</v>
      </c>
    </row>
    <row r="1441" s="227" customFormat="true" ht="12.8" hidden="false" customHeight="false" outlineLevel="0" collapsed="false">
      <c r="B1441" s="228"/>
      <c r="C1441" s="229"/>
      <c r="D1441" s="218" t="s">
        <v>152</v>
      </c>
      <c r="E1441" s="230"/>
      <c r="F1441" s="231" t="s">
        <v>949</v>
      </c>
      <c r="G1441" s="229"/>
      <c r="H1441" s="232" t="n">
        <v>8.6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52</v>
      </c>
      <c r="AU1441" s="238" t="s">
        <v>82</v>
      </c>
      <c r="AV1441" s="227" t="s">
        <v>82</v>
      </c>
      <c r="AW1441" s="227" t="s">
        <v>34</v>
      </c>
      <c r="AX1441" s="227" t="s">
        <v>72</v>
      </c>
      <c r="AY1441" s="238" t="s">
        <v>141</v>
      </c>
    </row>
    <row r="1442" s="227" customFormat="true" ht="12.8" hidden="false" customHeight="false" outlineLevel="0" collapsed="false">
      <c r="B1442" s="228"/>
      <c r="C1442" s="229"/>
      <c r="D1442" s="218" t="s">
        <v>152</v>
      </c>
      <c r="E1442" s="230"/>
      <c r="F1442" s="231" t="s">
        <v>950</v>
      </c>
      <c r="G1442" s="229"/>
      <c r="H1442" s="232" t="n">
        <v>9.6</v>
      </c>
      <c r="I1442" s="233"/>
      <c r="J1442" s="229"/>
      <c r="K1442" s="229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152</v>
      </c>
      <c r="AU1442" s="238" t="s">
        <v>82</v>
      </c>
      <c r="AV1442" s="227" t="s">
        <v>82</v>
      </c>
      <c r="AW1442" s="227" t="s">
        <v>34</v>
      </c>
      <c r="AX1442" s="227" t="s">
        <v>72</v>
      </c>
      <c r="AY1442" s="238" t="s">
        <v>141</v>
      </c>
    </row>
    <row r="1443" s="227" customFormat="true" ht="12.8" hidden="false" customHeight="false" outlineLevel="0" collapsed="false">
      <c r="B1443" s="228"/>
      <c r="C1443" s="229"/>
      <c r="D1443" s="218" t="s">
        <v>152</v>
      </c>
      <c r="E1443" s="230"/>
      <c r="F1443" s="231" t="s">
        <v>951</v>
      </c>
      <c r="G1443" s="229"/>
      <c r="H1443" s="232" t="n">
        <v>9.54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152</v>
      </c>
      <c r="AU1443" s="238" t="s">
        <v>82</v>
      </c>
      <c r="AV1443" s="227" t="s">
        <v>82</v>
      </c>
      <c r="AW1443" s="227" t="s">
        <v>34</v>
      </c>
      <c r="AX1443" s="227" t="s">
        <v>72</v>
      </c>
      <c r="AY1443" s="238" t="s">
        <v>141</v>
      </c>
    </row>
    <row r="1444" s="251" customFormat="true" ht="12.8" hidden="false" customHeight="false" outlineLevel="0" collapsed="false">
      <c r="B1444" s="252"/>
      <c r="C1444" s="253"/>
      <c r="D1444" s="218" t="s">
        <v>152</v>
      </c>
      <c r="E1444" s="254"/>
      <c r="F1444" s="255" t="s">
        <v>167</v>
      </c>
      <c r="G1444" s="253"/>
      <c r="H1444" s="256" t="n">
        <v>42.6</v>
      </c>
      <c r="I1444" s="257"/>
      <c r="J1444" s="253"/>
      <c r="K1444" s="253"/>
      <c r="L1444" s="258"/>
      <c r="M1444" s="259"/>
      <c r="N1444" s="260"/>
      <c r="O1444" s="260"/>
      <c r="P1444" s="260"/>
      <c r="Q1444" s="260"/>
      <c r="R1444" s="260"/>
      <c r="S1444" s="260"/>
      <c r="T1444" s="261"/>
      <c r="AT1444" s="262" t="s">
        <v>152</v>
      </c>
      <c r="AU1444" s="262" t="s">
        <v>82</v>
      </c>
      <c r="AV1444" s="251" t="s">
        <v>168</v>
      </c>
      <c r="AW1444" s="251" t="s">
        <v>34</v>
      </c>
      <c r="AX1444" s="251" t="s">
        <v>72</v>
      </c>
      <c r="AY1444" s="262" t="s">
        <v>141</v>
      </c>
    </row>
    <row r="1445" s="227" customFormat="true" ht="12.8" hidden="false" customHeight="false" outlineLevel="0" collapsed="false">
      <c r="B1445" s="228"/>
      <c r="C1445" s="229"/>
      <c r="D1445" s="218" t="s">
        <v>152</v>
      </c>
      <c r="E1445" s="230"/>
      <c r="F1445" s="231" t="s">
        <v>952</v>
      </c>
      <c r="G1445" s="229"/>
      <c r="H1445" s="232" t="n">
        <v>74.2</v>
      </c>
      <c r="I1445" s="233"/>
      <c r="J1445" s="229"/>
      <c r="K1445" s="229"/>
      <c r="L1445" s="234"/>
      <c r="M1445" s="235"/>
      <c r="N1445" s="236"/>
      <c r="O1445" s="236"/>
      <c r="P1445" s="236"/>
      <c r="Q1445" s="236"/>
      <c r="R1445" s="236"/>
      <c r="S1445" s="236"/>
      <c r="T1445" s="237"/>
      <c r="AT1445" s="238" t="s">
        <v>152</v>
      </c>
      <c r="AU1445" s="238" t="s">
        <v>82</v>
      </c>
      <c r="AV1445" s="227" t="s">
        <v>82</v>
      </c>
      <c r="AW1445" s="227" t="s">
        <v>34</v>
      </c>
      <c r="AX1445" s="227" t="s">
        <v>72</v>
      </c>
      <c r="AY1445" s="238" t="s">
        <v>141</v>
      </c>
    </row>
    <row r="1446" s="251" customFormat="true" ht="12.8" hidden="false" customHeight="false" outlineLevel="0" collapsed="false">
      <c r="B1446" s="252"/>
      <c r="C1446" s="253"/>
      <c r="D1446" s="218" t="s">
        <v>152</v>
      </c>
      <c r="E1446" s="254"/>
      <c r="F1446" s="255" t="s">
        <v>167</v>
      </c>
      <c r="G1446" s="253"/>
      <c r="H1446" s="256" t="n">
        <v>74.2</v>
      </c>
      <c r="I1446" s="257"/>
      <c r="J1446" s="253"/>
      <c r="K1446" s="253"/>
      <c r="L1446" s="258"/>
      <c r="M1446" s="259"/>
      <c r="N1446" s="260"/>
      <c r="O1446" s="260"/>
      <c r="P1446" s="260"/>
      <c r="Q1446" s="260"/>
      <c r="R1446" s="260"/>
      <c r="S1446" s="260"/>
      <c r="T1446" s="261"/>
      <c r="AT1446" s="262" t="s">
        <v>152</v>
      </c>
      <c r="AU1446" s="262" t="s">
        <v>82</v>
      </c>
      <c r="AV1446" s="251" t="s">
        <v>168</v>
      </c>
      <c r="AW1446" s="251" t="s">
        <v>34</v>
      </c>
      <c r="AX1446" s="251" t="s">
        <v>72</v>
      </c>
      <c r="AY1446" s="262" t="s">
        <v>141</v>
      </c>
    </row>
    <row r="1447" s="227" customFormat="true" ht="12.8" hidden="false" customHeight="false" outlineLevel="0" collapsed="false">
      <c r="B1447" s="228"/>
      <c r="C1447" s="229"/>
      <c r="D1447" s="218" t="s">
        <v>152</v>
      </c>
      <c r="E1447" s="230"/>
      <c r="F1447" s="231" t="s">
        <v>951</v>
      </c>
      <c r="G1447" s="229"/>
      <c r="H1447" s="232" t="n">
        <v>9.54</v>
      </c>
      <c r="I1447" s="233"/>
      <c r="J1447" s="229"/>
      <c r="K1447" s="229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152</v>
      </c>
      <c r="AU1447" s="238" t="s">
        <v>82</v>
      </c>
      <c r="AV1447" s="227" t="s">
        <v>82</v>
      </c>
      <c r="AW1447" s="227" t="s">
        <v>34</v>
      </c>
      <c r="AX1447" s="227" t="s">
        <v>72</v>
      </c>
      <c r="AY1447" s="238" t="s">
        <v>141</v>
      </c>
    </row>
    <row r="1448" s="227" customFormat="true" ht="12.8" hidden="false" customHeight="false" outlineLevel="0" collapsed="false">
      <c r="B1448" s="228"/>
      <c r="C1448" s="229"/>
      <c r="D1448" s="218" t="s">
        <v>152</v>
      </c>
      <c r="E1448" s="230"/>
      <c r="F1448" s="231" t="s">
        <v>950</v>
      </c>
      <c r="G1448" s="229"/>
      <c r="H1448" s="232" t="n">
        <v>9.6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52</v>
      </c>
      <c r="AU1448" s="238" t="s">
        <v>82</v>
      </c>
      <c r="AV1448" s="227" t="s">
        <v>82</v>
      </c>
      <c r="AW1448" s="227" t="s">
        <v>34</v>
      </c>
      <c r="AX1448" s="227" t="s">
        <v>72</v>
      </c>
      <c r="AY1448" s="238" t="s">
        <v>141</v>
      </c>
    </row>
    <row r="1449" s="227" customFormat="true" ht="12.8" hidden="false" customHeight="false" outlineLevel="0" collapsed="false">
      <c r="B1449" s="228"/>
      <c r="C1449" s="229"/>
      <c r="D1449" s="218" t="s">
        <v>152</v>
      </c>
      <c r="E1449" s="230"/>
      <c r="F1449" s="231" t="s">
        <v>949</v>
      </c>
      <c r="G1449" s="229"/>
      <c r="H1449" s="232" t="n">
        <v>8.6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152</v>
      </c>
      <c r="AU1449" s="238" t="s">
        <v>82</v>
      </c>
      <c r="AV1449" s="227" t="s">
        <v>82</v>
      </c>
      <c r="AW1449" s="227" t="s">
        <v>34</v>
      </c>
      <c r="AX1449" s="227" t="s">
        <v>72</v>
      </c>
      <c r="AY1449" s="238" t="s">
        <v>141</v>
      </c>
    </row>
    <row r="1450" s="227" customFormat="true" ht="12.8" hidden="false" customHeight="false" outlineLevel="0" collapsed="false">
      <c r="B1450" s="228"/>
      <c r="C1450" s="229"/>
      <c r="D1450" s="218" t="s">
        <v>152</v>
      </c>
      <c r="E1450" s="230"/>
      <c r="F1450" s="231" t="s">
        <v>948</v>
      </c>
      <c r="G1450" s="229"/>
      <c r="H1450" s="232" t="n">
        <v>7.6</v>
      </c>
      <c r="I1450" s="233"/>
      <c r="J1450" s="229"/>
      <c r="K1450" s="229"/>
      <c r="L1450" s="234"/>
      <c r="M1450" s="235"/>
      <c r="N1450" s="236"/>
      <c r="O1450" s="236"/>
      <c r="P1450" s="236"/>
      <c r="Q1450" s="236"/>
      <c r="R1450" s="236"/>
      <c r="S1450" s="236"/>
      <c r="T1450" s="237"/>
      <c r="AT1450" s="238" t="s">
        <v>152</v>
      </c>
      <c r="AU1450" s="238" t="s">
        <v>82</v>
      </c>
      <c r="AV1450" s="227" t="s">
        <v>82</v>
      </c>
      <c r="AW1450" s="227" t="s">
        <v>34</v>
      </c>
      <c r="AX1450" s="227" t="s">
        <v>72</v>
      </c>
      <c r="AY1450" s="238" t="s">
        <v>141</v>
      </c>
    </row>
    <row r="1451" s="227" customFormat="true" ht="12.8" hidden="false" customHeight="false" outlineLevel="0" collapsed="false">
      <c r="B1451" s="228"/>
      <c r="C1451" s="229"/>
      <c r="D1451" s="218" t="s">
        <v>152</v>
      </c>
      <c r="E1451" s="230"/>
      <c r="F1451" s="231" t="s">
        <v>947</v>
      </c>
      <c r="G1451" s="229"/>
      <c r="H1451" s="232" t="n">
        <v>7.26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152</v>
      </c>
      <c r="AU1451" s="238" t="s">
        <v>82</v>
      </c>
      <c r="AV1451" s="227" t="s">
        <v>82</v>
      </c>
      <c r="AW1451" s="227" t="s">
        <v>34</v>
      </c>
      <c r="AX1451" s="227" t="s">
        <v>72</v>
      </c>
      <c r="AY1451" s="238" t="s">
        <v>141</v>
      </c>
    </row>
    <row r="1452" s="251" customFormat="true" ht="12.8" hidden="false" customHeight="false" outlineLevel="0" collapsed="false">
      <c r="B1452" s="252"/>
      <c r="C1452" s="253"/>
      <c r="D1452" s="218" t="s">
        <v>152</v>
      </c>
      <c r="E1452" s="254"/>
      <c r="F1452" s="255" t="s">
        <v>167</v>
      </c>
      <c r="G1452" s="253"/>
      <c r="H1452" s="256" t="n">
        <v>42.6</v>
      </c>
      <c r="I1452" s="257"/>
      <c r="J1452" s="253"/>
      <c r="K1452" s="253"/>
      <c r="L1452" s="258"/>
      <c r="M1452" s="259"/>
      <c r="N1452" s="260"/>
      <c r="O1452" s="260"/>
      <c r="P1452" s="260"/>
      <c r="Q1452" s="260"/>
      <c r="R1452" s="260"/>
      <c r="S1452" s="260"/>
      <c r="T1452" s="261"/>
      <c r="AT1452" s="262" t="s">
        <v>152</v>
      </c>
      <c r="AU1452" s="262" t="s">
        <v>82</v>
      </c>
      <c r="AV1452" s="251" t="s">
        <v>168</v>
      </c>
      <c r="AW1452" s="251" t="s">
        <v>34</v>
      </c>
      <c r="AX1452" s="251" t="s">
        <v>72</v>
      </c>
      <c r="AY1452" s="262" t="s">
        <v>141</v>
      </c>
    </row>
    <row r="1453" s="239" customFormat="true" ht="12.8" hidden="false" customHeight="false" outlineLevel="0" collapsed="false">
      <c r="B1453" s="240"/>
      <c r="C1453" s="241"/>
      <c r="D1453" s="218" t="s">
        <v>152</v>
      </c>
      <c r="E1453" s="242"/>
      <c r="F1453" s="243" t="s">
        <v>160</v>
      </c>
      <c r="G1453" s="241"/>
      <c r="H1453" s="244" t="n">
        <v>205.6</v>
      </c>
      <c r="I1453" s="245"/>
      <c r="J1453" s="241"/>
      <c r="K1453" s="241"/>
      <c r="L1453" s="246"/>
      <c r="M1453" s="247"/>
      <c r="N1453" s="248"/>
      <c r="O1453" s="248"/>
      <c r="P1453" s="248"/>
      <c r="Q1453" s="248"/>
      <c r="R1453" s="248"/>
      <c r="S1453" s="248"/>
      <c r="T1453" s="249"/>
      <c r="AT1453" s="250" t="s">
        <v>152</v>
      </c>
      <c r="AU1453" s="250" t="s">
        <v>82</v>
      </c>
      <c r="AV1453" s="239" t="s">
        <v>148</v>
      </c>
      <c r="AW1453" s="239" t="s">
        <v>34</v>
      </c>
      <c r="AX1453" s="239" t="s">
        <v>80</v>
      </c>
      <c r="AY1453" s="250" t="s">
        <v>141</v>
      </c>
    </row>
    <row r="1454" s="31" customFormat="true" ht="24.15" hidden="false" customHeight="true" outlineLevel="0" collapsed="false">
      <c r="A1454" s="24"/>
      <c r="B1454" s="25"/>
      <c r="C1454" s="263" t="s">
        <v>971</v>
      </c>
      <c r="D1454" s="263" t="s">
        <v>275</v>
      </c>
      <c r="E1454" s="264" t="s">
        <v>962</v>
      </c>
      <c r="F1454" s="265" t="s">
        <v>963</v>
      </c>
      <c r="G1454" s="266" t="s">
        <v>146</v>
      </c>
      <c r="H1454" s="267" t="n">
        <v>251.038</v>
      </c>
      <c r="I1454" s="268"/>
      <c r="J1454" s="269" t="n">
        <f aca="false">ROUND(I1454*H1454,2)</f>
        <v>0</v>
      </c>
      <c r="K1454" s="265" t="s">
        <v>147</v>
      </c>
      <c r="L1454" s="270"/>
      <c r="M1454" s="271"/>
      <c r="N1454" s="272" t="s">
        <v>43</v>
      </c>
      <c r="O1454" s="67"/>
      <c r="P1454" s="206" t="n">
        <f aca="false">O1454*H1454</f>
        <v>0</v>
      </c>
      <c r="Q1454" s="206" t="n">
        <v>0.0054</v>
      </c>
      <c r="R1454" s="206" t="n">
        <f aca="false">Q1454*H1454</f>
        <v>1.3556052</v>
      </c>
      <c r="S1454" s="206" t="n">
        <v>0</v>
      </c>
      <c r="T1454" s="20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8" t="s">
        <v>416</v>
      </c>
      <c r="AT1454" s="208" t="s">
        <v>275</v>
      </c>
      <c r="AU1454" s="208" t="s">
        <v>82</v>
      </c>
      <c r="AY1454" s="3" t="s">
        <v>141</v>
      </c>
      <c r="BE1454" s="209" t="n">
        <f aca="false">IF(N1454="základní",J1454,0)</f>
        <v>0</v>
      </c>
      <c r="BF1454" s="209" t="n">
        <f aca="false">IF(N1454="snížená",J1454,0)</f>
        <v>0</v>
      </c>
      <c r="BG1454" s="209" t="n">
        <f aca="false">IF(N1454="zákl. přenesená",J1454,0)</f>
        <v>0</v>
      </c>
      <c r="BH1454" s="209" t="n">
        <f aca="false">IF(N1454="sníž. přenesená",J1454,0)</f>
        <v>0</v>
      </c>
      <c r="BI1454" s="209" t="n">
        <f aca="false">IF(N1454="nulová",J1454,0)</f>
        <v>0</v>
      </c>
      <c r="BJ1454" s="3" t="s">
        <v>80</v>
      </c>
      <c r="BK1454" s="209" t="n">
        <f aca="false">ROUND(I1454*H1454,2)</f>
        <v>0</v>
      </c>
      <c r="BL1454" s="3" t="s">
        <v>297</v>
      </c>
      <c r="BM1454" s="208" t="s">
        <v>972</v>
      </c>
    </row>
    <row r="1455" s="215" customFormat="true" ht="12.8" hidden="false" customHeight="false" outlineLevel="0" collapsed="false">
      <c r="B1455" s="216"/>
      <c r="C1455" s="217"/>
      <c r="D1455" s="218" t="s">
        <v>152</v>
      </c>
      <c r="E1455" s="219"/>
      <c r="F1455" s="220" t="s">
        <v>153</v>
      </c>
      <c r="G1455" s="217"/>
      <c r="H1455" s="219"/>
      <c r="I1455" s="221"/>
      <c r="J1455" s="217"/>
      <c r="K1455" s="217"/>
      <c r="L1455" s="222"/>
      <c r="M1455" s="223"/>
      <c r="N1455" s="224"/>
      <c r="O1455" s="224"/>
      <c r="P1455" s="224"/>
      <c r="Q1455" s="224"/>
      <c r="R1455" s="224"/>
      <c r="S1455" s="224"/>
      <c r="T1455" s="225"/>
      <c r="AT1455" s="226" t="s">
        <v>152</v>
      </c>
      <c r="AU1455" s="226" t="s">
        <v>82</v>
      </c>
      <c r="AV1455" s="215" t="s">
        <v>80</v>
      </c>
      <c r="AW1455" s="215" t="s">
        <v>34</v>
      </c>
      <c r="AX1455" s="215" t="s">
        <v>72</v>
      </c>
      <c r="AY1455" s="226" t="s">
        <v>141</v>
      </c>
    </row>
    <row r="1456" s="227" customFormat="true" ht="12.8" hidden="false" customHeight="false" outlineLevel="0" collapsed="false">
      <c r="B1456" s="228"/>
      <c r="C1456" s="229"/>
      <c r="D1456" s="218" t="s">
        <v>152</v>
      </c>
      <c r="E1456" s="230"/>
      <c r="F1456" s="231" t="s">
        <v>946</v>
      </c>
      <c r="G1456" s="229"/>
      <c r="H1456" s="232" t="n">
        <v>46.2</v>
      </c>
      <c r="I1456" s="233"/>
      <c r="J1456" s="229"/>
      <c r="K1456" s="229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152</v>
      </c>
      <c r="AU1456" s="238" t="s">
        <v>82</v>
      </c>
      <c r="AV1456" s="227" t="s">
        <v>82</v>
      </c>
      <c r="AW1456" s="227" t="s">
        <v>34</v>
      </c>
      <c r="AX1456" s="227" t="s">
        <v>72</v>
      </c>
      <c r="AY1456" s="238" t="s">
        <v>141</v>
      </c>
    </row>
    <row r="1457" s="251" customFormat="true" ht="12.8" hidden="false" customHeight="false" outlineLevel="0" collapsed="false">
      <c r="B1457" s="252"/>
      <c r="C1457" s="253"/>
      <c r="D1457" s="218" t="s">
        <v>152</v>
      </c>
      <c r="E1457" s="254"/>
      <c r="F1457" s="255" t="s">
        <v>167</v>
      </c>
      <c r="G1457" s="253"/>
      <c r="H1457" s="256" t="n">
        <v>46.2</v>
      </c>
      <c r="I1457" s="257"/>
      <c r="J1457" s="253"/>
      <c r="K1457" s="253"/>
      <c r="L1457" s="258"/>
      <c r="M1457" s="259"/>
      <c r="N1457" s="260"/>
      <c r="O1457" s="260"/>
      <c r="P1457" s="260"/>
      <c r="Q1457" s="260"/>
      <c r="R1457" s="260"/>
      <c r="S1457" s="260"/>
      <c r="T1457" s="261"/>
      <c r="AT1457" s="262" t="s">
        <v>152</v>
      </c>
      <c r="AU1457" s="262" t="s">
        <v>82</v>
      </c>
      <c r="AV1457" s="251" t="s">
        <v>168</v>
      </c>
      <c r="AW1457" s="251" t="s">
        <v>34</v>
      </c>
      <c r="AX1457" s="251" t="s">
        <v>72</v>
      </c>
      <c r="AY1457" s="262" t="s">
        <v>141</v>
      </c>
    </row>
    <row r="1458" s="227" customFormat="true" ht="12.8" hidden="false" customHeight="false" outlineLevel="0" collapsed="false">
      <c r="B1458" s="228"/>
      <c r="C1458" s="229"/>
      <c r="D1458" s="218" t="s">
        <v>152</v>
      </c>
      <c r="E1458" s="230"/>
      <c r="F1458" s="231" t="s">
        <v>947</v>
      </c>
      <c r="G1458" s="229"/>
      <c r="H1458" s="232" t="n">
        <v>7.26</v>
      </c>
      <c r="I1458" s="233"/>
      <c r="J1458" s="229"/>
      <c r="K1458" s="229"/>
      <c r="L1458" s="234"/>
      <c r="M1458" s="235"/>
      <c r="N1458" s="236"/>
      <c r="O1458" s="236"/>
      <c r="P1458" s="236"/>
      <c r="Q1458" s="236"/>
      <c r="R1458" s="236"/>
      <c r="S1458" s="236"/>
      <c r="T1458" s="237"/>
      <c r="AT1458" s="238" t="s">
        <v>152</v>
      </c>
      <c r="AU1458" s="238" t="s">
        <v>82</v>
      </c>
      <c r="AV1458" s="227" t="s">
        <v>82</v>
      </c>
      <c r="AW1458" s="227" t="s">
        <v>34</v>
      </c>
      <c r="AX1458" s="227" t="s">
        <v>72</v>
      </c>
      <c r="AY1458" s="238" t="s">
        <v>141</v>
      </c>
    </row>
    <row r="1459" s="227" customFormat="true" ht="12.8" hidden="false" customHeight="false" outlineLevel="0" collapsed="false">
      <c r="B1459" s="228"/>
      <c r="C1459" s="229"/>
      <c r="D1459" s="218" t="s">
        <v>152</v>
      </c>
      <c r="E1459" s="230"/>
      <c r="F1459" s="231" t="s">
        <v>948</v>
      </c>
      <c r="G1459" s="229"/>
      <c r="H1459" s="232" t="n">
        <v>7.6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152</v>
      </c>
      <c r="AU1459" s="238" t="s">
        <v>82</v>
      </c>
      <c r="AV1459" s="227" t="s">
        <v>82</v>
      </c>
      <c r="AW1459" s="227" t="s">
        <v>34</v>
      </c>
      <c r="AX1459" s="227" t="s">
        <v>72</v>
      </c>
      <c r="AY1459" s="238" t="s">
        <v>141</v>
      </c>
    </row>
    <row r="1460" s="227" customFormat="true" ht="12.8" hidden="false" customHeight="false" outlineLevel="0" collapsed="false">
      <c r="B1460" s="228"/>
      <c r="C1460" s="229"/>
      <c r="D1460" s="218" t="s">
        <v>152</v>
      </c>
      <c r="E1460" s="230"/>
      <c r="F1460" s="231" t="s">
        <v>949</v>
      </c>
      <c r="G1460" s="229"/>
      <c r="H1460" s="232" t="n">
        <v>8.6</v>
      </c>
      <c r="I1460" s="233"/>
      <c r="J1460" s="229"/>
      <c r="K1460" s="229"/>
      <c r="L1460" s="234"/>
      <c r="M1460" s="235"/>
      <c r="N1460" s="236"/>
      <c r="O1460" s="236"/>
      <c r="P1460" s="236"/>
      <c r="Q1460" s="236"/>
      <c r="R1460" s="236"/>
      <c r="S1460" s="236"/>
      <c r="T1460" s="237"/>
      <c r="AT1460" s="238" t="s">
        <v>152</v>
      </c>
      <c r="AU1460" s="238" t="s">
        <v>82</v>
      </c>
      <c r="AV1460" s="227" t="s">
        <v>82</v>
      </c>
      <c r="AW1460" s="227" t="s">
        <v>34</v>
      </c>
      <c r="AX1460" s="227" t="s">
        <v>72</v>
      </c>
      <c r="AY1460" s="238" t="s">
        <v>141</v>
      </c>
    </row>
    <row r="1461" s="227" customFormat="true" ht="12.8" hidden="false" customHeight="false" outlineLevel="0" collapsed="false">
      <c r="B1461" s="228"/>
      <c r="C1461" s="229"/>
      <c r="D1461" s="218" t="s">
        <v>152</v>
      </c>
      <c r="E1461" s="230"/>
      <c r="F1461" s="231" t="s">
        <v>950</v>
      </c>
      <c r="G1461" s="229"/>
      <c r="H1461" s="232" t="n">
        <v>9.6</v>
      </c>
      <c r="I1461" s="233"/>
      <c r="J1461" s="229"/>
      <c r="K1461" s="229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152</v>
      </c>
      <c r="AU1461" s="238" t="s">
        <v>82</v>
      </c>
      <c r="AV1461" s="227" t="s">
        <v>82</v>
      </c>
      <c r="AW1461" s="227" t="s">
        <v>34</v>
      </c>
      <c r="AX1461" s="227" t="s">
        <v>72</v>
      </c>
      <c r="AY1461" s="238" t="s">
        <v>141</v>
      </c>
    </row>
    <row r="1462" s="227" customFormat="true" ht="12.8" hidden="false" customHeight="false" outlineLevel="0" collapsed="false">
      <c r="B1462" s="228"/>
      <c r="C1462" s="229"/>
      <c r="D1462" s="218" t="s">
        <v>152</v>
      </c>
      <c r="E1462" s="230"/>
      <c r="F1462" s="231" t="s">
        <v>951</v>
      </c>
      <c r="G1462" s="229"/>
      <c r="H1462" s="232" t="n">
        <v>9.54</v>
      </c>
      <c r="I1462" s="233"/>
      <c r="J1462" s="229"/>
      <c r="K1462" s="229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152</v>
      </c>
      <c r="AU1462" s="238" t="s">
        <v>82</v>
      </c>
      <c r="AV1462" s="227" t="s">
        <v>82</v>
      </c>
      <c r="AW1462" s="227" t="s">
        <v>34</v>
      </c>
      <c r="AX1462" s="227" t="s">
        <v>72</v>
      </c>
      <c r="AY1462" s="238" t="s">
        <v>141</v>
      </c>
    </row>
    <row r="1463" s="251" customFormat="true" ht="12.8" hidden="false" customHeight="false" outlineLevel="0" collapsed="false">
      <c r="B1463" s="252"/>
      <c r="C1463" s="253"/>
      <c r="D1463" s="218" t="s">
        <v>152</v>
      </c>
      <c r="E1463" s="254"/>
      <c r="F1463" s="255" t="s">
        <v>167</v>
      </c>
      <c r="G1463" s="253"/>
      <c r="H1463" s="256" t="n">
        <v>42.6</v>
      </c>
      <c r="I1463" s="257"/>
      <c r="J1463" s="253"/>
      <c r="K1463" s="253"/>
      <c r="L1463" s="258"/>
      <c r="M1463" s="259"/>
      <c r="N1463" s="260"/>
      <c r="O1463" s="260"/>
      <c r="P1463" s="260"/>
      <c r="Q1463" s="260"/>
      <c r="R1463" s="260"/>
      <c r="S1463" s="260"/>
      <c r="T1463" s="261"/>
      <c r="AT1463" s="262" t="s">
        <v>152</v>
      </c>
      <c r="AU1463" s="262" t="s">
        <v>82</v>
      </c>
      <c r="AV1463" s="251" t="s">
        <v>168</v>
      </c>
      <c r="AW1463" s="251" t="s">
        <v>34</v>
      </c>
      <c r="AX1463" s="251" t="s">
        <v>72</v>
      </c>
      <c r="AY1463" s="262" t="s">
        <v>141</v>
      </c>
    </row>
    <row r="1464" s="227" customFormat="true" ht="12.8" hidden="false" customHeight="false" outlineLevel="0" collapsed="false">
      <c r="B1464" s="228"/>
      <c r="C1464" s="229"/>
      <c r="D1464" s="218" t="s">
        <v>152</v>
      </c>
      <c r="E1464" s="230"/>
      <c r="F1464" s="231" t="s">
        <v>952</v>
      </c>
      <c r="G1464" s="229"/>
      <c r="H1464" s="232" t="n">
        <v>74.2</v>
      </c>
      <c r="I1464" s="233"/>
      <c r="J1464" s="229"/>
      <c r="K1464" s="229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152</v>
      </c>
      <c r="AU1464" s="238" t="s">
        <v>82</v>
      </c>
      <c r="AV1464" s="227" t="s">
        <v>82</v>
      </c>
      <c r="AW1464" s="227" t="s">
        <v>34</v>
      </c>
      <c r="AX1464" s="227" t="s">
        <v>72</v>
      </c>
      <c r="AY1464" s="238" t="s">
        <v>141</v>
      </c>
    </row>
    <row r="1465" s="251" customFormat="true" ht="12.8" hidden="false" customHeight="false" outlineLevel="0" collapsed="false">
      <c r="B1465" s="252"/>
      <c r="C1465" s="253"/>
      <c r="D1465" s="218" t="s">
        <v>152</v>
      </c>
      <c r="E1465" s="254"/>
      <c r="F1465" s="255" t="s">
        <v>167</v>
      </c>
      <c r="G1465" s="253"/>
      <c r="H1465" s="256" t="n">
        <v>74.2</v>
      </c>
      <c r="I1465" s="257"/>
      <c r="J1465" s="253"/>
      <c r="K1465" s="253"/>
      <c r="L1465" s="258"/>
      <c r="M1465" s="259"/>
      <c r="N1465" s="260"/>
      <c r="O1465" s="260"/>
      <c r="P1465" s="260"/>
      <c r="Q1465" s="260"/>
      <c r="R1465" s="260"/>
      <c r="S1465" s="260"/>
      <c r="T1465" s="261"/>
      <c r="AT1465" s="262" t="s">
        <v>152</v>
      </c>
      <c r="AU1465" s="262" t="s">
        <v>82</v>
      </c>
      <c r="AV1465" s="251" t="s">
        <v>168</v>
      </c>
      <c r="AW1465" s="251" t="s">
        <v>34</v>
      </c>
      <c r="AX1465" s="251" t="s">
        <v>72</v>
      </c>
      <c r="AY1465" s="262" t="s">
        <v>141</v>
      </c>
    </row>
    <row r="1466" s="227" customFormat="true" ht="12.8" hidden="false" customHeight="false" outlineLevel="0" collapsed="false">
      <c r="B1466" s="228"/>
      <c r="C1466" s="229"/>
      <c r="D1466" s="218" t="s">
        <v>152</v>
      </c>
      <c r="E1466" s="230"/>
      <c r="F1466" s="231" t="s">
        <v>951</v>
      </c>
      <c r="G1466" s="229"/>
      <c r="H1466" s="232" t="n">
        <v>9.54</v>
      </c>
      <c r="I1466" s="233"/>
      <c r="J1466" s="229"/>
      <c r="K1466" s="229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152</v>
      </c>
      <c r="AU1466" s="238" t="s">
        <v>82</v>
      </c>
      <c r="AV1466" s="227" t="s">
        <v>82</v>
      </c>
      <c r="AW1466" s="227" t="s">
        <v>34</v>
      </c>
      <c r="AX1466" s="227" t="s">
        <v>72</v>
      </c>
      <c r="AY1466" s="238" t="s">
        <v>141</v>
      </c>
    </row>
    <row r="1467" s="227" customFormat="true" ht="12.8" hidden="false" customHeight="false" outlineLevel="0" collapsed="false">
      <c r="B1467" s="228"/>
      <c r="C1467" s="229"/>
      <c r="D1467" s="218" t="s">
        <v>152</v>
      </c>
      <c r="E1467" s="230"/>
      <c r="F1467" s="231" t="s">
        <v>950</v>
      </c>
      <c r="G1467" s="229"/>
      <c r="H1467" s="232" t="n">
        <v>9.6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52</v>
      </c>
      <c r="AU1467" s="238" t="s">
        <v>82</v>
      </c>
      <c r="AV1467" s="227" t="s">
        <v>82</v>
      </c>
      <c r="AW1467" s="227" t="s">
        <v>34</v>
      </c>
      <c r="AX1467" s="227" t="s">
        <v>72</v>
      </c>
      <c r="AY1467" s="238" t="s">
        <v>141</v>
      </c>
    </row>
    <row r="1468" s="227" customFormat="true" ht="12.8" hidden="false" customHeight="false" outlineLevel="0" collapsed="false">
      <c r="B1468" s="228"/>
      <c r="C1468" s="229"/>
      <c r="D1468" s="218" t="s">
        <v>152</v>
      </c>
      <c r="E1468" s="230"/>
      <c r="F1468" s="231" t="s">
        <v>949</v>
      </c>
      <c r="G1468" s="229"/>
      <c r="H1468" s="232" t="n">
        <v>8.6</v>
      </c>
      <c r="I1468" s="233"/>
      <c r="J1468" s="229"/>
      <c r="K1468" s="229"/>
      <c r="L1468" s="234"/>
      <c r="M1468" s="235"/>
      <c r="N1468" s="236"/>
      <c r="O1468" s="236"/>
      <c r="P1468" s="236"/>
      <c r="Q1468" s="236"/>
      <c r="R1468" s="236"/>
      <c r="S1468" s="236"/>
      <c r="T1468" s="237"/>
      <c r="AT1468" s="238" t="s">
        <v>152</v>
      </c>
      <c r="AU1468" s="238" t="s">
        <v>82</v>
      </c>
      <c r="AV1468" s="227" t="s">
        <v>82</v>
      </c>
      <c r="AW1468" s="227" t="s">
        <v>34</v>
      </c>
      <c r="AX1468" s="227" t="s">
        <v>72</v>
      </c>
      <c r="AY1468" s="238" t="s">
        <v>141</v>
      </c>
    </row>
    <row r="1469" s="227" customFormat="true" ht="12.8" hidden="false" customHeight="false" outlineLevel="0" collapsed="false">
      <c r="B1469" s="228"/>
      <c r="C1469" s="229"/>
      <c r="D1469" s="218" t="s">
        <v>152</v>
      </c>
      <c r="E1469" s="230"/>
      <c r="F1469" s="231" t="s">
        <v>948</v>
      </c>
      <c r="G1469" s="229"/>
      <c r="H1469" s="232" t="n">
        <v>7.6</v>
      </c>
      <c r="I1469" s="233"/>
      <c r="J1469" s="229"/>
      <c r="K1469" s="229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152</v>
      </c>
      <c r="AU1469" s="238" t="s">
        <v>82</v>
      </c>
      <c r="AV1469" s="227" t="s">
        <v>82</v>
      </c>
      <c r="AW1469" s="227" t="s">
        <v>34</v>
      </c>
      <c r="AX1469" s="227" t="s">
        <v>72</v>
      </c>
      <c r="AY1469" s="238" t="s">
        <v>141</v>
      </c>
    </row>
    <row r="1470" s="227" customFormat="true" ht="12.8" hidden="false" customHeight="false" outlineLevel="0" collapsed="false">
      <c r="B1470" s="228"/>
      <c r="C1470" s="229"/>
      <c r="D1470" s="218" t="s">
        <v>152</v>
      </c>
      <c r="E1470" s="230"/>
      <c r="F1470" s="231" t="s">
        <v>947</v>
      </c>
      <c r="G1470" s="229"/>
      <c r="H1470" s="232" t="n">
        <v>7.26</v>
      </c>
      <c r="I1470" s="233"/>
      <c r="J1470" s="229"/>
      <c r="K1470" s="229"/>
      <c r="L1470" s="234"/>
      <c r="M1470" s="235"/>
      <c r="N1470" s="236"/>
      <c r="O1470" s="236"/>
      <c r="P1470" s="236"/>
      <c r="Q1470" s="236"/>
      <c r="R1470" s="236"/>
      <c r="S1470" s="236"/>
      <c r="T1470" s="237"/>
      <c r="AT1470" s="238" t="s">
        <v>152</v>
      </c>
      <c r="AU1470" s="238" t="s">
        <v>82</v>
      </c>
      <c r="AV1470" s="227" t="s">
        <v>82</v>
      </c>
      <c r="AW1470" s="227" t="s">
        <v>34</v>
      </c>
      <c r="AX1470" s="227" t="s">
        <v>72</v>
      </c>
      <c r="AY1470" s="238" t="s">
        <v>141</v>
      </c>
    </row>
    <row r="1471" s="251" customFormat="true" ht="12.8" hidden="false" customHeight="false" outlineLevel="0" collapsed="false">
      <c r="B1471" s="252"/>
      <c r="C1471" s="253"/>
      <c r="D1471" s="218" t="s">
        <v>152</v>
      </c>
      <c r="E1471" s="254"/>
      <c r="F1471" s="255" t="s">
        <v>167</v>
      </c>
      <c r="G1471" s="253"/>
      <c r="H1471" s="256" t="n">
        <v>42.6</v>
      </c>
      <c r="I1471" s="257"/>
      <c r="J1471" s="253"/>
      <c r="K1471" s="253"/>
      <c r="L1471" s="258"/>
      <c r="M1471" s="259"/>
      <c r="N1471" s="260"/>
      <c r="O1471" s="260"/>
      <c r="P1471" s="260"/>
      <c r="Q1471" s="260"/>
      <c r="R1471" s="260"/>
      <c r="S1471" s="260"/>
      <c r="T1471" s="261"/>
      <c r="AT1471" s="262" t="s">
        <v>152</v>
      </c>
      <c r="AU1471" s="262" t="s">
        <v>82</v>
      </c>
      <c r="AV1471" s="251" t="s">
        <v>168</v>
      </c>
      <c r="AW1471" s="251" t="s">
        <v>34</v>
      </c>
      <c r="AX1471" s="251" t="s">
        <v>72</v>
      </c>
      <c r="AY1471" s="262" t="s">
        <v>141</v>
      </c>
    </row>
    <row r="1472" s="239" customFormat="true" ht="12.8" hidden="false" customHeight="false" outlineLevel="0" collapsed="false">
      <c r="B1472" s="240"/>
      <c r="C1472" s="241"/>
      <c r="D1472" s="218" t="s">
        <v>152</v>
      </c>
      <c r="E1472" s="242"/>
      <c r="F1472" s="243" t="s">
        <v>160</v>
      </c>
      <c r="G1472" s="241"/>
      <c r="H1472" s="244" t="n">
        <v>205.6</v>
      </c>
      <c r="I1472" s="245"/>
      <c r="J1472" s="241"/>
      <c r="K1472" s="241"/>
      <c r="L1472" s="246"/>
      <c r="M1472" s="247"/>
      <c r="N1472" s="248"/>
      <c r="O1472" s="248"/>
      <c r="P1472" s="248"/>
      <c r="Q1472" s="248"/>
      <c r="R1472" s="248"/>
      <c r="S1472" s="248"/>
      <c r="T1472" s="249"/>
      <c r="AT1472" s="250" t="s">
        <v>152</v>
      </c>
      <c r="AU1472" s="250" t="s">
        <v>82</v>
      </c>
      <c r="AV1472" s="239" t="s">
        <v>148</v>
      </c>
      <c r="AW1472" s="239" t="s">
        <v>34</v>
      </c>
      <c r="AX1472" s="239" t="s">
        <v>80</v>
      </c>
      <c r="AY1472" s="250" t="s">
        <v>141</v>
      </c>
    </row>
    <row r="1473" s="227" customFormat="true" ht="12.8" hidden="false" customHeight="false" outlineLevel="0" collapsed="false">
      <c r="B1473" s="228"/>
      <c r="C1473" s="229"/>
      <c r="D1473" s="218" t="s">
        <v>152</v>
      </c>
      <c r="E1473" s="229"/>
      <c r="F1473" s="231" t="s">
        <v>973</v>
      </c>
      <c r="G1473" s="229"/>
      <c r="H1473" s="232" t="n">
        <v>251.038</v>
      </c>
      <c r="I1473" s="233"/>
      <c r="J1473" s="229"/>
      <c r="K1473" s="229"/>
      <c r="L1473" s="234"/>
      <c r="M1473" s="235"/>
      <c r="N1473" s="236"/>
      <c r="O1473" s="236"/>
      <c r="P1473" s="236"/>
      <c r="Q1473" s="236"/>
      <c r="R1473" s="236"/>
      <c r="S1473" s="236"/>
      <c r="T1473" s="237"/>
      <c r="AT1473" s="238" t="s">
        <v>152</v>
      </c>
      <c r="AU1473" s="238" t="s">
        <v>82</v>
      </c>
      <c r="AV1473" s="227" t="s">
        <v>82</v>
      </c>
      <c r="AW1473" s="227" t="s">
        <v>4</v>
      </c>
      <c r="AX1473" s="227" t="s">
        <v>80</v>
      </c>
      <c r="AY1473" s="238" t="s">
        <v>141</v>
      </c>
    </row>
    <row r="1474" s="31" customFormat="true" ht="24.15" hidden="false" customHeight="true" outlineLevel="0" collapsed="false">
      <c r="A1474" s="24"/>
      <c r="B1474" s="25"/>
      <c r="C1474" s="197" t="s">
        <v>974</v>
      </c>
      <c r="D1474" s="197" t="s">
        <v>143</v>
      </c>
      <c r="E1474" s="198" t="s">
        <v>975</v>
      </c>
      <c r="F1474" s="199" t="s">
        <v>976</v>
      </c>
      <c r="G1474" s="200" t="s">
        <v>146</v>
      </c>
      <c r="H1474" s="201" t="n">
        <v>115.566</v>
      </c>
      <c r="I1474" s="202"/>
      <c r="J1474" s="203" t="n">
        <f aca="false">ROUND(I1474*H1474,2)</f>
        <v>0</v>
      </c>
      <c r="K1474" s="199" t="s">
        <v>147</v>
      </c>
      <c r="L1474" s="30"/>
      <c r="M1474" s="204"/>
      <c r="N1474" s="205" t="s">
        <v>43</v>
      </c>
      <c r="O1474" s="67"/>
      <c r="P1474" s="206" t="n">
        <f aca="false">O1474*H1474</f>
        <v>0</v>
      </c>
      <c r="Q1474" s="206" t="n">
        <v>0.0004</v>
      </c>
      <c r="R1474" s="206" t="n">
        <f aca="false">Q1474*H1474</f>
        <v>0.0462264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297</v>
      </c>
      <c r="AT1474" s="208" t="s">
        <v>143</v>
      </c>
      <c r="AU1474" s="208" t="s">
        <v>82</v>
      </c>
      <c r="AY1474" s="3" t="s">
        <v>141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80</v>
      </c>
      <c r="BK1474" s="209" t="n">
        <f aca="false">ROUND(I1474*H1474,2)</f>
        <v>0</v>
      </c>
      <c r="BL1474" s="3" t="s">
        <v>297</v>
      </c>
      <c r="BM1474" s="208" t="s">
        <v>977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50</v>
      </c>
      <c r="E1475" s="26"/>
      <c r="F1475" s="211" t="s">
        <v>978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50</v>
      </c>
      <c r="AU1475" s="3" t="s">
        <v>82</v>
      </c>
    </row>
    <row r="1476" s="215" customFormat="true" ht="12.8" hidden="false" customHeight="false" outlineLevel="0" collapsed="false">
      <c r="B1476" s="216"/>
      <c r="C1476" s="217"/>
      <c r="D1476" s="218" t="s">
        <v>152</v>
      </c>
      <c r="E1476" s="219"/>
      <c r="F1476" s="220" t="s">
        <v>710</v>
      </c>
      <c r="G1476" s="217"/>
      <c r="H1476" s="219"/>
      <c r="I1476" s="221"/>
      <c r="J1476" s="217"/>
      <c r="K1476" s="217"/>
      <c r="L1476" s="222"/>
      <c r="M1476" s="223"/>
      <c r="N1476" s="224"/>
      <c r="O1476" s="224"/>
      <c r="P1476" s="224"/>
      <c r="Q1476" s="224"/>
      <c r="R1476" s="224"/>
      <c r="S1476" s="224"/>
      <c r="T1476" s="225"/>
      <c r="AT1476" s="226" t="s">
        <v>152</v>
      </c>
      <c r="AU1476" s="226" t="s">
        <v>82</v>
      </c>
      <c r="AV1476" s="215" t="s">
        <v>80</v>
      </c>
      <c r="AW1476" s="215" t="s">
        <v>34</v>
      </c>
      <c r="AX1476" s="215" t="s">
        <v>72</v>
      </c>
      <c r="AY1476" s="226" t="s">
        <v>141</v>
      </c>
    </row>
    <row r="1477" s="227" customFormat="true" ht="12.8" hidden="false" customHeight="false" outlineLevel="0" collapsed="false">
      <c r="B1477" s="228"/>
      <c r="C1477" s="229"/>
      <c r="D1477" s="218" t="s">
        <v>152</v>
      </c>
      <c r="E1477" s="230"/>
      <c r="F1477" s="231" t="s">
        <v>979</v>
      </c>
      <c r="G1477" s="229"/>
      <c r="H1477" s="232" t="n">
        <v>28.943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152</v>
      </c>
      <c r="AU1477" s="238" t="s">
        <v>82</v>
      </c>
      <c r="AV1477" s="227" t="s">
        <v>82</v>
      </c>
      <c r="AW1477" s="227" t="s">
        <v>34</v>
      </c>
      <c r="AX1477" s="227" t="s">
        <v>72</v>
      </c>
      <c r="AY1477" s="238" t="s">
        <v>141</v>
      </c>
    </row>
    <row r="1478" s="215" customFormat="true" ht="12.8" hidden="false" customHeight="false" outlineLevel="0" collapsed="false">
      <c r="B1478" s="216"/>
      <c r="C1478" s="217"/>
      <c r="D1478" s="218" t="s">
        <v>152</v>
      </c>
      <c r="E1478" s="219"/>
      <c r="F1478" s="220" t="s">
        <v>712</v>
      </c>
      <c r="G1478" s="217"/>
      <c r="H1478" s="219"/>
      <c r="I1478" s="221"/>
      <c r="J1478" s="217"/>
      <c r="K1478" s="217"/>
      <c r="L1478" s="222"/>
      <c r="M1478" s="223"/>
      <c r="N1478" s="224"/>
      <c r="O1478" s="224"/>
      <c r="P1478" s="224"/>
      <c r="Q1478" s="224"/>
      <c r="R1478" s="224"/>
      <c r="S1478" s="224"/>
      <c r="T1478" s="225"/>
      <c r="AT1478" s="226" t="s">
        <v>152</v>
      </c>
      <c r="AU1478" s="226" t="s">
        <v>82</v>
      </c>
      <c r="AV1478" s="215" t="s">
        <v>80</v>
      </c>
      <c r="AW1478" s="215" t="s">
        <v>34</v>
      </c>
      <c r="AX1478" s="215" t="s">
        <v>72</v>
      </c>
      <c r="AY1478" s="226" t="s">
        <v>141</v>
      </c>
    </row>
    <row r="1479" s="227" customFormat="true" ht="12.8" hidden="false" customHeight="false" outlineLevel="0" collapsed="false">
      <c r="B1479" s="228"/>
      <c r="C1479" s="229"/>
      <c r="D1479" s="218" t="s">
        <v>152</v>
      </c>
      <c r="E1479" s="230"/>
      <c r="F1479" s="231" t="s">
        <v>980</v>
      </c>
      <c r="G1479" s="229"/>
      <c r="H1479" s="232" t="n">
        <v>32.175</v>
      </c>
      <c r="I1479" s="233"/>
      <c r="J1479" s="229"/>
      <c r="K1479" s="229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152</v>
      </c>
      <c r="AU1479" s="238" t="s">
        <v>82</v>
      </c>
      <c r="AV1479" s="227" t="s">
        <v>82</v>
      </c>
      <c r="AW1479" s="227" t="s">
        <v>34</v>
      </c>
      <c r="AX1479" s="227" t="s">
        <v>72</v>
      </c>
      <c r="AY1479" s="238" t="s">
        <v>141</v>
      </c>
    </row>
    <row r="1480" s="215" customFormat="true" ht="12.8" hidden="false" customHeight="false" outlineLevel="0" collapsed="false">
      <c r="B1480" s="216"/>
      <c r="C1480" s="217"/>
      <c r="D1480" s="218" t="s">
        <v>152</v>
      </c>
      <c r="E1480" s="219"/>
      <c r="F1480" s="220" t="s">
        <v>714</v>
      </c>
      <c r="G1480" s="217"/>
      <c r="H1480" s="219"/>
      <c r="I1480" s="221"/>
      <c r="J1480" s="217"/>
      <c r="K1480" s="217"/>
      <c r="L1480" s="222"/>
      <c r="M1480" s="223"/>
      <c r="N1480" s="224"/>
      <c r="O1480" s="224"/>
      <c r="P1480" s="224"/>
      <c r="Q1480" s="224"/>
      <c r="R1480" s="224"/>
      <c r="S1480" s="224"/>
      <c r="T1480" s="225"/>
      <c r="AT1480" s="226" t="s">
        <v>152</v>
      </c>
      <c r="AU1480" s="226" t="s">
        <v>82</v>
      </c>
      <c r="AV1480" s="215" t="s">
        <v>80</v>
      </c>
      <c r="AW1480" s="215" t="s">
        <v>34</v>
      </c>
      <c r="AX1480" s="215" t="s">
        <v>72</v>
      </c>
      <c r="AY1480" s="226" t="s">
        <v>141</v>
      </c>
    </row>
    <row r="1481" s="227" customFormat="true" ht="12.8" hidden="false" customHeight="false" outlineLevel="0" collapsed="false">
      <c r="B1481" s="228"/>
      <c r="C1481" s="229"/>
      <c r="D1481" s="218" t="s">
        <v>152</v>
      </c>
      <c r="E1481" s="230"/>
      <c r="F1481" s="231" t="s">
        <v>981</v>
      </c>
      <c r="G1481" s="229"/>
      <c r="H1481" s="232" t="n">
        <v>28.14</v>
      </c>
      <c r="I1481" s="233"/>
      <c r="J1481" s="229"/>
      <c r="K1481" s="229"/>
      <c r="L1481" s="234"/>
      <c r="M1481" s="235"/>
      <c r="N1481" s="236"/>
      <c r="O1481" s="236"/>
      <c r="P1481" s="236"/>
      <c r="Q1481" s="236"/>
      <c r="R1481" s="236"/>
      <c r="S1481" s="236"/>
      <c r="T1481" s="237"/>
      <c r="AT1481" s="238" t="s">
        <v>152</v>
      </c>
      <c r="AU1481" s="238" t="s">
        <v>82</v>
      </c>
      <c r="AV1481" s="227" t="s">
        <v>82</v>
      </c>
      <c r="AW1481" s="227" t="s">
        <v>34</v>
      </c>
      <c r="AX1481" s="227" t="s">
        <v>72</v>
      </c>
      <c r="AY1481" s="238" t="s">
        <v>141</v>
      </c>
    </row>
    <row r="1482" s="215" customFormat="true" ht="12.8" hidden="false" customHeight="false" outlineLevel="0" collapsed="false">
      <c r="B1482" s="216"/>
      <c r="C1482" s="217"/>
      <c r="D1482" s="218" t="s">
        <v>152</v>
      </c>
      <c r="E1482" s="219"/>
      <c r="F1482" s="220" t="s">
        <v>716</v>
      </c>
      <c r="G1482" s="217"/>
      <c r="H1482" s="219"/>
      <c r="I1482" s="221"/>
      <c r="J1482" s="217"/>
      <c r="K1482" s="217"/>
      <c r="L1482" s="222"/>
      <c r="M1482" s="223"/>
      <c r="N1482" s="224"/>
      <c r="O1482" s="224"/>
      <c r="P1482" s="224"/>
      <c r="Q1482" s="224"/>
      <c r="R1482" s="224"/>
      <c r="S1482" s="224"/>
      <c r="T1482" s="225"/>
      <c r="AT1482" s="226" t="s">
        <v>152</v>
      </c>
      <c r="AU1482" s="226" t="s">
        <v>82</v>
      </c>
      <c r="AV1482" s="215" t="s">
        <v>80</v>
      </c>
      <c r="AW1482" s="215" t="s">
        <v>34</v>
      </c>
      <c r="AX1482" s="215" t="s">
        <v>72</v>
      </c>
      <c r="AY1482" s="226" t="s">
        <v>141</v>
      </c>
    </row>
    <row r="1483" s="227" customFormat="true" ht="12.8" hidden="false" customHeight="false" outlineLevel="0" collapsed="false">
      <c r="B1483" s="228"/>
      <c r="C1483" s="229"/>
      <c r="D1483" s="218" t="s">
        <v>152</v>
      </c>
      <c r="E1483" s="230"/>
      <c r="F1483" s="231" t="s">
        <v>982</v>
      </c>
      <c r="G1483" s="229"/>
      <c r="H1483" s="232" t="n">
        <v>9.783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52</v>
      </c>
      <c r="AU1483" s="238" t="s">
        <v>82</v>
      </c>
      <c r="AV1483" s="227" t="s">
        <v>82</v>
      </c>
      <c r="AW1483" s="227" t="s">
        <v>34</v>
      </c>
      <c r="AX1483" s="227" t="s">
        <v>72</v>
      </c>
      <c r="AY1483" s="238" t="s">
        <v>141</v>
      </c>
    </row>
    <row r="1484" s="227" customFormat="true" ht="12.8" hidden="false" customHeight="false" outlineLevel="0" collapsed="false">
      <c r="B1484" s="228"/>
      <c r="C1484" s="229"/>
      <c r="D1484" s="218" t="s">
        <v>152</v>
      </c>
      <c r="E1484" s="230"/>
      <c r="F1484" s="231" t="s">
        <v>983</v>
      </c>
      <c r="G1484" s="229"/>
      <c r="H1484" s="232" t="n">
        <v>7</v>
      </c>
      <c r="I1484" s="233"/>
      <c r="J1484" s="229"/>
      <c r="K1484" s="229"/>
      <c r="L1484" s="234"/>
      <c r="M1484" s="235"/>
      <c r="N1484" s="236"/>
      <c r="O1484" s="236"/>
      <c r="P1484" s="236"/>
      <c r="Q1484" s="236"/>
      <c r="R1484" s="236"/>
      <c r="S1484" s="236"/>
      <c r="T1484" s="237"/>
      <c r="AT1484" s="238" t="s">
        <v>152</v>
      </c>
      <c r="AU1484" s="238" t="s">
        <v>82</v>
      </c>
      <c r="AV1484" s="227" t="s">
        <v>82</v>
      </c>
      <c r="AW1484" s="227" t="s">
        <v>34</v>
      </c>
      <c r="AX1484" s="227" t="s">
        <v>72</v>
      </c>
      <c r="AY1484" s="238" t="s">
        <v>141</v>
      </c>
    </row>
    <row r="1485" s="227" customFormat="true" ht="12.8" hidden="false" customHeight="false" outlineLevel="0" collapsed="false">
      <c r="B1485" s="228"/>
      <c r="C1485" s="229"/>
      <c r="D1485" s="218" t="s">
        <v>152</v>
      </c>
      <c r="E1485" s="230"/>
      <c r="F1485" s="231" t="s">
        <v>984</v>
      </c>
      <c r="G1485" s="229"/>
      <c r="H1485" s="232" t="n">
        <v>0.7</v>
      </c>
      <c r="I1485" s="233"/>
      <c r="J1485" s="229"/>
      <c r="K1485" s="229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152</v>
      </c>
      <c r="AU1485" s="238" t="s">
        <v>82</v>
      </c>
      <c r="AV1485" s="227" t="s">
        <v>82</v>
      </c>
      <c r="AW1485" s="227" t="s">
        <v>34</v>
      </c>
      <c r="AX1485" s="227" t="s">
        <v>72</v>
      </c>
      <c r="AY1485" s="238" t="s">
        <v>141</v>
      </c>
    </row>
    <row r="1486" s="227" customFormat="true" ht="12.8" hidden="false" customHeight="false" outlineLevel="0" collapsed="false">
      <c r="B1486" s="228"/>
      <c r="C1486" s="229"/>
      <c r="D1486" s="218" t="s">
        <v>152</v>
      </c>
      <c r="E1486" s="230"/>
      <c r="F1486" s="231" t="s">
        <v>985</v>
      </c>
      <c r="G1486" s="229"/>
      <c r="H1486" s="232" t="n">
        <v>3.875</v>
      </c>
      <c r="I1486" s="233"/>
      <c r="J1486" s="229"/>
      <c r="K1486" s="229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152</v>
      </c>
      <c r="AU1486" s="238" t="s">
        <v>82</v>
      </c>
      <c r="AV1486" s="227" t="s">
        <v>82</v>
      </c>
      <c r="AW1486" s="227" t="s">
        <v>34</v>
      </c>
      <c r="AX1486" s="227" t="s">
        <v>72</v>
      </c>
      <c r="AY1486" s="238" t="s">
        <v>141</v>
      </c>
    </row>
    <row r="1487" s="227" customFormat="true" ht="12.8" hidden="false" customHeight="false" outlineLevel="0" collapsed="false">
      <c r="B1487" s="228"/>
      <c r="C1487" s="229"/>
      <c r="D1487" s="218" t="s">
        <v>152</v>
      </c>
      <c r="E1487" s="230"/>
      <c r="F1487" s="231" t="s">
        <v>986</v>
      </c>
      <c r="G1487" s="229"/>
      <c r="H1487" s="232" t="n">
        <v>4.95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152</v>
      </c>
      <c r="AU1487" s="238" t="s">
        <v>82</v>
      </c>
      <c r="AV1487" s="227" t="s">
        <v>82</v>
      </c>
      <c r="AW1487" s="227" t="s">
        <v>34</v>
      </c>
      <c r="AX1487" s="227" t="s">
        <v>72</v>
      </c>
      <c r="AY1487" s="238" t="s">
        <v>141</v>
      </c>
    </row>
    <row r="1488" s="239" customFormat="true" ht="12.8" hidden="false" customHeight="false" outlineLevel="0" collapsed="false">
      <c r="B1488" s="240"/>
      <c r="C1488" s="241"/>
      <c r="D1488" s="218" t="s">
        <v>152</v>
      </c>
      <c r="E1488" s="242"/>
      <c r="F1488" s="243" t="s">
        <v>160</v>
      </c>
      <c r="G1488" s="241"/>
      <c r="H1488" s="244" t="n">
        <v>115.566</v>
      </c>
      <c r="I1488" s="245"/>
      <c r="J1488" s="241"/>
      <c r="K1488" s="241"/>
      <c r="L1488" s="246"/>
      <c r="M1488" s="247"/>
      <c r="N1488" s="248"/>
      <c r="O1488" s="248"/>
      <c r="P1488" s="248"/>
      <c r="Q1488" s="248"/>
      <c r="R1488" s="248"/>
      <c r="S1488" s="248"/>
      <c r="T1488" s="249"/>
      <c r="AT1488" s="250" t="s">
        <v>152</v>
      </c>
      <c r="AU1488" s="250" t="s">
        <v>82</v>
      </c>
      <c r="AV1488" s="239" t="s">
        <v>148</v>
      </c>
      <c r="AW1488" s="239" t="s">
        <v>34</v>
      </c>
      <c r="AX1488" s="239" t="s">
        <v>80</v>
      </c>
      <c r="AY1488" s="250" t="s">
        <v>141</v>
      </c>
    </row>
    <row r="1489" s="31" customFormat="true" ht="33" hidden="false" customHeight="true" outlineLevel="0" collapsed="false">
      <c r="A1489" s="24"/>
      <c r="B1489" s="25"/>
      <c r="C1489" s="197" t="s">
        <v>987</v>
      </c>
      <c r="D1489" s="197" t="s">
        <v>143</v>
      </c>
      <c r="E1489" s="198" t="s">
        <v>988</v>
      </c>
      <c r="F1489" s="199" t="s">
        <v>989</v>
      </c>
      <c r="G1489" s="200" t="s">
        <v>230</v>
      </c>
      <c r="H1489" s="201" t="n">
        <v>5.471</v>
      </c>
      <c r="I1489" s="202"/>
      <c r="J1489" s="203" t="n">
        <f aca="false">ROUND(I1489*H1489,2)</f>
        <v>0</v>
      </c>
      <c r="K1489" s="199" t="s">
        <v>147</v>
      </c>
      <c r="L1489" s="30"/>
      <c r="M1489" s="204"/>
      <c r="N1489" s="205" t="s">
        <v>43</v>
      </c>
      <c r="O1489" s="67"/>
      <c r="P1489" s="206" t="n">
        <f aca="false">O1489*H1489</f>
        <v>0</v>
      </c>
      <c r="Q1489" s="206" t="n">
        <v>0</v>
      </c>
      <c r="R1489" s="206" t="n">
        <f aca="false">Q1489*H1489</f>
        <v>0</v>
      </c>
      <c r="S1489" s="206" t="n">
        <v>0</v>
      </c>
      <c r="T1489" s="20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8" t="s">
        <v>297</v>
      </c>
      <c r="AT1489" s="208" t="s">
        <v>143</v>
      </c>
      <c r="AU1489" s="208" t="s">
        <v>82</v>
      </c>
      <c r="AY1489" s="3" t="s">
        <v>141</v>
      </c>
      <c r="BE1489" s="209" t="n">
        <f aca="false">IF(N1489="základní",J1489,0)</f>
        <v>0</v>
      </c>
      <c r="BF1489" s="209" t="n">
        <f aca="false">IF(N1489="snížená",J1489,0)</f>
        <v>0</v>
      </c>
      <c r="BG1489" s="209" t="n">
        <f aca="false">IF(N1489="zákl. přenesená",J1489,0)</f>
        <v>0</v>
      </c>
      <c r="BH1489" s="209" t="n">
        <f aca="false">IF(N1489="sníž. přenesená",J1489,0)</f>
        <v>0</v>
      </c>
      <c r="BI1489" s="209" t="n">
        <f aca="false">IF(N1489="nulová",J1489,0)</f>
        <v>0</v>
      </c>
      <c r="BJ1489" s="3" t="s">
        <v>80</v>
      </c>
      <c r="BK1489" s="209" t="n">
        <f aca="false">ROUND(I1489*H1489,2)</f>
        <v>0</v>
      </c>
      <c r="BL1489" s="3" t="s">
        <v>297</v>
      </c>
      <c r="BM1489" s="208" t="s">
        <v>990</v>
      </c>
    </row>
    <row r="1490" s="31" customFormat="true" ht="12.8" hidden="false" customHeight="false" outlineLevel="0" collapsed="false">
      <c r="A1490" s="24"/>
      <c r="B1490" s="25"/>
      <c r="C1490" s="26"/>
      <c r="D1490" s="210" t="s">
        <v>150</v>
      </c>
      <c r="E1490" s="26"/>
      <c r="F1490" s="211" t="s">
        <v>991</v>
      </c>
      <c r="G1490" s="26"/>
      <c r="H1490" s="26"/>
      <c r="I1490" s="212"/>
      <c r="J1490" s="26"/>
      <c r="K1490" s="26"/>
      <c r="L1490" s="30"/>
      <c r="M1490" s="213"/>
      <c r="N1490" s="214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50</v>
      </c>
      <c r="AU1490" s="3" t="s">
        <v>82</v>
      </c>
    </row>
    <row r="1491" s="180" customFormat="true" ht="22.8" hidden="false" customHeight="true" outlineLevel="0" collapsed="false">
      <c r="B1491" s="181"/>
      <c r="C1491" s="182"/>
      <c r="D1491" s="183" t="s">
        <v>71</v>
      </c>
      <c r="E1491" s="195" t="s">
        <v>992</v>
      </c>
      <c r="F1491" s="195" t="s">
        <v>993</v>
      </c>
      <c r="G1491" s="182"/>
      <c r="H1491" s="182"/>
      <c r="I1491" s="185"/>
      <c r="J1491" s="196" t="n">
        <f aca="false">BK1491</f>
        <v>0</v>
      </c>
      <c r="K1491" s="182"/>
      <c r="L1491" s="187"/>
      <c r="M1491" s="188"/>
      <c r="N1491" s="189"/>
      <c r="O1491" s="189"/>
      <c r="P1491" s="190" t="n">
        <f aca="false">SUM(P1492:P1529)</f>
        <v>0</v>
      </c>
      <c r="Q1491" s="189"/>
      <c r="R1491" s="190" t="n">
        <f aca="false">SUM(R1492:R1529)</f>
        <v>1.94324844</v>
      </c>
      <c r="S1491" s="189"/>
      <c r="T1491" s="191" t="n">
        <f aca="false">SUM(T1492:T1529)</f>
        <v>0</v>
      </c>
      <c r="AR1491" s="192" t="s">
        <v>82</v>
      </c>
      <c r="AT1491" s="193" t="s">
        <v>71</v>
      </c>
      <c r="AU1491" s="193" t="s">
        <v>80</v>
      </c>
      <c r="AY1491" s="192" t="s">
        <v>141</v>
      </c>
      <c r="BK1491" s="194" t="n">
        <f aca="false">SUM(BK1492:BK1529)</f>
        <v>0</v>
      </c>
    </row>
    <row r="1492" s="31" customFormat="true" ht="16.5" hidden="false" customHeight="true" outlineLevel="0" collapsed="false">
      <c r="A1492" s="24"/>
      <c r="B1492" s="25"/>
      <c r="C1492" s="197" t="s">
        <v>994</v>
      </c>
      <c r="D1492" s="197" t="s">
        <v>143</v>
      </c>
      <c r="E1492" s="198" t="s">
        <v>995</v>
      </c>
      <c r="F1492" s="199" t="s">
        <v>996</v>
      </c>
      <c r="G1492" s="200" t="s">
        <v>146</v>
      </c>
      <c r="H1492" s="201" t="n">
        <v>576.436</v>
      </c>
      <c r="I1492" s="202"/>
      <c r="J1492" s="203" t="n">
        <f aca="false">ROUND(I1492*H1492,2)</f>
        <v>0</v>
      </c>
      <c r="K1492" s="199" t="s">
        <v>147</v>
      </c>
      <c r="L1492" s="30"/>
      <c r="M1492" s="204"/>
      <c r="N1492" s="205" t="s">
        <v>43</v>
      </c>
      <c r="O1492" s="67"/>
      <c r="P1492" s="206" t="n">
        <f aca="false">O1492*H1492</f>
        <v>0</v>
      </c>
      <c r="Q1492" s="206" t="n">
        <v>0.00019</v>
      </c>
      <c r="R1492" s="206" t="n">
        <f aca="false">Q1492*H1492</f>
        <v>0.10952284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297</v>
      </c>
      <c r="AT1492" s="208" t="s">
        <v>143</v>
      </c>
      <c r="AU1492" s="208" t="s">
        <v>82</v>
      </c>
      <c r="AY1492" s="3" t="s">
        <v>141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80</v>
      </c>
      <c r="BK1492" s="209" t="n">
        <f aca="false">ROUND(I1492*H1492,2)</f>
        <v>0</v>
      </c>
      <c r="BL1492" s="3" t="s">
        <v>297</v>
      </c>
      <c r="BM1492" s="208" t="s">
        <v>997</v>
      </c>
    </row>
    <row r="1493" s="31" customFormat="true" ht="12.8" hidden="false" customHeight="false" outlineLevel="0" collapsed="false">
      <c r="A1493" s="24"/>
      <c r="B1493" s="25"/>
      <c r="C1493" s="26"/>
      <c r="D1493" s="210" t="s">
        <v>150</v>
      </c>
      <c r="E1493" s="26"/>
      <c r="F1493" s="211" t="s">
        <v>998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50</v>
      </c>
      <c r="AU1493" s="3" t="s">
        <v>82</v>
      </c>
    </row>
    <row r="1494" s="215" customFormat="true" ht="12.8" hidden="false" customHeight="false" outlineLevel="0" collapsed="false">
      <c r="B1494" s="216"/>
      <c r="C1494" s="217"/>
      <c r="D1494" s="218" t="s">
        <v>152</v>
      </c>
      <c r="E1494" s="219"/>
      <c r="F1494" s="220" t="s">
        <v>648</v>
      </c>
      <c r="G1494" s="217"/>
      <c r="H1494" s="219"/>
      <c r="I1494" s="221"/>
      <c r="J1494" s="217"/>
      <c r="K1494" s="217"/>
      <c r="L1494" s="222"/>
      <c r="M1494" s="223"/>
      <c r="N1494" s="224"/>
      <c r="O1494" s="224"/>
      <c r="P1494" s="224"/>
      <c r="Q1494" s="224"/>
      <c r="R1494" s="224"/>
      <c r="S1494" s="224"/>
      <c r="T1494" s="225"/>
      <c r="AT1494" s="226" t="s">
        <v>152</v>
      </c>
      <c r="AU1494" s="226" t="s">
        <v>82</v>
      </c>
      <c r="AV1494" s="215" t="s">
        <v>80</v>
      </c>
      <c r="AW1494" s="215" t="s">
        <v>34</v>
      </c>
      <c r="AX1494" s="215" t="s">
        <v>72</v>
      </c>
      <c r="AY1494" s="226" t="s">
        <v>141</v>
      </c>
    </row>
    <row r="1495" s="227" customFormat="true" ht="12.8" hidden="false" customHeight="false" outlineLevel="0" collapsed="false">
      <c r="B1495" s="228"/>
      <c r="C1495" s="229"/>
      <c r="D1495" s="218" t="s">
        <v>152</v>
      </c>
      <c r="E1495" s="230"/>
      <c r="F1495" s="231" t="s">
        <v>649</v>
      </c>
      <c r="G1495" s="229"/>
      <c r="H1495" s="232" t="n">
        <v>288.218</v>
      </c>
      <c r="I1495" s="233"/>
      <c r="J1495" s="229"/>
      <c r="K1495" s="229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152</v>
      </c>
      <c r="AU1495" s="238" t="s">
        <v>82</v>
      </c>
      <c r="AV1495" s="227" t="s">
        <v>82</v>
      </c>
      <c r="AW1495" s="227" t="s">
        <v>34</v>
      </c>
      <c r="AX1495" s="227" t="s">
        <v>72</v>
      </c>
      <c r="AY1495" s="238" t="s">
        <v>141</v>
      </c>
    </row>
    <row r="1496" s="227" customFormat="true" ht="12.8" hidden="false" customHeight="false" outlineLevel="0" collapsed="false">
      <c r="B1496" s="228"/>
      <c r="C1496" s="229"/>
      <c r="D1496" s="218" t="s">
        <v>152</v>
      </c>
      <c r="E1496" s="230"/>
      <c r="F1496" s="231" t="s">
        <v>649</v>
      </c>
      <c r="G1496" s="229"/>
      <c r="H1496" s="232" t="n">
        <v>288.218</v>
      </c>
      <c r="I1496" s="233"/>
      <c r="J1496" s="229"/>
      <c r="K1496" s="229"/>
      <c r="L1496" s="234"/>
      <c r="M1496" s="235"/>
      <c r="N1496" s="236"/>
      <c r="O1496" s="236"/>
      <c r="P1496" s="236"/>
      <c r="Q1496" s="236"/>
      <c r="R1496" s="236"/>
      <c r="S1496" s="236"/>
      <c r="T1496" s="237"/>
      <c r="AT1496" s="238" t="s">
        <v>152</v>
      </c>
      <c r="AU1496" s="238" t="s">
        <v>82</v>
      </c>
      <c r="AV1496" s="227" t="s">
        <v>82</v>
      </c>
      <c r="AW1496" s="227" t="s">
        <v>34</v>
      </c>
      <c r="AX1496" s="227" t="s">
        <v>72</v>
      </c>
      <c r="AY1496" s="238" t="s">
        <v>141</v>
      </c>
    </row>
    <row r="1497" s="239" customFormat="true" ht="12.8" hidden="false" customHeight="false" outlineLevel="0" collapsed="false">
      <c r="B1497" s="240"/>
      <c r="C1497" s="241"/>
      <c r="D1497" s="218" t="s">
        <v>152</v>
      </c>
      <c r="E1497" s="242"/>
      <c r="F1497" s="243" t="s">
        <v>160</v>
      </c>
      <c r="G1497" s="241"/>
      <c r="H1497" s="244" t="n">
        <v>576.436</v>
      </c>
      <c r="I1497" s="245"/>
      <c r="J1497" s="241"/>
      <c r="K1497" s="241"/>
      <c r="L1497" s="246"/>
      <c r="M1497" s="247"/>
      <c r="N1497" s="248"/>
      <c r="O1497" s="248"/>
      <c r="P1497" s="248"/>
      <c r="Q1497" s="248"/>
      <c r="R1497" s="248"/>
      <c r="S1497" s="248"/>
      <c r="T1497" s="249"/>
      <c r="AT1497" s="250" t="s">
        <v>152</v>
      </c>
      <c r="AU1497" s="250" t="s">
        <v>82</v>
      </c>
      <c r="AV1497" s="239" t="s">
        <v>148</v>
      </c>
      <c r="AW1497" s="239" t="s">
        <v>34</v>
      </c>
      <c r="AX1497" s="239" t="s">
        <v>80</v>
      </c>
      <c r="AY1497" s="250" t="s">
        <v>141</v>
      </c>
    </row>
    <row r="1498" s="31" customFormat="true" ht="16.5" hidden="false" customHeight="true" outlineLevel="0" collapsed="false">
      <c r="A1498" s="24"/>
      <c r="B1498" s="25"/>
      <c r="C1498" s="263" t="s">
        <v>999</v>
      </c>
      <c r="D1498" s="263" t="s">
        <v>275</v>
      </c>
      <c r="E1498" s="264" t="s">
        <v>1000</v>
      </c>
      <c r="F1498" s="265" t="s">
        <v>1001</v>
      </c>
      <c r="G1498" s="266" t="s">
        <v>146</v>
      </c>
      <c r="H1498" s="267" t="n">
        <v>671.836</v>
      </c>
      <c r="I1498" s="268"/>
      <c r="J1498" s="269" t="n">
        <f aca="false">ROUND(I1498*H1498,2)</f>
        <v>0</v>
      </c>
      <c r="K1498" s="265" t="s">
        <v>147</v>
      </c>
      <c r="L1498" s="270"/>
      <c r="M1498" s="271"/>
      <c r="N1498" s="272" t="s">
        <v>43</v>
      </c>
      <c r="O1498" s="67"/>
      <c r="P1498" s="206" t="n">
        <f aca="false">O1498*H1498</f>
        <v>0</v>
      </c>
      <c r="Q1498" s="206" t="n">
        <v>0.0019</v>
      </c>
      <c r="R1498" s="206" t="n">
        <f aca="false">Q1498*H1498</f>
        <v>1.2764884</v>
      </c>
      <c r="S1498" s="206" t="n">
        <v>0</v>
      </c>
      <c r="T1498" s="207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08" t="s">
        <v>416</v>
      </c>
      <c r="AT1498" s="208" t="s">
        <v>275</v>
      </c>
      <c r="AU1498" s="208" t="s">
        <v>82</v>
      </c>
      <c r="AY1498" s="3" t="s">
        <v>141</v>
      </c>
      <c r="BE1498" s="209" t="n">
        <f aca="false">IF(N1498="základní",J1498,0)</f>
        <v>0</v>
      </c>
      <c r="BF1498" s="209" t="n">
        <f aca="false">IF(N1498="snížená",J1498,0)</f>
        <v>0</v>
      </c>
      <c r="BG1498" s="209" t="n">
        <f aca="false">IF(N1498="zákl. přenesená",J1498,0)</f>
        <v>0</v>
      </c>
      <c r="BH1498" s="209" t="n">
        <f aca="false">IF(N1498="sníž. přenesená",J1498,0)</f>
        <v>0</v>
      </c>
      <c r="BI1498" s="209" t="n">
        <f aca="false">IF(N1498="nulová",J1498,0)</f>
        <v>0</v>
      </c>
      <c r="BJ1498" s="3" t="s">
        <v>80</v>
      </c>
      <c r="BK1498" s="209" t="n">
        <f aca="false">ROUND(I1498*H1498,2)</f>
        <v>0</v>
      </c>
      <c r="BL1498" s="3" t="s">
        <v>297</v>
      </c>
      <c r="BM1498" s="208" t="s">
        <v>1002</v>
      </c>
    </row>
    <row r="1499" s="215" customFormat="true" ht="12.8" hidden="false" customHeight="false" outlineLevel="0" collapsed="false">
      <c r="B1499" s="216"/>
      <c r="C1499" s="217"/>
      <c r="D1499" s="218" t="s">
        <v>152</v>
      </c>
      <c r="E1499" s="219"/>
      <c r="F1499" s="220" t="s">
        <v>648</v>
      </c>
      <c r="G1499" s="217"/>
      <c r="H1499" s="219"/>
      <c r="I1499" s="221"/>
      <c r="J1499" s="217"/>
      <c r="K1499" s="217"/>
      <c r="L1499" s="222"/>
      <c r="M1499" s="223"/>
      <c r="N1499" s="224"/>
      <c r="O1499" s="224"/>
      <c r="P1499" s="224"/>
      <c r="Q1499" s="224"/>
      <c r="R1499" s="224"/>
      <c r="S1499" s="224"/>
      <c r="T1499" s="225"/>
      <c r="AT1499" s="226" t="s">
        <v>152</v>
      </c>
      <c r="AU1499" s="226" t="s">
        <v>82</v>
      </c>
      <c r="AV1499" s="215" t="s">
        <v>80</v>
      </c>
      <c r="AW1499" s="215" t="s">
        <v>34</v>
      </c>
      <c r="AX1499" s="215" t="s">
        <v>72</v>
      </c>
      <c r="AY1499" s="226" t="s">
        <v>141</v>
      </c>
    </row>
    <row r="1500" s="227" customFormat="true" ht="12.8" hidden="false" customHeight="false" outlineLevel="0" collapsed="false">
      <c r="B1500" s="228"/>
      <c r="C1500" s="229"/>
      <c r="D1500" s="218" t="s">
        <v>152</v>
      </c>
      <c r="E1500" s="230"/>
      <c r="F1500" s="231" t="s">
        <v>649</v>
      </c>
      <c r="G1500" s="229"/>
      <c r="H1500" s="232" t="n">
        <v>288.218</v>
      </c>
      <c r="I1500" s="233"/>
      <c r="J1500" s="229"/>
      <c r="K1500" s="229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152</v>
      </c>
      <c r="AU1500" s="238" t="s">
        <v>82</v>
      </c>
      <c r="AV1500" s="227" t="s">
        <v>82</v>
      </c>
      <c r="AW1500" s="227" t="s">
        <v>34</v>
      </c>
      <c r="AX1500" s="227" t="s">
        <v>72</v>
      </c>
      <c r="AY1500" s="238" t="s">
        <v>141</v>
      </c>
    </row>
    <row r="1501" s="227" customFormat="true" ht="12.8" hidden="false" customHeight="false" outlineLevel="0" collapsed="false">
      <c r="B1501" s="228"/>
      <c r="C1501" s="229"/>
      <c r="D1501" s="218" t="s">
        <v>152</v>
      </c>
      <c r="E1501" s="230"/>
      <c r="F1501" s="231" t="s">
        <v>649</v>
      </c>
      <c r="G1501" s="229"/>
      <c r="H1501" s="232" t="n">
        <v>288.218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152</v>
      </c>
      <c r="AU1501" s="238" t="s">
        <v>82</v>
      </c>
      <c r="AV1501" s="227" t="s">
        <v>82</v>
      </c>
      <c r="AW1501" s="227" t="s">
        <v>34</v>
      </c>
      <c r="AX1501" s="227" t="s">
        <v>72</v>
      </c>
      <c r="AY1501" s="238" t="s">
        <v>141</v>
      </c>
    </row>
    <row r="1502" s="239" customFormat="true" ht="12.8" hidden="false" customHeight="false" outlineLevel="0" collapsed="false">
      <c r="B1502" s="240"/>
      <c r="C1502" s="241"/>
      <c r="D1502" s="218" t="s">
        <v>152</v>
      </c>
      <c r="E1502" s="242"/>
      <c r="F1502" s="243" t="s">
        <v>160</v>
      </c>
      <c r="G1502" s="241"/>
      <c r="H1502" s="244" t="n">
        <v>576.436</v>
      </c>
      <c r="I1502" s="245"/>
      <c r="J1502" s="241"/>
      <c r="K1502" s="241"/>
      <c r="L1502" s="246"/>
      <c r="M1502" s="247"/>
      <c r="N1502" s="248"/>
      <c r="O1502" s="248"/>
      <c r="P1502" s="248"/>
      <c r="Q1502" s="248"/>
      <c r="R1502" s="248"/>
      <c r="S1502" s="248"/>
      <c r="T1502" s="249"/>
      <c r="AT1502" s="250" t="s">
        <v>152</v>
      </c>
      <c r="AU1502" s="250" t="s">
        <v>82</v>
      </c>
      <c r="AV1502" s="239" t="s">
        <v>148</v>
      </c>
      <c r="AW1502" s="239" t="s">
        <v>34</v>
      </c>
      <c r="AX1502" s="239" t="s">
        <v>80</v>
      </c>
      <c r="AY1502" s="250" t="s">
        <v>141</v>
      </c>
    </row>
    <row r="1503" s="227" customFormat="true" ht="12.8" hidden="false" customHeight="false" outlineLevel="0" collapsed="false">
      <c r="B1503" s="228"/>
      <c r="C1503" s="229"/>
      <c r="D1503" s="218" t="s">
        <v>152</v>
      </c>
      <c r="E1503" s="229"/>
      <c r="F1503" s="231" t="s">
        <v>1003</v>
      </c>
      <c r="G1503" s="229"/>
      <c r="H1503" s="232" t="n">
        <v>671.836</v>
      </c>
      <c r="I1503" s="233"/>
      <c r="J1503" s="229"/>
      <c r="K1503" s="229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152</v>
      </c>
      <c r="AU1503" s="238" t="s">
        <v>82</v>
      </c>
      <c r="AV1503" s="227" t="s">
        <v>82</v>
      </c>
      <c r="AW1503" s="227" t="s">
        <v>4</v>
      </c>
      <c r="AX1503" s="227" t="s">
        <v>80</v>
      </c>
      <c r="AY1503" s="238" t="s">
        <v>141</v>
      </c>
    </row>
    <row r="1504" s="31" customFormat="true" ht="21.75" hidden="false" customHeight="true" outlineLevel="0" collapsed="false">
      <c r="A1504" s="24"/>
      <c r="B1504" s="25"/>
      <c r="C1504" s="197" t="s">
        <v>1004</v>
      </c>
      <c r="D1504" s="197" t="s">
        <v>143</v>
      </c>
      <c r="E1504" s="198" t="s">
        <v>1005</v>
      </c>
      <c r="F1504" s="199" t="s">
        <v>1006</v>
      </c>
      <c r="G1504" s="200" t="s">
        <v>319</v>
      </c>
      <c r="H1504" s="201" t="n">
        <v>56.68</v>
      </c>
      <c r="I1504" s="202"/>
      <c r="J1504" s="203" t="n">
        <f aca="false">ROUND(I1504*H1504,2)</f>
        <v>0</v>
      </c>
      <c r="K1504" s="199" t="s">
        <v>147</v>
      </c>
      <c r="L1504" s="30"/>
      <c r="M1504" s="204"/>
      <c r="N1504" s="205" t="s">
        <v>43</v>
      </c>
      <c r="O1504" s="67"/>
      <c r="P1504" s="206" t="n">
        <f aca="false">O1504*H1504</f>
        <v>0</v>
      </c>
      <c r="Q1504" s="206" t="n">
        <v>0.00286</v>
      </c>
      <c r="R1504" s="206" t="n">
        <f aca="false">Q1504*H1504</f>
        <v>0.1621048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297</v>
      </c>
      <c r="AT1504" s="208" t="s">
        <v>143</v>
      </c>
      <c r="AU1504" s="208" t="s">
        <v>82</v>
      </c>
      <c r="AY1504" s="3" t="s">
        <v>141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80</v>
      </c>
      <c r="BK1504" s="209" t="n">
        <f aca="false">ROUND(I1504*H1504,2)</f>
        <v>0</v>
      </c>
      <c r="BL1504" s="3" t="s">
        <v>297</v>
      </c>
      <c r="BM1504" s="208" t="s">
        <v>1007</v>
      </c>
    </row>
    <row r="1505" s="31" customFormat="true" ht="12.8" hidden="false" customHeight="false" outlineLevel="0" collapsed="false">
      <c r="A1505" s="24"/>
      <c r="B1505" s="25"/>
      <c r="C1505" s="26"/>
      <c r="D1505" s="210" t="s">
        <v>150</v>
      </c>
      <c r="E1505" s="26"/>
      <c r="F1505" s="211" t="s">
        <v>1008</v>
      </c>
      <c r="G1505" s="26"/>
      <c r="H1505" s="26"/>
      <c r="I1505" s="212"/>
      <c r="J1505" s="26"/>
      <c r="K1505" s="26"/>
      <c r="L1505" s="30"/>
      <c r="M1505" s="213"/>
      <c r="N1505" s="214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50</v>
      </c>
      <c r="AU1505" s="3" t="s">
        <v>82</v>
      </c>
    </row>
    <row r="1506" s="215" customFormat="true" ht="12.8" hidden="false" customHeight="false" outlineLevel="0" collapsed="false">
      <c r="B1506" s="216"/>
      <c r="C1506" s="217"/>
      <c r="D1506" s="218" t="s">
        <v>152</v>
      </c>
      <c r="E1506" s="219"/>
      <c r="F1506" s="220" t="s">
        <v>648</v>
      </c>
      <c r="G1506" s="217"/>
      <c r="H1506" s="219"/>
      <c r="I1506" s="221"/>
      <c r="J1506" s="217"/>
      <c r="K1506" s="217"/>
      <c r="L1506" s="222"/>
      <c r="M1506" s="223"/>
      <c r="N1506" s="224"/>
      <c r="O1506" s="224"/>
      <c r="P1506" s="224"/>
      <c r="Q1506" s="224"/>
      <c r="R1506" s="224"/>
      <c r="S1506" s="224"/>
      <c r="T1506" s="225"/>
      <c r="AT1506" s="226" t="s">
        <v>152</v>
      </c>
      <c r="AU1506" s="226" t="s">
        <v>82</v>
      </c>
      <c r="AV1506" s="215" t="s">
        <v>80</v>
      </c>
      <c r="AW1506" s="215" t="s">
        <v>34</v>
      </c>
      <c r="AX1506" s="215" t="s">
        <v>72</v>
      </c>
      <c r="AY1506" s="226" t="s">
        <v>141</v>
      </c>
    </row>
    <row r="1507" s="227" customFormat="true" ht="12.8" hidden="false" customHeight="false" outlineLevel="0" collapsed="false">
      <c r="B1507" s="228"/>
      <c r="C1507" s="229"/>
      <c r="D1507" s="218" t="s">
        <v>152</v>
      </c>
      <c r="E1507" s="230"/>
      <c r="F1507" s="231" t="s">
        <v>1009</v>
      </c>
      <c r="G1507" s="229"/>
      <c r="H1507" s="232" t="n">
        <v>28.34</v>
      </c>
      <c r="I1507" s="233"/>
      <c r="J1507" s="229"/>
      <c r="K1507" s="229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152</v>
      </c>
      <c r="AU1507" s="238" t="s">
        <v>82</v>
      </c>
      <c r="AV1507" s="227" t="s">
        <v>82</v>
      </c>
      <c r="AW1507" s="227" t="s">
        <v>34</v>
      </c>
      <c r="AX1507" s="227" t="s">
        <v>72</v>
      </c>
      <c r="AY1507" s="238" t="s">
        <v>141</v>
      </c>
    </row>
    <row r="1508" s="227" customFormat="true" ht="12.8" hidden="false" customHeight="false" outlineLevel="0" collapsed="false">
      <c r="B1508" s="228"/>
      <c r="C1508" s="229"/>
      <c r="D1508" s="218" t="s">
        <v>152</v>
      </c>
      <c r="E1508" s="230"/>
      <c r="F1508" s="231" t="s">
        <v>1009</v>
      </c>
      <c r="G1508" s="229"/>
      <c r="H1508" s="232" t="n">
        <v>28.34</v>
      </c>
      <c r="I1508" s="233"/>
      <c r="J1508" s="229"/>
      <c r="K1508" s="229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152</v>
      </c>
      <c r="AU1508" s="238" t="s">
        <v>82</v>
      </c>
      <c r="AV1508" s="227" t="s">
        <v>82</v>
      </c>
      <c r="AW1508" s="227" t="s">
        <v>34</v>
      </c>
      <c r="AX1508" s="227" t="s">
        <v>72</v>
      </c>
      <c r="AY1508" s="238" t="s">
        <v>141</v>
      </c>
    </row>
    <row r="1509" s="239" customFormat="true" ht="12.8" hidden="false" customHeight="false" outlineLevel="0" collapsed="false">
      <c r="B1509" s="240"/>
      <c r="C1509" s="241"/>
      <c r="D1509" s="218" t="s">
        <v>152</v>
      </c>
      <c r="E1509" s="242"/>
      <c r="F1509" s="243" t="s">
        <v>160</v>
      </c>
      <c r="G1509" s="241"/>
      <c r="H1509" s="244" t="n">
        <v>56.68</v>
      </c>
      <c r="I1509" s="245"/>
      <c r="J1509" s="241"/>
      <c r="K1509" s="241"/>
      <c r="L1509" s="246"/>
      <c r="M1509" s="247"/>
      <c r="N1509" s="248"/>
      <c r="O1509" s="248"/>
      <c r="P1509" s="248"/>
      <c r="Q1509" s="248"/>
      <c r="R1509" s="248"/>
      <c r="S1509" s="248"/>
      <c r="T1509" s="249"/>
      <c r="AT1509" s="250" t="s">
        <v>152</v>
      </c>
      <c r="AU1509" s="250" t="s">
        <v>82</v>
      </c>
      <c r="AV1509" s="239" t="s">
        <v>148</v>
      </c>
      <c r="AW1509" s="239" t="s">
        <v>34</v>
      </c>
      <c r="AX1509" s="239" t="s">
        <v>80</v>
      </c>
      <c r="AY1509" s="250" t="s">
        <v>141</v>
      </c>
    </row>
    <row r="1510" s="31" customFormat="true" ht="21.75" hidden="false" customHeight="true" outlineLevel="0" collapsed="false">
      <c r="A1510" s="24"/>
      <c r="B1510" s="25"/>
      <c r="C1510" s="197" t="s">
        <v>1010</v>
      </c>
      <c r="D1510" s="197" t="s">
        <v>143</v>
      </c>
      <c r="E1510" s="198" t="s">
        <v>1011</v>
      </c>
      <c r="F1510" s="199" t="s">
        <v>1012</v>
      </c>
      <c r="G1510" s="200" t="s">
        <v>319</v>
      </c>
      <c r="H1510" s="201" t="n">
        <v>40.68</v>
      </c>
      <c r="I1510" s="202"/>
      <c r="J1510" s="203" t="n">
        <f aca="false">ROUND(I1510*H1510,2)</f>
        <v>0</v>
      </c>
      <c r="K1510" s="199" t="s">
        <v>147</v>
      </c>
      <c r="L1510" s="30"/>
      <c r="M1510" s="204"/>
      <c r="N1510" s="205" t="s">
        <v>43</v>
      </c>
      <c r="O1510" s="67"/>
      <c r="P1510" s="206" t="n">
        <f aca="false">O1510*H1510</f>
        <v>0</v>
      </c>
      <c r="Q1510" s="206" t="n">
        <v>0.00153</v>
      </c>
      <c r="R1510" s="206" t="n">
        <f aca="false">Q1510*H1510</f>
        <v>0.0622404</v>
      </c>
      <c r="S1510" s="206" t="n">
        <v>0</v>
      </c>
      <c r="T1510" s="207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08" t="s">
        <v>297</v>
      </c>
      <c r="AT1510" s="208" t="s">
        <v>143</v>
      </c>
      <c r="AU1510" s="208" t="s">
        <v>82</v>
      </c>
      <c r="AY1510" s="3" t="s">
        <v>141</v>
      </c>
      <c r="BE1510" s="209" t="n">
        <f aca="false">IF(N1510="základní",J1510,0)</f>
        <v>0</v>
      </c>
      <c r="BF1510" s="209" t="n">
        <f aca="false">IF(N1510="snížená",J1510,0)</f>
        <v>0</v>
      </c>
      <c r="BG1510" s="209" t="n">
        <f aca="false">IF(N1510="zákl. přenesená",J1510,0)</f>
        <v>0</v>
      </c>
      <c r="BH1510" s="209" t="n">
        <f aca="false">IF(N1510="sníž. přenesená",J1510,0)</f>
        <v>0</v>
      </c>
      <c r="BI1510" s="209" t="n">
        <f aca="false">IF(N1510="nulová",J1510,0)</f>
        <v>0</v>
      </c>
      <c r="BJ1510" s="3" t="s">
        <v>80</v>
      </c>
      <c r="BK1510" s="209" t="n">
        <f aca="false">ROUND(I1510*H1510,2)</f>
        <v>0</v>
      </c>
      <c r="BL1510" s="3" t="s">
        <v>297</v>
      </c>
      <c r="BM1510" s="208" t="s">
        <v>1013</v>
      </c>
    </row>
    <row r="1511" s="31" customFormat="true" ht="12.8" hidden="false" customHeight="false" outlineLevel="0" collapsed="false">
      <c r="A1511" s="24"/>
      <c r="B1511" s="25"/>
      <c r="C1511" s="26"/>
      <c r="D1511" s="210" t="s">
        <v>150</v>
      </c>
      <c r="E1511" s="26"/>
      <c r="F1511" s="211" t="s">
        <v>1014</v>
      </c>
      <c r="G1511" s="26"/>
      <c r="H1511" s="26"/>
      <c r="I1511" s="212"/>
      <c r="J1511" s="26"/>
      <c r="K1511" s="26"/>
      <c r="L1511" s="30"/>
      <c r="M1511" s="213"/>
      <c r="N1511" s="214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0</v>
      </c>
      <c r="AU1511" s="3" t="s">
        <v>82</v>
      </c>
    </row>
    <row r="1512" s="215" customFormat="true" ht="12.8" hidden="false" customHeight="false" outlineLevel="0" collapsed="false">
      <c r="B1512" s="216"/>
      <c r="C1512" s="217"/>
      <c r="D1512" s="218" t="s">
        <v>152</v>
      </c>
      <c r="E1512" s="219"/>
      <c r="F1512" s="220" t="s">
        <v>648</v>
      </c>
      <c r="G1512" s="217"/>
      <c r="H1512" s="219"/>
      <c r="I1512" s="221"/>
      <c r="J1512" s="217"/>
      <c r="K1512" s="217"/>
      <c r="L1512" s="222"/>
      <c r="M1512" s="223"/>
      <c r="N1512" s="224"/>
      <c r="O1512" s="224"/>
      <c r="P1512" s="224"/>
      <c r="Q1512" s="224"/>
      <c r="R1512" s="224"/>
      <c r="S1512" s="224"/>
      <c r="T1512" s="225"/>
      <c r="AT1512" s="226" t="s">
        <v>152</v>
      </c>
      <c r="AU1512" s="226" t="s">
        <v>82</v>
      </c>
      <c r="AV1512" s="215" t="s">
        <v>80</v>
      </c>
      <c r="AW1512" s="215" t="s">
        <v>34</v>
      </c>
      <c r="AX1512" s="215" t="s">
        <v>72</v>
      </c>
      <c r="AY1512" s="226" t="s">
        <v>141</v>
      </c>
    </row>
    <row r="1513" s="227" customFormat="true" ht="12.8" hidden="false" customHeight="false" outlineLevel="0" collapsed="false">
      <c r="B1513" s="228"/>
      <c r="C1513" s="229"/>
      <c r="D1513" s="218" t="s">
        <v>152</v>
      </c>
      <c r="E1513" s="230"/>
      <c r="F1513" s="231" t="s">
        <v>1015</v>
      </c>
      <c r="G1513" s="229"/>
      <c r="H1513" s="232" t="n">
        <v>20.34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152</v>
      </c>
      <c r="AU1513" s="238" t="s">
        <v>82</v>
      </c>
      <c r="AV1513" s="227" t="s">
        <v>82</v>
      </c>
      <c r="AW1513" s="227" t="s">
        <v>34</v>
      </c>
      <c r="AX1513" s="227" t="s">
        <v>72</v>
      </c>
      <c r="AY1513" s="238" t="s">
        <v>141</v>
      </c>
    </row>
    <row r="1514" s="227" customFormat="true" ht="12.8" hidden="false" customHeight="false" outlineLevel="0" collapsed="false">
      <c r="B1514" s="228"/>
      <c r="C1514" s="229"/>
      <c r="D1514" s="218" t="s">
        <v>152</v>
      </c>
      <c r="E1514" s="230"/>
      <c r="F1514" s="231" t="s">
        <v>1015</v>
      </c>
      <c r="G1514" s="229"/>
      <c r="H1514" s="232" t="n">
        <v>20.34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52</v>
      </c>
      <c r="AU1514" s="238" t="s">
        <v>82</v>
      </c>
      <c r="AV1514" s="227" t="s">
        <v>82</v>
      </c>
      <c r="AW1514" s="227" t="s">
        <v>34</v>
      </c>
      <c r="AX1514" s="227" t="s">
        <v>72</v>
      </c>
      <c r="AY1514" s="238" t="s">
        <v>141</v>
      </c>
    </row>
    <row r="1515" s="239" customFormat="true" ht="12.8" hidden="false" customHeight="false" outlineLevel="0" collapsed="false">
      <c r="B1515" s="240"/>
      <c r="C1515" s="241"/>
      <c r="D1515" s="218" t="s">
        <v>152</v>
      </c>
      <c r="E1515" s="242"/>
      <c r="F1515" s="243" t="s">
        <v>160</v>
      </c>
      <c r="G1515" s="241"/>
      <c r="H1515" s="244" t="n">
        <v>40.68</v>
      </c>
      <c r="I1515" s="245"/>
      <c r="J1515" s="241"/>
      <c r="K1515" s="241"/>
      <c r="L1515" s="246"/>
      <c r="M1515" s="247"/>
      <c r="N1515" s="248"/>
      <c r="O1515" s="248"/>
      <c r="P1515" s="248"/>
      <c r="Q1515" s="248"/>
      <c r="R1515" s="248"/>
      <c r="S1515" s="248"/>
      <c r="T1515" s="249"/>
      <c r="AT1515" s="250" t="s">
        <v>152</v>
      </c>
      <c r="AU1515" s="250" t="s">
        <v>82</v>
      </c>
      <c r="AV1515" s="239" t="s">
        <v>148</v>
      </c>
      <c r="AW1515" s="239" t="s">
        <v>34</v>
      </c>
      <c r="AX1515" s="239" t="s">
        <v>80</v>
      </c>
      <c r="AY1515" s="250" t="s">
        <v>141</v>
      </c>
    </row>
    <row r="1516" s="31" customFormat="true" ht="21.75" hidden="false" customHeight="true" outlineLevel="0" collapsed="false">
      <c r="A1516" s="24"/>
      <c r="B1516" s="25"/>
      <c r="C1516" s="197" t="s">
        <v>1016</v>
      </c>
      <c r="D1516" s="197" t="s">
        <v>143</v>
      </c>
      <c r="E1516" s="198" t="s">
        <v>1017</v>
      </c>
      <c r="F1516" s="199" t="s">
        <v>1018</v>
      </c>
      <c r="G1516" s="200" t="s">
        <v>146</v>
      </c>
      <c r="H1516" s="201" t="n">
        <v>576.436</v>
      </c>
      <c r="I1516" s="202"/>
      <c r="J1516" s="203" t="n">
        <f aca="false">ROUND(I1516*H1516,2)</f>
        <v>0</v>
      </c>
      <c r="K1516" s="199" t="s">
        <v>147</v>
      </c>
      <c r="L1516" s="30"/>
      <c r="M1516" s="204"/>
      <c r="N1516" s="205" t="s">
        <v>43</v>
      </c>
      <c r="O1516" s="67"/>
      <c r="P1516" s="206" t="n">
        <f aca="false">O1516*H1516</f>
        <v>0</v>
      </c>
      <c r="Q1516" s="206" t="n">
        <v>0</v>
      </c>
      <c r="R1516" s="206" t="n">
        <f aca="false">Q1516*H1516</f>
        <v>0</v>
      </c>
      <c r="S1516" s="206" t="n">
        <v>0</v>
      </c>
      <c r="T1516" s="20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08" t="s">
        <v>297</v>
      </c>
      <c r="AT1516" s="208" t="s">
        <v>143</v>
      </c>
      <c r="AU1516" s="208" t="s">
        <v>82</v>
      </c>
      <c r="AY1516" s="3" t="s">
        <v>141</v>
      </c>
      <c r="BE1516" s="209" t="n">
        <f aca="false">IF(N1516="základní",J1516,0)</f>
        <v>0</v>
      </c>
      <c r="BF1516" s="209" t="n">
        <f aca="false">IF(N1516="snížená",J1516,0)</f>
        <v>0</v>
      </c>
      <c r="BG1516" s="209" t="n">
        <f aca="false">IF(N1516="zákl. přenesená",J1516,0)</f>
        <v>0</v>
      </c>
      <c r="BH1516" s="209" t="n">
        <f aca="false">IF(N1516="sníž. přenesená",J1516,0)</f>
        <v>0</v>
      </c>
      <c r="BI1516" s="209" t="n">
        <f aca="false">IF(N1516="nulová",J1516,0)</f>
        <v>0</v>
      </c>
      <c r="BJ1516" s="3" t="s">
        <v>80</v>
      </c>
      <c r="BK1516" s="209" t="n">
        <f aca="false">ROUND(I1516*H1516,2)</f>
        <v>0</v>
      </c>
      <c r="BL1516" s="3" t="s">
        <v>297</v>
      </c>
      <c r="BM1516" s="208" t="s">
        <v>1019</v>
      </c>
    </row>
    <row r="1517" s="31" customFormat="true" ht="12.8" hidden="false" customHeight="false" outlineLevel="0" collapsed="false">
      <c r="A1517" s="24"/>
      <c r="B1517" s="25"/>
      <c r="C1517" s="26"/>
      <c r="D1517" s="210" t="s">
        <v>150</v>
      </c>
      <c r="E1517" s="26"/>
      <c r="F1517" s="211" t="s">
        <v>1020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50</v>
      </c>
      <c r="AU1517" s="3" t="s">
        <v>82</v>
      </c>
    </row>
    <row r="1518" s="215" customFormat="true" ht="12.8" hidden="false" customHeight="false" outlineLevel="0" collapsed="false">
      <c r="B1518" s="216"/>
      <c r="C1518" s="217"/>
      <c r="D1518" s="218" t="s">
        <v>152</v>
      </c>
      <c r="E1518" s="219"/>
      <c r="F1518" s="220" t="s">
        <v>648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52</v>
      </c>
      <c r="AU1518" s="226" t="s">
        <v>82</v>
      </c>
      <c r="AV1518" s="215" t="s">
        <v>80</v>
      </c>
      <c r="AW1518" s="215" t="s">
        <v>34</v>
      </c>
      <c r="AX1518" s="215" t="s">
        <v>72</v>
      </c>
      <c r="AY1518" s="226" t="s">
        <v>141</v>
      </c>
    </row>
    <row r="1519" s="227" customFormat="true" ht="12.8" hidden="false" customHeight="false" outlineLevel="0" collapsed="false">
      <c r="B1519" s="228"/>
      <c r="C1519" s="229"/>
      <c r="D1519" s="218" t="s">
        <v>152</v>
      </c>
      <c r="E1519" s="230"/>
      <c r="F1519" s="231" t="s">
        <v>649</v>
      </c>
      <c r="G1519" s="229"/>
      <c r="H1519" s="232" t="n">
        <v>288.218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52</v>
      </c>
      <c r="AU1519" s="238" t="s">
        <v>82</v>
      </c>
      <c r="AV1519" s="227" t="s">
        <v>82</v>
      </c>
      <c r="AW1519" s="227" t="s">
        <v>34</v>
      </c>
      <c r="AX1519" s="227" t="s">
        <v>72</v>
      </c>
      <c r="AY1519" s="238" t="s">
        <v>141</v>
      </c>
    </row>
    <row r="1520" s="227" customFormat="true" ht="12.8" hidden="false" customHeight="false" outlineLevel="0" collapsed="false">
      <c r="B1520" s="228"/>
      <c r="C1520" s="229"/>
      <c r="D1520" s="218" t="s">
        <v>152</v>
      </c>
      <c r="E1520" s="230"/>
      <c r="F1520" s="231" t="s">
        <v>649</v>
      </c>
      <c r="G1520" s="229"/>
      <c r="H1520" s="232" t="n">
        <v>288.218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52</v>
      </c>
      <c r="AU1520" s="238" t="s">
        <v>82</v>
      </c>
      <c r="AV1520" s="227" t="s">
        <v>82</v>
      </c>
      <c r="AW1520" s="227" t="s">
        <v>34</v>
      </c>
      <c r="AX1520" s="227" t="s">
        <v>72</v>
      </c>
      <c r="AY1520" s="238" t="s">
        <v>141</v>
      </c>
    </row>
    <row r="1521" s="239" customFormat="true" ht="12.8" hidden="false" customHeight="false" outlineLevel="0" collapsed="false">
      <c r="B1521" s="240"/>
      <c r="C1521" s="241"/>
      <c r="D1521" s="218" t="s">
        <v>152</v>
      </c>
      <c r="E1521" s="242"/>
      <c r="F1521" s="243" t="s">
        <v>160</v>
      </c>
      <c r="G1521" s="241"/>
      <c r="H1521" s="244" t="n">
        <v>576.436</v>
      </c>
      <c r="I1521" s="245"/>
      <c r="J1521" s="241"/>
      <c r="K1521" s="241"/>
      <c r="L1521" s="246"/>
      <c r="M1521" s="247"/>
      <c r="N1521" s="248"/>
      <c r="O1521" s="248"/>
      <c r="P1521" s="248"/>
      <c r="Q1521" s="248"/>
      <c r="R1521" s="248"/>
      <c r="S1521" s="248"/>
      <c r="T1521" s="249"/>
      <c r="AT1521" s="250" t="s">
        <v>152</v>
      </c>
      <c r="AU1521" s="250" t="s">
        <v>82</v>
      </c>
      <c r="AV1521" s="239" t="s">
        <v>148</v>
      </c>
      <c r="AW1521" s="239" t="s">
        <v>34</v>
      </c>
      <c r="AX1521" s="239" t="s">
        <v>80</v>
      </c>
      <c r="AY1521" s="250" t="s">
        <v>141</v>
      </c>
    </row>
    <row r="1522" s="31" customFormat="true" ht="16.5" hidden="false" customHeight="true" outlineLevel="0" collapsed="false">
      <c r="A1522" s="24"/>
      <c r="B1522" s="25"/>
      <c r="C1522" s="263" t="s">
        <v>1021</v>
      </c>
      <c r="D1522" s="263" t="s">
        <v>275</v>
      </c>
      <c r="E1522" s="264" t="s">
        <v>1022</v>
      </c>
      <c r="F1522" s="265" t="s">
        <v>1023</v>
      </c>
      <c r="G1522" s="266" t="s">
        <v>146</v>
      </c>
      <c r="H1522" s="267" t="n">
        <v>665.784</v>
      </c>
      <c r="I1522" s="268"/>
      <c r="J1522" s="269" t="n">
        <f aca="false">ROUND(I1522*H1522,2)</f>
        <v>0</v>
      </c>
      <c r="K1522" s="265" t="s">
        <v>147</v>
      </c>
      <c r="L1522" s="270"/>
      <c r="M1522" s="271"/>
      <c r="N1522" s="272" t="s">
        <v>43</v>
      </c>
      <c r="O1522" s="67"/>
      <c r="P1522" s="206" t="n">
        <f aca="false">O1522*H1522</f>
        <v>0</v>
      </c>
      <c r="Q1522" s="206" t="n">
        <v>0.0005</v>
      </c>
      <c r="R1522" s="206" t="n">
        <f aca="false">Q1522*H1522</f>
        <v>0.332892</v>
      </c>
      <c r="S1522" s="206" t="n">
        <v>0</v>
      </c>
      <c r="T1522" s="20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8" t="s">
        <v>416</v>
      </c>
      <c r="AT1522" s="208" t="s">
        <v>275</v>
      </c>
      <c r="AU1522" s="208" t="s">
        <v>82</v>
      </c>
      <c r="AY1522" s="3" t="s">
        <v>141</v>
      </c>
      <c r="BE1522" s="209" t="n">
        <f aca="false">IF(N1522="základní",J1522,0)</f>
        <v>0</v>
      </c>
      <c r="BF1522" s="209" t="n">
        <f aca="false">IF(N1522="snížená",J1522,0)</f>
        <v>0</v>
      </c>
      <c r="BG1522" s="209" t="n">
        <f aca="false">IF(N1522="zákl. přenesená",J1522,0)</f>
        <v>0</v>
      </c>
      <c r="BH1522" s="209" t="n">
        <f aca="false">IF(N1522="sníž. přenesená",J1522,0)</f>
        <v>0</v>
      </c>
      <c r="BI1522" s="209" t="n">
        <f aca="false">IF(N1522="nulová",J1522,0)</f>
        <v>0</v>
      </c>
      <c r="BJ1522" s="3" t="s">
        <v>80</v>
      </c>
      <c r="BK1522" s="209" t="n">
        <f aca="false">ROUND(I1522*H1522,2)</f>
        <v>0</v>
      </c>
      <c r="BL1522" s="3" t="s">
        <v>297</v>
      </c>
      <c r="BM1522" s="208" t="s">
        <v>1024</v>
      </c>
    </row>
    <row r="1523" s="215" customFormat="true" ht="12.8" hidden="false" customHeight="false" outlineLevel="0" collapsed="false">
      <c r="B1523" s="216"/>
      <c r="C1523" s="217"/>
      <c r="D1523" s="218" t="s">
        <v>152</v>
      </c>
      <c r="E1523" s="219"/>
      <c r="F1523" s="220" t="s">
        <v>648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52</v>
      </c>
      <c r="AU1523" s="226" t="s">
        <v>82</v>
      </c>
      <c r="AV1523" s="215" t="s">
        <v>80</v>
      </c>
      <c r="AW1523" s="215" t="s">
        <v>34</v>
      </c>
      <c r="AX1523" s="215" t="s">
        <v>72</v>
      </c>
      <c r="AY1523" s="226" t="s">
        <v>141</v>
      </c>
    </row>
    <row r="1524" s="227" customFormat="true" ht="12.8" hidden="false" customHeight="false" outlineLevel="0" collapsed="false">
      <c r="B1524" s="228"/>
      <c r="C1524" s="229"/>
      <c r="D1524" s="218" t="s">
        <v>152</v>
      </c>
      <c r="E1524" s="230"/>
      <c r="F1524" s="231" t="s">
        <v>649</v>
      </c>
      <c r="G1524" s="229"/>
      <c r="H1524" s="232" t="n">
        <v>288.218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52</v>
      </c>
      <c r="AU1524" s="238" t="s">
        <v>82</v>
      </c>
      <c r="AV1524" s="227" t="s">
        <v>82</v>
      </c>
      <c r="AW1524" s="227" t="s">
        <v>34</v>
      </c>
      <c r="AX1524" s="227" t="s">
        <v>72</v>
      </c>
      <c r="AY1524" s="238" t="s">
        <v>141</v>
      </c>
    </row>
    <row r="1525" s="227" customFormat="true" ht="12.8" hidden="false" customHeight="false" outlineLevel="0" collapsed="false">
      <c r="B1525" s="228"/>
      <c r="C1525" s="229"/>
      <c r="D1525" s="218" t="s">
        <v>152</v>
      </c>
      <c r="E1525" s="230"/>
      <c r="F1525" s="231" t="s">
        <v>649</v>
      </c>
      <c r="G1525" s="229"/>
      <c r="H1525" s="232" t="n">
        <v>288.218</v>
      </c>
      <c r="I1525" s="233"/>
      <c r="J1525" s="229"/>
      <c r="K1525" s="229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152</v>
      </c>
      <c r="AU1525" s="238" t="s">
        <v>82</v>
      </c>
      <c r="AV1525" s="227" t="s">
        <v>82</v>
      </c>
      <c r="AW1525" s="227" t="s">
        <v>34</v>
      </c>
      <c r="AX1525" s="227" t="s">
        <v>72</v>
      </c>
      <c r="AY1525" s="238" t="s">
        <v>141</v>
      </c>
    </row>
    <row r="1526" s="239" customFormat="true" ht="12.8" hidden="false" customHeight="false" outlineLevel="0" collapsed="false">
      <c r="B1526" s="240"/>
      <c r="C1526" s="241"/>
      <c r="D1526" s="218" t="s">
        <v>152</v>
      </c>
      <c r="E1526" s="242"/>
      <c r="F1526" s="243" t="s">
        <v>160</v>
      </c>
      <c r="G1526" s="241"/>
      <c r="H1526" s="244" t="n">
        <v>576.436</v>
      </c>
      <c r="I1526" s="245"/>
      <c r="J1526" s="241"/>
      <c r="K1526" s="241"/>
      <c r="L1526" s="246"/>
      <c r="M1526" s="247"/>
      <c r="N1526" s="248"/>
      <c r="O1526" s="248"/>
      <c r="P1526" s="248"/>
      <c r="Q1526" s="248"/>
      <c r="R1526" s="248"/>
      <c r="S1526" s="248"/>
      <c r="T1526" s="249"/>
      <c r="AT1526" s="250" t="s">
        <v>152</v>
      </c>
      <c r="AU1526" s="250" t="s">
        <v>82</v>
      </c>
      <c r="AV1526" s="239" t="s">
        <v>148</v>
      </c>
      <c r="AW1526" s="239" t="s">
        <v>34</v>
      </c>
      <c r="AX1526" s="239" t="s">
        <v>80</v>
      </c>
      <c r="AY1526" s="250" t="s">
        <v>141</v>
      </c>
    </row>
    <row r="1527" s="227" customFormat="true" ht="12.8" hidden="false" customHeight="false" outlineLevel="0" collapsed="false">
      <c r="B1527" s="228"/>
      <c r="C1527" s="229"/>
      <c r="D1527" s="218" t="s">
        <v>152</v>
      </c>
      <c r="E1527" s="229"/>
      <c r="F1527" s="231" t="s">
        <v>1025</v>
      </c>
      <c r="G1527" s="229"/>
      <c r="H1527" s="232" t="n">
        <v>665.784</v>
      </c>
      <c r="I1527" s="233"/>
      <c r="J1527" s="229"/>
      <c r="K1527" s="229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152</v>
      </c>
      <c r="AU1527" s="238" t="s">
        <v>82</v>
      </c>
      <c r="AV1527" s="227" t="s">
        <v>82</v>
      </c>
      <c r="AW1527" s="227" t="s">
        <v>4</v>
      </c>
      <c r="AX1527" s="227" t="s">
        <v>80</v>
      </c>
      <c r="AY1527" s="238" t="s">
        <v>141</v>
      </c>
    </row>
    <row r="1528" s="31" customFormat="true" ht="24.15" hidden="false" customHeight="true" outlineLevel="0" collapsed="false">
      <c r="A1528" s="24"/>
      <c r="B1528" s="25"/>
      <c r="C1528" s="197" t="s">
        <v>1026</v>
      </c>
      <c r="D1528" s="197" t="s">
        <v>143</v>
      </c>
      <c r="E1528" s="198" t="s">
        <v>1027</v>
      </c>
      <c r="F1528" s="199" t="s">
        <v>1028</v>
      </c>
      <c r="G1528" s="200" t="s">
        <v>230</v>
      </c>
      <c r="H1528" s="201" t="n">
        <v>1.943</v>
      </c>
      <c r="I1528" s="202"/>
      <c r="J1528" s="203" t="n">
        <f aca="false">ROUND(I1528*H1528,2)</f>
        <v>0</v>
      </c>
      <c r="K1528" s="199" t="s">
        <v>147</v>
      </c>
      <c r="L1528" s="30"/>
      <c r="M1528" s="204"/>
      <c r="N1528" s="205" t="s">
        <v>43</v>
      </c>
      <c r="O1528" s="67"/>
      <c r="P1528" s="206" t="n">
        <f aca="false">O1528*H1528</f>
        <v>0</v>
      </c>
      <c r="Q1528" s="206" t="n">
        <v>0</v>
      </c>
      <c r="R1528" s="206" t="n">
        <f aca="false">Q1528*H1528</f>
        <v>0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297</v>
      </c>
      <c r="AT1528" s="208" t="s">
        <v>143</v>
      </c>
      <c r="AU1528" s="208" t="s">
        <v>82</v>
      </c>
      <c r="AY1528" s="3" t="s">
        <v>141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80</v>
      </c>
      <c r="BK1528" s="209" t="n">
        <f aca="false">ROUND(I1528*H1528,2)</f>
        <v>0</v>
      </c>
      <c r="BL1528" s="3" t="s">
        <v>297</v>
      </c>
      <c r="BM1528" s="208" t="s">
        <v>1029</v>
      </c>
    </row>
    <row r="1529" s="31" customFormat="true" ht="12.8" hidden="false" customHeight="false" outlineLevel="0" collapsed="false">
      <c r="A1529" s="24"/>
      <c r="B1529" s="25"/>
      <c r="C1529" s="26"/>
      <c r="D1529" s="210" t="s">
        <v>150</v>
      </c>
      <c r="E1529" s="26"/>
      <c r="F1529" s="211" t="s">
        <v>1030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50</v>
      </c>
      <c r="AU1529" s="3" t="s">
        <v>82</v>
      </c>
    </row>
    <row r="1530" s="180" customFormat="true" ht="22.8" hidden="false" customHeight="true" outlineLevel="0" collapsed="false">
      <c r="B1530" s="181"/>
      <c r="C1530" s="182"/>
      <c r="D1530" s="183" t="s">
        <v>71</v>
      </c>
      <c r="E1530" s="195" t="s">
        <v>1031</v>
      </c>
      <c r="F1530" s="195" t="s">
        <v>1032</v>
      </c>
      <c r="G1530" s="182"/>
      <c r="H1530" s="182"/>
      <c r="I1530" s="185"/>
      <c r="J1530" s="196" t="n">
        <f aca="false">BK1530</f>
        <v>0</v>
      </c>
      <c r="K1530" s="182"/>
      <c r="L1530" s="187"/>
      <c r="M1530" s="188"/>
      <c r="N1530" s="189"/>
      <c r="O1530" s="189"/>
      <c r="P1530" s="190" t="n">
        <f aca="false">SUM(P1531:P1600)</f>
        <v>0</v>
      </c>
      <c r="Q1530" s="189"/>
      <c r="R1530" s="190" t="n">
        <f aca="false">SUM(R1531:R1600)</f>
        <v>1.80944</v>
      </c>
      <c r="S1530" s="189"/>
      <c r="T1530" s="191" t="n">
        <f aca="false">SUM(T1531:T1600)</f>
        <v>0</v>
      </c>
      <c r="AR1530" s="192" t="s">
        <v>82</v>
      </c>
      <c r="AT1530" s="193" t="s">
        <v>71</v>
      </c>
      <c r="AU1530" s="193" t="s">
        <v>80</v>
      </c>
      <c r="AY1530" s="192" t="s">
        <v>141</v>
      </c>
      <c r="BK1530" s="194" t="n">
        <f aca="false">SUM(BK1531:BK1600)</f>
        <v>0</v>
      </c>
    </row>
    <row r="1531" s="31" customFormat="true" ht="24.15" hidden="false" customHeight="true" outlineLevel="0" collapsed="false">
      <c r="A1531" s="24"/>
      <c r="B1531" s="25"/>
      <c r="C1531" s="197" t="s">
        <v>1033</v>
      </c>
      <c r="D1531" s="197" t="s">
        <v>143</v>
      </c>
      <c r="E1531" s="198" t="s">
        <v>1034</v>
      </c>
      <c r="F1531" s="199" t="s">
        <v>1035</v>
      </c>
      <c r="G1531" s="200" t="s">
        <v>146</v>
      </c>
      <c r="H1531" s="201" t="n">
        <v>45.016</v>
      </c>
      <c r="I1531" s="202"/>
      <c r="J1531" s="203" t="n">
        <f aca="false">ROUND(I1531*H1531,2)</f>
        <v>0</v>
      </c>
      <c r="K1531" s="199" t="s">
        <v>147</v>
      </c>
      <c r="L1531" s="30"/>
      <c r="M1531" s="204"/>
      <c r="N1531" s="205" t="s">
        <v>43</v>
      </c>
      <c r="O1531" s="67"/>
      <c r="P1531" s="206" t="n">
        <f aca="false">O1531*H1531</f>
        <v>0</v>
      </c>
      <c r="Q1531" s="206" t="n">
        <v>0.0003</v>
      </c>
      <c r="R1531" s="206" t="n">
        <f aca="false">Q1531*H1531</f>
        <v>0.0135048</v>
      </c>
      <c r="S1531" s="206" t="n">
        <v>0</v>
      </c>
      <c r="T1531" s="207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08" t="s">
        <v>297</v>
      </c>
      <c r="AT1531" s="208" t="s">
        <v>143</v>
      </c>
      <c r="AU1531" s="208" t="s">
        <v>82</v>
      </c>
      <c r="AY1531" s="3" t="s">
        <v>141</v>
      </c>
      <c r="BE1531" s="209" t="n">
        <f aca="false">IF(N1531="základní",J1531,0)</f>
        <v>0</v>
      </c>
      <c r="BF1531" s="209" t="n">
        <f aca="false">IF(N1531="snížená",J1531,0)</f>
        <v>0</v>
      </c>
      <c r="BG1531" s="209" t="n">
        <f aca="false">IF(N1531="zákl. přenesená",J1531,0)</f>
        <v>0</v>
      </c>
      <c r="BH1531" s="209" t="n">
        <f aca="false">IF(N1531="sníž. přenesená",J1531,0)</f>
        <v>0</v>
      </c>
      <c r="BI1531" s="209" t="n">
        <f aca="false">IF(N1531="nulová",J1531,0)</f>
        <v>0</v>
      </c>
      <c r="BJ1531" s="3" t="s">
        <v>80</v>
      </c>
      <c r="BK1531" s="209" t="n">
        <f aca="false">ROUND(I1531*H1531,2)</f>
        <v>0</v>
      </c>
      <c r="BL1531" s="3" t="s">
        <v>297</v>
      </c>
      <c r="BM1531" s="208" t="s">
        <v>1036</v>
      </c>
    </row>
    <row r="1532" s="31" customFormat="true" ht="12.8" hidden="false" customHeight="false" outlineLevel="0" collapsed="false">
      <c r="A1532" s="24"/>
      <c r="B1532" s="25"/>
      <c r="C1532" s="26"/>
      <c r="D1532" s="210" t="s">
        <v>150</v>
      </c>
      <c r="E1532" s="26"/>
      <c r="F1532" s="211" t="s">
        <v>1037</v>
      </c>
      <c r="G1532" s="26"/>
      <c r="H1532" s="26"/>
      <c r="I1532" s="212"/>
      <c r="J1532" s="26"/>
      <c r="K1532" s="26"/>
      <c r="L1532" s="30"/>
      <c r="M1532" s="213"/>
      <c r="N1532" s="214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50</v>
      </c>
      <c r="AU1532" s="3" t="s">
        <v>82</v>
      </c>
    </row>
    <row r="1533" s="215" customFormat="true" ht="12.8" hidden="false" customHeight="false" outlineLevel="0" collapsed="false">
      <c r="B1533" s="216"/>
      <c r="C1533" s="217"/>
      <c r="D1533" s="218" t="s">
        <v>152</v>
      </c>
      <c r="E1533" s="219"/>
      <c r="F1533" s="220" t="s">
        <v>851</v>
      </c>
      <c r="G1533" s="217"/>
      <c r="H1533" s="219"/>
      <c r="I1533" s="221"/>
      <c r="J1533" s="217"/>
      <c r="K1533" s="217"/>
      <c r="L1533" s="222"/>
      <c r="M1533" s="223"/>
      <c r="N1533" s="224"/>
      <c r="O1533" s="224"/>
      <c r="P1533" s="224"/>
      <c r="Q1533" s="224"/>
      <c r="R1533" s="224"/>
      <c r="S1533" s="224"/>
      <c r="T1533" s="225"/>
      <c r="AT1533" s="226" t="s">
        <v>152</v>
      </c>
      <c r="AU1533" s="226" t="s">
        <v>82</v>
      </c>
      <c r="AV1533" s="215" t="s">
        <v>80</v>
      </c>
      <c r="AW1533" s="215" t="s">
        <v>34</v>
      </c>
      <c r="AX1533" s="215" t="s">
        <v>72</v>
      </c>
      <c r="AY1533" s="226" t="s">
        <v>141</v>
      </c>
    </row>
    <row r="1534" s="215" customFormat="true" ht="12.8" hidden="false" customHeight="false" outlineLevel="0" collapsed="false">
      <c r="B1534" s="216"/>
      <c r="C1534" s="217"/>
      <c r="D1534" s="218" t="s">
        <v>152</v>
      </c>
      <c r="E1534" s="219"/>
      <c r="F1534" s="220" t="s">
        <v>1038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52</v>
      </c>
      <c r="AU1534" s="226" t="s">
        <v>82</v>
      </c>
      <c r="AV1534" s="215" t="s">
        <v>80</v>
      </c>
      <c r="AW1534" s="215" t="s">
        <v>34</v>
      </c>
      <c r="AX1534" s="215" t="s">
        <v>72</v>
      </c>
      <c r="AY1534" s="226" t="s">
        <v>141</v>
      </c>
    </row>
    <row r="1535" s="227" customFormat="true" ht="12.8" hidden="false" customHeight="false" outlineLevel="0" collapsed="false">
      <c r="B1535" s="228"/>
      <c r="C1535" s="229"/>
      <c r="D1535" s="218" t="s">
        <v>152</v>
      </c>
      <c r="E1535" s="230"/>
      <c r="F1535" s="231" t="s">
        <v>852</v>
      </c>
      <c r="G1535" s="229"/>
      <c r="H1535" s="232" t="n">
        <v>45.016</v>
      </c>
      <c r="I1535" s="233"/>
      <c r="J1535" s="229"/>
      <c r="K1535" s="229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52</v>
      </c>
      <c r="AU1535" s="238" t="s">
        <v>82</v>
      </c>
      <c r="AV1535" s="227" t="s">
        <v>82</v>
      </c>
      <c r="AW1535" s="227" t="s">
        <v>34</v>
      </c>
      <c r="AX1535" s="227" t="s">
        <v>72</v>
      </c>
      <c r="AY1535" s="238" t="s">
        <v>141</v>
      </c>
    </row>
    <row r="1536" s="239" customFormat="true" ht="12.8" hidden="false" customHeight="false" outlineLevel="0" collapsed="false">
      <c r="B1536" s="240"/>
      <c r="C1536" s="241"/>
      <c r="D1536" s="218" t="s">
        <v>152</v>
      </c>
      <c r="E1536" s="242"/>
      <c r="F1536" s="243" t="s">
        <v>160</v>
      </c>
      <c r="G1536" s="241"/>
      <c r="H1536" s="244" t="n">
        <v>45.016</v>
      </c>
      <c r="I1536" s="245"/>
      <c r="J1536" s="241"/>
      <c r="K1536" s="241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52</v>
      </c>
      <c r="AU1536" s="250" t="s">
        <v>82</v>
      </c>
      <c r="AV1536" s="239" t="s">
        <v>148</v>
      </c>
      <c r="AW1536" s="239" t="s">
        <v>34</v>
      </c>
      <c r="AX1536" s="239" t="s">
        <v>80</v>
      </c>
      <c r="AY1536" s="250" t="s">
        <v>141</v>
      </c>
    </row>
    <row r="1537" s="31" customFormat="true" ht="16.5" hidden="false" customHeight="true" outlineLevel="0" collapsed="false">
      <c r="A1537" s="24"/>
      <c r="B1537" s="25"/>
      <c r="C1537" s="263" t="s">
        <v>1039</v>
      </c>
      <c r="D1537" s="263" t="s">
        <v>275</v>
      </c>
      <c r="E1537" s="264" t="s">
        <v>1040</v>
      </c>
      <c r="F1537" s="265" t="s">
        <v>1041</v>
      </c>
      <c r="G1537" s="266" t="s">
        <v>146</v>
      </c>
      <c r="H1537" s="267" t="n">
        <v>47.267</v>
      </c>
      <c r="I1537" s="268"/>
      <c r="J1537" s="269" t="n">
        <f aca="false">ROUND(I1537*H1537,2)</f>
        <v>0</v>
      </c>
      <c r="K1537" s="265" t="s">
        <v>147</v>
      </c>
      <c r="L1537" s="270"/>
      <c r="M1537" s="271"/>
      <c r="N1537" s="272" t="s">
        <v>43</v>
      </c>
      <c r="O1537" s="67"/>
      <c r="P1537" s="206" t="n">
        <f aca="false">O1537*H1537</f>
        <v>0</v>
      </c>
      <c r="Q1537" s="206" t="n">
        <v>0.0048</v>
      </c>
      <c r="R1537" s="206" t="n">
        <f aca="false">Q1537*H1537</f>
        <v>0.2268816</v>
      </c>
      <c r="S1537" s="206" t="n">
        <v>0</v>
      </c>
      <c r="T1537" s="20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8" t="s">
        <v>416</v>
      </c>
      <c r="AT1537" s="208" t="s">
        <v>275</v>
      </c>
      <c r="AU1537" s="208" t="s">
        <v>82</v>
      </c>
      <c r="AY1537" s="3" t="s">
        <v>141</v>
      </c>
      <c r="BE1537" s="209" t="n">
        <f aca="false">IF(N1537="základní",J1537,0)</f>
        <v>0</v>
      </c>
      <c r="BF1537" s="209" t="n">
        <f aca="false">IF(N1537="snížená",J1537,0)</f>
        <v>0</v>
      </c>
      <c r="BG1537" s="209" t="n">
        <f aca="false">IF(N1537="zákl. přenesená",J1537,0)</f>
        <v>0</v>
      </c>
      <c r="BH1537" s="209" t="n">
        <f aca="false">IF(N1537="sníž. přenesená",J1537,0)</f>
        <v>0</v>
      </c>
      <c r="BI1537" s="209" t="n">
        <f aca="false">IF(N1537="nulová",J1537,0)</f>
        <v>0</v>
      </c>
      <c r="BJ1537" s="3" t="s">
        <v>80</v>
      </c>
      <c r="BK1537" s="209" t="n">
        <f aca="false">ROUND(I1537*H1537,2)</f>
        <v>0</v>
      </c>
      <c r="BL1537" s="3" t="s">
        <v>297</v>
      </c>
      <c r="BM1537" s="208" t="s">
        <v>1042</v>
      </c>
    </row>
    <row r="1538" s="215" customFormat="true" ht="12.8" hidden="false" customHeight="false" outlineLevel="0" collapsed="false">
      <c r="B1538" s="216"/>
      <c r="C1538" s="217"/>
      <c r="D1538" s="218" t="s">
        <v>152</v>
      </c>
      <c r="E1538" s="219"/>
      <c r="F1538" s="220" t="s">
        <v>851</v>
      </c>
      <c r="G1538" s="217"/>
      <c r="H1538" s="219"/>
      <c r="I1538" s="221"/>
      <c r="J1538" s="217"/>
      <c r="K1538" s="217"/>
      <c r="L1538" s="222"/>
      <c r="M1538" s="223"/>
      <c r="N1538" s="224"/>
      <c r="O1538" s="224"/>
      <c r="P1538" s="224"/>
      <c r="Q1538" s="224"/>
      <c r="R1538" s="224"/>
      <c r="S1538" s="224"/>
      <c r="T1538" s="225"/>
      <c r="AT1538" s="226" t="s">
        <v>152</v>
      </c>
      <c r="AU1538" s="226" t="s">
        <v>82</v>
      </c>
      <c r="AV1538" s="215" t="s">
        <v>80</v>
      </c>
      <c r="AW1538" s="215" t="s">
        <v>34</v>
      </c>
      <c r="AX1538" s="215" t="s">
        <v>72</v>
      </c>
      <c r="AY1538" s="226" t="s">
        <v>141</v>
      </c>
    </row>
    <row r="1539" s="215" customFormat="true" ht="12.8" hidden="false" customHeight="false" outlineLevel="0" collapsed="false">
      <c r="B1539" s="216"/>
      <c r="C1539" s="217"/>
      <c r="D1539" s="218" t="s">
        <v>152</v>
      </c>
      <c r="E1539" s="219"/>
      <c r="F1539" s="220" t="s">
        <v>1038</v>
      </c>
      <c r="G1539" s="217"/>
      <c r="H1539" s="219"/>
      <c r="I1539" s="221"/>
      <c r="J1539" s="217"/>
      <c r="K1539" s="217"/>
      <c r="L1539" s="222"/>
      <c r="M1539" s="223"/>
      <c r="N1539" s="224"/>
      <c r="O1539" s="224"/>
      <c r="P1539" s="224"/>
      <c r="Q1539" s="224"/>
      <c r="R1539" s="224"/>
      <c r="S1539" s="224"/>
      <c r="T1539" s="225"/>
      <c r="AT1539" s="226" t="s">
        <v>152</v>
      </c>
      <c r="AU1539" s="226" t="s">
        <v>82</v>
      </c>
      <c r="AV1539" s="215" t="s">
        <v>80</v>
      </c>
      <c r="AW1539" s="215" t="s">
        <v>34</v>
      </c>
      <c r="AX1539" s="215" t="s">
        <v>72</v>
      </c>
      <c r="AY1539" s="226" t="s">
        <v>141</v>
      </c>
    </row>
    <row r="1540" s="227" customFormat="true" ht="12.8" hidden="false" customHeight="false" outlineLevel="0" collapsed="false">
      <c r="B1540" s="228"/>
      <c r="C1540" s="229"/>
      <c r="D1540" s="218" t="s">
        <v>152</v>
      </c>
      <c r="E1540" s="230"/>
      <c r="F1540" s="231" t="s">
        <v>852</v>
      </c>
      <c r="G1540" s="229"/>
      <c r="H1540" s="232" t="n">
        <v>45.016</v>
      </c>
      <c r="I1540" s="233"/>
      <c r="J1540" s="229"/>
      <c r="K1540" s="229"/>
      <c r="L1540" s="234"/>
      <c r="M1540" s="235"/>
      <c r="N1540" s="236"/>
      <c r="O1540" s="236"/>
      <c r="P1540" s="236"/>
      <c r="Q1540" s="236"/>
      <c r="R1540" s="236"/>
      <c r="S1540" s="236"/>
      <c r="T1540" s="237"/>
      <c r="AT1540" s="238" t="s">
        <v>152</v>
      </c>
      <c r="AU1540" s="238" t="s">
        <v>82</v>
      </c>
      <c r="AV1540" s="227" t="s">
        <v>82</v>
      </c>
      <c r="AW1540" s="227" t="s">
        <v>34</v>
      </c>
      <c r="AX1540" s="227" t="s">
        <v>72</v>
      </c>
      <c r="AY1540" s="238" t="s">
        <v>141</v>
      </c>
    </row>
    <row r="1541" s="239" customFormat="true" ht="12.8" hidden="false" customHeight="false" outlineLevel="0" collapsed="false">
      <c r="B1541" s="240"/>
      <c r="C1541" s="241"/>
      <c r="D1541" s="218" t="s">
        <v>152</v>
      </c>
      <c r="E1541" s="242"/>
      <c r="F1541" s="243" t="s">
        <v>160</v>
      </c>
      <c r="G1541" s="241"/>
      <c r="H1541" s="244" t="n">
        <v>45.016</v>
      </c>
      <c r="I1541" s="245"/>
      <c r="J1541" s="241"/>
      <c r="K1541" s="241"/>
      <c r="L1541" s="246"/>
      <c r="M1541" s="247"/>
      <c r="N1541" s="248"/>
      <c r="O1541" s="248"/>
      <c r="P1541" s="248"/>
      <c r="Q1541" s="248"/>
      <c r="R1541" s="248"/>
      <c r="S1541" s="248"/>
      <c r="T1541" s="249"/>
      <c r="AT1541" s="250" t="s">
        <v>152</v>
      </c>
      <c r="AU1541" s="250" t="s">
        <v>82</v>
      </c>
      <c r="AV1541" s="239" t="s">
        <v>148</v>
      </c>
      <c r="AW1541" s="239" t="s">
        <v>34</v>
      </c>
      <c r="AX1541" s="239" t="s">
        <v>80</v>
      </c>
      <c r="AY1541" s="250" t="s">
        <v>141</v>
      </c>
    </row>
    <row r="1542" s="227" customFormat="true" ht="12.8" hidden="false" customHeight="false" outlineLevel="0" collapsed="false">
      <c r="B1542" s="228"/>
      <c r="C1542" s="229"/>
      <c r="D1542" s="218" t="s">
        <v>152</v>
      </c>
      <c r="E1542" s="229"/>
      <c r="F1542" s="231" t="s">
        <v>1043</v>
      </c>
      <c r="G1542" s="229"/>
      <c r="H1542" s="232" t="n">
        <v>47.267</v>
      </c>
      <c r="I1542" s="233"/>
      <c r="J1542" s="229"/>
      <c r="K1542" s="229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152</v>
      </c>
      <c r="AU1542" s="238" t="s">
        <v>82</v>
      </c>
      <c r="AV1542" s="227" t="s">
        <v>82</v>
      </c>
      <c r="AW1542" s="227" t="s">
        <v>4</v>
      </c>
      <c r="AX1542" s="227" t="s">
        <v>80</v>
      </c>
      <c r="AY1542" s="238" t="s">
        <v>141</v>
      </c>
    </row>
    <row r="1543" s="31" customFormat="true" ht="24.15" hidden="false" customHeight="true" outlineLevel="0" collapsed="false">
      <c r="A1543" s="24"/>
      <c r="B1543" s="25"/>
      <c r="C1543" s="197" t="s">
        <v>1044</v>
      </c>
      <c r="D1543" s="197" t="s">
        <v>143</v>
      </c>
      <c r="E1543" s="198" t="s">
        <v>1045</v>
      </c>
      <c r="F1543" s="199" t="s">
        <v>1046</v>
      </c>
      <c r="G1543" s="200" t="s">
        <v>146</v>
      </c>
      <c r="H1543" s="201" t="n">
        <v>206.03</v>
      </c>
      <c r="I1543" s="202"/>
      <c r="J1543" s="203" t="n">
        <f aca="false">ROUND(I1543*H1543,2)</f>
        <v>0</v>
      </c>
      <c r="K1543" s="199" t="s">
        <v>147</v>
      </c>
      <c r="L1543" s="30"/>
      <c r="M1543" s="204"/>
      <c r="N1543" s="205" t="s">
        <v>43</v>
      </c>
      <c r="O1543" s="67"/>
      <c r="P1543" s="206" t="n">
        <f aca="false">O1543*H1543</f>
        <v>0</v>
      </c>
      <c r="Q1543" s="206" t="n">
        <v>0.006</v>
      </c>
      <c r="R1543" s="206" t="n">
        <f aca="false">Q1543*H1543</f>
        <v>1.23618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297</v>
      </c>
      <c r="AT1543" s="208" t="s">
        <v>143</v>
      </c>
      <c r="AU1543" s="208" t="s">
        <v>82</v>
      </c>
      <c r="AY1543" s="3" t="s">
        <v>141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80</v>
      </c>
      <c r="BK1543" s="209" t="n">
        <f aca="false">ROUND(I1543*H1543,2)</f>
        <v>0</v>
      </c>
      <c r="BL1543" s="3" t="s">
        <v>297</v>
      </c>
      <c r="BM1543" s="208" t="s">
        <v>1047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50</v>
      </c>
      <c r="E1544" s="26"/>
      <c r="F1544" s="211" t="s">
        <v>1048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0</v>
      </c>
      <c r="AU1544" s="3" t="s">
        <v>82</v>
      </c>
    </row>
    <row r="1545" s="215" customFormat="true" ht="12.8" hidden="false" customHeight="false" outlineLevel="0" collapsed="false">
      <c r="B1545" s="216"/>
      <c r="C1545" s="217"/>
      <c r="D1545" s="218" t="s">
        <v>152</v>
      </c>
      <c r="E1545" s="219"/>
      <c r="F1545" s="220" t="s">
        <v>153</v>
      </c>
      <c r="G1545" s="217"/>
      <c r="H1545" s="219"/>
      <c r="I1545" s="221"/>
      <c r="J1545" s="217"/>
      <c r="K1545" s="217"/>
      <c r="L1545" s="222"/>
      <c r="M1545" s="223"/>
      <c r="N1545" s="224"/>
      <c r="O1545" s="224"/>
      <c r="P1545" s="224"/>
      <c r="Q1545" s="224"/>
      <c r="R1545" s="224"/>
      <c r="S1545" s="224"/>
      <c r="T1545" s="225"/>
      <c r="AT1545" s="226" t="s">
        <v>152</v>
      </c>
      <c r="AU1545" s="226" t="s">
        <v>82</v>
      </c>
      <c r="AV1545" s="215" t="s">
        <v>80</v>
      </c>
      <c r="AW1545" s="215" t="s">
        <v>34</v>
      </c>
      <c r="AX1545" s="215" t="s">
        <v>72</v>
      </c>
      <c r="AY1545" s="226" t="s">
        <v>141</v>
      </c>
    </row>
    <row r="1546" s="227" customFormat="true" ht="12.8" hidden="false" customHeight="false" outlineLevel="0" collapsed="false">
      <c r="B1546" s="228"/>
      <c r="C1546" s="229"/>
      <c r="D1546" s="218" t="s">
        <v>152</v>
      </c>
      <c r="E1546" s="230"/>
      <c r="F1546" s="231" t="s">
        <v>1049</v>
      </c>
      <c r="G1546" s="229"/>
      <c r="H1546" s="232" t="n">
        <v>46.365</v>
      </c>
      <c r="I1546" s="233"/>
      <c r="J1546" s="229"/>
      <c r="K1546" s="229"/>
      <c r="L1546" s="234"/>
      <c r="M1546" s="235"/>
      <c r="N1546" s="236"/>
      <c r="O1546" s="236"/>
      <c r="P1546" s="236"/>
      <c r="Q1546" s="236"/>
      <c r="R1546" s="236"/>
      <c r="S1546" s="236"/>
      <c r="T1546" s="237"/>
      <c r="AT1546" s="238" t="s">
        <v>152</v>
      </c>
      <c r="AU1546" s="238" t="s">
        <v>82</v>
      </c>
      <c r="AV1546" s="227" t="s">
        <v>82</v>
      </c>
      <c r="AW1546" s="227" t="s">
        <v>34</v>
      </c>
      <c r="AX1546" s="227" t="s">
        <v>72</v>
      </c>
      <c r="AY1546" s="238" t="s">
        <v>141</v>
      </c>
    </row>
    <row r="1547" s="251" customFormat="true" ht="12.8" hidden="false" customHeight="false" outlineLevel="0" collapsed="false">
      <c r="B1547" s="252"/>
      <c r="C1547" s="253"/>
      <c r="D1547" s="218" t="s">
        <v>152</v>
      </c>
      <c r="E1547" s="254"/>
      <c r="F1547" s="255" t="s">
        <v>167</v>
      </c>
      <c r="G1547" s="253"/>
      <c r="H1547" s="256" t="n">
        <v>46.365</v>
      </c>
      <c r="I1547" s="257"/>
      <c r="J1547" s="253"/>
      <c r="K1547" s="253"/>
      <c r="L1547" s="258"/>
      <c r="M1547" s="259"/>
      <c r="N1547" s="260"/>
      <c r="O1547" s="260"/>
      <c r="P1547" s="260"/>
      <c r="Q1547" s="260"/>
      <c r="R1547" s="260"/>
      <c r="S1547" s="260"/>
      <c r="T1547" s="261"/>
      <c r="AT1547" s="262" t="s">
        <v>152</v>
      </c>
      <c r="AU1547" s="262" t="s">
        <v>82</v>
      </c>
      <c r="AV1547" s="251" t="s">
        <v>168</v>
      </c>
      <c r="AW1547" s="251" t="s">
        <v>34</v>
      </c>
      <c r="AX1547" s="251" t="s">
        <v>72</v>
      </c>
      <c r="AY1547" s="262" t="s">
        <v>141</v>
      </c>
    </row>
    <row r="1548" s="227" customFormat="true" ht="12.8" hidden="false" customHeight="false" outlineLevel="0" collapsed="false">
      <c r="B1548" s="228"/>
      <c r="C1548" s="229"/>
      <c r="D1548" s="218" t="s">
        <v>152</v>
      </c>
      <c r="E1548" s="230"/>
      <c r="F1548" s="231" t="s">
        <v>947</v>
      </c>
      <c r="G1548" s="229"/>
      <c r="H1548" s="232" t="n">
        <v>7.26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52</v>
      </c>
      <c r="AU1548" s="238" t="s">
        <v>82</v>
      </c>
      <c r="AV1548" s="227" t="s">
        <v>82</v>
      </c>
      <c r="AW1548" s="227" t="s">
        <v>34</v>
      </c>
      <c r="AX1548" s="227" t="s">
        <v>72</v>
      </c>
      <c r="AY1548" s="238" t="s">
        <v>141</v>
      </c>
    </row>
    <row r="1549" s="227" customFormat="true" ht="12.8" hidden="false" customHeight="false" outlineLevel="0" collapsed="false">
      <c r="B1549" s="228"/>
      <c r="C1549" s="229"/>
      <c r="D1549" s="218" t="s">
        <v>152</v>
      </c>
      <c r="E1549" s="230"/>
      <c r="F1549" s="231" t="s">
        <v>948</v>
      </c>
      <c r="G1549" s="229"/>
      <c r="H1549" s="232" t="n">
        <v>7.6</v>
      </c>
      <c r="I1549" s="233"/>
      <c r="J1549" s="229"/>
      <c r="K1549" s="229"/>
      <c r="L1549" s="234"/>
      <c r="M1549" s="235"/>
      <c r="N1549" s="236"/>
      <c r="O1549" s="236"/>
      <c r="P1549" s="236"/>
      <c r="Q1549" s="236"/>
      <c r="R1549" s="236"/>
      <c r="S1549" s="236"/>
      <c r="T1549" s="237"/>
      <c r="AT1549" s="238" t="s">
        <v>152</v>
      </c>
      <c r="AU1549" s="238" t="s">
        <v>82</v>
      </c>
      <c r="AV1549" s="227" t="s">
        <v>82</v>
      </c>
      <c r="AW1549" s="227" t="s">
        <v>34</v>
      </c>
      <c r="AX1549" s="227" t="s">
        <v>72</v>
      </c>
      <c r="AY1549" s="238" t="s">
        <v>141</v>
      </c>
    </row>
    <row r="1550" s="227" customFormat="true" ht="12.8" hidden="false" customHeight="false" outlineLevel="0" collapsed="false">
      <c r="B1550" s="228"/>
      <c r="C1550" s="229"/>
      <c r="D1550" s="218" t="s">
        <v>152</v>
      </c>
      <c r="E1550" s="230"/>
      <c r="F1550" s="231" t="s">
        <v>949</v>
      </c>
      <c r="G1550" s="229"/>
      <c r="H1550" s="232" t="n">
        <v>8.6</v>
      </c>
      <c r="I1550" s="233"/>
      <c r="J1550" s="229"/>
      <c r="K1550" s="229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52</v>
      </c>
      <c r="AU1550" s="238" t="s">
        <v>82</v>
      </c>
      <c r="AV1550" s="227" t="s">
        <v>82</v>
      </c>
      <c r="AW1550" s="227" t="s">
        <v>34</v>
      </c>
      <c r="AX1550" s="227" t="s">
        <v>72</v>
      </c>
      <c r="AY1550" s="238" t="s">
        <v>141</v>
      </c>
    </row>
    <row r="1551" s="227" customFormat="true" ht="12.8" hidden="false" customHeight="false" outlineLevel="0" collapsed="false">
      <c r="B1551" s="228"/>
      <c r="C1551" s="229"/>
      <c r="D1551" s="218" t="s">
        <v>152</v>
      </c>
      <c r="E1551" s="230"/>
      <c r="F1551" s="231" t="s">
        <v>950</v>
      </c>
      <c r="G1551" s="229"/>
      <c r="H1551" s="232" t="n">
        <v>9.6</v>
      </c>
      <c r="I1551" s="233"/>
      <c r="J1551" s="229"/>
      <c r="K1551" s="229"/>
      <c r="L1551" s="234"/>
      <c r="M1551" s="235"/>
      <c r="N1551" s="236"/>
      <c r="O1551" s="236"/>
      <c r="P1551" s="236"/>
      <c r="Q1551" s="236"/>
      <c r="R1551" s="236"/>
      <c r="S1551" s="236"/>
      <c r="T1551" s="237"/>
      <c r="AT1551" s="238" t="s">
        <v>152</v>
      </c>
      <c r="AU1551" s="238" t="s">
        <v>82</v>
      </c>
      <c r="AV1551" s="227" t="s">
        <v>82</v>
      </c>
      <c r="AW1551" s="227" t="s">
        <v>34</v>
      </c>
      <c r="AX1551" s="227" t="s">
        <v>72</v>
      </c>
      <c r="AY1551" s="238" t="s">
        <v>141</v>
      </c>
    </row>
    <row r="1552" s="227" customFormat="true" ht="12.8" hidden="false" customHeight="false" outlineLevel="0" collapsed="false">
      <c r="B1552" s="228"/>
      <c r="C1552" s="229"/>
      <c r="D1552" s="218" t="s">
        <v>152</v>
      </c>
      <c r="E1552" s="230"/>
      <c r="F1552" s="231" t="s">
        <v>951</v>
      </c>
      <c r="G1552" s="229"/>
      <c r="H1552" s="232" t="n">
        <v>9.54</v>
      </c>
      <c r="I1552" s="233"/>
      <c r="J1552" s="229"/>
      <c r="K1552" s="229"/>
      <c r="L1552" s="234"/>
      <c r="M1552" s="235"/>
      <c r="N1552" s="236"/>
      <c r="O1552" s="236"/>
      <c r="P1552" s="236"/>
      <c r="Q1552" s="236"/>
      <c r="R1552" s="236"/>
      <c r="S1552" s="236"/>
      <c r="T1552" s="237"/>
      <c r="AT1552" s="238" t="s">
        <v>152</v>
      </c>
      <c r="AU1552" s="238" t="s">
        <v>82</v>
      </c>
      <c r="AV1552" s="227" t="s">
        <v>82</v>
      </c>
      <c r="AW1552" s="227" t="s">
        <v>34</v>
      </c>
      <c r="AX1552" s="227" t="s">
        <v>72</v>
      </c>
      <c r="AY1552" s="238" t="s">
        <v>141</v>
      </c>
    </row>
    <row r="1553" s="251" customFormat="true" ht="12.8" hidden="false" customHeight="false" outlineLevel="0" collapsed="false">
      <c r="B1553" s="252"/>
      <c r="C1553" s="253"/>
      <c r="D1553" s="218" t="s">
        <v>152</v>
      </c>
      <c r="E1553" s="254"/>
      <c r="F1553" s="255" t="s">
        <v>167</v>
      </c>
      <c r="G1553" s="253"/>
      <c r="H1553" s="256" t="n">
        <v>42.6</v>
      </c>
      <c r="I1553" s="257"/>
      <c r="J1553" s="253"/>
      <c r="K1553" s="253"/>
      <c r="L1553" s="258"/>
      <c r="M1553" s="259"/>
      <c r="N1553" s="260"/>
      <c r="O1553" s="260"/>
      <c r="P1553" s="260"/>
      <c r="Q1553" s="260"/>
      <c r="R1553" s="260"/>
      <c r="S1553" s="260"/>
      <c r="T1553" s="261"/>
      <c r="AT1553" s="262" t="s">
        <v>152</v>
      </c>
      <c r="AU1553" s="262" t="s">
        <v>82</v>
      </c>
      <c r="AV1553" s="251" t="s">
        <v>168</v>
      </c>
      <c r="AW1553" s="251" t="s">
        <v>34</v>
      </c>
      <c r="AX1553" s="251" t="s">
        <v>72</v>
      </c>
      <c r="AY1553" s="262" t="s">
        <v>141</v>
      </c>
    </row>
    <row r="1554" s="227" customFormat="true" ht="12.8" hidden="false" customHeight="false" outlineLevel="0" collapsed="false">
      <c r="B1554" s="228"/>
      <c r="C1554" s="229"/>
      <c r="D1554" s="218" t="s">
        <v>152</v>
      </c>
      <c r="E1554" s="230"/>
      <c r="F1554" s="231" t="s">
        <v>1050</v>
      </c>
      <c r="G1554" s="229"/>
      <c r="H1554" s="232" t="n">
        <v>74.465</v>
      </c>
      <c r="I1554" s="233"/>
      <c r="J1554" s="229"/>
      <c r="K1554" s="229"/>
      <c r="L1554" s="234"/>
      <c r="M1554" s="235"/>
      <c r="N1554" s="236"/>
      <c r="O1554" s="236"/>
      <c r="P1554" s="236"/>
      <c r="Q1554" s="236"/>
      <c r="R1554" s="236"/>
      <c r="S1554" s="236"/>
      <c r="T1554" s="237"/>
      <c r="AT1554" s="238" t="s">
        <v>152</v>
      </c>
      <c r="AU1554" s="238" t="s">
        <v>82</v>
      </c>
      <c r="AV1554" s="227" t="s">
        <v>82</v>
      </c>
      <c r="AW1554" s="227" t="s">
        <v>34</v>
      </c>
      <c r="AX1554" s="227" t="s">
        <v>72</v>
      </c>
      <c r="AY1554" s="238" t="s">
        <v>141</v>
      </c>
    </row>
    <row r="1555" s="251" customFormat="true" ht="12.8" hidden="false" customHeight="false" outlineLevel="0" collapsed="false">
      <c r="B1555" s="252"/>
      <c r="C1555" s="253"/>
      <c r="D1555" s="218" t="s">
        <v>152</v>
      </c>
      <c r="E1555" s="254"/>
      <c r="F1555" s="255" t="s">
        <v>167</v>
      </c>
      <c r="G1555" s="253"/>
      <c r="H1555" s="256" t="n">
        <v>74.465</v>
      </c>
      <c r="I1555" s="257"/>
      <c r="J1555" s="253"/>
      <c r="K1555" s="253"/>
      <c r="L1555" s="258"/>
      <c r="M1555" s="259"/>
      <c r="N1555" s="260"/>
      <c r="O1555" s="260"/>
      <c r="P1555" s="260"/>
      <c r="Q1555" s="260"/>
      <c r="R1555" s="260"/>
      <c r="S1555" s="260"/>
      <c r="T1555" s="261"/>
      <c r="AT1555" s="262" t="s">
        <v>152</v>
      </c>
      <c r="AU1555" s="262" t="s">
        <v>82</v>
      </c>
      <c r="AV1555" s="251" t="s">
        <v>168</v>
      </c>
      <c r="AW1555" s="251" t="s">
        <v>34</v>
      </c>
      <c r="AX1555" s="251" t="s">
        <v>72</v>
      </c>
      <c r="AY1555" s="262" t="s">
        <v>141</v>
      </c>
    </row>
    <row r="1556" s="227" customFormat="true" ht="12.8" hidden="false" customHeight="false" outlineLevel="0" collapsed="false">
      <c r="B1556" s="228"/>
      <c r="C1556" s="229"/>
      <c r="D1556" s="218" t="s">
        <v>152</v>
      </c>
      <c r="E1556" s="230"/>
      <c r="F1556" s="231" t="s">
        <v>951</v>
      </c>
      <c r="G1556" s="229"/>
      <c r="H1556" s="232" t="n">
        <v>9.54</v>
      </c>
      <c r="I1556" s="233"/>
      <c r="J1556" s="229"/>
      <c r="K1556" s="229"/>
      <c r="L1556" s="234"/>
      <c r="M1556" s="235"/>
      <c r="N1556" s="236"/>
      <c r="O1556" s="236"/>
      <c r="P1556" s="236"/>
      <c r="Q1556" s="236"/>
      <c r="R1556" s="236"/>
      <c r="S1556" s="236"/>
      <c r="T1556" s="237"/>
      <c r="AT1556" s="238" t="s">
        <v>152</v>
      </c>
      <c r="AU1556" s="238" t="s">
        <v>82</v>
      </c>
      <c r="AV1556" s="227" t="s">
        <v>82</v>
      </c>
      <c r="AW1556" s="227" t="s">
        <v>34</v>
      </c>
      <c r="AX1556" s="227" t="s">
        <v>72</v>
      </c>
      <c r="AY1556" s="238" t="s">
        <v>141</v>
      </c>
    </row>
    <row r="1557" s="227" customFormat="true" ht="12.8" hidden="false" customHeight="false" outlineLevel="0" collapsed="false">
      <c r="B1557" s="228"/>
      <c r="C1557" s="229"/>
      <c r="D1557" s="218" t="s">
        <v>152</v>
      </c>
      <c r="E1557" s="230"/>
      <c r="F1557" s="231" t="s">
        <v>950</v>
      </c>
      <c r="G1557" s="229"/>
      <c r="H1557" s="232" t="n">
        <v>9.6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52</v>
      </c>
      <c r="AU1557" s="238" t="s">
        <v>82</v>
      </c>
      <c r="AV1557" s="227" t="s">
        <v>82</v>
      </c>
      <c r="AW1557" s="227" t="s">
        <v>34</v>
      </c>
      <c r="AX1557" s="227" t="s">
        <v>72</v>
      </c>
      <c r="AY1557" s="238" t="s">
        <v>141</v>
      </c>
    </row>
    <row r="1558" s="227" customFormat="true" ht="12.8" hidden="false" customHeight="false" outlineLevel="0" collapsed="false">
      <c r="B1558" s="228"/>
      <c r="C1558" s="229"/>
      <c r="D1558" s="218" t="s">
        <v>152</v>
      </c>
      <c r="E1558" s="230"/>
      <c r="F1558" s="231" t="s">
        <v>949</v>
      </c>
      <c r="G1558" s="229"/>
      <c r="H1558" s="232" t="n">
        <v>8.6</v>
      </c>
      <c r="I1558" s="233"/>
      <c r="J1558" s="229"/>
      <c r="K1558" s="229"/>
      <c r="L1558" s="234"/>
      <c r="M1558" s="235"/>
      <c r="N1558" s="236"/>
      <c r="O1558" s="236"/>
      <c r="P1558" s="236"/>
      <c r="Q1558" s="236"/>
      <c r="R1558" s="236"/>
      <c r="S1558" s="236"/>
      <c r="T1558" s="237"/>
      <c r="AT1558" s="238" t="s">
        <v>152</v>
      </c>
      <c r="AU1558" s="238" t="s">
        <v>82</v>
      </c>
      <c r="AV1558" s="227" t="s">
        <v>82</v>
      </c>
      <c r="AW1558" s="227" t="s">
        <v>34</v>
      </c>
      <c r="AX1558" s="227" t="s">
        <v>72</v>
      </c>
      <c r="AY1558" s="238" t="s">
        <v>141</v>
      </c>
    </row>
    <row r="1559" s="227" customFormat="true" ht="12.8" hidden="false" customHeight="false" outlineLevel="0" collapsed="false">
      <c r="B1559" s="228"/>
      <c r="C1559" s="229"/>
      <c r="D1559" s="218" t="s">
        <v>152</v>
      </c>
      <c r="E1559" s="230"/>
      <c r="F1559" s="231" t="s">
        <v>948</v>
      </c>
      <c r="G1559" s="229"/>
      <c r="H1559" s="232" t="n">
        <v>7.6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52</v>
      </c>
      <c r="AU1559" s="238" t="s">
        <v>82</v>
      </c>
      <c r="AV1559" s="227" t="s">
        <v>82</v>
      </c>
      <c r="AW1559" s="227" t="s">
        <v>34</v>
      </c>
      <c r="AX1559" s="227" t="s">
        <v>72</v>
      </c>
      <c r="AY1559" s="238" t="s">
        <v>141</v>
      </c>
    </row>
    <row r="1560" s="227" customFormat="true" ht="12.8" hidden="false" customHeight="false" outlineLevel="0" collapsed="false">
      <c r="B1560" s="228"/>
      <c r="C1560" s="229"/>
      <c r="D1560" s="218" t="s">
        <v>152</v>
      </c>
      <c r="E1560" s="230"/>
      <c r="F1560" s="231" t="s">
        <v>947</v>
      </c>
      <c r="G1560" s="229"/>
      <c r="H1560" s="232" t="n">
        <v>7.26</v>
      </c>
      <c r="I1560" s="233"/>
      <c r="J1560" s="229"/>
      <c r="K1560" s="229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152</v>
      </c>
      <c r="AU1560" s="238" t="s">
        <v>82</v>
      </c>
      <c r="AV1560" s="227" t="s">
        <v>82</v>
      </c>
      <c r="AW1560" s="227" t="s">
        <v>34</v>
      </c>
      <c r="AX1560" s="227" t="s">
        <v>72</v>
      </c>
      <c r="AY1560" s="238" t="s">
        <v>141</v>
      </c>
    </row>
    <row r="1561" s="251" customFormat="true" ht="12.8" hidden="false" customHeight="false" outlineLevel="0" collapsed="false">
      <c r="B1561" s="252"/>
      <c r="C1561" s="253"/>
      <c r="D1561" s="218" t="s">
        <v>152</v>
      </c>
      <c r="E1561" s="254"/>
      <c r="F1561" s="255" t="s">
        <v>167</v>
      </c>
      <c r="G1561" s="253"/>
      <c r="H1561" s="256" t="n">
        <v>42.6</v>
      </c>
      <c r="I1561" s="257"/>
      <c r="J1561" s="253"/>
      <c r="K1561" s="253"/>
      <c r="L1561" s="258"/>
      <c r="M1561" s="259"/>
      <c r="N1561" s="260"/>
      <c r="O1561" s="260"/>
      <c r="P1561" s="260"/>
      <c r="Q1561" s="260"/>
      <c r="R1561" s="260"/>
      <c r="S1561" s="260"/>
      <c r="T1561" s="261"/>
      <c r="AT1561" s="262" t="s">
        <v>152</v>
      </c>
      <c r="AU1561" s="262" t="s">
        <v>82</v>
      </c>
      <c r="AV1561" s="251" t="s">
        <v>168</v>
      </c>
      <c r="AW1561" s="251" t="s">
        <v>34</v>
      </c>
      <c r="AX1561" s="251" t="s">
        <v>72</v>
      </c>
      <c r="AY1561" s="262" t="s">
        <v>141</v>
      </c>
    </row>
    <row r="1562" s="239" customFormat="true" ht="12.8" hidden="false" customHeight="false" outlineLevel="0" collapsed="false">
      <c r="B1562" s="240"/>
      <c r="C1562" s="241"/>
      <c r="D1562" s="218" t="s">
        <v>152</v>
      </c>
      <c r="E1562" s="242"/>
      <c r="F1562" s="243" t="s">
        <v>160</v>
      </c>
      <c r="G1562" s="241"/>
      <c r="H1562" s="244" t="n">
        <v>206.03</v>
      </c>
      <c r="I1562" s="245"/>
      <c r="J1562" s="241"/>
      <c r="K1562" s="241"/>
      <c r="L1562" s="246"/>
      <c r="M1562" s="247"/>
      <c r="N1562" s="248"/>
      <c r="O1562" s="248"/>
      <c r="P1562" s="248"/>
      <c r="Q1562" s="248"/>
      <c r="R1562" s="248"/>
      <c r="S1562" s="248"/>
      <c r="T1562" s="249"/>
      <c r="AT1562" s="250" t="s">
        <v>152</v>
      </c>
      <c r="AU1562" s="250" t="s">
        <v>82</v>
      </c>
      <c r="AV1562" s="239" t="s">
        <v>148</v>
      </c>
      <c r="AW1562" s="239" t="s">
        <v>34</v>
      </c>
      <c r="AX1562" s="239" t="s">
        <v>80</v>
      </c>
      <c r="AY1562" s="250" t="s">
        <v>141</v>
      </c>
    </row>
    <row r="1563" s="31" customFormat="true" ht="16.5" hidden="false" customHeight="true" outlineLevel="0" collapsed="false">
      <c r="A1563" s="24"/>
      <c r="B1563" s="25"/>
      <c r="C1563" s="263" t="s">
        <v>1051</v>
      </c>
      <c r="D1563" s="263" t="s">
        <v>275</v>
      </c>
      <c r="E1563" s="264" t="s">
        <v>1052</v>
      </c>
      <c r="F1563" s="265" t="s">
        <v>1053</v>
      </c>
      <c r="G1563" s="266" t="s">
        <v>146</v>
      </c>
      <c r="H1563" s="267" t="n">
        <v>216.332</v>
      </c>
      <c r="I1563" s="268"/>
      <c r="J1563" s="269" t="n">
        <f aca="false">ROUND(I1563*H1563,2)</f>
        <v>0</v>
      </c>
      <c r="K1563" s="265" t="s">
        <v>147</v>
      </c>
      <c r="L1563" s="270"/>
      <c r="M1563" s="271"/>
      <c r="N1563" s="272" t="s">
        <v>43</v>
      </c>
      <c r="O1563" s="67"/>
      <c r="P1563" s="206" t="n">
        <f aca="false">O1563*H1563</f>
        <v>0</v>
      </c>
      <c r="Q1563" s="206" t="n">
        <v>0.0015</v>
      </c>
      <c r="R1563" s="206" t="n">
        <f aca="false">Q1563*H1563</f>
        <v>0.324498</v>
      </c>
      <c r="S1563" s="206" t="n">
        <v>0</v>
      </c>
      <c r="T1563" s="207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08" t="s">
        <v>416</v>
      </c>
      <c r="AT1563" s="208" t="s">
        <v>275</v>
      </c>
      <c r="AU1563" s="208" t="s">
        <v>82</v>
      </c>
      <c r="AY1563" s="3" t="s">
        <v>141</v>
      </c>
      <c r="BE1563" s="209" t="n">
        <f aca="false">IF(N1563="základní",J1563,0)</f>
        <v>0</v>
      </c>
      <c r="BF1563" s="209" t="n">
        <f aca="false">IF(N1563="snížená",J1563,0)</f>
        <v>0</v>
      </c>
      <c r="BG1563" s="209" t="n">
        <f aca="false">IF(N1563="zákl. přenesená",J1563,0)</f>
        <v>0</v>
      </c>
      <c r="BH1563" s="209" t="n">
        <f aca="false">IF(N1563="sníž. přenesená",J1563,0)</f>
        <v>0</v>
      </c>
      <c r="BI1563" s="209" t="n">
        <f aca="false">IF(N1563="nulová",J1563,0)</f>
        <v>0</v>
      </c>
      <c r="BJ1563" s="3" t="s">
        <v>80</v>
      </c>
      <c r="BK1563" s="209" t="n">
        <f aca="false">ROUND(I1563*H1563,2)</f>
        <v>0</v>
      </c>
      <c r="BL1563" s="3" t="s">
        <v>297</v>
      </c>
      <c r="BM1563" s="208" t="s">
        <v>1054</v>
      </c>
    </row>
    <row r="1564" s="215" customFormat="true" ht="12.8" hidden="false" customHeight="false" outlineLevel="0" collapsed="false">
      <c r="B1564" s="216"/>
      <c r="C1564" s="217"/>
      <c r="D1564" s="218" t="s">
        <v>152</v>
      </c>
      <c r="E1564" s="219"/>
      <c r="F1564" s="220" t="s">
        <v>153</v>
      </c>
      <c r="G1564" s="217"/>
      <c r="H1564" s="219"/>
      <c r="I1564" s="221"/>
      <c r="J1564" s="217"/>
      <c r="K1564" s="217"/>
      <c r="L1564" s="222"/>
      <c r="M1564" s="223"/>
      <c r="N1564" s="224"/>
      <c r="O1564" s="224"/>
      <c r="P1564" s="224"/>
      <c r="Q1564" s="224"/>
      <c r="R1564" s="224"/>
      <c r="S1564" s="224"/>
      <c r="T1564" s="225"/>
      <c r="AT1564" s="226" t="s">
        <v>152</v>
      </c>
      <c r="AU1564" s="226" t="s">
        <v>82</v>
      </c>
      <c r="AV1564" s="215" t="s">
        <v>80</v>
      </c>
      <c r="AW1564" s="215" t="s">
        <v>34</v>
      </c>
      <c r="AX1564" s="215" t="s">
        <v>72</v>
      </c>
      <c r="AY1564" s="226" t="s">
        <v>141</v>
      </c>
    </row>
    <row r="1565" s="227" customFormat="true" ht="12.8" hidden="false" customHeight="false" outlineLevel="0" collapsed="false">
      <c r="B1565" s="228"/>
      <c r="C1565" s="229"/>
      <c r="D1565" s="218" t="s">
        <v>152</v>
      </c>
      <c r="E1565" s="230"/>
      <c r="F1565" s="231" t="s">
        <v>1049</v>
      </c>
      <c r="G1565" s="229"/>
      <c r="H1565" s="232" t="n">
        <v>46.365</v>
      </c>
      <c r="I1565" s="233"/>
      <c r="J1565" s="229"/>
      <c r="K1565" s="229"/>
      <c r="L1565" s="234"/>
      <c r="M1565" s="235"/>
      <c r="N1565" s="236"/>
      <c r="O1565" s="236"/>
      <c r="P1565" s="236"/>
      <c r="Q1565" s="236"/>
      <c r="R1565" s="236"/>
      <c r="S1565" s="236"/>
      <c r="T1565" s="237"/>
      <c r="AT1565" s="238" t="s">
        <v>152</v>
      </c>
      <c r="AU1565" s="238" t="s">
        <v>82</v>
      </c>
      <c r="AV1565" s="227" t="s">
        <v>82</v>
      </c>
      <c r="AW1565" s="227" t="s">
        <v>34</v>
      </c>
      <c r="AX1565" s="227" t="s">
        <v>72</v>
      </c>
      <c r="AY1565" s="238" t="s">
        <v>141</v>
      </c>
    </row>
    <row r="1566" s="251" customFormat="true" ht="12.8" hidden="false" customHeight="false" outlineLevel="0" collapsed="false">
      <c r="B1566" s="252"/>
      <c r="C1566" s="253"/>
      <c r="D1566" s="218" t="s">
        <v>152</v>
      </c>
      <c r="E1566" s="254"/>
      <c r="F1566" s="255" t="s">
        <v>167</v>
      </c>
      <c r="G1566" s="253"/>
      <c r="H1566" s="256" t="n">
        <v>46.365</v>
      </c>
      <c r="I1566" s="257"/>
      <c r="J1566" s="253"/>
      <c r="K1566" s="253"/>
      <c r="L1566" s="258"/>
      <c r="M1566" s="259"/>
      <c r="N1566" s="260"/>
      <c r="O1566" s="260"/>
      <c r="P1566" s="260"/>
      <c r="Q1566" s="260"/>
      <c r="R1566" s="260"/>
      <c r="S1566" s="260"/>
      <c r="T1566" s="261"/>
      <c r="AT1566" s="262" t="s">
        <v>152</v>
      </c>
      <c r="AU1566" s="262" t="s">
        <v>82</v>
      </c>
      <c r="AV1566" s="251" t="s">
        <v>168</v>
      </c>
      <c r="AW1566" s="251" t="s">
        <v>34</v>
      </c>
      <c r="AX1566" s="251" t="s">
        <v>72</v>
      </c>
      <c r="AY1566" s="262" t="s">
        <v>141</v>
      </c>
    </row>
    <row r="1567" s="227" customFormat="true" ht="12.8" hidden="false" customHeight="false" outlineLevel="0" collapsed="false">
      <c r="B1567" s="228"/>
      <c r="C1567" s="229"/>
      <c r="D1567" s="218" t="s">
        <v>152</v>
      </c>
      <c r="E1567" s="230"/>
      <c r="F1567" s="231" t="s">
        <v>947</v>
      </c>
      <c r="G1567" s="229"/>
      <c r="H1567" s="232" t="n">
        <v>7.26</v>
      </c>
      <c r="I1567" s="233"/>
      <c r="J1567" s="229"/>
      <c r="K1567" s="229"/>
      <c r="L1567" s="234"/>
      <c r="M1567" s="235"/>
      <c r="N1567" s="236"/>
      <c r="O1567" s="236"/>
      <c r="P1567" s="236"/>
      <c r="Q1567" s="236"/>
      <c r="R1567" s="236"/>
      <c r="S1567" s="236"/>
      <c r="T1567" s="237"/>
      <c r="AT1567" s="238" t="s">
        <v>152</v>
      </c>
      <c r="AU1567" s="238" t="s">
        <v>82</v>
      </c>
      <c r="AV1567" s="227" t="s">
        <v>82</v>
      </c>
      <c r="AW1567" s="227" t="s">
        <v>34</v>
      </c>
      <c r="AX1567" s="227" t="s">
        <v>72</v>
      </c>
      <c r="AY1567" s="238" t="s">
        <v>141</v>
      </c>
    </row>
    <row r="1568" s="227" customFormat="true" ht="12.8" hidden="false" customHeight="false" outlineLevel="0" collapsed="false">
      <c r="B1568" s="228"/>
      <c r="C1568" s="229"/>
      <c r="D1568" s="218" t="s">
        <v>152</v>
      </c>
      <c r="E1568" s="230"/>
      <c r="F1568" s="231" t="s">
        <v>948</v>
      </c>
      <c r="G1568" s="229"/>
      <c r="H1568" s="232" t="n">
        <v>7.6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52</v>
      </c>
      <c r="AU1568" s="238" t="s">
        <v>82</v>
      </c>
      <c r="AV1568" s="227" t="s">
        <v>82</v>
      </c>
      <c r="AW1568" s="227" t="s">
        <v>34</v>
      </c>
      <c r="AX1568" s="227" t="s">
        <v>72</v>
      </c>
      <c r="AY1568" s="238" t="s">
        <v>141</v>
      </c>
    </row>
    <row r="1569" s="227" customFormat="true" ht="12.8" hidden="false" customHeight="false" outlineLevel="0" collapsed="false">
      <c r="B1569" s="228"/>
      <c r="C1569" s="229"/>
      <c r="D1569" s="218" t="s">
        <v>152</v>
      </c>
      <c r="E1569" s="230"/>
      <c r="F1569" s="231" t="s">
        <v>949</v>
      </c>
      <c r="G1569" s="229"/>
      <c r="H1569" s="232" t="n">
        <v>8.6</v>
      </c>
      <c r="I1569" s="233"/>
      <c r="J1569" s="229"/>
      <c r="K1569" s="229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152</v>
      </c>
      <c r="AU1569" s="238" t="s">
        <v>82</v>
      </c>
      <c r="AV1569" s="227" t="s">
        <v>82</v>
      </c>
      <c r="AW1569" s="227" t="s">
        <v>34</v>
      </c>
      <c r="AX1569" s="227" t="s">
        <v>72</v>
      </c>
      <c r="AY1569" s="238" t="s">
        <v>141</v>
      </c>
    </row>
    <row r="1570" s="227" customFormat="true" ht="12.8" hidden="false" customHeight="false" outlineLevel="0" collapsed="false">
      <c r="B1570" s="228"/>
      <c r="C1570" s="229"/>
      <c r="D1570" s="218" t="s">
        <v>152</v>
      </c>
      <c r="E1570" s="230"/>
      <c r="F1570" s="231" t="s">
        <v>950</v>
      </c>
      <c r="G1570" s="229"/>
      <c r="H1570" s="232" t="n">
        <v>9.6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52</v>
      </c>
      <c r="AU1570" s="238" t="s">
        <v>82</v>
      </c>
      <c r="AV1570" s="227" t="s">
        <v>82</v>
      </c>
      <c r="AW1570" s="227" t="s">
        <v>34</v>
      </c>
      <c r="AX1570" s="227" t="s">
        <v>72</v>
      </c>
      <c r="AY1570" s="238" t="s">
        <v>141</v>
      </c>
    </row>
    <row r="1571" s="227" customFormat="true" ht="12.8" hidden="false" customHeight="false" outlineLevel="0" collapsed="false">
      <c r="B1571" s="228"/>
      <c r="C1571" s="229"/>
      <c r="D1571" s="218" t="s">
        <v>152</v>
      </c>
      <c r="E1571" s="230"/>
      <c r="F1571" s="231" t="s">
        <v>951</v>
      </c>
      <c r="G1571" s="229"/>
      <c r="H1571" s="232" t="n">
        <v>9.54</v>
      </c>
      <c r="I1571" s="233"/>
      <c r="J1571" s="229"/>
      <c r="K1571" s="229"/>
      <c r="L1571" s="234"/>
      <c r="M1571" s="235"/>
      <c r="N1571" s="236"/>
      <c r="O1571" s="236"/>
      <c r="P1571" s="236"/>
      <c r="Q1571" s="236"/>
      <c r="R1571" s="236"/>
      <c r="S1571" s="236"/>
      <c r="T1571" s="237"/>
      <c r="AT1571" s="238" t="s">
        <v>152</v>
      </c>
      <c r="AU1571" s="238" t="s">
        <v>82</v>
      </c>
      <c r="AV1571" s="227" t="s">
        <v>82</v>
      </c>
      <c r="AW1571" s="227" t="s">
        <v>34</v>
      </c>
      <c r="AX1571" s="227" t="s">
        <v>72</v>
      </c>
      <c r="AY1571" s="238" t="s">
        <v>141</v>
      </c>
    </row>
    <row r="1572" s="251" customFormat="true" ht="12.8" hidden="false" customHeight="false" outlineLevel="0" collapsed="false">
      <c r="B1572" s="252"/>
      <c r="C1572" s="253"/>
      <c r="D1572" s="218" t="s">
        <v>152</v>
      </c>
      <c r="E1572" s="254"/>
      <c r="F1572" s="255" t="s">
        <v>167</v>
      </c>
      <c r="G1572" s="253"/>
      <c r="H1572" s="256" t="n">
        <v>42.6</v>
      </c>
      <c r="I1572" s="257"/>
      <c r="J1572" s="253"/>
      <c r="K1572" s="253"/>
      <c r="L1572" s="258"/>
      <c r="M1572" s="259"/>
      <c r="N1572" s="260"/>
      <c r="O1572" s="260"/>
      <c r="P1572" s="260"/>
      <c r="Q1572" s="260"/>
      <c r="R1572" s="260"/>
      <c r="S1572" s="260"/>
      <c r="T1572" s="261"/>
      <c r="AT1572" s="262" t="s">
        <v>152</v>
      </c>
      <c r="AU1572" s="262" t="s">
        <v>82</v>
      </c>
      <c r="AV1572" s="251" t="s">
        <v>168</v>
      </c>
      <c r="AW1572" s="251" t="s">
        <v>34</v>
      </c>
      <c r="AX1572" s="251" t="s">
        <v>72</v>
      </c>
      <c r="AY1572" s="262" t="s">
        <v>141</v>
      </c>
    </row>
    <row r="1573" s="227" customFormat="true" ht="12.8" hidden="false" customHeight="false" outlineLevel="0" collapsed="false">
      <c r="B1573" s="228"/>
      <c r="C1573" s="229"/>
      <c r="D1573" s="218" t="s">
        <v>152</v>
      </c>
      <c r="E1573" s="230"/>
      <c r="F1573" s="231" t="s">
        <v>1050</v>
      </c>
      <c r="G1573" s="229"/>
      <c r="H1573" s="232" t="n">
        <v>74.465</v>
      </c>
      <c r="I1573" s="233"/>
      <c r="J1573" s="229"/>
      <c r="K1573" s="229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152</v>
      </c>
      <c r="AU1573" s="238" t="s">
        <v>82</v>
      </c>
      <c r="AV1573" s="227" t="s">
        <v>82</v>
      </c>
      <c r="AW1573" s="227" t="s">
        <v>34</v>
      </c>
      <c r="AX1573" s="227" t="s">
        <v>72</v>
      </c>
      <c r="AY1573" s="238" t="s">
        <v>141</v>
      </c>
    </row>
    <row r="1574" s="251" customFormat="true" ht="12.8" hidden="false" customHeight="false" outlineLevel="0" collapsed="false">
      <c r="B1574" s="252"/>
      <c r="C1574" s="253"/>
      <c r="D1574" s="218" t="s">
        <v>152</v>
      </c>
      <c r="E1574" s="254"/>
      <c r="F1574" s="255" t="s">
        <v>167</v>
      </c>
      <c r="G1574" s="253"/>
      <c r="H1574" s="256" t="n">
        <v>74.465</v>
      </c>
      <c r="I1574" s="257"/>
      <c r="J1574" s="253"/>
      <c r="K1574" s="253"/>
      <c r="L1574" s="258"/>
      <c r="M1574" s="259"/>
      <c r="N1574" s="260"/>
      <c r="O1574" s="260"/>
      <c r="P1574" s="260"/>
      <c r="Q1574" s="260"/>
      <c r="R1574" s="260"/>
      <c r="S1574" s="260"/>
      <c r="T1574" s="261"/>
      <c r="AT1574" s="262" t="s">
        <v>152</v>
      </c>
      <c r="AU1574" s="262" t="s">
        <v>82</v>
      </c>
      <c r="AV1574" s="251" t="s">
        <v>168</v>
      </c>
      <c r="AW1574" s="251" t="s">
        <v>34</v>
      </c>
      <c r="AX1574" s="251" t="s">
        <v>72</v>
      </c>
      <c r="AY1574" s="262" t="s">
        <v>141</v>
      </c>
    </row>
    <row r="1575" s="227" customFormat="true" ht="12.8" hidden="false" customHeight="false" outlineLevel="0" collapsed="false">
      <c r="B1575" s="228"/>
      <c r="C1575" s="229"/>
      <c r="D1575" s="218" t="s">
        <v>152</v>
      </c>
      <c r="E1575" s="230"/>
      <c r="F1575" s="231" t="s">
        <v>951</v>
      </c>
      <c r="G1575" s="229"/>
      <c r="H1575" s="232" t="n">
        <v>9.54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52</v>
      </c>
      <c r="AU1575" s="238" t="s">
        <v>82</v>
      </c>
      <c r="AV1575" s="227" t="s">
        <v>82</v>
      </c>
      <c r="AW1575" s="227" t="s">
        <v>34</v>
      </c>
      <c r="AX1575" s="227" t="s">
        <v>72</v>
      </c>
      <c r="AY1575" s="238" t="s">
        <v>141</v>
      </c>
    </row>
    <row r="1576" s="227" customFormat="true" ht="12.8" hidden="false" customHeight="false" outlineLevel="0" collapsed="false">
      <c r="B1576" s="228"/>
      <c r="C1576" s="229"/>
      <c r="D1576" s="218" t="s">
        <v>152</v>
      </c>
      <c r="E1576" s="230"/>
      <c r="F1576" s="231" t="s">
        <v>950</v>
      </c>
      <c r="G1576" s="229"/>
      <c r="H1576" s="232" t="n">
        <v>9.6</v>
      </c>
      <c r="I1576" s="233"/>
      <c r="J1576" s="229"/>
      <c r="K1576" s="229"/>
      <c r="L1576" s="234"/>
      <c r="M1576" s="235"/>
      <c r="N1576" s="236"/>
      <c r="O1576" s="236"/>
      <c r="P1576" s="236"/>
      <c r="Q1576" s="236"/>
      <c r="R1576" s="236"/>
      <c r="S1576" s="236"/>
      <c r="T1576" s="237"/>
      <c r="AT1576" s="238" t="s">
        <v>152</v>
      </c>
      <c r="AU1576" s="238" t="s">
        <v>82</v>
      </c>
      <c r="AV1576" s="227" t="s">
        <v>82</v>
      </c>
      <c r="AW1576" s="227" t="s">
        <v>34</v>
      </c>
      <c r="AX1576" s="227" t="s">
        <v>72</v>
      </c>
      <c r="AY1576" s="238" t="s">
        <v>141</v>
      </c>
    </row>
    <row r="1577" s="227" customFormat="true" ht="12.8" hidden="false" customHeight="false" outlineLevel="0" collapsed="false">
      <c r="B1577" s="228"/>
      <c r="C1577" s="229"/>
      <c r="D1577" s="218" t="s">
        <v>152</v>
      </c>
      <c r="E1577" s="230"/>
      <c r="F1577" s="231" t="s">
        <v>949</v>
      </c>
      <c r="G1577" s="229"/>
      <c r="H1577" s="232" t="n">
        <v>8.6</v>
      </c>
      <c r="I1577" s="233"/>
      <c r="J1577" s="229"/>
      <c r="K1577" s="229"/>
      <c r="L1577" s="234"/>
      <c r="M1577" s="235"/>
      <c r="N1577" s="236"/>
      <c r="O1577" s="236"/>
      <c r="P1577" s="236"/>
      <c r="Q1577" s="236"/>
      <c r="R1577" s="236"/>
      <c r="S1577" s="236"/>
      <c r="T1577" s="237"/>
      <c r="AT1577" s="238" t="s">
        <v>152</v>
      </c>
      <c r="AU1577" s="238" t="s">
        <v>82</v>
      </c>
      <c r="AV1577" s="227" t="s">
        <v>82</v>
      </c>
      <c r="AW1577" s="227" t="s">
        <v>34</v>
      </c>
      <c r="AX1577" s="227" t="s">
        <v>72</v>
      </c>
      <c r="AY1577" s="238" t="s">
        <v>141</v>
      </c>
    </row>
    <row r="1578" s="227" customFormat="true" ht="12.8" hidden="false" customHeight="false" outlineLevel="0" collapsed="false">
      <c r="B1578" s="228"/>
      <c r="C1578" s="229"/>
      <c r="D1578" s="218" t="s">
        <v>152</v>
      </c>
      <c r="E1578" s="230"/>
      <c r="F1578" s="231" t="s">
        <v>948</v>
      </c>
      <c r="G1578" s="229"/>
      <c r="H1578" s="232" t="n">
        <v>7.6</v>
      </c>
      <c r="I1578" s="233"/>
      <c r="J1578" s="229"/>
      <c r="K1578" s="229"/>
      <c r="L1578" s="234"/>
      <c r="M1578" s="235"/>
      <c r="N1578" s="236"/>
      <c r="O1578" s="236"/>
      <c r="P1578" s="236"/>
      <c r="Q1578" s="236"/>
      <c r="R1578" s="236"/>
      <c r="S1578" s="236"/>
      <c r="T1578" s="237"/>
      <c r="AT1578" s="238" t="s">
        <v>152</v>
      </c>
      <c r="AU1578" s="238" t="s">
        <v>82</v>
      </c>
      <c r="AV1578" s="227" t="s">
        <v>82</v>
      </c>
      <c r="AW1578" s="227" t="s">
        <v>34</v>
      </c>
      <c r="AX1578" s="227" t="s">
        <v>72</v>
      </c>
      <c r="AY1578" s="238" t="s">
        <v>141</v>
      </c>
    </row>
    <row r="1579" s="227" customFormat="true" ht="12.8" hidden="false" customHeight="false" outlineLevel="0" collapsed="false">
      <c r="B1579" s="228"/>
      <c r="C1579" s="229"/>
      <c r="D1579" s="218" t="s">
        <v>152</v>
      </c>
      <c r="E1579" s="230"/>
      <c r="F1579" s="231" t="s">
        <v>947</v>
      </c>
      <c r="G1579" s="229"/>
      <c r="H1579" s="232" t="n">
        <v>7.26</v>
      </c>
      <c r="I1579" s="233"/>
      <c r="J1579" s="229"/>
      <c r="K1579" s="229"/>
      <c r="L1579" s="234"/>
      <c r="M1579" s="235"/>
      <c r="N1579" s="236"/>
      <c r="O1579" s="236"/>
      <c r="P1579" s="236"/>
      <c r="Q1579" s="236"/>
      <c r="R1579" s="236"/>
      <c r="S1579" s="236"/>
      <c r="T1579" s="237"/>
      <c r="AT1579" s="238" t="s">
        <v>152</v>
      </c>
      <c r="AU1579" s="238" t="s">
        <v>82</v>
      </c>
      <c r="AV1579" s="227" t="s">
        <v>82</v>
      </c>
      <c r="AW1579" s="227" t="s">
        <v>34</v>
      </c>
      <c r="AX1579" s="227" t="s">
        <v>72</v>
      </c>
      <c r="AY1579" s="238" t="s">
        <v>141</v>
      </c>
    </row>
    <row r="1580" s="251" customFormat="true" ht="12.8" hidden="false" customHeight="false" outlineLevel="0" collapsed="false">
      <c r="B1580" s="252"/>
      <c r="C1580" s="253"/>
      <c r="D1580" s="218" t="s">
        <v>152</v>
      </c>
      <c r="E1580" s="254"/>
      <c r="F1580" s="255" t="s">
        <v>167</v>
      </c>
      <c r="G1580" s="253"/>
      <c r="H1580" s="256" t="n">
        <v>42.6</v>
      </c>
      <c r="I1580" s="257"/>
      <c r="J1580" s="253"/>
      <c r="K1580" s="253"/>
      <c r="L1580" s="258"/>
      <c r="M1580" s="259"/>
      <c r="N1580" s="260"/>
      <c r="O1580" s="260"/>
      <c r="P1580" s="260"/>
      <c r="Q1580" s="260"/>
      <c r="R1580" s="260"/>
      <c r="S1580" s="260"/>
      <c r="T1580" s="261"/>
      <c r="AT1580" s="262" t="s">
        <v>152</v>
      </c>
      <c r="AU1580" s="262" t="s">
        <v>82</v>
      </c>
      <c r="AV1580" s="251" t="s">
        <v>168</v>
      </c>
      <c r="AW1580" s="251" t="s">
        <v>34</v>
      </c>
      <c r="AX1580" s="251" t="s">
        <v>72</v>
      </c>
      <c r="AY1580" s="262" t="s">
        <v>141</v>
      </c>
    </row>
    <row r="1581" s="239" customFormat="true" ht="12.8" hidden="false" customHeight="false" outlineLevel="0" collapsed="false">
      <c r="B1581" s="240"/>
      <c r="C1581" s="241"/>
      <c r="D1581" s="218" t="s">
        <v>152</v>
      </c>
      <c r="E1581" s="242"/>
      <c r="F1581" s="243" t="s">
        <v>160</v>
      </c>
      <c r="G1581" s="241"/>
      <c r="H1581" s="244" t="n">
        <v>206.03</v>
      </c>
      <c r="I1581" s="245"/>
      <c r="J1581" s="241"/>
      <c r="K1581" s="241"/>
      <c r="L1581" s="246"/>
      <c r="M1581" s="247"/>
      <c r="N1581" s="248"/>
      <c r="O1581" s="248"/>
      <c r="P1581" s="248"/>
      <c r="Q1581" s="248"/>
      <c r="R1581" s="248"/>
      <c r="S1581" s="248"/>
      <c r="T1581" s="249"/>
      <c r="AT1581" s="250" t="s">
        <v>152</v>
      </c>
      <c r="AU1581" s="250" t="s">
        <v>82</v>
      </c>
      <c r="AV1581" s="239" t="s">
        <v>148</v>
      </c>
      <c r="AW1581" s="239" t="s">
        <v>34</v>
      </c>
      <c r="AX1581" s="239" t="s">
        <v>80</v>
      </c>
      <c r="AY1581" s="250" t="s">
        <v>141</v>
      </c>
    </row>
    <row r="1582" s="227" customFormat="true" ht="12.8" hidden="false" customHeight="false" outlineLevel="0" collapsed="false">
      <c r="B1582" s="228"/>
      <c r="C1582" s="229"/>
      <c r="D1582" s="218" t="s">
        <v>152</v>
      </c>
      <c r="E1582" s="229"/>
      <c r="F1582" s="231" t="s">
        <v>1055</v>
      </c>
      <c r="G1582" s="229"/>
      <c r="H1582" s="232" t="n">
        <v>216.332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52</v>
      </c>
      <c r="AU1582" s="238" t="s">
        <v>82</v>
      </c>
      <c r="AV1582" s="227" t="s">
        <v>82</v>
      </c>
      <c r="AW1582" s="227" t="s">
        <v>4</v>
      </c>
      <c r="AX1582" s="227" t="s">
        <v>80</v>
      </c>
      <c r="AY1582" s="238" t="s">
        <v>141</v>
      </c>
    </row>
    <row r="1583" s="31" customFormat="true" ht="24.15" hidden="false" customHeight="true" outlineLevel="0" collapsed="false">
      <c r="A1583" s="24"/>
      <c r="B1583" s="25"/>
      <c r="C1583" s="197" t="s">
        <v>1056</v>
      </c>
      <c r="D1583" s="197" t="s">
        <v>143</v>
      </c>
      <c r="E1583" s="198" t="s">
        <v>1057</v>
      </c>
      <c r="F1583" s="199" t="s">
        <v>1058</v>
      </c>
      <c r="G1583" s="200" t="s">
        <v>319</v>
      </c>
      <c r="H1583" s="201" t="n">
        <v>10</v>
      </c>
      <c r="I1583" s="202"/>
      <c r="J1583" s="203" t="n">
        <f aca="false">ROUND(I1583*H1583,2)</f>
        <v>0</v>
      </c>
      <c r="K1583" s="199" t="s">
        <v>147</v>
      </c>
      <c r="L1583" s="30"/>
      <c r="M1583" s="204"/>
      <c r="N1583" s="205" t="s">
        <v>43</v>
      </c>
      <c r="O1583" s="67"/>
      <c r="P1583" s="206" t="n">
        <f aca="false">O1583*H1583</f>
        <v>0</v>
      </c>
      <c r="Q1583" s="206" t="n">
        <v>0.0002</v>
      </c>
      <c r="R1583" s="206" t="n">
        <f aca="false">Q1583*H1583</f>
        <v>0.002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297</v>
      </c>
      <c r="AT1583" s="208" t="s">
        <v>143</v>
      </c>
      <c r="AU1583" s="208" t="s">
        <v>82</v>
      </c>
      <c r="AY1583" s="3" t="s">
        <v>141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80</v>
      </c>
      <c r="BK1583" s="209" t="n">
        <f aca="false">ROUND(I1583*H1583,2)</f>
        <v>0</v>
      </c>
      <c r="BL1583" s="3" t="s">
        <v>297</v>
      </c>
      <c r="BM1583" s="208" t="s">
        <v>1059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50</v>
      </c>
      <c r="E1584" s="26"/>
      <c r="F1584" s="211" t="s">
        <v>1060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50</v>
      </c>
      <c r="AU1584" s="3" t="s">
        <v>82</v>
      </c>
    </row>
    <row r="1585" s="215" customFormat="true" ht="12.8" hidden="false" customHeight="false" outlineLevel="0" collapsed="false">
      <c r="B1585" s="216"/>
      <c r="C1585" s="217"/>
      <c r="D1585" s="218" t="s">
        <v>152</v>
      </c>
      <c r="E1585" s="219"/>
      <c r="F1585" s="220" t="s">
        <v>812</v>
      </c>
      <c r="G1585" s="217"/>
      <c r="H1585" s="219"/>
      <c r="I1585" s="221"/>
      <c r="J1585" s="217"/>
      <c r="K1585" s="217"/>
      <c r="L1585" s="222"/>
      <c r="M1585" s="223"/>
      <c r="N1585" s="224"/>
      <c r="O1585" s="224"/>
      <c r="P1585" s="224"/>
      <c r="Q1585" s="224"/>
      <c r="R1585" s="224"/>
      <c r="S1585" s="224"/>
      <c r="T1585" s="225"/>
      <c r="AT1585" s="226" t="s">
        <v>152</v>
      </c>
      <c r="AU1585" s="226" t="s">
        <v>82</v>
      </c>
      <c r="AV1585" s="215" t="s">
        <v>80</v>
      </c>
      <c r="AW1585" s="215" t="s">
        <v>34</v>
      </c>
      <c r="AX1585" s="215" t="s">
        <v>72</v>
      </c>
      <c r="AY1585" s="226" t="s">
        <v>141</v>
      </c>
    </row>
    <row r="1586" s="215" customFormat="true" ht="12.8" hidden="false" customHeight="false" outlineLevel="0" collapsed="false">
      <c r="B1586" s="216"/>
      <c r="C1586" s="217"/>
      <c r="D1586" s="218" t="s">
        <v>152</v>
      </c>
      <c r="E1586" s="219"/>
      <c r="F1586" s="220" t="s">
        <v>1061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52</v>
      </c>
      <c r="AU1586" s="226" t="s">
        <v>82</v>
      </c>
      <c r="AV1586" s="215" t="s">
        <v>80</v>
      </c>
      <c r="AW1586" s="215" t="s">
        <v>34</v>
      </c>
      <c r="AX1586" s="215" t="s">
        <v>72</v>
      </c>
      <c r="AY1586" s="226" t="s">
        <v>141</v>
      </c>
    </row>
    <row r="1587" s="227" customFormat="true" ht="12.8" hidden="false" customHeight="false" outlineLevel="0" collapsed="false">
      <c r="B1587" s="228"/>
      <c r="C1587" s="229"/>
      <c r="D1587" s="218" t="s">
        <v>152</v>
      </c>
      <c r="E1587" s="230"/>
      <c r="F1587" s="231" t="s">
        <v>82</v>
      </c>
      <c r="G1587" s="229"/>
      <c r="H1587" s="232" t="n">
        <v>2</v>
      </c>
      <c r="I1587" s="233"/>
      <c r="J1587" s="229"/>
      <c r="K1587" s="229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152</v>
      </c>
      <c r="AU1587" s="238" t="s">
        <v>82</v>
      </c>
      <c r="AV1587" s="227" t="s">
        <v>82</v>
      </c>
      <c r="AW1587" s="227" t="s">
        <v>34</v>
      </c>
      <c r="AX1587" s="227" t="s">
        <v>72</v>
      </c>
      <c r="AY1587" s="238" t="s">
        <v>141</v>
      </c>
    </row>
    <row r="1588" s="215" customFormat="true" ht="12.8" hidden="false" customHeight="false" outlineLevel="0" collapsed="false">
      <c r="B1588" s="216"/>
      <c r="C1588" s="217"/>
      <c r="D1588" s="218" t="s">
        <v>152</v>
      </c>
      <c r="E1588" s="219"/>
      <c r="F1588" s="220" t="s">
        <v>1062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52</v>
      </c>
      <c r="AU1588" s="226" t="s">
        <v>82</v>
      </c>
      <c r="AV1588" s="215" t="s">
        <v>80</v>
      </c>
      <c r="AW1588" s="215" t="s">
        <v>34</v>
      </c>
      <c r="AX1588" s="215" t="s">
        <v>72</v>
      </c>
      <c r="AY1588" s="226" t="s">
        <v>141</v>
      </c>
    </row>
    <row r="1589" s="227" customFormat="true" ht="12.8" hidden="false" customHeight="false" outlineLevel="0" collapsed="false">
      <c r="B1589" s="228"/>
      <c r="C1589" s="229"/>
      <c r="D1589" s="218" t="s">
        <v>152</v>
      </c>
      <c r="E1589" s="230"/>
      <c r="F1589" s="231" t="s">
        <v>1063</v>
      </c>
      <c r="G1589" s="229"/>
      <c r="H1589" s="232" t="n">
        <v>8</v>
      </c>
      <c r="I1589" s="233"/>
      <c r="J1589" s="229"/>
      <c r="K1589" s="229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152</v>
      </c>
      <c r="AU1589" s="238" t="s">
        <v>82</v>
      </c>
      <c r="AV1589" s="227" t="s">
        <v>82</v>
      </c>
      <c r="AW1589" s="227" t="s">
        <v>34</v>
      </c>
      <c r="AX1589" s="227" t="s">
        <v>72</v>
      </c>
      <c r="AY1589" s="238" t="s">
        <v>141</v>
      </c>
    </row>
    <row r="1590" s="239" customFormat="true" ht="12.8" hidden="false" customHeight="false" outlineLevel="0" collapsed="false">
      <c r="B1590" s="240"/>
      <c r="C1590" s="241"/>
      <c r="D1590" s="218" t="s">
        <v>152</v>
      </c>
      <c r="E1590" s="242"/>
      <c r="F1590" s="243" t="s">
        <v>160</v>
      </c>
      <c r="G1590" s="241"/>
      <c r="H1590" s="244" t="n">
        <v>10</v>
      </c>
      <c r="I1590" s="245"/>
      <c r="J1590" s="241"/>
      <c r="K1590" s="241"/>
      <c r="L1590" s="246"/>
      <c r="M1590" s="247"/>
      <c r="N1590" s="248"/>
      <c r="O1590" s="248"/>
      <c r="P1590" s="248"/>
      <c r="Q1590" s="248"/>
      <c r="R1590" s="248"/>
      <c r="S1590" s="248"/>
      <c r="T1590" s="249"/>
      <c r="AT1590" s="250" t="s">
        <v>152</v>
      </c>
      <c r="AU1590" s="250" t="s">
        <v>82</v>
      </c>
      <c r="AV1590" s="239" t="s">
        <v>148</v>
      </c>
      <c r="AW1590" s="239" t="s">
        <v>34</v>
      </c>
      <c r="AX1590" s="239" t="s">
        <v>80</v>
      </c>
      <c r="AY1590" s="250" t="s">
        <v>141</v>
      </c>
    </row>
    <row r="1591" s="31" customFormat="true" ht="16.5" hidden="false" customHeight="true" outlineLevel="0" collapsed="false">
      <c r="A1591" s="24"/>
      <c r="B1591" s="25"/>
      <c r="C1591" s="263" t="s">
        <v>1064</v>
      </c>
      <c r="D1591" s="263" t="s">
        <v>275</v>
      </c>
      <c r="E1591" s="264" t="s">
        <v>1065</v>
      </c>
      <c r="F1591" s="265" t="s">
        <v>1066</v>
      </c>
      <c r="G1591" s="266" t="s">
        <v>146</v>
      </c>
      <c r="H1591" s="267" t="n">
        <v>0.36</v>
      </c>
      <c r="I1591" s="268"/>
      <c r="J1591" s="269" t="n">
        <f aca="false">ROUND(I1591*H1591,2)</f>
        <v>0</v>
      </c>
      <c r="K1591" s="265" t="s">
        <v>147</v>
      </c>
      <c r="L1591" s="270"/>
      <c r="M1591" s="271"/>
      <c r="N1591" s="272" t="s">
        <v>43</v>
      </c>
      <c r="O1591" s="67"/>
      <c r="P1591" s="206" t="n">
        <f aca="false">O1591*H1591</f>
        <v>0</v>
      </c>
      <c r="Q1591" s="206" t="n">
        <v>0.01771</v>
      </c>
      <c r="R1591" s="206" t="n">
        <f aca="false">Q1591*H1591</f>
        <v>0.0063756</v>
      </c>
      <c r="S1591" s="206" t="n">
        <v>0</v>
      </c>
      <c r="T1591" s="207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08" t="s">
        <v>416</v>
      </c>
      <c r="AT1591" s="208" t="s">
        <v>275</v>
      </c>
      <c r="AU1591" s="208" t="s">
        <v>82</v>
      </c>
      <c r="AY1591" s="3" t="s">
        <v>141</v>
      </c>
      <c r="BE1591" s="209" t="n">
        <f aca="false">IF(N1591="základní",J1591,0)</f>
        <v>0</v>
      </c>
      <c r="BF1591" s="209" t="n">
        <f aca="false">IF(N1591="snížená",J1591,0)</f>
        <v>0</v>
      </c>
      <c r="BG1591" s="209" t="n">
        <f aca="false">IF(N1591="zákl. přenesená",J1591,0)</f>
        <v>0</v>
      </c>
      <c r="BH1591" s="209" t="n">
        <f aca="false">IF(N1591="sníž. přenesená",J1591,0)</f>
        <v>0</v>
      </c>
      <c r="BI1591" s="209" t="n">
        <f aca="false">IF(N1591="nulová",J1591,0)</f>
        <v>0</v>
      </c>
      <c r="BJ1591" s="3" t="s">
        <v>80</v>
      </c>
      <c r="BK1591" s="209" t="n">
        <f aca="false">ROUND(I1591*H1591,2)</f>
        <v>0</v>
      </c>
      <c r="BL1591" s="3" t="s">
        <v>297</v>
      </c>
      <c r="BM1591" s="208" t="s">
        <v>1067</v>
      </c>
    </row>
    <row r="1592" s="215" customFormat="true" ht="12.8" hidden="false" customHeight="false" outlineLevel="0" collapsed="false">
      <c r="B1592" s="216"/>
      <c r="C1592" s="217"/>
      <c r="D1592" s="218" t="s">
        <v>152</v>
      </c>
      <c r="E1592" s="219"/>
      <c r="F1592" s="220" t="s">
        <v>812</v>
      </c>
      <c r="G1592" s="217"/>
      <c r="H1592" s="219"/>
      <c r="I1592" s="221"/>
      <c r="J1592" s="217"/>
      <c r="K1592" s="217"/>
      <c r="L1592" s="222"/>
      <c r="M1592" s="223"/>
      <c r="N1592" s="224"/>
      <c r="O1592" s="224"/>
      <c r="P1592" s="224"/>
      <c r="Q1592" s="224"/>
      <c r="R1592" s="224"/>
      <c r="S1592" s="224"/>
      <c r="T1592" s="225"/>
      <c r="AT1592" s="226" t="s">
        <v>152</v>
      </c>
      <c r="AU1592" s="226" t="s">
        <v>82</v>
      </c>
      <c r="AV1592" s="215" t="s">
        <v>80</v>
      </c>
      <c r="AW1592" s="215" t="s">
        <v>34</v>
      </c>
      <c r="AX1592" s="215" t="s">
        <v>72</v>
      </c>
      <c r="AY1592" s="226" t="s">
        <v>141</v>
      </c>
    </row>
    <row r="1593" s="215" customFormat="true" ht="12.8" hidden="false" customHeight="false" outlineLevel="0" collapsed="false">
      <c r="B1593" s="216"/>
      <c r="C1593" s="217"/>
      <c r="D1593" s="218" t="s">
        <v>152</v>
      </c>
      <c r="E1593" s="219"/>
      <c r="F1593" s="220" t="s">
        <v>1061</v>
      </c>
      <c r="G1593" s="217"/>
      <c r="H1593" s="219"/>
      <c r="I1593" s="221"/>
      <c r="J1593" s="217"/>
      <c r="K1593" s="217"/>
      <c r="L1593" s="222"/>
      <c r="M1593" s="223"/>
      <c r="N1593" s="224"/>
      <c r="O1593" s="224"/>
      <c r="P1593" s="224"/>
      <c r="Q1593" s="224"/>
      <c r="R1593" s="224"/>
      <c r="S1593" s="224"/>
      <c r="T1593" s="225"/>
      <c r="AT1593" s="226" t="s">
        <v>152</v>
      </c>
      <c r="AU1593" s="226" t="s">
        <v>82</v>
      </c>
      <c r="AV1593" s="215" t="s">
        <v>80</v>
      </c>
      <c r="AW1593" s="215" t="s">
        <v>34</v>
      </c>
      <c r="AX1593" s="215" t="s">
        <v>72</v>
      </c>
      <c r="AY1593" s="226" t="s">
        <v>141</v>
      </c>
    </row>
    <row r="1594" s="227" customFormat="true" ht="12.8" hidden="false" customHeight="false" outlineLevel="0" collapsed="false">
      <c r="B1594" s="228"/>
      <c r="C1594" s="229"/>
      <c r="D1594" s="218" t="s">
        <v>152</v>
      </c>
      <c r="E1594" s="230"/>
      <c r="F1594" s="231" t="s">
        <v>1068</v>
      </c>
      <c r="G1594" s="229"/>
      <c r="H1594" s="232" t="n">
        <v>0.06</v>
      </c>
      <c r="I1594" s="233"/>
      <c r="J1594" s="229"/>
      <c r="K1594" s="229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152</v>
      </c>
      <c r="AU1594" s="238" t="s">
        <v>82</v>
      </c>
      <c r="AV1594" s="227" t="s">
        <v>82</v>
      </c>
      <c r="AW1594" s="227" t="s">
        <v>34</v>
      </c>
      <c r="AX1594" s="227" t="s">
        <v>72</v>
      </c>
      <c r="AY1594" s="238" t="s">
        <v>141</v>
      </c>
    </row>
    <row r="1595" s="215" customFormat="true" ht="12.8" hidden="false" customHeight="false" outlineLevel="0" collapsed="false">
      <c r="B1595" s="216"/>
      <c r="C1595" s="217"/>
      <c r="D1595" s="218" t="s">
        <v>152</v>
      </c>
      <c r="E1595" s="219"/>
      <c r="F1595" s="220" t="s">
        <v>1062</v>
      </c>
      <c r="G1595" s="217"/>
      <c r="H1595" s="219"/>
      <c r="I1595" s="221"/>
      <c r="J1595" s="217"/>
      <c r="K1595" s="217"/>
      <c r="L1595" s="222"/>
      <c r="M1595" s="223"/>
      <c r="N1595" s="224"/>
      <c r="O1595" s="224"/>
      <c r="P1595" s="224"/>
      <c r="Q1595" s="224"/>
      <c r="R1595" s="224"/>
      <c r="S1595" s="224"/>
      <c r="T1595" s="225"/>
      <c r="AT1595" s="226" t="s">
        <v>152</v>
      </c>
      <c r="AU1595" s="226" t="s">
        <v>82</v>
      </c>
      <c r="AV1595" s="215" t="s">
        <v>80</v>
      </c>
      <c r="AW1595" s="215" t="s">
        <v>34</v>
      </c>
      <c r="AX1595" s="215" t="s">
        <v>72</v>
      </c>
      <c r="AY1595" s="226" t="s">
        <v>141</v>
      </c>
    </row>
    <row r="1596" s="227" customFormat="true" ht="12.8" hidden="false" customHeight="false" outlineLevel="0" collapsed="false">
      <c r="B1596" s="228"/>
      <c r="C1596" s="229"/>
      <c r="D1596" s="218" t="s">
        <v>152</v>
      </c>
      <c r="E1596" s="230"/>
      <c r="F1596" s="231" t="s">
        <v>1069</v>
      </c>
      <c r="G1596" s="229"/>
      <c r="H1596" s="232" t="n">
        <v>0.24</v>
      </c>
      <c r="I1596" s="233"/>
      <c r="J1596" s="229"/>
      <c r="K1596" s="229"/>
      <c r="L1596" s="234"/>
      <c r="M1596" s="235"/>
      <c r="N1596" s="236"/>
      <c r="O1596" s="236"/>
      <c r="P1596" s="236"/>
      <c r="Q1596" s="236"/>
      <c r="R1596" s="236"/>
      <c r="S1596" s="236"/>
      <c r="T1596" s="237"/>
      <c r="AT1596" s="238" t="s">
        <v>152</v>
      </c>
      <c r="AU1596" s="238" t="s">
        <v>82</v>
      </c>
      <c r="AV1596" s="227" t="s">
        <v>82</v>
      </c>
      <c r="AW1596" s="227" t="s">
        <v>34</v>
      </c>
      <c r="AX1596" s="227" t="s">
        <v>72</v>
      </c>
      <c r="AY1596" s="238" t="s">
        <v>141</v>
      </c>
    </row>
    <row r="1597" s="239" customFormat="true" ht="12.8" hidden="false" customHeight="false" outlineLevel="0" collapsed="false">
      <c r="B1597" s="240"/>
      <c r="C1597" s="241"/>
      <c r="D1597" s="218" t="s">
        <v>152</v>
      </c>
      <c r="E1597" s="242"/>
      <c r="F1597" s="243" t="s">
        <v>160</v>
      </c>
      <c r="G1597" s="241"/>
      <c r="H1597" s="244" t="n">
        <v>0.3</v>
      </c>
      <c r="I1597" s="245"/>
      <c r="J1597" s="241"/>
      <c r="K1597" s="241"/>
      <c r="L1597" s="246"/>
      <c r="M1597" s="247"/>
      <c r="N1597" s="248"/>
      <c r="O1597" s="248"/>
      <c r="P1597" s="248"/>
      <c r="Q1597" s="248"/>
      <c r="R1597" s="248"/>
      <c r="S1597" s="248"/>
      <c r="T1597" s="249"/>
      <c r="AT1597" s="250" t="s">
        <v>152</v>
      </c>
      <c r="AU1597" s="250" t="s">
        <v>82</v>
      </c>
      <c r="AV1597" s="239" t="s">
        <v>148</v>
      </c>
      <c r="AW1597" s="239" t="s">
        <v>34</v>
      </c>
      <c r="AX1597" s="239" t="s">
        <v>80</v>
      </c>
      <c r="AY1597" s="250" t="s">
        <v>141</v>
      </c>
    </row>
    <row r="1598" s="227" customFormat="true" ht="12.8" hidden="false" customHeight="false" outlineLevel="0" collapsed="false">
      <c r="B1598" s="228"/>
      <c r="C1598" s="229"/>
      <c r="D1598" s="218" t="s">
        <v>152</v>
      </c>
      <c r="E1598" s="229"/>
      <c r="F1598" s="231" t="s">
        <v>1070</v>
      </c>
      <c r="G1598" s="229"/>
      <c r="H1598" s="232" t="n">
        <v>0.36</v>
      </c>
      <c r="I1598" s="233"/>
      <c r="J1598" s="229"/>
      <c r="K1598" s="229"/>
      <c r="L1598" s="234"/>
      <c r="M1598" s="235"/>
      <c r="N1598" s="236"/>
      <c r="O1598" s="236"/>
      <c r="P1598" s="236"/>
      <c r="Q1598" s="236"/>
      <c r="R1598" s="236"/>
      <c r="S1598" s="236"/>
      <c r="T1598" s="237"/>
      <c r="AT1598" s="238" t="s">
        <v>152</v>
      </c>
      <c r="AU1598" s="238" t="s">
        <v>82</v>
      </c>
      <c r="AV1598" s="227" t="s">
        <v>82</v>
      </c>
      <c r="AW1598" s="227" t="s">
        <v>4</v>
      </c>
      <c r="AX1598" s="227" t="s">
        <v>80</v>
      </c>
      <c r="AY1598" s="238" t="s">
        <v>141</v>
      </c>
    </row>
    <row r="1599" s="31" customFormat="true" ht="33" hidden="false" customHeight="true" outlineLevel="0" collapsed="false">
      <c r="A1599" s="24"/>
      <c r="B1599" s="25"/>
      <c r="C1599" s="197" t="s">
        <v>1071</v>
      </c>
      <c r="D1599" s="197" t="s">
        <v>143</v>
      </c>
      <c r="E1599" s="198" t="s">
        <v>1072</v>
      </c>
      <c r="F1599" s="199" t="s">
        <v>1073</v>
      </c>
      <c r="G1599" s="200" t="s">
        <v>230</v>
      </c>
      <c r="H1599" s="201" t="n">
        <v>1.809</v>
      </c>
      <c r="I1599" s="202"/>
      <c r="J1599" s="203" t="n">
        <f aca="false">ROUND(I1599*H1599,2)</f>
        <v>0</v>
      </c>
      <c r="K1599" s="199" t="s">
        <v>147</v>
      </c>
      <c r="L1599" s="30"/>
      <c r="M1599" s="204"/>
      <c r="N1599" s="205" t="s">
        <v>43</v>
      </c>
      <c r="O1599" s="67"/>
      <c r="P1599" s="206" t="n">
        <f aca="false">O1599*H1599</f>
        <v>0</v>
      </c>
      <c r="Q1599" s="206" t="n">
        <v>0</v>
      </c>
      <c r="R1599" s="206" t="n">
        <f aca="false">Q1599*H1599</f>
        <v>0</v>
      </c>
      <c r="S1599" s="206" t="n">
        <v>0</v>
      </c>
      <c r="T1599" s="207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8" t="s">
        <v>297</v>
      </c>
      <c r="AT1599" s="208" t="s">
        <v>143</v>
      </c>
      <c r="AU1599" s="208" t="s">
        <v>82</v>
      </c>
      <c r="AY1599" s="3" t="s">
        <v>141</v>
      </c>
      <c r="BE1599" s="209" t="n">
        <f aca="false">IF(N1599="základní",J1599,0)</f>
        <v>0</v>
      </c>
      <c r="BF1599" s="209" t="n">
        <f aca="false">IF(N1599="snížená",J1599,0)</f>
        <v>0</v>
      </c>
      <c r="BG1599" s="209" t="n">
        <f aca="false">IF(N1599="zákl. přenesená",J1599,0)</f>
        <v>0</v>
      </c>
      <c r="BH1599" s="209" t="n">
        <f aca="false">IF(N1599="sníž. přenesená",J1599,0)</f>
        <v>0</v>
      </c>
      <c r="BI1599" s="209" t="n">
        <f aca="false">IF(N1599="nulová",J1599,0)</f>
        <v>0</v>
      </c>
      <c r="BJ1599" s="3" t="s">
        <v>80</v>
      </c>
      <c r="BK1599" s="209" t="n">
        <f aca="false">ROUND(I1599*H1599,2)</f>
        <v>0</v>
      </c>
      <c r="BL1599" s="3" t="s">
        <v>297</v>
      </c>
      <c r="BM1599" s="208" t="s">
        <v>1074</v>
      </c>
    </row>
    <row r="1600" s="31" customFormat="true" ht="12.8" hidden="false" customHeight="false" outlineLevel="0" collapsed="false">
      <c r="A1600" s="24"/>
      <c r="B1600" s="25"/>
      <c r="C1600" s="26"/>
      <c r="D1600" s="210" t="s">
        <v>150</v>
      </c>
      <c r="E1600" s="26"/>
      <c r="F1600" s="211" t="s">
        <v>1075</v>
      </c>
      <c r="G1600" s="26"/>
      <c r="H1600" s="26"/>
      <c r="I1600" s="212"/>
      <c r="J1600" s="26"/>
      <c r="K1600" s="26"/>
      <c r="L1600" s="30"/>
      <c r="M1600" s="213"/>
      <c r="N1600" s="214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50</v>
      </c>
      <c r="AU1600" s="3" t="s">
        <v>82</v>
      </c>
    </row>
    <row r="1601" s="180" customFormat="true" ht="22.8" hidden="false" customHeight="true" outlineLevel="0" collapsed="false">
      <c r="B1601" s="181"/>
      <c r="C1601" s="182"/>
      <c r="D1601" s="183" t="s">
        <v>71</v>
      </c>
      <c r="E1601" s="195" t="s">
        <v>1076</v>
      </c>
      <c r="F1601" s="195" t="s">
        <v>1077</v>
      </c>
      <c r="G1601" s="182"/>
      <c r="H1601" s="182"/>
      <c r="I1601" s="185"/>
      <c r="J1601" s="196" t="n">
        <f aca="false">BK1601</f>
        <v>0</v>
      </c>
      <c r="K1601" s="182"/>
      <c r="L1601" s="187"/>
      <c r="M1601" s="188"/>
      <c r="N1601" s="189"/>
      <c r="O1601" s="189"/>
      <c r="P1601" s="190" t="n">
        <f aca="false">SUM(P1602:P1611)</f>
        <v>0</v>
      </c>
      <c r="Q1601" s="189"/>
      <c r="R1601" s="190" t="n">
        <f aca="false">SUM(R1602:R1611)</f>
        <v>0.006</v>
      </c>
      <c r="S1601" s="189"/>
      <c r="T1601" s="191" t="n">
        <f aca="false">SUM(T1602:T1611)</f>
        <v>0</v>
      </c>
      <c r="AR1601" s="192" t="s">
        <v>82</v>
      </c>
      <c r="AT1601" s="193" t="s">
        <v>71</v>
      </c>
      <c r="AU1601" s="193" t="s">
        <v>80</v>
      </c>
      <c r="AY1601" s="192" t="s">
        <v>141</v>
      </c>
      <c r="BK1601" s="194" t="n">
        <f aca="false">SUM(BK1602:BK1611)</f>
        <v>0</v>
      </c>
    </row>
    <row r="1602" s="31" customFormat="true" ht="16.5" hidden="false" customHeight="true" outlineLevel="0" collapsed="false">
      <c r="A1602" s="24"/>
      <c r="B1602" s="25"/>
      <c r="C1602" s="197" t="s">
        <v>1078</v>
      </c>
      <c r="D1602" s="197" t="s">
        <v>143</v>
      </c>
      <c r="E1602" s="198" t="s">
        <v>1079</v>
      </c>
      <c r="F1602" s="199" t="s">
        <v>1080</v>
      </c>
      <c r="G1602" s="200" t="s">
        <v>330</v>
      </c>
      <c r="H1602" s="201" t="n">
        <v>4</v>
      </c>
      <c r="I1602" s="202"/>
      <c r="J1602" s="203" t="n">
        <f aca="false">ROUND(I1602*H1602,2)</f>
        <v>0</v>
      </c>
      <c r="K1602" s="199" t="s">
        <v>147</v>
      </c>
      <c r="L1602" s="30"/>
      <c r="M1602" s="204"/>
      <c r="N1602" s="205" t="s">
        <v>43</v>
      </c>
      <c r="O1602" s="67"/>
      <c r="P1602" s="206" t="n">
        <f aca="false">O1602*H1602</f>
        <v>0</v>
      </c>
      <c r="Q1602" s="206" t="n">
        <v>0.0015</v>
      </c>
      <c r="R1602" s="206" t="n">
        <f aca="false">Q1602*H1602</f>
        <v>0.006</v>
      </c>
      <c r="S1602" s="206" t="n">
        <v>0</v>
      </c>
      <c r="T1602" s="207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08" t="s">
        <v>297</v>
      </c>
      <c r="AT1602" s="208" t="s">
        <v>143</v>
      </c>
      <c r="AU1602" s="208" t="s">
        <v>82</v>
      </c>
      <c r="AY1602" s="3" t="s">
        <v>141</v>
      </c>
      <c r="BE1602" s="209" t="n">
        <f aca="false">IF(N1602="základní",J1602,0)</f>
        <v>0</v>
      </c>
      <c r="BF1602" s="209" t="n">
        <f aca="false">IF(N1602="snížená",J1602,0)</f>
        <v>0</v>
      </c>
      <c r="BG1602" s="209" t="n">
        <f aca="false">IF(N1602="zákl. přenesená",J1602,0)</f>
        <v>0</v>
      </c>
      <c r="BH1602" s="209" t="n">
        <f aca="false">IF(N1602="sníž. přenesená",J1602,0)</f>
        <v>0</v>
      </c>
      <c r="BI1602" s="209" t="n">
        <f aca="false">IF(N1602="nulová",J1602,0)</f>
        <v>0</v>
      </c>
      <c r="BJ1602" s="3" t="s">
        <v>80</v>
      </c>
      <c r="BK1602" s="209" t="n">
        <f aca="false">ROUND(I1602*H1602,2)</f>
        <v>0</v>
      </c>
      <c r="BL1602" s="3" t="s">
        <v>297</v>
      </c>
      <c r="BM1602" s="208" t="s">
        <v>1081</v>
      </c>
    </row>
    <row r="1603" s="31" customFormat="true" ht="12.8" hidden="false" customHeight="false" outlineLevel="0" collapsed="false">
      <c r="A1603" s="24"/>
      <c r="B1603" s="25"/>
      <c r="C1603" s="26"/>
      <c r="D1603" s="210" t="s">
        <v>150</v>
      </c>
      <c r="E1603" s="26"/>
      <c r="F1603" s="211" t="s">
        <v>1082</v>
      </c>
      <c r="G1603" s="26"/>
      <c r="H1603" s="26"/>
      <c r="I1603" s="212"/>
      <c r="J1603" s="26"/>
      <c r="K1603" s="26"/>
      <c r="L1603" s="30"/>
      <c r="M1603" s="213"/>
      <c r="N1603" s="214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150</v>
      </c>
      <c r="AU1603" s="3" t="s">
        <v>82</v>
      </c>
    </row>
    <row r="1604" s="215" customFormat="true" ht="12.8" hidden="false" customHeight="false" outlineLevel="0" collapsed="false">
      <c r="B1604" s="216"/>
      <c r="C1604" s="217"/>
      <c r="D1604" s="218" t="s">
        <v>152</v>
      </c>
      <c r="E1604" s="219"/>
      <c r="F1604" s="220" t="s">
        <v>812</v>
      </c>
      <c r="G1604" s="217"/>
      <c r="H1604" s="219"/>
      <c r="I1604" s="221"/>
      <c r="J1604" s="217"/>
      <c r="K1604" s="217"/>
      <c r="L1604" s="222"/>
      <c r="M1604" s="223"/>
      <c r="N1604" s="224"/>
      <c r="O1604" s="224"/>
      <c r="P1604" s="224"/>
      <c r="Q1604" s="224"/>
      <c r="R1604" s="224"/>
      <c r="S1604" s="224"/>
      <c r="T1604" s="225"/>
      <c r="AT1604" s="226" t="s">
        <v>152</v>
      </c>
      <c r="AU1604" s="226" t="s">
        <v>82</v>
      </c>
      <c r="AV1604" s="215" t="s">
        <v>80</v>
      </c>
      <c r="AW1604" s="215" t="s">
        <v>34</v>
      </c>
      <c r="AX1604" s="215" t="s">
        <v>72</v>
      </c>
      <c r="AY1604" s="226" t="s">
        <v>141</v>
      </c>
    </row>
    <row r="1605" s="215" customFormat="true" ht="12.8" hidden="false" customHeight="false" outlineLevel="0" collapsed="false">
      <c r="B1605" s="216"/>
      <c r="C1605" s="217"/>
      <c r="D1605" s="218" t="s">
        <v>152</v>
      </c>
      <c r="E1605" s="219"/>
      <c r="F1605" s="220" t="s">
        <v>1083</v>
      </c>
      <c r="G1605" s="217"/>
      <c r="H1605" s="219"/>
      <c r="I1605" s="221"/>
      <c r="J1605" s="217"/>
      <c r="K1605" s="217"/>
      <c r="L1605" s="222"/>
      <c r="M1605" s="223"/>
      <c r="N1605" s="224"/>
      <c r="O1605" s="224"/>
      <c r="P1605" s="224"/>
      <c r="Q1605" s="224"/>
      <c r="R1605" s="224"/>
      <c r="S1605" s="224"/>
      <c r="T1605" s="225"/>
      <c r="AT1605" s="226" t="s">
        <v>152</v>
      </c>
      <c r="AU1605" s="226" t="s">
        <v>82</v>
      </c>
      <c r="AV1605" s="215" t="s">
        <v>80</v>
      </c>
      <c r="AW1605" s="215" t="s">
        <v>34</v>
      </c>
      <c r="AX1605" s="215" t="s">
        <v>72</v>
      </c>
      <c r="AY1605" s="226" t="s">
        <v>141</v>
      </c>
    </row>
    <row r="1606" s="227" customFormat="true" ht="12.8" hidden="false" customHeight="false" outlineLevel="0" collapsed="false">
      <c r="B1606" s="228"/>
      <c r="C1606" s="229"/>
      <c r="D1606" s="218" t="s">
        <v>152</v>
      </c>
      <c r="E1606" s="230"/>
      <c r="F1606" s="231" t="s">
        <v>82</v>
      </c>
      <c r="G1606" s="229"/>
      <c r="H1606" s="232" t="n">
        <v>2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52</v>
      </c>
      <c r="AU1606" s="238" t="s">
        <v>82</v>
      </c>
      <c r="AV1606" s="227" t="s">
        <v>82</v>
      </c>
      <c r="AW1606" s="227" t="s">
        <v>34</v>
      </c>
      <c r="AX1606" s="227" t="s">
        <v>72</v>
      </c>
      <c r="AY1606" s="238" t="s">
        <v>141</v>
      </c>
    </row>
    <row r="1607" s="215" customFormat="true" ht="12.8" hidden="false" customHeight="false" outlineLevel="0" collapsed="false">
      <c r="B1607" s="216"/>
      <c r="C1607" s="217"/>
      <c r="D1607" s="218" t="s">
        <v>152</v>
      </c>
      <c r="E1607" s="219"/>
      <c r="F1607" s="220" t="s">
        <v>1084</v>
      </c>
      <c r="G1607" s="217"/>
      <c r="H1607" s="219"/>
      <c r="I1607" s="221"/>
      <c r="J1607" s="217"/>
      <c r="K1607" s="217"/>
      <c r="L1607" s="222"/>
      <c r="M1607" s="223"/>
      <c r="N1607" s="224"/>
      <c r="O1607" s="224"/>
      <c r="P1607" s="224"/>
      <c r="Q1607" s="224"/>
      <c r="R1607" s="224"/>
      <c r="S1607" s="224"/>
      <c r="T1607" s="225"/>
      <c r="AT1607" s="226" t="s">
        <v>152</v>
      </c>
      <c r="AU1607" s="226" t="s">
        <v>82</v>
      </c>
      <c r="AV1607" s="215" t="s">
        <v>80</v>
      </c>
      <c r="AW1607" s="215" t="s">
        <v>34</v>
      </c>
      <c r="AX1607" s="215" t="s">
        <v>72</v>
      </c>
      <c r="AY1607" s="226" t="s">
        <v>141</v>
      </c>
    </row>
    <row r="1608" s="227" customFormat="true" ht="12.8" hidden="false" customHeight="false" outlineLevel="0" collapsed="false">
      <c r="B1608" s="228"/>
      <c r="C1608" s="229"/>
      <c r="D1608" s="218" t="s">
        <v>152</v>
      </c>
      <c r="E1608" s="230"/>
      <c r="F1608" s="231" t="s">
        <v>82</v>
      </c>
      <c r="G1608" s="229"/>
      <c r="H1608" s="232" t="n">
        <v>2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52</v>
      </c>
      <c r="AU1608" s="238" t="s">
        <v>82</v>
      </c>
      <c r="AV1608" s="227" t="s">
        <v>82</v>
      </c>
      <c r="AW1608" s="227" t="s">
        <v>34</v>
      </c>
      <c r="AX1608" s="227" t="s">
        <v>72</v>
      </c>
      <c r="AY1608" s="238" t="s">
        <v>141</v>
      </c>
    </row>
    <row r="1609" s="239" customFormat="true" ht="12.8" hidden="false" customHeight="false" outlineLevel="0" collapsed="false">
      <c r="B1609" s="240"/>
      <c r="C1609" s="241"/>
      <c r="D1609" s="218" t="s">
        <v>152</v>
      </c>
      <c r="E1609" s="242"/>
      <c r="F1609" s="243" t="s">
        <v>160</v>
      </c>
      <c r="G1609" s="241"/>
      <c r="H1609" s="244" t="n">
        <v>4</v>
      </c>
      <c r="I1609" s="245"/>
      <c r="J1609" s="241"/>
      <c r="K1609" s="241"/>
      <c r="L1609" s="246"/>
      <c r="M1609" s="247"/>
      <c r="N1609" s="248"/>
      <c r="O1609" s="248"/>
      <c r="P1609" s="248"/>
      <c r="Q1609" s="248"/>
      <c r="R1609" s="248"/>
      <c r="S1609" s="248"/>
      <c r="T1609" s="249"/>
      <c r="AT1609" s="250" t="s">
        <v>152</v>
      </c>
      <c r="AU1609" s="250" t="s">
        <v>82</v>
      </c>
      <c r="AV1609" s="239" t="s">
        <v>148</v>
      </c>
      <c r="AW1609" s="239" t="s">
        <v>34</v>
      </c>
      <c r="AX1609" s="239" t="s">
        <v>80</v>
      </c>
      <c r="AY1609" s="250" t="s">
        <v>141</v>
      </c>
    </row>
    <row r="1610" s="31" customFormat="true" ht="24.15" hidden="false" customHeight="true" outlineLevel="0" collapsed="false">
      <c r="A1610" s="24"/>
      <c r="B1610" s="25"/>
      <c r="C1610" s="197" t="s">
        <v>1085</v>
      </c>
      <c r="D1610" s="197" t="s">
        <v>143</v>
      </c>
      <c r="E1610" s="198" t="s">
        <v>1086</v>
      </c>
      <c r="F1610" s="199" t="s">
        <v>1087</v>
      </c>
      <c r="G1610" s="200" t="s">
        <v>230</v>
      </c>
      <c r="H1610" s="201" t="n">
        <v>0.006</v>
      </c>
      <c r="I1610" s="202"/>
      <c r="J1610" s="203" t="n">
        <f aca="false">ROUND(I1610*H1610,2)</f>
        <v>0</v>
      </c>
      <c r="K1610" s="199" t="s">
        <v>147</v>
      </c>
      <c r="L1610" s="30"/>
      <c r="M1610" s="204"/>
      <c r="N1610" s="205" t="s">
        <v>43</v>
      </c>
      <c r="O1610" s="67"/>
      <c r="P1610" s="206" t="n">
        <f aca="false">O1610*H1610</f>
        <v>0</v>
      </c>
      <c r="Q1610" s="206" t="n">
        <v>0</v>
      </c>
      <c r="R1610" s="206" t="n">
        <f aca="false">Q1610*H1610</f>
        <v>0</v>
      </c>
      <c r="S1610" s="206" t="n">
        <v>0</v>
      </c>
      <c r="T1610" s="20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297</v>
      </c>
      <c r="AT1610" s="208" t="s">
        <v>143</v>
      </c>
      <c r="AU1610" s="208" t="s">
        <v>82</v>
      </c>
      <c r="AY1610" s="3" t="s">
        <v>141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80</v>
      </c>
      <c r="BK1610" s="209" t="n">
        <f aca="false">ROUND(I1610*H1610,2)</f>
        <v>0</v>
      </c>
      <c r="BL1610" s="3" t="s">
        <v>297</v>
      </c>
      <c r="BM1610" s="208" t="s">
        <v>1088</v>
      </c>
    </row>
    <row r="1611" s="31" customFormat="true" ht="12.8" hidden="false" customHeight="false" outlineLevel="0" collapsed="false">
      <c r="A1611" s="24"/>
      <c r="B1611" s="25"/>
      <c r="C1611" s="26"/>
      <c r="D1611" s="210" t="s">
        <v>150</v>
      </c>
      <c r="E1611" s="26"/>
      <c r="F1611" s="211" t="s">
        <v>1089</v>
      </c>
      <c r="G1611" s="26"/>
      <c r="H1611" s="26"/>
      <c r="I1611" s="212"/>
      <c r="J1611" s="26"/>
      <c r="K1611" s="26"/>
      <c r="L1611" s="30"/>
      <c r="M1611" s="213"/>
      <c r="N1611" s="214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50</v>
      </c>
      <c r="AU1611" s="3" t="s">
        <v>82</v>
      </c>
    </row>
    <row r="1612" s="180" customFormat="true" ht="22.8" hidden="false" customHeight="true" outlineLevel="0" collapsed="false">
      <c r="B1612" s="181"/>
      <c r="C1612" s="182"/>
      <c r="D1612" s="183" t="s">
        <v>71</v>
      </c>
      <c r="E1612" s="195" t="s">
        <v>1090</v>
      </c>
      <c r="F1612" s="195" t="s">
        <v>1091</v>
      </c>
      <c r="G1612" s="182"/>
      <c r="H1612" s="182"/>
      <c r="I1612" s="185"/>
      <c r="J1612" s="196" t="n">
        <f aca="false">BK1612</f>
        <v>0</v>
      </c>
      <c r="K1612" s="182"/>
      <c r="L1612" s="187"/>
      <c r="M1612" s="188"/>
      <c r="N1612" s="189"/>
      <c r="O1612" s="189"/>
      <c r="P1612" s="190" t="n">
        <f aca="false">SUM(P1613:P1619)</f>
        <v>0</v>
      </c>
      <c r="Q1612" s="189"/>
      <c r="R1612" s="190" t="n">
        <f aca="false">SUM(R1613:R1619)</f>
        <v>0.01188</v>
      </c>
      <c r="S1612" s="189"/>
      <c r="T1612" s="191" t="n">
        <f aca="false">SUM(T1613:T1619)</f>
        <v>0</v>
      </c>
      <c r="AR1612" s="192" t="s">
        <v>82</v>
      </c>
      <c r="AT1612" s="193" t="s">
        <v>71</v>
      </c>
      <c r="AU1612" s="193" t="s">
        <v>80</v>
      </c>
      <c r="AY1612" s="192" t="s">
        <v>141</v>
      </c>
      <c r="BK1612" s="194" t="n">
        <f aca="false">SUM(BK1613:BK1619)</f>
        <v>0</v>
      </c>
    </row>
    <row r="1613" s="31" customFormat="true" ht="16.5" hidden="false" customHeight="true" outlineLevel="0" collapsed="false">
      <c r="A1613" s="24"/>
      <c r="B1613" s="25"/>
      <c r="C1613" s="197" t="s">
        <v>1092</v>
      </c>
      <c r="D1613" s="197" t="s">
        <v>143</v>
      </c>
      <c r="E1613" s="198" t="s">
        <v>1093</v>
      </c>
      <c r="F1613" s="199" t="s">
        <v>1094</v>
      </c>
      <c r="G1613" s="200" t="s">
        <v>1095</v>
      </c>
      <c r="H1613" s="201" t="n">
        <v>1</v>
      </c>
      <c r="I1613" s="202"/>
      <c r="J1613" s="203" t="n">
        <f aca="false">ROUND(I1613*H1613,2)</f>
        <v>0</v>
      </c>
      <c r="K1613" s="199" t="s">
        <v>147</v>
      </c>
      <c r="L1613" s="30"/>
      <c r="M1613" s="204"/>
      <c r="N1613" s="205" t="s">
        <v>43</v>
      </c>
      <c r="O1613" s="67"/>
      <c r="P1613" s="206" t="n">
        <f aca="false">O1613*H1613</f>
        <v>0</v>
      </c>
      <c r="Q1613" s="206" t="n">
        <v>0.01188</v>
      </c>
      <c r="R1613" s="206" t="n">
        <f aca="false">Q1613*H1613</f>
        <v>0.01188</v>
      </c>
      <c r="S1613" s="206" t="n">
        <v>0</v>
      </c>
      <c r="T1613" s="207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08" t="s">
        <v>297</v>
      </c>
      <c r="AT1613" s="208" t="s">
        <v>143</v>
      </c>
      <c r="AU1613" s="208" t="s">
        <v>82</v>
      </c>
      <c r="AY1613" s="3" t="s">
        <v>141</v>
      </c>
      <c r="BE1613" s="209" t="n">
        <f aca="false">IF(N1613="základní",J1613,0)</f>
        <v>0</v>
      </c>
      <c r="BF1613" s="209" t="n">
        <f aca="false">IF(N1613="snížená",J1613,0)</f>
        <v>0</v>
      </c>
      <c r="BG1613" s="209" t="n">
        <f aca="false">IF(N1613="zákl. přenesená",J1613,0)</f>
        <v>0</v>
      </c>
      <c r="BH1613" s="209" t="n">
        <f aca="false">IF(N1613="sníž. přenesená",J1613,0)</f>
        <v>0</v>
      </c>
      <c r="BI1613" s="209" t="n">
        <f aca="false">IF(N1613="nulová",J1613,0)</f>
        <v>0</v>
      </c>
      <c r="BJ1613" s="3" t="s">
        <v>80</v>
      </c>
      <c r="BK1613" s="209" t="n">
        <f aca="false">ROUND(I1613*H1613,2)</f>
        <v>0</v>
      </c>
      <c r="BL1613" s="3" t="s">
        <v>297</v>
      </c>
      <c r="BM1613" s="208" t="s">
        <v>1096</v>
      </c>
    </row>
    <row r="1614" s="31" customFormat="true" ht="12.8" hidden="false" customHeight="false" outlineLevel="0" collapsed="false">
      <c r="A1614" s="24"/>
      <c r="B1614" s="25"/>
      <c r="C1614" s="26"/>
      <c r="D1614" s="210" t="s">
        <v>150</v>
      </c>
      <c r="E1614" s="26"/>
      <c r="F1614" s="211" t="s">
        <v>1097</v>
      </c>
      <c r="G1614" s="26"/>
      <c r="H1614" s="26"/>
      <c r="I1614" s="212"/>
      <c r="J1614" s="26"/>
      <c r="K1614" s="26"/>
      <c r="L1614" s="30"/>
      <c r="M1614" s="213"/>
      <c r="N1614" s="214"/>
      <c r="O1614" s="67"/>
      <c r="P1614" s="67"/>
      <c r="Q1614" s="67"/>
      <c r="R1614" s="67"/>
      <c r="S1614" s="67"/>
      <c r="T1614" s="68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50</v>
      </c>
      <c r="AU1614" s="3" t="s">
        <v>82</v>
      </c>
    </row>
    <row r="1615" s="215" customFormat="true" ht="12.8" hidden="false" customHeight="false" outlineLevel="0" collapsed="false">
      <c r="B1615" s="216"/>
      <c r="C1615" s="217"/>
      <c r="D1615" s="218" t="s">
        <v>152</v>
      </c>
      <c r="E1615" s="219"/>
      <c r="F1615" s="220" t="s">
        <v>601</v>
      </c>
      <c r="G1615" s="217"/>
      <c r="H1615" s="219"/>
      <c r="I1615" s="221"/>
      <c r="J1615" s="217"/>
      <c r="K1615" s="217"/>
      <c r="L1615" s="222"/>
      <c r="M1615" s="223"/>
      <c r="N1615" s="224"/>
      <c r="O1615" s="224"/>
      <c r="P1615" s="224"/>
      <c r="Q1615" s="224"/>
      <c r="R1615" s="224"/>
      <c r="S1615" s="224"/>
      <c r="T1615" s="225"/>
      <c r="AT1615" s="226" t="s">
        <v>152</v>
      </c>
      <c r="AU1615" s="226" t="s">
        <v>82</v>
      </c>
      <c r="AV1615" s="215" t="s">
        <v>80</v>
      </c>
      <c r="AW1615" s="215" t="s">
        <v>34</v>
      </c>
      <c r="AX1615" s="215" t="s">
        <v>72</v>
      </c>
      <c r="AY1615" s="226" t="s">
        <v>141</v>
      </c>
    </row>
    <row r="1616" s="227" customFormat="true" ht="12.8" hidden="false" customHeight="false" outlineLevel="0" collapsed="false">
      <c r="B1616" s="228"/>
      <c r="C1616" s="229"/>
      <c r="D1616" s="218" t="s">
        <v>152</v>
      </c>
      <c r="E1616" s="230"/>
      <c r="F1616" s="231" t="s">
        <v>80</v>
      </c>
      <c r="G1616" s="229"/>
      <c r="H1616" s="232" t="n">
        <v>1</v>
      </c>
      <c r="I1616" s="233"/>
      <c r="J1616" s="229"/>
      <c r="K1616" s="229"/>
      <c r="L1616" s="234"/>
      <c r="M1616" s="235"/>
      <c r="N1616" s="236"/>
      <c r="O1616" s="236"/>
      <c r="P1616" s="236"/>
      <c r="Q1616" s="236"/>
      <c r="R1616" s="236"/>
      <c r="S1616" s="236"/>
      <c r="T1616" s="237"/>
      <c r="AT1616" s="238" t="s">
        <v>152</v>
      </c>
      <c r="AU1616" s="238" t="s">
        <v>82</v>
      </c>
      <c r="AV1616" s="227" t="s">
        <v>82</v>
      </c>
      <c r="AW1616" s="227" t="s">
        <v>34</v>
      </c>
      <c r="AX1616" s="227" t="s">
        <v>72</v>
      </c>
      <c r="AY1616" s="238" t="s">
        <v>141</v>
      </c>
    </row>
    <row r="1617" s="239" customFormat="true" ht="12.8" hidden="false" customHeight="false" outlineLevel="0" collapsed="false">
      <c r="B1617" s="240"/>
      <c r="C1617" s="241"/>
      <c r="D1617" s="218" t="s">
        <v>152</v>
      </c>
      <c r="E1617" s="242"/>
      <c r="F1617" s="243" t="s">
        <v>160</v>
      </c>
      <c r="G1617" s="241"/>
      <c r="H1617" s="244" t="n">
        <v>1</v>
      </c>
      <c r="I1617" s="245"/>
      <c r="J1617" s="241"/>
      <c r="K1617" s="241"/>
      <c r="L1617" s="246"/>
      <c r="M1617" s="247"/>
      <c r="N1617" s="248"/>
      <c r="O1617" s="248"/>
      <c r="P1617" s="248"/>
      <c r="Q1617" s="248"/>
      <c r="R1617" s="248"/>
      <c r="S1617" s="248"/>
      <c r="T1617" s="249"/>
      <c r="AT1617" s="250" t="s">
        <v>152</v>
      </c>
      <c r="AU1617" s="250" t="s">
        <v>82</v>
      </c>
      <c r="AV1617" s="239" t="s">
        <v>148</v>
      </c>
      <c r="AW1617" s="239" t="s">
        <v>34</v>
      </c>
      <c r="AX1617" s="239" t="s">
        <v>80</v>
      </c>
      <c r="AY1617" s="250" t="s">
        <v>141</v>
      </c>
    </row>
    <row r="1618" s="31" customFormat="true" ht="24.15" hidden="false" customHeight="true" outlineLevel="0" collapsed="false">
      <c r="A1618" s="24"/>
      <c r="B1618" s="25"/>
      <c r="C1618" s="197" t="s">
        <v>1098</v>
      </c>
      <c r="D1618" s="197" t="s">
        <v>143</v>
      </c>
      <c r="E1618" s="198" t="s">
        <v>1099</v>
      </c>
      <c r="F1618" s="199" t="s">
        <v>1100</v>
      </c>
      <c r="G1618" s="200" t="s">
        <v>230</v>
      </c>
      <c r="H1618" s="201" t="n">
        <v>0.012</v>
      </c>
      <c r="I1618" s="202"/>
      <c r="J1618" s="203" t="n">
        <f aca="false">ROUND(I1618*H1618,2)</f>
        <v>0</v>
      </c>
      <c r="K1618" s="199" t="s">
        <v>147</v>
      </c>
      <c r="L1618" s="30"/>
      <c r="M1618" s="204"/>
      <c r="N1618" s="205" t="s">
        <v>43</v>
      </c>
      <c r="O1618" s="67"/>
      <c r="P1618" s="206" t="n">
        <f aca="false">O1618*H1618</f>
        <v>0</v>
      </c>
      <c r="Q1618" s="206" t="n">
        <v>0</v>
      </c>
      <c r="R1618" s="206" t="n">
        <f aca="false">Q1618*H1618</f>
        <v>0</v>
      </c>
      <c r="S1618" s="206" t="n">
        <v>0</v>
      </c>
      <c r="T1618" s="20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08" t="s">
        <v>297</v>
      </c>
      <c r="AT1618" s="208" t="s">
        <v>143</v>
      </c>
      <c r="AU1618" s="208" t="s">
        <v>82</v>
      </c>
      <c r="AY1618" s="3" t="s">
        <v>141</v>
      </c>
      <c r="BE1618" s="209" t="n">
        <f aca="false">IF(N1618="základní",J1618,0)</f>
        <v>0</v>
      </c>
      <c r="BF1618" s="209" t="n">
        <f aca="false">IF(N1618="snížená",J1618,0)</f>
        <v>0</v>
      </c>
      <c r="BG1618" s="209" t="n">
        <f aca="false">IF(N1618="zákl. přenesená",J1618,0)</f>
        <v>0</v>
      </c>
      <c r="BH1618" s="209" t="n">
        <f aca="false">IF(N1618="sníž. přenesená",J1618,0)</f>
        <v>0</v>
      </c>
      <c r="BI1618" s="209" t="n">
        <f aca="false">IF(N1618="nulová",J1618,0)</f>
        <v>0</v>
      </c>
      <c r="BJ1618" s="3" t="s">
        <v>80</v>
      </c>
      <c r="BK1618" s="209" t="n">
        <f aca="false">ROUND(I1618*H1618,2)</f>
        <v>0</v>
      </c>
      <c r="BL1618" s="3" t="s">
        <v>297</v>
      </c>
      <c r="BM1618" s="208" t="s">
        <v>1101</v>
      </c>
    </row>
    <row r="1619" s="31" customFormat="true" ht="12.8" hidden="false" customHeight="false" outlineLevel="0" collapsed="false">
      <c r="A1619" s="24"/>
      <c r="B1619" s="25"/>
      <c r="C1619" s="26"/>
      <c r="D1619" s="210" t="s">
        <v>150</v>
      </c>
      <c r="E1619" s="26"/>
      <c r="F1619" s="211" t="s">
        <v>1102</v>
      </c>
      <c r="G1619" s="26"/>
      <c r="H1619" s="26"/>
      <c r="I1619" s="212"/>
      <c r="J1619" s="26"/>
      <c r="K1619" s="26"/>
      <c r="L1619" s="30"/>
      <c r="M1619" s="213"/>
      <c r="N1619" s="214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50</v>
      </c>
      <c r="AU1619" s="3" t="s">
        <v>82</v>
      </c>
    </row>
    <row r="1620" s="180" customFormat="true" ht="22.8" hidden="false" customHeight="true" outlineLevel="0" collapsed="false">
      <c r="B1620" s="181"/>
      <c r="C1620" s="182"/>
      <c r="D1620" s="183" t="s">
        <v>71</v>
      </c>
      <c r="E1620" s="195" t="s">
        <v>1103</v>
      </c>
      <c r="F1620" s="195" t="s">
        <v>1104</v>
      </c>
      <c r="G1620" s="182"/>
      <c r="H1620" s="182"/>
      <c r="I1620" s="185"/>
      <c r="J1620" s="196" t="n">
        <f aca="false">BK1620</f>
        <v>0</v>
      </c>
      <c r="K1620" s="182"/>
      <c r="L1620" s="187"/>
      <c r="M1620" s="188"/>
      <c r="N1620" s="189"/>
      <c r="O1620" s="189"/>
      <c r="P1620" s="190" t="n">
        <f aca="false">SUM(P1621:P1634)</f>
        <v>0</v>
      </c>
      <c r="Q1620" s="189"/>
      <c r="R1620" s="190" t="n">
        <f aca="false">SUM(R1621:R1634)</f>
        <v>1.53818856</v>
      </c>
      <c r="S1620" s="189"/>
      <c r="T1620" s="191" t="n">
        <f aca="false">SUM(T1621:T1634)</f>
        <v>0</v>
      </c>
      <c r="AR1620" s="192" t="s">
        <v>82</v>
      </c>
      <c r="AT1620" s="193" t="s">
        <v>71</v>
      </c>
      <c r="AU1620" s="193" t="s">
        <v>80</v>
      </c>
      <c r="AY1620" s="192" t="s">
        <v>141</v>
      </c>
      <c r="BK1620" s="194" t="n">
        <f aca="false">SUM(BK1621:BK1634)</f>
        <v>0</v>
      </c>
    </row>
    <row r="1621" s="31" customFormat="true" ht="24.15" hidden="false" customHeight="true" outlineLevel="0" collapsed="false">
      <c r="A1621" s="24"/>
      <c r="B1621" s="25"/>
      <c r="C1621" s="197" t="s">
        <v>1105</v>
      </c>
      <c r="D1621" s="197" t="s">
        <v>143</v>
      </c>
      <c r="E1621" s="198" t="s">
        <v>1106</v>
      </c>
      <c r="F1621" s="199" t="s">
        <v>1107</v>
      </c>
      <c r="G1621" s="200" t="s">
        <v>146</v>
      </c>
      <c r="H1621" s="201" t="n">
        <v>45.016</v>
      </c>
      <c r="I1621" s="202"/>
      <c r="J1621" s="203" t="n">
        <f aca="false">ROUND(I1621*H1621,2)</f>
        <v>0</v>
      </c>
      <c r="K1621" s="199" t="s">
        <v>147</v>
      </c>
      <c r="L1621" s="30"/>
      <c r="M1621" s="204"/>
      <c r="N1621" s="205" t="s">
        <v>43</v>
      </c>
      <c r="O1621" s="67"/>
      <c r="P1621" s="206" t="n">
        <f aca="false">O1621*H1621</f>
        <v>0</v>
      </c>
      <c r="Q1621" s="206" t="n">
        <v>0.03411</v>
      </c>
      <c r="R1621" s="206" t="n">
        <f aca="false">Q1621*H1621</f>
        <v>1.53549576</v>
      </c>
      <c r="S1621" s="206" t="n">
        <v>0</v>
      </c>
      <c r="T1621" s="20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8" t="s">
        <v>297</v>
      </c>
      <c r="AT1621" s="208" t="s">
        <v>143</v>
      </c>
      <c r="AU1621" s="208" t="s">
        <v>82</v>
      </c>
      <c r="AY1621" s="3" t="s">
        <v>141</v>
      </c>
      <c r="BE1621" s="209" t="n">
        <f aca="false">IF(N1621="základní",J1621,0)</f>
        <v>0</v>
      </c>
      <c r="BF1621" s="209" t="n">
        <f aca="false">IF(N1621="snížená",J1621,0)</f>
        <v>0</v>
      </c>
      <c r="BG1621" s="209" t="n">
        <f aca="false">IF(N1621="zákl. přenesená",J1621,0)</f>
        <v>0</v>
      </c>
      <c r="BH1621" s="209" t="n">
        <f aca="false">IF(N1621="sníž. přenesená",J1621,0)</f>
        <v>0</v>
      </c>
      <c r="BI1621" s="209" t="n">
        <f aca="false">IF(N1621="nulová",J1621,0)</f>
        <v>0</v>
      </c>
      <c r="BJ1621" s="3" t="s">
        <v>80</v>
      </c>
      <c r="BK1621" s="209" t="n">
        <f aca="false">ROUND(I1621*H1621,2)</f>
        <v>0</v>
      </c>
      <c r="BL1621" s="3" t="s">
        <v>297</v>
      </c>
      <c r="BM1621" s="208" t="s">
        <v>1108</v>
      </c>
    </row>
    <row r="1622" s="31" customFormat="true" ht="12.8" hidden="false" customHeight="false" outlineLevel="0" collapsed="false">
      <c r="A1622" s="24"/>
      <c r="B1622" s="25"/>
      <c r="C1622" s="26"/>
      <c r="D1622" s="210" t="s">
        <v>150</v>
      </c>
      <c r="E1622" s="26"/>
      <c r="F1622" s="211" t="s">
        <v>1109</v>
      </c>
      <c r="G1622" s="26"/>
      <c r="H1622" s="26"/>
      <c r="I1622" s="212"/>
      <c r="J1622" s="26"/>
      <c r="K1622" s="26"/>
      <c r="L1622" s="30"/>
      <c r="M1622" s="213"/>
      <c r="N1622" s="214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50</v>
      </c>
      <c r="AU1622" s="3" t="s">
        <v>82</v>
      </c>
    </row>
    <row r="1623" s="215" customFormat="true" ht="12.8" hidden="false" customHeight="false" outlineLevel="0" collapsed="false">
      <c r="B1623" s="216"/>
      <c r="C1623" s="217"/>
      <c r="D1623" s="218" t="s">
        <v>152</v>
      </c>
      <c r="E1623" s="219"/>
      <c r="F1623" s="220" t="s">
        <v>851</v>
      </c>
      <c r="G1623" s="217"/>
      <c r="H1623" s="219"/>
      <c r="I1623" s="221"/>
      <c r="J1623" s="217"/>
      <c r="K1623" s="217"/>
      <c r="L1623" s="222"/>
      <c r="M1623" s="223"/>
      <c r="N1623" s="224"/>
      <c r="O1623" s="224"/>
      <c r="P1623" s="224"/>
      <c r="Q1623" s="224"/>
      <c r="R1623" s="224"/>
      <c r="S1623" s="224"/>
      <c r="T1623" s="225"/>
      <c r="AT1623" s="226" t="s">
        <v>152</v>
      </c>
      <c r="AU1623" s="226" t="s">
        <v>82</v>
      </c>
      <c r="AV1623" s="215" t="s">
        <v>80</v>
      </c>
      <c r="AW1623" s="215" t="s">
        <v>34</v>
      </c>
      <c r="AX1623" s="215" t="s">
        <v>72</v>
      </c>
      <c r="AY1623" s="226" t="s">
        <v>141</v>
      </c>
    </row>
    <row r="1624" s="215" customFormat="true" ht="12.8" hidden="false" customHeight="false" outlineLevel="0" collapsed="false">
      <c r="B1624" s="216"/>
      <c r="C1624" s="217"/>
      <c r="D1624" s="218" t="s">
        <v>152</v>
      </c>
      <c r="E1624" s="219"/>
      <c r="F1624" s="220" t="s">
        <v>1038</v>
      </c>
      <c r="G1624" s="217"/>
      <c r="H1624" s="219"/>
      <c r="I1624" s="221"/>
      <c r="J1624" s="217"/>
      <c r="K1624" s="217"/>
      <c r="L1624" s="222"/>
      <c r="M1624" s="223"/>
      <c r="N1624" s="224"/>
      <c r="O1624" s="224"/>
      <c r="P1624" s="224"/>
      <c r="Q1624" s="224"/>
      <c r="R1624" s="224"/>
      <c r="S1624" s="224"/>
      <c r="T1624" s="225"/>
      <c r="AT1624" s="226" t="s">
        <v>152</v>
      </c>
      <c r="AU1624" s="226" t="s">
        <v>82</v>
      </c>
      <c r="AV1624" s="215" t="s">
        <v>80</v>
      </c>
      <c r="AW1624" s="215" t="s">
        <v>34</v>
      </c>
      <c r="AX1624" s="215" t="s">
        <v>72</v>
      </c>
      <c r="AY1624" s="226" t="s">
        <v>141</v>
      </c>
    </row>
    <row r="1625" s="227" customFormat="true" ht="12.8" hidden="false" customHeight="false" outlineLevel="0" collapsed="false">
      <c r="B1625" s="228"/>
      <c r="C1625" s="229"/>
      <c r="D1625" s="218" t="s">
        <v>152</v>
      </c>
      <c r="E1625" s="230"/>
      <c r="F1625" s="231" t="s">
        <v>852</v>
      </c>
      <c r="G1625" s="229"/>
      <c r="H1625" s="232" t="n">
        <v>45.016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52</v>
      </c>
      <c r="AU1625" s="238" t="s">
        <v>82</v>
      </c>
      <c r="AV1625" s="227" t="s">
        <v>82</v>
      </c>
      <c r="AW1625" s="227" t="s">
        <v>34</v>
      </c>
      <c r="AX1625" s="227" t="s">
        <v>72</v>
      </c>
      <c r="AY1625" s="238" t="s">
        <v>141</v>
      </c>
    </row>
    <row r="1626" s="239" customFormat="true" ht="12.8" hidden="false" customHeight="false" outlineLevel="0" collapsed="false">
      <c r="B1626" s="240"/>
      <c r="C1626" s="241"/>
      <c r="D1626" s="218" t="s">
        <v>152</v>
      </c>
      <c r="E1626" s="242"/>
      <c r="F1626" s="243" t="s">
        <v>160</v>
      </c>
      <c r="G1626" s="241"/>
      <c r="H1626" s="244" t="n">
        <v>45.016</v>
      </c>
      <c r="I1626" s="245"/>
      <c r="J1626" s="241"/>
      <c r="K1626" s="241"/>
      <c r="L1626" s="246"/>
      <c r="M1626" s="247"/>
      <c r="N1626" s="248"/>
      <c r="O1626" s="248"/>
      <c r="P1626" s="248"/>
      <c r="Q1626" s="248"/>
      <c r="R1626" s="248"/>
      <c r="S1626" s="248"/>
      <c r="T1626" s="249"/>
      <c r="AT1626" s="250" t="s">
        <v>152</v>
      </c>
      <c r="AU1626" s="250" t="s">
        <v>82</v>
      </c>
      <c r="AV1626" s="239" t="s">
        <v>148</v>
      </c>
      <c r="AW1626" s="239" t="s">
        <v>34</v>
      </c>
      <c r="AX1626" s="239" t="s">
        <v>80</v>
      </c>
      <c r="AY1626" s="250" t="s">
        <v>141</v>
      </c>
    </row>
    <row r="1627" s="31" customFormat="true" ht="16.5" hidden="false" customHeight="true" outlineLevel="0" collapsed="false">
      <c r="A1627" s="24"/>
      <c r="B1627" s="25"/>
      <c r="C1627" s="197" t="s">
        <v>1110</v>
      </c>
      <c r="D1627" s="197" t="s">
        <v>143</v>
      </c>
      <c r="E1627" s="198" t="s">
        <v>1111</v>
      </c>
      <c r="F1627" s="199" t="s">
        <v>1112</v>
      </c>
      <c r="G1627" s="200" t="s">
        <v>163</v>
      </c>
      <c r="H1627" s="201" t="n">
        <v>0.99</v>
      </c>
      <c r="I1627" s="202"/>
      <c r="J1627" s="203" t="n">
        <f aca="false">ROUND(I1627*H1627,2)</f>
        <v>0</v>
      </c>
      <c r="K1627" s="199" t="s">
        <v>147</v>
      </c>
      <c r="L1627" s="30"/>
      <c r="M1627" s="204"/>
      <c r="N1627" s="205" t="s">
        <v>43</v>
      </c>
      <c r="O1627" s="67"/>
      <c r="P1627" s="206" t="n">
        <f aca="false">O1627*H1627</f>
        <v>0</v>
      </c>
      <c r="Q1627" s="206" t="n">
        <v>0.00272</v>
      </c>
      <c r="R1627" s="206" t="n">
        <f aca="false">Q1627*H1627</f>
        <v>0.0026928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297</v>
      </c>
      <c r="AT1627" s="208" t="s">
        <v>143</v>
      </c>
      <c r="AU1627" s="208" t="s">
        <v>82</v>
      </c>
      <c r="AY1627" s="3" t="s">
        <v>141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80</v>
      </c>
      <c r="BK1627" s="209" t="n">
        <f aca="false">ROUND(I1627*H1627,2)</f>
        <v>0</v>
      </c>
      <c r="BL1627" s="3" t="s">
        <v>297</v>
      </c>
      <c r="BM1627" s="208" t="s">
        <v>1113</v>
      </c>
    </row>
    <row r="1628" s="31" customFormat="true" ht="12.8" hidden="false" customHeight="false" outlineLevel="0" collapsed="false">
      <c r="A1628" s="24"/>
      <c r="B1628" s="25"/>
      <c r="C1628" s="26"/>
      <c r="D1628" s="210" t="s">
        <v>150</v>
      </c>
      <c r="E1628" s="26"/>
      <c r="F1628" s="211" t="s">
        <v>1114</v>
      </c>
      <c r="G1628" s="26"/>
      <c r="H1628" s="26"/>
      <c r="I1628" s="212"/>
      <c r="J1628" s="26"/>
      <c r="K1628" s="26"/>
      <c r="L1628" s="30"/>
      <c r="M1628" s="213"/>
      <c r="N1628" s="214"/>
      <c r="O1628" s="67"/>
      <c r="P1628" s="67"/>
      <c r="Q1628" s="67"/>
      <c r="R1628" s="67"/>
      <c r="S1628" s="67"/>
      <c r="T1628" s="68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50</v>
      </c>
      <c r="AU1628" s="3" t="s">
        <v>82</v>
      </c>
    </row>
    <row r="1629" s="215" customFormat="true" ht="12.8" hidden="false" customHeight="false" outlineLevel="0" collapsed="false">
      <c r="B1629" s="216"/>
      <c r="C1629" s="217"/>
      <c r="D1629" s="218" t="s">
        <v>152</v>
      </c>
      <c r="E1629" s="219"/>
      <c r="F1629" s="220" t="s">
        <v>851</v>
      </c>
      <c r="G1629" s="217"/>
      <c r="H1629" s="219"/>
      <c r="I1629" s="221"/>
      <c r="J1629" s="217"/>
      <c r="K1629" s="217"/>
      <c r="L1629" s="222"/>
      <c r="M1629" s="223"/>
      <c r="N1629" s="224"/>
      <c r="O1629" s="224"/>
      <c r="P1629" s="224"/>
      <c r="Q1629" s="224"/>
      <c r="R1629" s="224"/>
      <c r="S1629" s="224"/>
      <c r="T1629" s="225"/>
      <c r="AT1629" s="226" t="s">
        <v>152</v>
      </c>
      <c r="AU1629" s="226" t="s">
        <v>82</v>
      </c>
      <c r="AV1629" s="215" t="s">
        <v>80</v>
      </c>
      <c r="AW1629" s="215" t="s">
        <v>34</v>
      </c>
      <c r="AX1629" s="215" t="s">
        <v>72</v>
      </c>
      <c r="AY1629" s="226" t="s">
        <v>141</v>
      </c>
    </row>
    <row r="1630" s="215" customFormat="true" ht="12.8" hidden="false" customHeight="false" outlineLevel="0" collapsed="false">
      <c r="B1630" s="216"/>
      <c r="C1630" s="217"/>
      <c r="D1630" s="218" t="s">
        <v>152</v>
      </c>
      <c r="E1630" s="219"/>
      <c r="F1630" s="220" t="s">
        <v>1038</v>
      </c>
      <c r="G1630" s="217"/>
      <c r="H1630" s="219"/>
      <c r="I1630" s="221"/>
      <c r="J1630" s="217"/>
      <c r="K1630" s="217"/>
      <c r="L1630" s="222"/>
      <c r="M1630" s="223"/>
      <c r="N1630" s="224"/>
      <c r="O1630" s="224"/>
      <c r="P1630" s="224"/>
      <c r="Q1630" s="224"/>
      <c r="R1630" s="224"/>
      <c r="S1630" s="224"/>
      <c r="T1630" s="225"/>
      <c r="AT1630" s="226" t="s">
        <v>152</v>
      </c>
      <c r="AU1630" s="226" t="s">
        <v>82</v>
      </c>
      <c r="AV1630" s="215" t="s">
        <v>80</v>
      </c>
      <c r="AW1630" s="215" t="s">
        <v>34</v>
      </c>
      <c r="AX1630" s="215" t="s">
        <v>72</v>
      </c>
      <c r="AY1630" s="226" t="s">
        <v>141</v>
      </c>
    </row>
    <row r="1631" s="227" customFormat="true" ht="12.8" hidden="false" customHeight="false" outlineLevel="0" collapsed="false">
      <c r="B1631" s="228"/>
      <c r="C1631" s="229"/>
      <c r="D1631" s="218" t="s">
        <v>152</v>
      </c>
      <c r="E1631" s="230"/>
      <c r="F1631" s="231" t="s">
        <v>1115</v>
      </c>
      <c r="G1631" s="229"/>
      <c r="H1631" s="232" t="n">
        <v>0.99</v>
      </c>
      <c r="I1631" s="233"/>
      <c r="J1631" s="229"/>
      <c r="K1631" s="229"/>
      <c r="L1631" s="234"/>
      <c r="M1631" s="235"/>
      <c r="N1631" s="236"/>
      <c r="O1631" s="236"/>
      <c r="P1631" s="236"/>
      <c r="Q1631" s="236"/>
      <c r="R1631" s="236"/>
      <c r="S1631" s="236"/>
      <c r="T1631" s="237"/>
      <c r="AT1631" s="238" t="s">
        <v>152</v>
      </c>
      <c r="AU1631" s="238" t="s">
        <v>82</v>
      </c>
      <c r="AV1631" s="227" t="s">
        <v>82</v>
      </c>
      <c r="AW1631" s="227" t="s">
        <v>34</v>
      </c>
      <c r="AX1631" s="227" t="s">
        <v>72</v>
      </c>
      <c r="AY1631" s="238" t="s">
        <v>141</v>
      </c>
    </row>
    <row r="1632" s="239" customFormat="true" ht="12.8" hidden="false" customHeight="false" outlineLevel="0" collapsed="false">
      <c r="B1632" s="240"/>
      <c r="C1632" s="241"/>
      <c r="D1632" s="218" t="s">
        <v>152</v>
      </c>
      <c r="E1632" s="242"/>
      <c r="F1632" s="243" t="s">
        <v>160</v>
      </c>
      <c r="G1632" s="241"/>
      <c r="H1632" s="244" t="n">
        <v>0.99</v>
      </c>
      <c r="I1632" s="245"/>
      <c r="J1632" s="241"/>
      <c r="K1632" s="241"/>
      <c r="L1632" s="246"/>
      <c r="M1632" s="247"/>
      <c r="N1632" s="248"/>
      <c r="O1632" s="248"/>
      <c r="P1632" s="248"/>
      <c r="Q1632" s="248"/>
      <c r="R1632" s="248"/>
      <c r="S1632" s="248"/>
      <c r="T1632" s="249"/>
      <c r="AT1632" s="250" t="s">
        <v>152</v>
      </c>
      <c r="AU1632" s="250" t="s">
        <v>82</v>
      </c>
      <c r="AV1632" s="239" t="s">
        <v>148</v>
      </c>
      <c r="AW1632" s="239" t="s">
        <v>34</v>
      </c>
      <c r="AX1632" s="239" t="s">
        <v>80</v>
      </c>
      <c r="AY1632" s="250" t="s">
        <v>141</v>
      </c>
    </row>
    <row r="1633" s="31" customFormat="true" ht="24.15" hidden="false" customHeight="true" outlineLevel="0" collapsed="false">
      <c r="A1633" s="24"/>
      <c r="B1633" s="25"/>
      <c r="C1633" s="197" t="s">
        <v>1116</v>
      </c>
      <c r="D1633" s="197" t="s">
        <v>143</v>
      </c>
      <c r="E1633" s="198" t="s">
        <v>1117</v>
      </c>
      <c r="F1633" s="199" t="s">
        <v>1118</v>
      </c>
      <c r="G1633" s="200" t="s">
        <v>230</v>
      </c>
      <c r="H1633" s="201" t="n">
        <v>1.538</v>
      </c>
      <c r="I1633" s="202"/>
      <c r="J1633" s="203" t="n">
        <f aca="false">ROUND(I1633*H1633,2)</f>
        <v>0</v>
      </c>
      <c r="K1633" s="199" t="s">
        <v>147</v>
      </c>
      <c r="L1633" s="30"/>
      <c r="M1633" s="204"/>
      <c r="N1633" s="205" t="s">
        <v>43</v>
      </c>
      <c r="O1633" s="67"/>
      <c r="P1633" s="206" t="n">
        <f aca="false">O1633*H1633</f>
        <v>0</v>
      </c>
      <c r="Q1633" s="206" t="n">
        <v>0</v>
      </c>
      <c r="R1633" s="206" t="n">
        <f aca="false">Q1633*H1633</f>
        <v>0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297</v>
      </c>
      <c r="AT1633" s="208" t="s">
        <v>143</v>
      </c>
      <c r="AU1633" s="208" t="s">
        <v>82</v>
      </c>
      <c r="AY1633" s="3" t="s">
        <v>141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80</v>
      </c>
      <c r="BK1633" s="209" t="n">
        <f aca="false">ROUND(I1633*H1633,2)</f>
        <v>0</v>
      </c>
      <c r="BL1633" s="3" t="s">
        <v>297</v>
      </c>
      <c r="BM1633" s="208" t="s">
        <v>1119</v>
      </c>
    </row>
    <row r="1634" s="31" customFormat="true" ht="12.8" hidden="false" customHeight="false" outlineLevel="0" collapsed="false">
      <c r="A1634" s="24"/>
      <c r="B1634" s="25"/>
      <c r="C1634" s="26"/>
      <c r="D1634" s="210" t="s">
        <v>150</v>
      </c>
      <c r="E1634" s="26"/>
      <c r="F1634" s="211" t="s">
        <v>1120</v>
      </c>
      <c r="G1634" s="26"/>
      <c r="H1634" s="26"/>
      <c r="I1634" s="212"/>
      <c r="J1634" s="26"/>
      <c r="K1634" s="26"/>
      <c r="L1634" s="30"/>
      <c r="M1634" s="213"/>
      <c r="N1634" s="214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50</v>
      </c>
      <c r="AU1634" s="3" t="s">
        <v>82</v>
      </c>
    </row>
    <row r="1635" s="180" customFormat="true" ht="22.8" hidden="false" customHeight="true" outlineLevel="0" collapsed="false">
      <c r="B1635" s="181"/>
      <c r="C1635" s="182"/>
      <c r="D1635" s="183" t="s">
        <v>71</v>
      </c>
      <c r="E1635" s="195" t="s">
        <v>1121</v>
      </c>
      <c r="F1635" s="195" t="s">
        <v>1122</v>
      </c>
      <c r="G1635" s="182"/>
      <c r="H1635" s="182"/>
      <c r="I1635" s="185"/>
      <c r="J1635" s="196" t="n">
        <f aca="false">BK1635</f>
        <v>0</v>
      </c>
      <c r="K1635" s="182"/>
      <c r="L1635" s="187"/>
      <c r="M1635" s="188"/>
      <c r="N1635" s="189"/>
      <c r="O1635" s="189"/>
      <c r="P1635" s="190" t="n">
        <f aca="false">SUM(P1636:P1683)</f>
        <v>0</v>
      </c>
      <c r="Q1635" s="189"/>
      <c r="R1635" s="190" t="n">
        <f aca="false">SUM(R1636:R1683)</f>
        <v>3.78219636</v>
      </c>
      <c r="S1635" s="189"/>
      <c r="T1635" s="191" t="n">
        <f aca="false">SUM(T1636:T1683)</f>
        <v>0</v>
      </c>
      <c r="AR1635" s="192" t="s">
        <v>82</v>
      </c>
      <c r="AT1635" s="193" t="s">
        <v>71</v>
      </c>
      <c r="AU1635" s="193" t="s">
        <v>80</v>
      </c>
      <c r="AY1635" s="192" t="s">
        <v>141</v>
      </c>
      <c r="BK1635" s="194" t="n">
        <f aca="false">SUM(BK1636:BK1683)</f>
        <v>0</v>
      </c>
    </row>
    <row r="1636" s="31" customFormat="true" ht="37.8" hidden="false" customHeight="true" outlineLevel="0" collapsed="false">
      <c r="A1636" s="24"/>
      <c r="B1636" s="25"/>
      <c r="C1636" s="197" t="s">
        <v>1123</v>
      </c>
      <c r="D1636" s="197" t="s">
        <v>143</v>
      </c>
      <c r="E1636" s="198" t="s">
        <v>1124</v>
      </c>
      <c r="F1636" s="199" t="s">
        <v>1125</v>
      </c>
      <c r="G1636" s="200" t="s">
        <v>146</v>
      </c>
      <c r="H1636" s="201" t="n">
        <v>56.553</v>
      </c>
      <c r="I1636" s="202"/>
      <c r="J1636" s="203" t="n">
        <f aca="false">ROUND(I1636*H1636,2)</f>
        <v>0</v>
      </c>
      <c r="K1636" s="199" t="s">
        <v>147</v>
      </c>
      <c r="L1636" s="30"/>
      <c r="M1636" s="204"/>
      <c r="N1636" s="205" t="s">
        <v>43</v>
      </c>
      <c r="O1636" s="67"/>
      <c r="P1636" s="206" t="n">
        <f aca="false">O1636*H1636</f>
        <v>0</v>
      </c>
      <c r="Q1636" s="206" t="n">
        <v>0.05354</v>
      </c>
      <c r="R1636" s="206" t="n">
        <f aca="false">Q1636*H1636</f>
        <v>3.02784762</v>
      </c>
      <c r="S1636" s="206" t="n">
        <v>0</v>
      </c>
      <c r="T1636" s="207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08" t="s">
        <v>297</v>
      </c>
      <c r="AT1636" s="208" t="s">
        <v>143</v>
      </c>
      <c r="AU1636" s="208" t="s">
        <v>82</v>
      </c>
      <c r="AY1636" s="3" t="s">
        <v>141</v>
      </c>
      <c r="BE1636" s="209" t="n">
        <f aca="false">IF(N1636="základní",J1636,0)</f>
        <v>0</v>
      </c>
      <c r="BF1636" s="209" t="n">
        <f aca="false">IF(N1636="snížená",J1636,0)</f>
        <v>0</v>
      </c>
      <c r="BG1636" s="209" t="n">
        <f aca="false">IF(N1636="zákl. přenesená",J1636,0)</f>
        <v>0</v>
      </c>
      <c r="BH1636" s="209" t="n">
        <f aca="false">IF(N1636="sníž. přenesená",J1636,0)</f>
        <v>0</v>
      </c>
      <c r="BI1636" s="209" t="n">
        <f aca="false">IF(N1636="nulová",J1636,0)</f>
        <v>0</v>
      </c>
      <c r="BJ1636" s="3" t="s">
        <v>80</v>
      </c>
      <c r="BK1636" s="209" t="n">
        <f aca="false">ROUND(I1636*H1636,2)</f>
        <v>0</v>
      </c>
      <c r="BL1636" s="3" t="s">
        <v>297</v>
      </c>
      <c r="BM1636" s="208" t="s">
        <v>1126</v>
      </c>
    </row>
    <row r="1637" s="31" customFormat="true" ht="12.8" hidden="false" customHeight="false" outlineLevel="0" collapsed="false">
      <c r="A1637" s="24"/>
      <c r="B1637" s="25"/>
      <c r="C1637" s="26"/>
      <c r="D1637" s="210" t="s">
        <v>150</v>
      </c>
      <c r="E1637" s="26"/>
      <c r="F1637" s="211" t="s">
        <v>1127</v>
      </c>
      <c r="G1637" s="26"/>
      <c r="H1637" s="26"/>
      <c r="I1637" s="212"/>
      <c r="J1637" s="26"/>
      <c r="K1637" s="26"/>
      <c r="L1637" s="30"/>
      <c r="M1637" s="213"/>
      <c r="N1637" s="214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150</v>
      </c>
      <c r="AU1637" s="3" t="s">
        <v>82</v>
      </c>
    </row>
    <row r="1638" s="215" customFormat="true" ht="12.8" hidden="false" customHeight="false" outlineLevel="0" collapsed="false">
      <c r="B1638" s="216"/>
      <c r="C1638" s="217"/>
      <c r="D1638" s="218" t="s">
        <v>152</v>
      </c>
      <c r="E1638" s="219"/>
      <c r="F1638" s="220" t="s">
        <v>85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52</v>
      </c>
      <c r="AU1638" s="226" t="s">
        <v>82</v>
      </c>
      <c r="AV1638" s="215" t="s">
        <v>80</v>
      </c>
      <c r="AW1638" s="215" t="s">
        <v>34</v>
      </c>
      <c r="AX1638" s="215" t="s">
        <v>72</v>
      </c>
      <c r="AY1638" s="226" t="s">
        <v>141</v>
      </c>
    </row>
    <row r="1639" s="227" customFormat="true" ht="12.8" hidden="false" customHeight="false" outlineLevel="0" collapsed="false">
      <c r="B1639" s="228"/>
      <c r="C1639" s="229"/>
      <c r="D1639" s="218" t="s">
        <v>152</v>
      </c>
      <c r="E1639" s="230"/>
      <c r="F1639" s="231" t="s">
        <v>1128</v>
      </c>
      <c r="G1639" s="229"/>
      <c r="H1639" s="232" t="n">
        <v>69.773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52</v>
      </c>
      <c r="AU1639" s="238" t="s">
        <v>82</v>
      </c>
      <c r="AV1639" s="227" t="s">
        <v>82</v>
      </c>
      <c r="AW1639" s="227" t="s">
        <v>34</v>
      </c>
      <c r="AX1639" s="227" t="s">
        <v>72</v>
      </c>
      <c r="AY1639" s="238" t="s">
        <v>141</v>
      </c>
    </row>
    <row r="1640" s="227" customFormat="true" ht="12.8" hidden="false" customHeight="false" outlineLevel="0" collapsed="false">
      <c r="B1640" s="228"/>
      <c r="C1640" s="229"/>
      <c r="D1640" s="218" t="s">
        <v>152</v>
      </c>
      <c r="E1640" s="230"/>
      <c r="F1640" s="231" t="s">
        <v>1129</v>
      </c>
      <c r="G1640" s="229"/>
      <c r="H1640" s="232" t="n">
        <v>-13.22</v>
      </c>
      <c r="I1640" s="233"/>
      <c r="J1640" s="229"/>
      <c r="K1640" s="229"/>
      <c r="L1640" s="234"/>
      <c r="M1640" s="235"/>
      <c r="N1640" s="236"/>
      <c r="O1640" s="236"/>
      <c r="P1640" s="236"/>
      <c r="Q1640" s="236"/>
      <c r="R1640" s="236"/>
      <c r="S1640" s="236"/>
      <c r="T1640" s="237"/>
      <c r="AT1640" s="238" t="s">
        <v>152</v>
      </c>
      <c r="AU1640" s="238" t="s">
        <v>82</v>
      </c>
      <c r="AV1640" s="227" t="s">
        <v>82</v>
      </c>
      <c r="AW1640" s="227" t="s">
        <v>34</v>
      </c>
      <c r="AX1640" s="227" t="s">
        <v>72</v>
      </c>
      <c r="AY1640" s="238" t="s">
        <v>141</v>
      </c>
    </row>
    <row r="1641" s="239" customFormat="true" ht="12.8" hidden="false" customHeight="false" outlineLevel="0" collapsed="false">
      <c r="B1641" s="240"/>
      <c r="C1641" s="241"/>
      <c r="D1641" s="218" t="s">
        <v>152</v>
      </c>
      <c r="E1641" s="242"/>
      <c r="F1641" s="243" t="s">
        <v>160</v>
      </c>
      <c r="G1641" s="241"/>
      <c r="H1641" s="244" t="n">
        <v>56.553</v>
      </c>
      <c r="I1641" s="245"/>
      <c r="J1641" s="241"/>
      <c r="K1641" s="241"/>
      <c r="L1641" s="246"/>
      <c r="M1641" s="247"/>
      <c r="N1641" s="248"/>
      <c r="O1641" s="248"/>
      <c r="P1641" s="248"/>
      <c r="Q1641" s="248"/>
      <c r="R1641" s="248"/>
      <c r="S1641" s="248"/>
      <c r="T1641" s="249"/>
      <c r="AT1641" s="250" t="s">
        <v>152</v>
      </c>
      <c r="AU1641" s="250" t="s">
        <v>82</v>
      </c>
      <c r="AV1641" s="239" t="s">
        <v>148</v>
      </c>
      <c r="AW1641" s="239" t="s">
        <v>34</v>
      </c>
      <c r="AX1641" s="239" t="s">
        <v>80</v>
      </c>
      <c r="AY1641" s="250" t="s">
        <v>141</v>
      </c>
    </row>
    <row r="1642" s="31" customFormat="true" ht="24.15" hidden="false" customHeight="true" outlineLevel="0" collapsed="false">
      <c r="A1642" s="24"/>
      <c r="B1642" s="25"/>
      <c r="C1642" s="197" t="s">
        <v>1130</v>
      </c>
      <c r="D1642" s="197" t="s">
        <v>143</v>
      </c>
      <c r="E1642" s="198" t="s">
        <v>1131</v>
      </c>
      <c r="F1642" s="199" t="s">
        <v>1132</v>
      </c>
      <c r="G1642" s="200" t="s">
        <v>146</v>
      </c>
      <c r="H1642" s="201" t="n">
        <v>56.553</v>
      </c>
      <c r="I1642" s="202"/>
      <c r="J1642" s="203" t="n">
        <f aca="false">ROUND(I1642*H1642,2)</f>
        <v>0</v>
      </c>
      <c r="K1642" s="199" t="s">
        <v>147</v>
      </c>
      <c r="L1642" s="30"/>
      <c r="M1642" s="204"/>
      <c r="N1642" s="205" t="s">
        <v>43</v>
      </c>
      <c r="O1642" s="67"/>
      <c r="P1642" s="206" t="n">
        <f aca="false">O1642*H1642</f>
        <v>0</v>
      </c>
      <c r="Q1642" s="206" t="n">
        <v>0.0002</v>
      </c>
      <c r="R1642" s="206" t="n">
        <f aca="false">Q1642*H1642</f>
        <v>0.0113106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297</v>
      </c>
      <c r="AT1642" s="208" t="s">
        <v>143</v>
      </c>
      <c r="AU1642" s="208" t="s">
        <v>82</v>
      </c>
      <c r="AY1642" s="3" t="s">
        <v>141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0</v>
      </c>
      <c r="BK1642" s="209" t="n">
        <f aca="false">ROUND(I1642*H1642,2)</f>
        <v>0</v>
      </c>
      <c r="BL1642" s="3" t="s">
        <v>297</v>
      </c>
      <c r="BM1642" s="208" t="s">
        <v>1133</v>
      </c>
    </row>
    <row r="1643" s="31" customFormat="true" ht="12.8" hidden="false" customHeight="false" outlineLevel="0" collapsed="false">
      <c r="A1643" s="24"/>
      <c r="B1643" s="25"/>
      <c r="C1643" s="26"/>
      <c r="D1643" s="210" t="s">
        <v>150</v>
      </c>
      <c r="E1643" s="26"/>
      <c r="F1643" s="211" t="s">
        <v>1134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50</v>
      </c>
      <c r="AU1643" s="3" t="s">
        <v>82</v>
      </c>
    </row>
    <row r="1644" s="215" customFormat="true" ht="12.8" hidden="false" customHeight="false" outlineLevel="0" collapsed="false">
      <c r="B1644" s="216"/>
      <c r="C1644" s="217"/>
      <c r="D1644" s="218" t="s">
        <v>152</v>
      </c>
      <c r="E1644" s="219"/>
      <c r="F1644" s="220" t="s">
        <v>851</v>
      </c>
      <c r="G1644" s="217"/>
      <c r="H1644" s="219"/>
      <c r="I1644" s="221"/>
      <c r="J1644" s="217"/>
      <c r="K1644" s="217"/>
      <c r="L1644" s="222"/>
      <c r="M1644" s="223"/>
      <c r="N1644" s="224"/>
      <c r="O1644" s="224"/>
      <c r="P1644" s="224"/>
      <c r="Q1644" s="224"/>
      <c r="R1644" s="224"/>
      <c r="S1644" s="224"/>
      <c r="T1644" s="225"/>
      <c r="AT1644" s="226" t="s">
        <v>152</v>
      </c>
      <c r="AU1644" s="226" t="s">
        <v>82</v>
      </c>
      <c r="AV1644" s="215" t="s">
        <v>80</v>
      </c>
      <c r="AW1644" s="215" t="s">
        <v>34</v>
      </c>
      <c r="AX1644" s="215" t="s">
        <v>72</v>
      </c>
      <c r="AY1644" s="226" t="s">
        <v>141</v>
      </c>
    </row>
    <row r="1645" s="227" customFormat="true" ht="12.8" hidden="false" customHeight="false" outlineLevel="0" collapsed="false">
      <c r="B1645" s="228"/>
      <c r="C1645" s="229"/>
      <c r="D1645" s="218" t="s">
        <v>152</v>
      </c>
      <c r="E1645" s="230"/>
      <c r="F1645" s="231" t="s">
        <v>1128</v>
      </c>
      <c r="G1645" s="229"/>
      <c r="H1645" s="232" t="n">
        <v>69.773</v>
      </c>
      <c r="I1645" s="233"/>
      <c r="J1645" s="229"/>
      <c r="K1645" s="229"/>
      <c r="L1645" s="234"/>
      <c r="M1645" s="235"/>
      <c r="N1645" s="236"/>
      <c r="O1645" s="236"/>
      <c r="P1645" s="236"/>
      <c r="Q1645" s="236"/>
      <c r="R1645" s="236"/>
      <c r="S1645" s="236"/>
      <c r="T1645" s="237"/>
      <c r="AT1645" s="238" t="s">
        <v>152</v>
      </c>
      <c r="AU1645" s="238" t="s">
        <v>82</v>
      </c>
      <c r="AV1645" s="227" t="s">
        <v>82</v>
      </c>
      <c r="AW1645" s="227" t="s">
        <v>34</v>
      </c>
      <c r="AX1645" s="227" t="s">
        <v>72</v>
      </c>
      <c r="AY1645" s="238" t="s">
        <v>141</v>
      </c>
    </row>
    <row r="1646" s="227" customFormat="true" ht="12.8" hidden="false" customHeight="false" outlineLevel="0" collapsed="false">
      <c r="B1646" s="228"/>
      <c r="C1646" s="229"/>
      <c r="D1646" s="218" t="s">
        <v>152</v>
      </c>
      <c r="E1646" s="230"/>
      <c r="F1646" s="231" t="s">
        <v>1129</v>
      </c>
      <c r="G1646" s="229"/>
      <c r="H1646" s="232" t="n">
        <v>-13.22</v>
      </c>
      <c r="I1646" s="233"/>
      <c r="J1646" s="229"/>
      <c r="K1646" s="229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152</v>
      </c>
      <c r="AU1646" s="238" t="s">
        <v>82</v>
      </c>
      <c r="AV1646" s="227" t="s">
        <v>82</v>
      </c>
      <c r="AW1646" s="227" t="s">
        <v>34</v>
      </c>
      <c r="AX1646" s="227" t="s">
        <v>72</v>
      </c>
      <c r="AY1646" s="238" t="s">
        <v>141</v>
      </c>
    </row>
    <row r="1647" s="239" customFormat="true" ht="12.8" hidden="false" customHeight="false" outlineLevel="0" collapsed="false">
      <c r="B1647" s="240"/>
      <c r="C1647" s="241"/>
      <c r="D1647" s="218" t="s">
        <v>152</v>
      </c>
      <c r="E1647" s="242"/>
      <c r="F1647" s="243" t="s">
        <v>160</v>
      </c>
      <c r="G1647" s="241"/>
      <c r="H1647" s="244" t="n">
        <v>56.553</v>
      </c>
      <c r="I1647" s="245"/>
      <c r="J1647" s="241"/>
      <c r="K1647" s="241"/>
      <c r="L1647" s="246"/>
      <c r="M1647" s="247"/>
      <c r="N1647" s="248"/>
      <c r="O1647" s="248"/>
      <c r="P1647" s="248"/>
      <c r="Q1647" s="248"/>
      <c r="R1647" s="248"/>
      <c r="S1647" s="248"/>
      <c r="T1647" s="249"/>
      <c r="AT1647" s="250" t="s">
        <v>152</v>
      </c>
      <c r="AU1647" s="250" t="s">
        <v>82</v>
      </c>
      <c r="AV1647" s="239" t="s">
        <v>148</v>
      </c>
      <c r="AW1647" s="239" t="s">
        <v>34</v>
      </c>
      <c r="AX1647" s="239" t="s">
        <v>80</v>
      </c>
      <c r="AY1647" s="250" t="s">
        <v>141</v>
      </c>
    </row>
    <row r="1648" s="31" customFormat="true" ht="16.5" hidden="false" customHeight="true" outlineLevel="0" collapsed="false">
      <c r="A1648" s="24"/>
      <c r="B1648" s="25"/>
      <c r="C1648" s="197" t="s">
        <v>1135</v>
      </c>
      <c r="D1648" s="197" t="s">
        <v>143</v>
      </c>
      <c r="E1648" s="198" t="s">
        <v>1136</v>
      </c>
      <c r="F1648" s="199" t="s">
        <v>1137</v>
      </c>
      <c r="G1648" s="200" t="s">
        <v>146</v>
      </c>
      <c r="H1648" s="201" t="n">
        <v>56.553</v>
      </c>
      <c r="I1648" s="202"/>
      <c r="J1648" s="203" t="n">
        <f aca="false">ROUND(I1648*H1648,2)</f>
        <v>0</v>
      </c>
      <c r="K1648" s="199" t="s">
        <v>147</v>
      </c>
      <c r="L1648" s="30"/>
      <c r="M1648" s="204"/>
      <c r="N1648" s="205" t="s">
        <v>43</v>
      </c>
      <c r="O1648" s="67"/>
      <c r="P1648" s="206" t="n">
        <f aca="false">O1648*H1648</f>
        <v>0</v>
      </c>
      <c r="Q1648" s="206" t="n">
        <v>0.0014</v>
      </c>
      <c r="R1648" s="206" t="n">
        <f aca="false">Q1648*H1648</f>
        <v>0.0791742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297</v>
      </c>
      <c r="AT1648" s="208" t="s">
        <v>143</v>
      </c>
      <c r="AU1648" s="208" t="s">
        <v>82</v>
      </c>
      <c r="AY1648" s="3" t="s">
        <v>141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0</v>
      </c>
      <c r="BK1648" s="209" t="n">
        <f aca="false">ROUND(I1648*H1648,2)</f>
        <v>0</v>
      </c>
      <c r="BL1648" s="3" t="s">
        <v>297</v>
      </c>
      <c r="BM1648" s="208" t="s">
        <v>1138</v>
      </c>
    </row>
    <row r="1649" s="31" customFormat="true" ht="12.8" hidden="false" customHeight="false" outlineLevel="0" collapsed="false">
      <c r="A1649" s="24"/>
      <c r="B1649" s="25"/>
      <c r="C1649" s="26"/>
      <c r="D1649" s="210" t="s">
        <v>150</v>
      </c>
      <c r="E1649" s="26"/>
      <c r="F1649" s="211" t="s">
        <v>1139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50</v>
      </c>
      <c r="AU1649" s="3" t="s">
        <v>82</v>
      </c>
    </row>
    <row r="1650" s="215" customFormat="true" ht="12.8" hidden="false" customHeight="false" outlineLevel="0" collapsed="false">
      <c r="B1650" s="216"/>
      <c r="C1650" s="217"/>
      <c r="D1650" s="218" t="s">
        <v>152</v>
      </c>
      <c r="E1650" s="219"/>
      <c r="F1650" s="220" t="s">
        <v>851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52</v>
      </c>
      <c r="AU1650" s="226" t="s">
        <v>82</v>
      </c>
      <c r="AV1650" s="215" t="s">
        <v>80</v>
      </c>
      <c r="AW1650" s="215" t="s">
        <v>34</v>
      </c>
      <c r="AX1650" s="215" t="s">
        <v>72</v>
      </c>
      <c r="AY1650" s="226" t="s">
        <v>141</v>
      </c>
    </row>
    <row r="1651" s="227" customFormat="true" ht="12.8" hidden="false" customHeight="false" outlineLevel="0" collapsed="false">
      <c r="B1651" s="228"/>
      <c r="C1651" s="229"/>
      <c r="D1651" s="218" t="s">
        <v>152</v>
      </c>
      <c r="E1651" s="230"/>
      <c r="F1651" s="231" t="s">
        <v>1128</v>
      </c>
      <c r="G1651" s="229"/>
      <c r="H1651" s="232" t="n">
        <v>69.773</v>
      </c>
      <c r="I1651" s="233"/>
      <c r="J1651" s="229"/>
      <c r="K1651" s="229"/>
      <c r="L1651" s="234"/>
      <c r="M1651" s="235"/>
      <c r="N1651" s="236"/>
      <c r="O1651" s="236"/>
      <c r="P1651" s="236"/>
      <c r="Q1651" s="236"/>
      <c r="R1651" s="236"/>
      <c r="S1651" s="236"/>
      <c r="T1651" s="237"/>
      <c r="AT1651" s="238" t="s">
        <v>152</v>
      </c>
      <c r="AU1651" s="238" t="s">
        <v>82</v>
      </c>
      <c r="AV1651" s="227" t="s">
        <v>82</v>
      </c>
      <c r="AW1651" s="227" t="s">
        <v>34</v>
      </c>
      <c r="AX1651" s="227" t="s">
        <v>72</v>
      </c>
      <c r="AY1651" s="238" t="s">
        <v>141</v>
      </c>
    </row>
    <row r="1652" s="227" customFormat="true" ht="12.8" hidden="false" customHeight="false" outlineLevel="0" collapsed="false">
      <c r="B1652" s="228"/>
      <c r="C1652" s="229"/>
      <c r="D1652" s="218" t="s">
        <v>152</v>
      </c>
      <c r="E1652" s="230"/>
      <c r="F1652" s="231" t="s">
        <v>1129</v>
      </c>
      <c r="G1652" s="229"/>
      <c r="H1652" s="232" t="n">
        <v>-13.22</v>
      </c>
      <c r="I1652" s="233"/>
      <c r="J1652" s="229"/>
      <c r="K1652" s="229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152</v>
      </c>
      <c r="AU1652" s="238" t="s">
        <v>82</v>
      </c>
      <c r="AV1652" s="227" t="s">
        <v>82</v>
      </c>
      <c r="AW1652" s="227" t="s">
        <v>34</v>
      </c>
      <c r="AX1652" s="227" t="s">
        <v>72</v>
      </c>
      <c r="AY1652" s="238" t="s">
        <v>141</v>
      </c>
    </row>
    <row r="1653" s="239" customFormat="true" ht="12.8" hidden="false" customHeight="false" outlineLevel="0" collapsed="false">
      <c r="B1653" s="240"/>
      <c r="C1653" s="241"/>
      <c r="D1653" s="218" t="s">
        <v>152</v>
      </c>
      <c r="E1653" s="242"/>
      <c r="F1653" s="243" t="s">
        <v>160</v>
      </c>
      <c r="G1653" s="241"/>
      <c r="H1653" s="244" t="n">
        <v>56.553</v>
      </c>
      <c r="I1653" s="245"/>
      <c r="J1653" s="241"/>
      <c r="K1653" s="241"/>
      <c r="L1653" s="246"/>
      <c r="M1653" s="247"/>
      <c r="N1653" s="248"/>
      <c r="O1653" s="248"/>
      <c r="P1653" s="248"/>
      <c r="Q1653" s="248"/>
      <c r="R1653" s="248"/>
      <c r="S1653" s="248"/>
      <c r="T1653" s="249"/>
      <c r="AT1653" s="250" t="s">
        <v>152</v>
      </c>
      <c r="AU1653" s="250" t="s">
        <v>82</v>
      </c>
      <c r="AV1653" s="239" t="s">
        <v>148</v>
      </c>
      <c r="AW1653" s="239" t="s">
        <v>34</v>
      </c>
      <c r="AX1653" s="239" t="s">
        <v>80</v>
      </c>
      <c r="AY1653" s="250" t="s">
        <v>141</v>
      </c>
    </row>
    <row r="1654" s="31" customFormat="true" ht="24.15" hidden="false" customHeight="true" outlineLevel="0" collapsed="false">
      <c r="A1654" s="24"/>
      <c r="B1654" s="25"/>
      <c r="C1654" s="197" t="s">
        <v>1140</v>
      </c>
      <c r="D1654" s="197" t="s">
        <v>143</v>
      </c>
      <c r="E1654" s="198" t="s">
        <v>1141</v>
      </c>
      <c r="F1654" s="199" t="s">
        <v>1142</v>
      </c>
      <c r="G1654" s="200" t="s">
        <v>146</v>
      </c>
      <c r="H1654" s="201" t="n">
        <v>45.016</v>
      </c>
      <c r="I1654" s="202"/>
      <c r="J1654" s="203" t="n">
        <f aca="false">ROUND(I1654*H1654,2)</f>
        <v>0</v>
      </c>
      <c r="K1654" s="199" t="s">
        <v>147</v>
      </c>
      <c r="L1654" s="30"/>
      <c r="M1654" s="204"/>
      <c r="N1654" s="205" t="s">
        <v>43</v>
      </c>
      <c r="O1654" s="67"/>
      <c r="P1654" s="206" t="n">
        <f aca="false">O1654*H1654</f>
        <v>0</v>
      </c>
      <c r="Q1654" s="206" t="n">
        <v>0.01379</v>
      </c>
      <c r="R1654" s="206" t="n">
        <f aca="false">Q1654*H1654</f>
        <v>0.62077064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297</v>
      </c>
      <c r="AT1654" s="208" t="s">
        <v>143</v>
      </c>
      <c r="AU1654" s="208" t="s">
        <v>82</v>
      </c>
      <c r="AY1654" s="3" t="s">
        <v>141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0</v>
      </c>
      <c r="BK1654" s="209" t="n">
        <f aca="false">ROUND(I1654*H1654,2)</f>
        <v>0</v>
      </c>
      <c r="BL1654" s="3" t="s">
        <v>297</v>
      </c>
      <c r="BM1654" s="208" t="s">
        <v>1143</v>
      </c>
    </row>
    <row r="1655" s="31" customFormat="true" ht="12.8" hidden="false" customHeight="false" outlineLevel="0" collapsed="false">
      <c r="A1655" s="24"/>
      <c r="B1655" s="25"/>
      <c r="C1655" s="26"/>
      <c r="D1655" s="210" t="s">
        <v>150</v>
      </c>
      <c r="E1655" s="26"/>
      <c r="F1655" s="211" t="s">
        <v>1144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50</v>
      </c>
      <c r="AU1655" s="3" t="s">
        <v>82</v>
      </c>
    </row>
    <row r="1656" s="215" customFormat="true" ht="12.8" hidden="false" customHeight="false" outlineLevel="0" collapsed="false">
      <c r="B1656" s="216"/>
      <c r="C1656" s="217"/>
      <c r="D1656" s="218" t="s">
        <v>152</v>
      </c>
      <c r="E1656" s="219"/>
      <c r="F1656" s="220" t="s">
        <v>851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52</v>
      </c>
      <c r="AU1656" s="226" t="s">
        <v>82</v>
      </c>
      <c r="AV1656" s="215" t="s">
        <v>80</v>
      </c>
      <c r="AW1656" s="215" t="s">
        <v>34</v>
      </c>
      <c r="AX1656" s="215" t="s">
        <v>72</v>
      </c>
      <c r="AY1656" s="226" t="s">
        <v>141</v>
      </c>
    </row>
    <row r="1657" s="215" customFormat="true" ht="12.8" hidden="false" customHeight="false" outlineLevel="0" collapsed="false">
      <c r="B1657" s="216"/>
      <c r="C1657" s="217"/>
      <c r="D1657" s="218" t="s">
        <v>152</v>
      </c>
      <c r="E1657" s="219"/>
      <c r="F1657" s="220" t="s">
        <v>1038</v>
      </c>
      <c r="G1657" s="217"/>
      <c r="H1657" s="219"/>
      <c r="I1657" s="221"/>
      <c r="J1657" s="217"/>
      <c r="K1657" s="217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52</v>
      </c>
      <c r="AU1657" s="226" t="s">
        <v>82</v>
      </c>
      <c r="AV1657" s="215" t="s">
        <v>80</v>
      </c>
      <c r="AW1657" s="215" t="s">
        <v>34</v>
      </c>
      <c r="AX1657" s="215" t="s">
        <v>72</v>
      </c>
      <c r="AY1657" s="226" t="s">
        <v>141</v>
      </c>
    </row>
    <row r="1658" s="227" customFormat="true" ht="12.8" hidden="false" customHeight="false" outlineLevel="0" collapsed="false">
      <c r="B1658" s="228"/>
      <c r="C1658" s="229"/>
      <c r="D1658" s="218" t="s">
        <v>152</v>
      </c>
      <c r="E1658" s="230"/>
      <c r="F1658" s="231" t="s">
        <v>852</v>
      </c>
      <c r="G1658" s="229"/>
      <c r="H1658" s="232" t="n">
        <v>45.016</v>
      </c>
      <c r="I1658" s="233"/>
      <c r="J1658" s="229"/>
      <c r="K1658" s="229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52</v>
      </c>
      <c r="AU1658" s="238" t="s">
        <v>82</v>
      </c>
      <c r="AV1658" s="227" t="s">
        <v>82</v>
      </c>
      <c r="AW1658" s="227" t="s">
        <v>34</v>
      </c>
      <c r="AX1658" s="227" t="s">
        <v>72</v>
      </c>
      <c r="AY1658" s="238" t="s">
        <v>141</v>
      </c>
    </row>
    <row r="1659" s="239" customFormat="true" ht="12.8" hidden="false" customHeight="false" outlineLevel="0" collapsed="false">
      <c r="B1659" s="240"/>
      <c r="C1659" s="241"/>
      <c r="D1659" s="218" t="s">
        <v>152</v>
      </c>
      <c r="E1659" s="242"/>
      <c r="F1659" s="243" t="s">
        <v>160</v>
      </c>
      <c r="G1659" s="241"/>
      <c r="H1659" s="244" t="n">
        <v>45.016</v>
      </c>
      <c r="I1659" s="245"/>
      <c r="J1659" s="241"/>
      <c r="K1659" s="241"/>
      <c r="L1659" s="246"/>
      <c r="M1659" s="247"/>
      <c r="N1659" s="248"/>
      <c r="O1659" s="248"/>
      <c r="P1659" s="248"/>
      <c r="Q1659" s="248"/>
      <c r="R1659" s="248"/>
      <c r="S1659" s="248"/>
      <c r="T1659" s="249"/>
      <c r="AT1659" s="250" t="s">
        <v>152</v>
      </c>
      <c r="AU1659" s="250" t="s">
        <v>82</v>
      </c>
      <c r="AV1659" s="239" t="s">
        <v>148</v>
      </c>
      <c r="AW1659" s="239" t="s">
        <v>34</v>
      </c>
      <c r="AX1659" s="239" t="s">
        <v>80</v>
      </c>
      <c r="AY1659" s="250" t="s">
        <v>141</v>
      </c>
    </row>
    <row r="1660" s="31" customFormat="true" ht="24.15" hidden="false" customHeight="true" outlineLevel="0" collapsed="false">
      <c r="A1660" s="24"/>
      <c r="B1660" s="25"/>
      <c r="C1660" s="197" t="s">
        <v>1145</v>
      </c>
      <c r="D1660" s="197" t="s">
        <v>143</v>
      </c>
      <c r="E1660" s="198" t="s">
        <v>1146</v>
      </c>
      <c r="F1660" s="199" t="s">
        <v>1147</v>
      </c>
      <c r="G1660" s="200" t="s">
        <v>146</v>
      </c>
      <c r="H1660" s="201" t="n">
        <v>45.016</v>
      </c>
      <c r="I1660" s="202"/>
      <c r="J1660" s="203" t="n">
        <f aca="false">ROUND(I1660*H1660,2)</f>
        <v>0</v>
      </c>
      <c r="K1660" s="199" t="s">
        <v>147</v>
      </c>
      <c r="L1660" s="30"/>
      <c r="M1660" s="204"/>
      <c r="N1660" s="205" t="s">
        <v>43</v>
      </c>
      <c r="O1660" s="67"/>
      <c r="P1660" s="206" t="n">
        <f aca="false">O1660*H1660</f>
        <v>0</v>
      </c>
      <c r="Q1660" s="206" t="n">
        <v>0.0001</v>
      </c>
      <c r="R1660" s="206" t="n">
        <f aca="false">Q1660*H1660</f>
        <v>0.0045016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97</v>
      </c>
      <c r="AT1660" s="208" t="s">
        <v>143</v>
      </c>
      <c r="AU1660" s="208" t="s">
        <v>82</v>
      </c>
      <c r="AY1660" s="3" t="s">
        <v>141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80</v>
      </c>
      <c r="BK1660" s="209" t="n">
        <f aca="false">ROUND(I1660*H1660,2)</f>
        <v>0</v>
      </c>
      <c r="BL1660" s="3" t="s">
        <v>297</v>
      </c>
      <c r="BM1660" s="208" t="s">
        <v>1148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50</v>
      </c>
      <c r="E1661" s="26"/>
      <c r="F1661" s="211" t="s">
        <v>1149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50</v>
      </c>
      <c r="AU1661" s="3" t="s">
        <v>82</v>
      </c>
    </row>
    <row r="1662" s="215" customFormat="true" ht="12.8" hidden="false" customHeight="false" outlineLevel="0" collapsed="false">
      <c r="B1662" s="216"/>
      <c r="C1662" s="217"/>
      <c r="D1662" s="218" t="s">
        <v>152</v>
      </c>
      <c r="E1662" s="219"/>
      <c r="F1662" s="220" t="s">
        <v>851</v>
      </c>
      <c r="G1662" s="217"/>
      <c r="H1662" s="219"/>
      <c r="I1662" s="221"/>
      <c r="J1662" s="217"/>
      <c r="K1662" s="217"/>
      <c r="L1662" s="222"/>
      <c r="M1662" s="223"/>
      <c r="N1662" s="224"/>
      <c r="O1662" s="224"/>
      <c r="P1662" s="224"/>
      <c r="Q1662" s="224"/>
      <c r="R1662" s="224"/>
      <c r="S1662" s="224"/>
      <c r="T1662" s="225"/>
      <c r="AT1662" s="226" t="s">
        <v>152</v>
      </c>
      <c r="AU1662" s="226" t="s">
        <v>82</v>
      </c>
      <c r="AV1662" s="215" t="s">
        <v>80</v>
      </c>
      <c r="AW1662" s="215" t="s">
        <v>34</v>
      </c>
      <c r="AX1662" s="215" t="s">
        <v>72</v>
      </c>
      <c r="AY1662" s="226" t="s">
        <v>141</v>
      </c>
    </row>
    <row r="1663" s="215" customFormat="true" ht="12.8" hidden="false" customHeight="false" outlineLevel="0" collapsed="false">
      <c r="B1663" s="216"/>
      <c r="C1663" s="217"/>
      <c r="D1663" s="218" t="s">
        <v>152</v>
      </c>
      <c r="E1663" s="219"/>
      <c r="F1663" s="220" t="s">
        <v>1038</v>
      </c>
      <c r="G1663" s="217"/>
      <c r="H1663" s="219"/>
      <c r="I1663" s="221"/>
      <c r="J1663" s="217"/>
      <c r="K1663" s="217"/>
      <c r="L1663" s="222"/>
      <c r="M1663" s="223"/>
      <c r="N1663" s="224"/>
      <c r="O1663" s="224"/>
      <c r="P1663" s="224"/>
      <c r="Q1663" s="224"/>
      <c r="R1663" s="224"/>
      <c r="S1663" s="224"/>
      <c r="T1663" s="225"/>
      <c r="AT1663" s="226" t="s">
        <v>152</v>
      </c>
      <c r="AU1663" s="226" t="s">
        <v>82</v>
      </c>
      <c r="AV1663" s="215" t="s">
        <v>80</v>
      </c>
      <c r="AW1663" s="215" t="s">
        <v>34</v>
      </c>
      <c r="AX1663" s="215" t="s">
        <v>72</v>
      </c>
      <c r="AY1663" s="226" t="s">
        <v>141</v>
      </c>
    </row>
    <row r="1664" s="227" customFormat="true" ht="12.8" hidden="false" customHeight="false" outlineLevel="0" collapsed="false">
      <c r="B1664" s="228"/>
      <c r="C1664" s="229"/>
      <c r="D1664" s="218" t="s">
        <v>152</v>
      </c>
      <c r="E1664" s="230"/>
      <c r="F1664" s="231" t="s">
        <v>852</v>
      </c>
      <c r="G1664" s="229"/>
      <c r="H1664" s="232" t="n">
        <v>45.016</v>
      </c>
      <c r="I1664" s="233"/>
      <c r="J1664" s="229"/>
      <c r="K1664" s="229"/>
      <c r="L1664" s="234"/>
      <c r="M1664" s="235"/>
      <c r="N1664" s="236"/>
      <c r="O1664" s="236"/>
      <c r="P1664" s="236"/>
      <c r="Q1664" s="236"/>
      <c r="R1664" s="236"/>
      <c r="S1664" s="236"/>
      <c r="T1664" s="237"/>
      <c r="AT1664" s="238" t="s">
        <v>152</v>
      </c>
      <c r="AU1664" s="238" t="s">
        <v>82</v>
      </c>
      <c r="AV1664" s="227" t="s">
        <v>82</v>
      </c>
      <c r="AW1664" s="227" t="s">
        <v>34</v>
      </c>
      <c r="AX1664" s="227" t="s">
        <v>72</v>
      </c>
      <c r="AY1664" s="238" t="s">
        <v>141</v>
      </c>
    </row>
    <row r="1665" s="239" customFormat="true" ht="12.8" hidden="false" customHeight="false" outlineLevel="0" collapsed="false">
      <c r="B1665" s="240"/>
      <c r="C1665" s="241"/>
      <c r="D1665" s="218" t="s">
        <v>152</v>
      </c>
      <c r="E1665" s="242"/>
      <c r="F1665" s="243" t="s">
        <v>160</v>
      </c>
      <c r="G1665" s="241"/>
      <c r="H1665" s="244" t="n">
        <v>45.016</v>
      </c>
      <c r="I1665" s="245"/>
      <c r="J1665" s="241"/>
      <c r="K1665" s="241"/>
      <c r="L1665" s="246"/>
      <c r="M1665" s="247"/>
      <c r="N1665" s="248"/>
      <c r="O1665" s="248"/>
      <c r="P1665" s="248"/>
      <c r="Q1665" s="248"/>
      <c r="R1665" s="248"/>
      <c r="S1665" s="248"/>
      <c r="T1665" s="249"/>
      <c r="AT1665" s="250" t="s">
        <v>152</v>
      </c>
      <c r="AU1665" s="250" t="s">
        <v>82</v>
      </c>
      <c r="AV1665" s="239" t="s">
        <v>148</v>
      </c>
      <c r="AW1665" s="239" t="s">
        <v>34</v>
      </c>
      <c r="AX1665" s="239" t="s">
        <v>80</v>
      </c>
      <c r="AY1665" s="250" t="s">
        <v>141</v>
      </c>
    </row>
    <row r="1666" s="31" customFormat="true" ht="24.15" hidden="false" customHeight="true" outlineLevel="0" collapsed="false">
      <c r="A1666" s="24"/>
      <c r="B1666" s="25"/>
      <c r="C1666" s="197" t="s">
        <v>1150</v>
      </c>
      <c r="D1666" s="197" t="s">
        <v>143</v>
      </c>
      <c r="E1666" s="198" t="s">
        <v>1151</v>
      </c>
      <c r="F1666" s="199" t="s">
        <v>1152</v>
      </c>
      <c r="G1666" s="200" t="s">
        <v>146</v>
      </c>
      <c r="H1666" s="201" t="n">
        <v>45.016</v>
      </c>
      <c r="I1666" s="202"/>
      <c r="J1666" s="203" t="n">
        <f aca="false">ROUND(I1666*H1666,2)</f>
        <v>0</v>
      </c>
      <c r="K1666" s="199" t="s">
        <v>147</v>
      </c>
      <c r="L1666" s="30"/>
      <c r="M1666" s="204"/>
      <c r="N1666" s="205" t="s">
        <v>43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297</v>
      </c>
      <c r="AT1666" s="208" t="s">
        <v>143</v>
      </c>
      <c r="AU1666" s="208" t="s">
        <v>82</v>
      </c>
      <c r="AY1666" s="3" t="s">
        <v>141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80</v>
      </c>
      <c r="BK1666" s="209" t="n">
        <f aca="false">ROUND(I1666*H1666,2)</f>
        <v>0</v>
      </c>
      <c r="BL1666" s="3" t="s">
        <v>297</v>
      </c>
      <c r="BM1666" s="208" t="s">
        <v>1153</v>
      </c>
    </row>
    <row r="1667" s="31" customFormat="true" ht="12.8" hidden="false" customHeight="false" outlineLevel="0" collapsed="false">
      <c r="A1667" s="24"/>
      <c r="B1667" s="25"/>
      <c r="C1667" s="26"/>
      <c r="D1667" s="210" t="s">
        <v>150</v>
      </c>
      <c r="E1667" s="26"/>
      <c r="F1667" s="211" t="s">
        <v>1154</v>
      </c>
      <c r="G1667" s="26"/>
      <c r="H1667" s="26"/>
      <c r="I1667" s="212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50</v>
      </c>
      <c r="AU1667" s="3" t="s">
        <v>82</v>
      </c>
    </row>
    <row r="1668" s="215" customFormat="true" ht="12.8" hidden="false" customHeight="false" outlineLevel="0" collapsed="false">
      <c r="B1668" s="216"/>
      <c r="C1668" s="217"/>
      <c r="D1668" s="218" t="s">
        <v>152</v>
      </c>
      <c r="E1668" s="219"/>
      <c r="F1668" s="220" t="s">
        <v>851</v>
      </c>
      <c r="G1668" s="217"/>
      <c r="H1668" s="219"/>
      <c r="I1668" s="221"/>
      <c r="J1668" s="217"/>
      <c r="K1668" s="217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52</v>
      </c>
      <c r="AU1668" s="226" t="s">
        <v>82</v>
      </c>
      <c r="AV1668" s="215" t="s">
        <v>80</v>
      </c>
      <c r="AW1668" s="215" t="s">
        <v>34</v>
      </c>
      <c r="AX1668" s="215" t="s">
        <v>72</v>
      </c>
      <c r="AY1668" s="226" t="s">
        <v>141</v>
      </c>
    </row>
    <row r="1669" s="227" customFormat="true" ht="12.8" hidden="false" customHeight="false" outlineLevel="0" collapsed="false">
      <c r="B1669" s="228"/>
      <c r="C1669" s="229"/>
      <c r="D1669" s="218" t="s">
        <v>152</v>
      </c>
      <c r="E1669" s="230"/>
      <c r="F1669" s="231" t="s">
        <v>852</v>
      </c>
      <c r="G1669" s="229"/>
      <c r="H1669" s="232" t="n">
        <v>45.016</v>
      </c>
      <c r="I1669" s="233"/>
      <c r="J1669" s="229"/>
      <c r="K1669" s="229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152</v>
      </c>
      <c r="AU1669" s="238" t="s">
        <v>82</v>
      </c>
      <c r="AV1669" s="227" t="s">
        <v>82</v>
      </c>
      <c r="AW1669" s="227" t="s">
        <v>34</v>
      </c>
      <c r="AX1669" s="227" t="s">
        <v>72</v>
      </c>
      <c r="AY1669" s="238" t="s">
        <v>141</v>
      </c>
    </row>
    <row r="1670" s="239" customFormat="true" ht="12.8" hidden="false" customHeight="false" outlineLevel="0" collapsed="false">
      <c r="B1670" s="240"/>
      <c r="C1670" s="241"/>
      <c r="D1670" s="218" t="s">
        <v>152</v>
      </c>
      <c r="E1670" s="242"/>
      <c r="F1670" s="243" t="s">
        <v>160</v>
      </c>
      <c r="G1670" s="241"/>
      <c r="H1670" s="244" t="n">
        <v>45.016</v>
      </c>
      <c r="I1670" s="245"/>
      <c r="J1670" s="241"/>
      <c r="K1670" s="241"/>
      <c r="L1670" s="246"/>
      <c r="M1670" s="247"/>
      <c r="N1670" s="248"/>
      <c r="O1670" s="248"/>
      <c r="P1670" s="248"/>
      <c r="Q1670" s="248"/>
      <c r="R1670" s="248"/>
      <c r="S1670" s="248"/>
      <c r="T1670" s="249"/>
      <c r="AT1670" s="250" t="s">
        <v>152</v>
      </c>
      <c r="AU1670" s="250" t="s">
        <v>82</v>
      </c>
      <c r="AV1670" s="239" t="s">
        <v>148</v>
      </c>
      <c r="AW1670" s="239" t="s">
        <v>34</v>
      </c>
      <c r="AX1670" s="239" t="s">
        <v>80</v>
      </c>
      <c r="AY1670" s="250" t="s">
        <v>141</v>
      </c>
    </row>
    <row r="1671" s="31" customFormat="true" ht="16.5" hidden="false" customHeight="true" outlineLevel="0" collapsed="false">
      <c r="A1671" s="24"/>
      <c r="B1671" s="25"/>
      <c r="C1671" s="263" t="s">
        <v>1155</v>
      </c>
      <c r="D1671" s="263" t="s">
        <v>275</v>
      </c>
      <c r="E1671" s="264" t="s">
        <v>1156</v>
      </c>
      <c r="F1671" s="265" t="s">
        <v>1157</v>
      </c>
      <c r="G1671" s="266" t="s">
        <v>146</v>
      </c>
      <c r="H1671" s="267" t="n">
        <v>50.575</v>
      </c>
      <c r="I1671" s="268"/>
      <c r="J1671" s="269" t="n">
        <f aca="false">ROUND(I1671*H1671,2)</f>
        <v>0</v>
      </c>
      <c r="K1671" s="265" t="s">
        <v>147</v>
      </c>
      <c r="L1671" s="270"/>
      <c r="M1671" s="271"/>
      <c r="N1671" s="272" t="s">
        <v>43</v>
      </c>
      <c r="O1671" s="67"/>
      <c r="P1671" s="206" t="n">
        <f aca="false">O1671*H1671</f>
        <v>0</v>
      </c>
      <c r="Q1671" s="206" t="n">
        <v>0.00014</v>
      </c>
      <c r="R1671" s="206" t="n">
        <f aca="false">Q1671*H1671</f>
        <v>0.0070805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416</v>
      </c>
      <c r="AT1671" s="208" t="s">
        <v>275</v>
      </c>
      <c r="AU1671" s="208" t="s">
        <v>82</v>
      </c>
      <c r="AY1671" s="3" t="s">
        <v>141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0</v>
      </c>
      <c r="BK1671" s="209" t="n">
        <f aca="false">ROUND(I1671*H1671,2)</f>
        <v>0</v>
      </c>
      <c r="BL1671" s="3" t="s">
        <v>297</v>
      </c>
      <c r="BM1671" s="208" t="s">
        <v>1158</v>
      </c>
    </row>
    <row r="1672" s="215" customFormat="true" ht="12.8" hidden="false" customHeight="false" outlineLevel="0" collapsed="false">
      <c r="B1672" s="216"/>
      <c r="C1672" s="217"/>
      <c r="D1672" s="218" t="s">
        <v>152</v>
      </c>
      <c r="E1672" s="219"/>
      <c r="F1672" s="220" t="s">
        <v>851</v>
      </c>
      <c r="G1672" s="217"/>
      <c r="H1672" s="219"/>
      <c r="I1672" s="221"/>
      <c r="J1672" s="217"/>
      <c r="K1672" s="217"/>
      <c r="L1672" s="222"/>
      <c r="M1672" s="223"/>
      <c r="N1672" s="224"/>
      <c r="O1672" s="224"/>
      <c r="P1672" s="224"/>
      <c r="Q1672" s="224"/>
      <c r="R1672" s="224"/>
      <c r="S1672" s="224"/>
      <c r="T1672" s="225"/>
      <c r="AT1672" s="226" t="s">
        <v>152</v>
      </c>
      <c r="AU1672" s="226" t="s">
        <v>82</v>
      </c>
      <c r="AV1672" s="215" t="s">
        <v>80</v>
      </c>
      <c r="AW1672" s="215" t="s">
        <v>34</v>
      </c>
      <c r="AX1672" s="215" t="s">
        <v>72</v>
      </c>
      <c r="AY1672" s="226" t="s">
        <v>141</v>
      </c>
    </row>
    <row r="1673" s="227" customFormat="true" ht="12.8" hidden="false" customHeight="false" outlineLevel="0" collapsed="false">
      <c r="B1673" s="228"/>
      <c r="C1673" s="229"/>
      <c r="D1673" s="218" t="s">
        <v>152</v>
      </c>
      <c r="E1673" s="230"/>
      <c r="F1673" s="231" t="s">
        <v>852</v>
      </c>
      <c r="G1673" s="229"/>
      <c r="H1673" s="232" t="n">
        <v>45.016</v>
      </c>
      <c r="I1673" s="233"/>
      <c r="J1673" s="229"/>
      <c r="K1673" s="229"/>
      <c r="L1673" s="234"/>
      <c r="M1673" s="235"/>
      <c r="N1673" s="236"/>
      <c r="O1673" s="236"/>
      <c r="P1673" s="236"/>
      <c r="Q1673" s="236"/>
      <c r="R1673" s="236"/>
      <c r="S1673" s="236"/>
      <c r="T1673" s="237"/>
      <c r="AT1673" s="238" t="s">
        <v>152</v>
      </c>
      <c r="AU1673" s="238" t="s">
        <v>82</v>
      </c>
      <c r="AV1673" s="227" t="s">
        <v>82</v>
      </c>
      <c r="AW1673" s="227" t="s">
        <v>34</v>
      </c>
      <c r="AX1673" s="227" t="s">
        <v>72</v>
      </c>
      <c r="AY1673" s="238" t="s">
        <v>141</v>
      </c>
    </row>
    <row r="1674" s="239" customFormat="true" ht="12.8" hidden="false" customHeight="false" outlineLevel="0" collapsed="false">
      <c r="B1674" s="240"/>
      <c r="C1674" s="241"/>
      <c r="D1674" s="218" t="s">
        <v>152</v>
      </c>
      <c r="E1674" s="242"/>
      <c r="F1674" s="243" t="s">
        <v>160</v>
      </c>
      <c r="G1674" s="241"/>
      <c r="H1674" s="244" t="n">
        <v>45.016</v>
      </c>
      <c r="I1674" s="245"/>
      <c r="J1674" s="241"/>
      <c r="K1674" s="241"/>
      <c r="L1674" s="246"/>
      <c r="M1674" s="247"/>
      <c r="N1674" s="248"/>
      <c r="O1674" s="248"/>
      <c r="P1674" s="248"/>
      <c r="Q1674" s="248"/>
      <c r="R1674" s="248"/>
      <c r="S1674" s="248"/>
      <c r="T1674" s="249"/>
      <c r="AT1674" s="250" t="s">
        <v>152</v>
      </c>
      <c r="AU1674" s="250" t="s">
        <v>82</v>
      </c>
      <c r="AV1674" s="239" t="s">
        <v>148</v>
      </c>
      <c r="AW1674" s="239" t="s">
        <v>34</v>
      </c>
      <c r="AX1674" s="239" t="s">
        <v>80</v>
      </c>
      <c r="AY1674" s="250" t="s">
        <v>141</v>
      </c>
    </row>
    <row r="1675" s="227" customFormat="true" ht="12.8" hidden="false" customHeight="false" outlineLevel="0" collapsed="false">
      <c r="B1675" s="228"/>
      <c r="C1675" s="229"/>
      <c r="D1675" s="218" t="s">
        <v>152</v>
      </c>
      <c r="E1675" s="229"/>
      <c r="F1675" s="231" t="s">
        <v>1159</v>
      </c>
      <c r="G1675" s="229"/>
      <c r="H1675" s="232" t="n">
        <v>50.575</v>
      </c>
      <c r="I1675" s="233"/>
      <c r="J1675" s="229"/>
      <c r="K1675" s="229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152</v>
      </c>
      <c r="AU1675" s="238" t="s">
        <v>82</v>
      </c>
      <c r="AV1675" s="227" t="s">
        <v>82</v>
      </c>
      <c r="AW1675" s="227" t="s">
        <v>4</v>
      </c>
      <c r="AX1675" s="227" t="s">
        <v>80</v>
      </c>
      <c r="AY1675" s="238" t="s">
        <v>141</v>
      </c>
    </row>
    <row r="1676" s="31" customFormat="true" ht="21.75" hidden="false" customHeight="true" outlineLevel="0" collapsed="false">
      <c r="A1676" s="24"/>
      <c r="B1676" s="25"/>
      <c r="C1676" s="197" t="s">
        <v>1160</v>
      </c>
      <c r="D1676" s="197" t="s">
        <v>143</v>
      </c>
      <c r="E1676" s="198" t="s">
        <v>1161</v>
      </c>
      <c r="F1676" s="199" t="s">
        <v>1162</v>
      </c>
      <c r="G1676" s="200" t="s">
        <v>146</v>
      </c>
      <c r="H1676" s="201" t="n">
        <v>45.016</v>
      </c>
      <c r="I1676" s="202"/>
      <c r="J1676" s="203" t="n">
        <f aca="false">ROUND(I1676*H1676,2)</f>
        <v>0</v>
      </c>
      <c r="K1676" s="199" t="s">
        <v>147</v>
      </c>
      <c r="L1676" s="30"/>
      <c r="M1676" s="204"/>
      <c r="N1676" s="205" t="s">
        <v>43</v>
      </c>
      <c r="O1676" s="67"/>
      <c r="P1676" s="206" t="n">
        <f aca="false">O1676*H1676</f>
        <v>0</v>
      </c>
      <c r="Q1676" s="206" t="n">
        <v>0.0007</v>
      </c>
      <c r="R1676" s="206" t="n">
        <f aca="false">Q1676*H1676</f>
        <v>0.0315112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297</v>
      </c>
      <c r="AT1676" s="208" t="s">
        <v>143</v>
      </c>
      <c r="AU1676" s="208" t="s">
        <v>82</v>
      </c>
      <c r="AY1676" s="3" t="s">
        <v>141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0</v>
      </c>
      <c r="BK1676" s="209" t="n">
        <f aca="false">ROUND(I1676*H1676,2)</f>
        <v>0</v>
      </c>
      <c r="BL1676" s="3" t="s">
        <v>297</v>
      </c>
      <c r="BM1676" s="208" t="s">
        <v>1163</v>
      </c>
    </row>
    <row r="1677" s="31" customFormat="true" ht="12.8" hidden="false" customHeight="false" outlineLevel="0" collapsed="false">
      <c r="A1677" s="24"/>
      <c r="B1677" s="25"/>
      <c r="C1677" s="26"/>
      <c r="D1677" s="210" t="s">
        <v>150</v>
      </c>
      <c r="E1677" s="26"/>
      <c r="F1677" s="211" t="s">
        <v>1164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50</v>
      </c>
      <c r="AU1677" s="3" t="s">
        <v>82</v>
      </c>
    </row>
    <row r="1678" s="215" customFormat="true" ht="12.8" hidden="false" customHeight="false" outlineLevel="0" collapsed="false">
      <c r="B1678" s="216"/>
      <c r="C1678" s="217"/>
      <c r="D1678" s="218" t="s">
        <v>152</v>
      </c>
      <c r="E1678" s="219"/>
      <c r="F1678" s="220" t="s">
        <v>851</v>
      </c>
      <c r="G1678" s="217"/>
      <c r="H1678" s="219"/>
      <c r="I1678" s="221"/>
      <c r="J1678" s="217"/>
      <c r="K1678" s="217"/>
      <c r="L1678" s="222"/>
      <c r="M1678" s="223"/>
      <c r="N1678" s="224"/>
      <c r="O1678" s="224"/>
      <c r="P1678" s="224"/>
      <c r="Q1678" s="224"/>
      <c r="R1678" s="224"/>
      <c r="S1678" s="224"/>
      <c r="T1678" s="225"/>
      <c r="AT1678" s="226" t="s">
        <v>152</v>
      </c>
      <c r="AU1678" s="226" t="s">
        <v>82</v>
      </c>
      <c r="AV1678" s="215" t="s">
        <v>80</v>
      </c>
      <c r="AW1678" s="215" t="s">
        <v>34</v>
      </c>
      <c r="AX1678" s="215" t="s">
        <v>72</v>
      </c>
      <c r="AY1678" s="226" t="s">
        <v>141</v>
      </c>
    </row>
    <row r="1679" s="215" customFormat="true" ht="12.8" hidden="false" customHeight="false" outlineLevel="0" collapsed="false">
      <c r="B1679" s="216"/>
      <c r="C1679" s="217"/>
      <c r="D1679" s="218" t="s">
        <v>152</v>
      </c>
      <c r="E1679" s="219"/>
      <c r="F1679" s="220" t="s">
        <v>1038</v>
      </c>
      <c r="G1679" s="217"/>
      <c r="H1679" s="219"/>
      <c r="I1679" s="221"/>
      <c r="J1679" s="217"/>
      <c r="K1679" s="217"/>
      <c r="L1679" s="222"/>
      <c r="M1679" s="223"/>
      <c r="N1679" s="224"/>
      <c r="O1679" s="224"/>
      <c r="P1679" s="224"/>
      <c r="Q1679" s="224"/>
      <c r="R1679" s="224"/>
      <c r="S1679" s="224"/>
      <c r="T1679" s="225"/>
      <c r="AT1679" s="226" t="s">
        <v>152</v>
      </c>
      <c r="AU1679" s="226" t="s">
        <v>82</v>
      </c>
      <c r="AV1679" s="215" t="s">
        <v>80</v>
      </c>
      <c r="AW1679" s="215" t="s">
        <v>34</v>
      </c>
      <c r="AX1679" s="215" t="s">
        <v>72</v>
      </c>
      <c r="AY1679" s="226" t="s">
        <v>141</v>
      </c>
    </row>
    <row r="1680" s="227" customFormat="true" ht="12.8" hidden="false" customHeight="false" outlineLevel="0" collapsed="false">
      <c r="B1680" s="228"/>
      <c r="C1680" s="229"/>
      <c r="D1680" s="218" t="s">
        <v>152</v>
      </c>
      <c r="E1680" s="230"/>
      <c r="F1680" s="231" t="s">
        <v>852</v>
      </c>
      <c r="G1680" s="229"/>
      <c r="H1680" s="232" t="n">
        <v>45.016</v>
      </c>
      <c r="I1680" s="233"/>
      <c r="J1680" s="229"/>
      <c r="K1680" s="229"/>
      <c r="L1680" s="234"/>
      <c r="M1680" s="235"/>
      <c r="N1680" s="236"/>
      <c r="O1680" s="236"/>
      <c r="P1680" s="236"/>
      <c r="Q1680" s="236"/>
      <c r="R1680" s="236"/>
      <c r="S1680" s="236"/>
      <c r="T1680" s="237"/>
      <c r="AT1680" s="238" t="s">
        <v>152</v>
      </c>
      <c r="AU1680" s="238" t="s">
        <v>82</v>
      </c>
      <c r="AV1680" s="227" t="s">
        <v>82</v>
      </c>
      <c r="AW1680" s="227" t="s">
        <v>34</v>
      </c>
      <c r="AX1680" s="227" t="s">
        <v>72</v>
      </c>
      <c r="AY1680" s="238" t="s">
        <v>141</v>
      </c>
    </row>
    <row r="1681" s="239" customFormat="true" ht="12.8" hidden="false" customHeight="false" outlineLevel="0" collapsed="false">
      <c r="B1681" s="240"/>
      <c r="C1681" s="241"/>
      <c r="D1681" s="218" t="s">
        <v>152</v>
      </c>
      <c r="E1681" s="242"/>
      <c r="F1681" s="243" t="s">
        <v>160</v>
      </c>
      <c r="G1681" s="241"/>
      <c r="H1681" s="244" t="n">
        <v>45.016</v>
      </c>
      <c r="I1681" s="245"/>
      <c r="J1681" s="241"/>
      <c r="K1681" s="241"/>
      <c r="L1681" s="246"/>
      <c r="M1681" s="247"/>
      <c r="N1681" s="248"/>
      <c r="O1681" s="248"/>
      <c r="P1681" s="248"/>
      <c r="Q1681" s="248"/>
      <c r="R1681" s="248"/>
      <c r="S1681" s="248"/>
      <c r="T1681" s="249"/>
      <c r="AT1681" s="250" t="s">
        <v>152</v>
      </c>
      <c r="AU1681" s="250" t="s">
        <v>82</v>
      </c>
      <c r="AV1681" s="239" t="s">
        <v>148</v>
      </c>
      <c r="AW1681" s="239" t="s">
        <v>34</v>
      </c>
      <c r="AX1681" s="239" t="s">
        <v>80</v>
      </c>
      <c r="AY1681" s="250" t="s">
        <v>141</v>
      </c>
    </row>
    <row r="1682" s="31" customFormat="true" ht="37.8" hidden="false" customHeight="true" outlineLevel="0" collapsed="false">
      <c r="A1682" s="24"/>
      <c r="B1682" s="25"/>
      <c r="C1682" s="197" t="s">
        <v>1165</v>
      </c>
      <c r="D1682" s="197" t="s">
        <v>143</v>
      </c>
      <c r="E1682" s="198" t="s">
        <v>1166</v>
      </c>
      <c r="F1682" s="199" t="s">
        <v>1167</v>
      </c>
      <c r="G1682" s="200" t="s">
        <v>230</v>
      </c>
      <c r="H1682" s="201" t="n">
        <v>3.782</v>
      </c>
      <c r="I1682" s="202"/>
      <c r="J1682" s="203" t="n">
        <f aca="false">ROUND(I1682*H1682,2)</f>
        <v>0</v>
      </c>
      <c r="K1682" s="199" t="s">
        <v>147</v>
      </c>
      <c r="L1682" s="30"/>
      <c r="M1682" s="204"/>
      <c r="N1682" s="205" t="s">
        <v>43</v>
      </c>
      <c r="O1682" s="67"/>
      <c r="P1682" s="206" t="n">
        <f aca="false">O1682*H1682</f>
        <v>0</v>
      </c>
      <c r="Q1682" s="206" t="n">
        <v>0</v>
      </c>
      <c r="R1682" s="206" t="n">
        <f aca="false">Q1682*H1682</f>
        <v>0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97</v>
      </c>
      <c r="AT1682" s="208" t="s">
        <v>143</v>
      </c>
      <c r="AU1682" s="208" t="s">
        <v>82</v>
      </c>
      <c r="AY1682" s="3" t="s">
        <v>141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80</v>
      </c>
      <c r="BK1682" s="209" t="n">
        <f aca="false">ROUND(I1682*H1682,2)</f>
        <v>0</v>
      </c>
      <c r="BL1682" s="3" t="s">
        <v>297</v>
      </c>
      <c r="BM1682" s="208" t="s">
        <v>1168</v>
      </c>
    </row>
    <row r="1683" s="31" customFormat="true" ht="12.8" hidden="false" customHeight="false" outlineLevel="0" collapsed="false">
      <c r="A1683" s="24"/>
      <c r="B1683" s="25"/>
      <c r="C1683" s="26"/>
      <c r="D1683" s="210" t="s">
        <v>150</v>
      </c>
      <c r="E1683" s="26"/>
      <c r="F1683" s="211" t="s">
        <v>1169</v>
      </c>
      <c r="G1683" s="26"/>
      <c r="H1683" s="26"/>
      <c r="I1683" s="212"/>
      <c r="J1683" s="26"/>
      <c r="K1683" s="26"/>
      <c r="L1683" s="30"/>
      <c r="M1683" s="213"/>
      <c r="N1683" s="214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50</v>
      </c>
      <c r="AU1683" s="3" t="s">
        <v>82</v>
      </c>
    </row>
    <row r="1684" s="180" customFormat="true" ht="22.8" hidden="false" customHeight="true" outlineLevel="0" collapsed="false">
      <c r="B1684" s="181"/>
      <c r="C1684" s="182"/>
      <c r="D1684" s="183" t="s">
        <v>71</v>
      </c>
      <c r="E1684" s="195" t="s">
        <v>1170</v>
      </c>
      <c r="F1684" s="195" t="s">
        <v>1171</v>
      </c>
      <c r="G1684" s="182"/>
      <c r="H1684" s="182"/>
      <c r="I1684" s="185"/>
      <c r="J1684" s="196" t="n">
        <f aca="false">BK1684</f>
        <v>0</v>
      </c>
      <c r="K1684" s="182"/>
      <c r="L1684" s="187"/>
      <c r="M1684" s="188"/>
      <c r="N1684" s="189"/>
      <c r="O1684" s="189"/>
      <c r="P1684" s="190" t="n">
        <f aca="false">SUM(P1685:P1708)</f>
        <v>0</v>
      </c>
      <c r="Q1684" s="189"/>
      <c r="R1684" s="190" t="n">
        <f aca="false">SUM(R1685:R1708)</f>
        <v>0.250964</v>
      </c>
      <c r="S1684" s="189"/>
      <c r="T1684" s="191" t="n">
        <f aca="false">SUM(T1685:T1708)</f>
        <v>0</v>
      </c>
      <c r="AR1684" s="192" t="s">
        <v>82</v>
      </c>
      <c r="AT1684" s="193" t="s">
        <v>71</v>
      </c>
      <c r="AU1684" s="193" t="s">
        <v>80</v>
      </c>
      <c r="AY1684" s="192" t="s">
        <v>141</v>
      </c>
      <c r="BK1684" s="194" t="n">
        <f aca="false">SUM(BK1685:BK1708)</f>
        <v>0</v>
      </c>
    </row>
    <row r="1685" s="31" customFormat="true" ht="21.75" hidden="false" customHeight="true" outlineLevel="0" collapsed="false">
      <c r="A1685" s="24"/>
      <c r="B1685" s="25"/>
      <c r="C1685" s="197" t="s">
        <v>1172</v>
      </c>
      <c r="D1685" s="197" t="s">
        <v>143</v>
      </c>
      <c r="E1685" s="198" t="s">
        <v>1173</v>
      </c>
      <c r="F1685" s="199" t="s">
        <v>1174</v>
      </c>
      <c r="G1685" s="200" t="s">
        <v>319</v>
      </c>
      <c r="H1685" s="201" t="n">
        <v>56.52</v>
      </c>
      <c r="I1685" s="202"/>
      <c r="J1685" s="203" t="n">
        <f aca="false">ROUND(I1685*H1685,2)</f>
        <v>0</v>
      </c>
      <c r="K1685" s="199" t="s">
        <v>147</v>
      </c>
      <c r="L1685" s="30"/>
      <c r="M1685" s="204"/>
      <c r="N1685" s="205" t="s">
        <v>43</v>
      </c>
      <c r="O1685" s="67"/>
      <c r="P1685" s="206" t="n">
        <f aca="false">O1685*H1685</f>
        <v>0</v>
      </c>
      <c r="Q1685" s="206" t="n">
        <v>0.0036</v>
      </c>
      <c r="R1685" s="206" t="n">
        <f aca="false">Q1685*H1685</f>
        <v>0.203472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297</v>
      </c>
      <c r="AT1685" s="208" t="s">
        <v>143</v>
      </c>
      <c r="AU1685" s="208" t="s">
        <v>82</v>
      </c>
      <c r="AY1685" s="3" t="s">
        <v>141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80</v>
      </c>
      <c r="BK1685" s="209" t="n">
        <f aca="false">ROUND(I1685*H1685,2)</f>
        <v>0</v>
      </c>
      <c r="BL1685" s="3" t="s">
        <v>297</v>
      </c>
      <c r="BM1685" s="208" t="s">
        <v>1175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50</v>
      </c>
      <c r="E1686" s="26"/>
      <c r="F1686" s="211" t="s">
        <v>1176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50</v>
      </c>
      <c r="AU1686" s="3" t="s">
        <v>82</v>
      </c>
    </row>
    <row r="1687" s="215" customFormat="true" ht="12.8" hidden="false" customHeight="false" outlineLevel="0" collapsed="false">
      <c r="B1687" s="216"/>
      <c r="C1687" s="217"/>
      <c r="D1687" s="218" t="s">
        <v>152</v>
      </c>
      <c r="E1687" s="219"/>
      <c r="F1687" s="220" t="s">
        <v>812</v>
      </c>
      <c r="G1687" s="217"/>
      <c r="H1687" s="219"/>
      <c r="I1687" s="221"/>
      <c r="J1687" s="217"/>
      <c r="K1687" s="217"/>
      <c r="L1687" s="222"/>
      <c r="M1687" s="223"/>
      <c r="N1687" s="224"/>
      <c r="O1687" s="224"/>
      <c r="P1687" s="224"/>
      <c r="Q1687" s="224"/>
      <c r="R1687" s="224"/>
      <c r="S1687" s="224"/>
      <c r="T1687" s="225"/>
      <c r="AT1687" s="226" t="s">
        <v>152</v>
      </c>
      <c r="AU1687" s="226" t="s">
        <v>82</v>
      </c>
      <c r="AV1687" s="215" t="s">
        <v>80</v>
      </c>
      <c r="AW1687" s="215" t="s">
        <v>34</v>
      </c>
      <c r="AX1687" s="215" t="s">
        <v>72</v>
      </c>
      <c r="AY1687" s="226" t="s">
        <v>141</v>
      </c>
    </row>
    <row r="1688" s="215" customFormat="true" ht="12.8" hidden="false" customHeight="false" outlineLevel="0" collapsed="false">
      <c r="B1688" s="216"/>
      <c r="C1688" s="217"/>
      <c r="D1688" s="218" t="s">
        <v>152</v>
      </c>
      <c r="E1688" s="219"/>
      <c r="F1688" s="220" t="s">
        <v>1177</v>
      </c>
      <c r="G1688" s="217"/>
      <c r="H1688" s="219"/>
      <c r="I1688" s="221"/>
      <c r="J1688" s="217"/>
      <c r="K1688" s="217"/>
      <c r="L1688" s="222"/>
      <c r="M1688" s="223"/>
      <c r="N1688" s="224"/>
      <c r="O1688" s="224"/>
      <c r="P1688" s="224"/>
      <c r="Q1688" s="224"/>
      <c r="R1688" s="224"/>
      <c r="S1688" s="224"/>
      <c r="T1688" s="225"/>
      <c r="AT1688" s="226" t="s">
        <v>152</v>
      </c>
      <c r="AU1688" s="226" t="s">
        <v>82</v>
      </c>
      <c r="AV1688" s="215" t="s">
        <v>80</v>
      </c>
      <c r="AW1688" s="215" t="s">
        <v>34</v>
      </c>
      <c r="AX1688" s="215" t="s">
        <v>72</v>
      </c>
      <c r="AY1688" s="226" t="s">
        <v>141</v>
      </c>
    </row>
    <row r="1689" s="227" customFormat="true" ht="12.8" hidden="false" customHeight="false" outlineLevel="0" collapsed="false">
      <c r="B1689" s="228"/>
      <c r="C1689" s="229"/>
      <c r="D1689" s="218" t="s">
        <v>152</v>
      </c>
      <c r="E1689" s="230"/>
      <c r="F1689" s="231" t="s">
        <v>1178</v>
      </c>
      <c r="G1689" s="229"/>
      <c r="H1689" s="232" t="n">
        <v>56.52</v>
      </c>
      <c r="I1689" s="233"/>
      <c r="J1689" s="229"/>
      <c r="K1689" s="229"/>
      <c r="L1689" s="234"/>
      <c r="M1689" s="235"/>
      <c r="N1689" s="236"/>
      <c r="O1689" s="236"/>
      <c r="P1689" s="236"/>
      <c r="Q1689" s="236"/>
      <c r="R1689" s="236"/>
      <c r="S1689" s="236"/>
      <c r="T1689" s="237"/>
      <c r="AT1689" s="238" t="s">
        <v>152</v>
      </c>
      <c r="AU1689" s="238" t="s">
        <v>82</v>
      </c>
      <c r="AV1689" s="227" t="s">
        <v>82</v>
      </c>
      <c r="AW1689" s="227" t="s">
        <v>34</v>
      </c>
      <c r="AX1689" s="227" t="s">
        <v>72</v>
      </c>
      <c r="AY1689" s="238" t="s">
        <v>141</v>
      </c>
    </row>
    <row r="1690" s="239" customFormat="true" ht="12.8" hidden="false" customHeight="false" outlineLevel="0" collapsed="false">
      <c r="B1690" s="240"/>
      <c r="C1690" s="241"/>
      <c r="D1690" s="218" t="s">
        <v>152</v>
      </c>
      <c r="E1690" s="242"/>
      <c r="F1690" s="243" t="s">
        <v>160</v>
      </c>
      <c r="G1690" s="241"/>
      <c r="H1690" s="244" t="n">
        <v>56.52</v>
      </c>
      <c r="I1690" s="245"/>
      <c r="J1690" s="241"/>
      <c r="K1690" s="241"/>
      <c r="L1690" s="246"/>
      <c r="M1690" s="247"/>
      <c r="N1690" s="248"/>
      <c r="O1690" s="248"/>
      <c r="P1690" s="248"/>
      <c r="Q1690" s="248"/>
      <c r="R1690" s="248"/>
      <c r="S1690" s="248"/>
      <c r="T1690" s="249"/>
      <c r="AT1690" s="250" t="s">
        <v>152</v>
      </c>
      <c r="AU1690" s="250" t="s">
        <v>82</v>
      </c>
      <c r="AV1690" s="239" t="s">
        <v>148</v>
      </c>
      <c r="AW1690" s="239" t="s">
        <v>34</v>
      </c>
      <c r="AX1690" s="239" t="s">
        <v>80</v>
      </c>
      <c r="AY1690" s="250" t="s">
        <v>141</v>
      </c>
    </row>
    <row r="1691" s="31" customFormat="true" ht="24.15" hidden="false" customHeight="true" outlineLevel="0" collapsed="false">
      <c r="A1691" s="24"/>
      <c r="B1691" s="25"/>
      <c r="C1691" s="197" t="s">
        <v>1179</v>
      </c>
      <c r="D1691" s="197" t="s">
        <v>143</v>
      </c>
      <c r="E1691" s="198" t="s">
        <v>1180</v>
      </c>
      <c r="F1691" s="199" t="s">
        <v>1181</v>
      </c>
      <c r="G1691" s="200" t="s">
        <v>330</v>
      </c>
      <c r="H1691" s="201" t="n">
        <v>4</v>
      </c>
      <c r="I1691" s="202"/>
      <c r="J1691" s="203" t="n">
        <f aca="false">ROUND(I1691*H1691,2)</f>
        <v>0</v>
      </c>
      <c r="K1691" s="199" t="s">
        <v>147</v>
      </c>
      <c r="L1691" s="30"/>
      <c r="M1691" s="204"/>
      <c r="N1691" s="205" t="s">
        <v>43</v>
      </c>
      <c r="O1691" s="67"/>
      <c r="P1691" s="206" t="n">
        <f aca="false">O1691*H1691</f>
        <v>0</v>
      </c>
      <c r="Q1691" s="206" t="n">
        <v>0.00044</v>
      </c>
      <c r="R1691" s="206" t="n">
        <f aca="false">Q1691*H1691</f>
        <v>0.00176</v>
      </c>
      <c r="S1691" s="206" t="n">
        <v>0</v>
      </c>
      <c r="T1691" s="20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8" t="s">
        <v>297</v>
      </c>
      <c r="AT1691" s="208" t="s">
        <v>143</v>
      </c>
      <c r="AU1691" s="208" t="s">
        <v>82</v>
      </c>
      <c r="AY1691" s="3" t="s">
        <v>141</v>
      </c>
      <c r="BE1691" s="209" t="n">
        <f aca="false">IF(N1691="základní",J1691,0)</f>
        <v>0</v>
      </c>
      <c r="BF1691" s="209" t="n">
        <f aca="false">IF(N1691="snížená",J1691,0)</f>
        <v>0</v>
      </c>
      <c r="BG1691" s="209" t="n">
        <f aca="false">IF(N1691="zákl. přenesená",J1691,0)</f>
        <v>0</v>
      </c>
      <c r="BH1691" s="209" t="n">
        <f aca="false">IF(N1691="sníž. přenesená",J1691,0)</f>
        <v>0</v>
      </c>
      <c r="BI1691" s="209" t="n">
        <f aca="false">IF(N1691="nulová",J1691,0)</f>
        <v>0</v>
      </c>
      <c r="BJ1691" s="3" t="s">
        <v>80</v>
      </c>
      <c r="BK1691" s="209" t="n">
        <f aca="false">ROUND(I1691*H1691,2)</f>
        <v>0</v>
      </c>
      <c r="BL1691" s="3" t="s">
        <v>297</v>
      </c>
      <c r="BM1691" s="208" t="s">
        <v>1182</v>
      </c>
    </row>
    <row r="1692" s="31" customFormat="true" ht="12.8" hidden="false" customHeight="false" outlineLevel="0" collapsed="false">
      <c r="A1692" s="24"/>
      <c r="B1692" s="25"/>
      <c r="C1692" s="26"/>
      <c r="D1692" s="210" t="s">
        <v>150</v>
      </c>
      <c r="E1692" s="26"/>
      <c r="F1692" s="211" t="s">
        <v>1183</v>
      </c>
      <c r="G1692" s="26"/>
      <c r="H1692" s="26"/>
      <c r="I1692" s="212"/>
      <c r="J1692" s="26"/>
      <c r="K1692" s="26"/>
      <c r="L1692" s="30"/>
      <c r="M1692" s="213"/>
      <c r="N1692" s="214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50</v>
      </c>
      <c r="AU1692" s="3" t="s">
        <v>82</v>
      </c>
    </row>
    <row r="1693" s="215" customFormat="true" ht="12.8" hidden="false" customHeight="false" outlineLevel="0" collapsed="false">
      <c r="B1693" s="216"/>
      <c r="C1693" s="217"/>
      <c r="D1693" s="218" t="s">
        <v>152</v>
      </c>
      <c r="E1693" s="219"/>
      <c r="F1693" s="220" t="s">
        <v>812</v>
      </c>
      <c r="G1693" s="217"/>
      <c r="H1693" s="219"/>
      <c r="I1693" s="221"/>
      <c r="J1693" s="217"/>
      <c r="K1693" s="217"/>
      <c r="L1693" s="222"/>
      <c r="M1693" s="223"/>
      <c r="N1693" s="224"/>
      <c r="O1693" s="224"/>
      <c r="P1693" s="224"/>
      <c r="Q1693" s="224"/>
      <c r="R1693" s="224"/>
      <c r="S1693" s="224"/>
      <c r="T1693" s="225"/>
      <c r="AT1693" s="226" t="s">
        <v>152</v>
      </c>
      <c r="AU1693" s="226" t="s">
        <v>82</v>
      </c>
      <c r="AV1693" s="215" t="s">
        <v>80</v>
      </c>
      <c r="AW1693" s="215" t="s">
        <v>34</v>
      </c>
      <c r="AX1693" s="215" t="s">
        <v>72</v>
      </c>
      <c r="AY1693" s="226" t="s">
        <v>141</v>
      </c>
    </row>
    <row r="1694" s="215" customFormat="true" ht="12.8" hidden="false" customHeight="false" outlineLevel="0" collapsed="false">
      <c r="B1694" s="216"/>
      <c r="C1694" s="217"/>
      <c r="D1694" s="218" t="s">
        <v>152</v>
      </c>
      <c r="E1694" s="219"/>
      <c r="F1694" s="220" t="s">
        <v>1083</v>
      </c>
      <c r="G1694" s="217"/>
      <c r="H1694" s="219"/>
      <c r="I1694" s="221"/>
      <c r="J1694" s="217"/>
      <c r="K1694" s="217"/>
      <c r="L1694" s="222"/>
      <c r="M1694" s="223"/>
      <c r="N1694" s="224"/>
      <c r="O1694" s="224"/>
      <c r="P1694" s="224"/>
      <c r="Q1694" s="224"/>
      <c r="R1694" s="224"/>
      <c r="S1694" s="224"/>
      <c r="T1694" s="225"/>
      <c r="AT1694" s="226" t="s">
        <v>152</v>
      </c>
      <c r="AU1694" s="226" t="s">
        <v>82</v>
      </c>
      <c r="AV1694" s="215" t="s">
        <v>80</v>
      </c>
      <c r="AW1694" s="215" t="s">
        <v>34</v>
      </c>
      <c r="AX1694" s="215" t="s">
        <v>72</v>
      </c>
      <c r="AY1694" s="226" t="s">
        <v>141</v>
      </c>
    </row>
    <row r="1695" s="227" customFormat="true" ht="12.8" hidden="false" customHeight="false" outlineLevel="0" collapsed="false">
      <c r="B1695" s="228"/>
      <c r="C1695" s="229"/>
      <c r="D1695" s="218" t="s">
        <v>152</v>
      </c>
      <c r="E1695" s="230"/>
      <c r="F1695" s="231" t="s">
        <v>82</v>
      </c>
      <c r="G1695" s="229"/>
      <c r="H1695" s="232" t="n">
        <v>2</v>
      </c>
      <c r="I1695" s="233"/>
      <c r="J1695" s="229"/>
      <c r="K1695" s="229"/>
      <c r="L1695" s="234"/>
      <c r="M1695" s="235"/>
      <c r="N1695" s="236"/>
      <c r="O1695" s="236"/>
      <c r="P1695" s="236"/>
      <c r="Q1695" s="236"/>
      <c r="R1695" s="236"/>
      <c r="S1695" s="236"/>
      <c r="T1695" s="237"/>
      <c r="AT1695" s="238" t="s">
        <v>152</v>
      </c>
      <c r="AU1695" s="238" t="s">
        <v>82</v>
      </c>
      <c r="AV1695" s="227" t="s">
        <v>82</v>
      </c>
      <c r="AW1695" s="227" t="s">
        <v>34</v>
      </c>
      <c r="AX1695" s="227" t="s">
        <v>72</v>
      </c>
      <c r="AY1695" s="238" t="s">
        <v>141</v>
      </c>
    </row>
    <row r="1696" s="215" customFormat="true" ht="12.8" hidden="false" customHeight="false" outlineLevel="0" collapsed="false">
      <c r="B1696" s="216"/>
      <c r="C1696" s="217"/>
      <c r="D1696" s="218" t="s">
        <v>152</v>
      </c>
      <c r="E1696" s="219"/>
      <c r="F1696" s="220" t="s">
        <v>1084</v>
      </c>
      <c r="G1696" s="217"/>
      <c r="H1696" s="219"/>
      <c r="I1696" s="221"/>
      <c r="J1696" s="217"/>
      <c r="K1696" s="217"/>
      <c r="L1696" s="222"/>
      <c r="M1696" s="223"/>
      <c r="N1696" s="224"/>
      <c r="O1696" s="224"/>
      <c r="P1696" s="224"/>
      <c r="Q1696" s="224"/>
      <c r="R1696" s="224"/>
      <c r="S1696" s="224"/>
      <c r="T1696" s="225"/>
      <c r="AT1696" s="226" t="s">
        <v>152</v>
      </c>
      <c r="AU1696" s="226" t="s">
        <v>82</v>
      </c>
      <c r="AV1696" s="215" t="s">
        <v>80</v>
      </c>
      <c r="AW1696" s="215" t="s">
        <v>34</v>
      </c>
      <c r="AX1696" s="215" t="s">
        <v>72</v>
      </c>
      <c r="AY1696" s="226" t="s">
        <v>141</v>
      </c>
    </row>
    <row r="1697" s="227" customFormat="true" ht="12.8" hidden="false" customHeight="false" outlineLevel="0" collapsed="false">
      <c r="B1697" s="228"/>
      <c r="C1697" s="229"/>
      <c r="D1697" s="218" t="s">
        <v>152</v>
      </c>
      <c r="E1697" s="230"/>
      <c r="F1697" s="231" t="s">
        <v>82</v>
      </c>
      <c r="G1697" s="229"/>
      <c r="H1697" s="232" t="n">
        <v>2</v>
      </c>
      <c r="I1697" s="233"/>
      <c r="J1697" s="229"/>
      <c r="K1697" s="229"/>
      <c r="L1697" s="234"/>
      <c r="M1697" s="235"/>
      <c r="N1697" s="236"/>
      <c r="O1697" s="236"/>
      <c r="P1697" s="236"/>
      <c r="Q1697" s="236"/>
      <c r="R1697" s="236"/>
      <c r="S1697" s="236"/>
      <c r="T1697" s="237"/>
      <c r="AT1697" s="238" t="s">
        <v>152</v>
      </c>
      <c r="AU1697" s="238" t="s">
        <v>82</v>
      </c>
      <c r="AV1697" s="227" t="s">
        <v>82</v>
      </c>
      <c r="AW1697" s="227" t="s">
        <v>34</v>
      </c>
      <c r="AX1697" s="227" t="s">
        <v>72</v>
      </c>
      <c r="AY1697" s="238" t="s">
        <v>141</v>
      </c>
    </row>
    <row r="1698" s="239" customFormat="true" ht="12.8" hidden="false" customHeight="false" outlineLevel="0" collapsed="false">
      <c r="B1698" s="240"/>
      <c r="C1698" s="241"/>
      <c r="D1698" s="218" t="s">
        <v>152</v>
      </c>
      <c r="E1698" s="242"/>
      <c r="F1698" s="243" t="s">
        <v>160</v>
      </c>
      <c r="G1698" s="241"/>
      <c r="H1698" s="244" t="n">
        <v>4</v>
      </c>
      <c r="I1698" s="245"/>
      <c r="J1698" s="241"/>
      <c r="K1698" s="241"/>
      <c r="L1698" s="246"/>
      <c r="M1698" s="247"/>
      <c r="N1698" s="248"/>
      <c r="O1698" s="248"/>
      <c r="P1698" s="248"/>
      <c r="Q1698" s="248"/>
      <c r="R1698" s="248"/>
      <c r="S1698" s="248"/>
      <c r="T1698" s="249"/>
      <c r="AT1698" s="250" t="s">
        <v>152</v>
      </c>
      <c r="AU1698" s="250" t="s">
        <v>82</v>
      </c>
      <c r="AV1698" s="239" t="s">
        <v>148</v>
      </c>
      <c r="AW1698" s="239" t="s">
        <v>34</v>
      </c>
      <c r="AX1698" s="239" t="s">
        <v>80</v>
      </c>
      <c r="AY1698" s="250" t="s">
        <v>141</v>
      </c>
    </row>
    <row r="1699" s="31" customFormat="true" ht="24.15" hidden="false" customHeight="true" outlineLevel="0" collapsed="false">
      <c r="A1699" s="24"/>
      <c r="B1699" s="25"/>
      <c r="C1699" s="197" t="s">
        <v>1184</v>
      </c>
      <c r="D1699" s="197" t="s">
        <v>143</v>
      </c>
      <c r="E1699" s="198" t="s">
        <v>1185</v>
      </c>
      <c r="F1699" s="199" t="s">
        <v>1186</v>
      </c>
      <c r="G1699" s="200" t="s">
        <v>319</v>
      </c>
      <c r="H1699" s="201" t="n">
        <v>22.2</v>
      </c>
      <c r="I1699" s="202"/>
      <c r="J1699" s="203" t="n">
        <f aca="false">ROUND(I1699*H1699,2)</f>
        <v>0</v>
      </c>
      <c r="K1699" s="199" t="s">
        <v>147</v>
      </c>
      <c r="L1699" s="30"/>
      <c r="M1699" s="204"/>
      <c r="N1699" s="205" t="s">
        <v>43</v>
      </c>
      <c r="O1699" s="67"/>
      <c r="P1699" s="206" t="n">
        <f aca="false">O1699*H1699</f>
        <v>0</v>
      </c>
      <c r="Q1699" s="206" t="n">
        <v>0.00206</v>
      </c>
      <c r="R1699" s="206" t="n">
        <f aca="false">Q1699*H1699</f>
        <v>0.045732</v>
      </c>
      <c r="S1699" s="206" t="n">
        <v>0</v>
      </c>
      <c r="T1699" s="20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8" t="s">
        <v>297</v>
      </c>
      <c r="AT1699" s="208" t="s">
        <v>143</v>
      </c>
      <c r="AU1699" s="208" t="s">
        <v>82</v>
      </c>
      <c r="AY1699" s="3" t="s">
        <v>141</v>
      </c>
      <c r="BE1699" s="209" t="n">
        <f aca="false">IF(N1699="základní",J1699,0)</f>
        <v>0</v>
      </c>
      <c r="BF1699" s="209" t="n">
        <f aca="false">IF(N1699="snížená",J1699,0)</f>
        <v>0</v>
      </c>
      <c r="BG1699" s="209" t="n">
        <f aca="false">IF(N1699="zákl. přenesená",J1699,0)</f>
        <v>0</v>
      </c>
      <c r="BH1699" s="209" t="n">
        <f aca="false">IF(N1699="sníž. přenesená",J1699,0)</f>
        <v>0</v>
      </c>
      <c r="BI1699" s="209" t="n">
        <f aca="false">IF(N1699="nulová",J1699,0)</f>
        <v>0</v>
      </c>
      <c r="BJ1699" s="3" t="s">
        <v>80</v>
      </c>
      <c r="BK1699" s="209" t="n">
        <f aca="false">ROUND(I1699*H1699,2)</f>
        <v>0</v>
      </c>
      <c r="BL1699" s="3" t="s">
        <v>297</v>
      </c>
      <c r="BM1699" s="208" t="s">
        <v>1187</v>
      </c>
    </row>
    <row r="1700" s="31" customFormat="true" ht="12.8" hidden="false" customHeight="false" outlineLevel="0" collapsed="false">
      <c r="A1700" s="24"/>
      <c r="B1700" s="25"/>
      <c r="C1700" s="26"/>
      <c r="D1700" s="210" t="s">
        <v>150</v>
      </c>
      <c r="E1700" s="26"/>
      <c r="F1700" s="211" t="s">
        <v>1188</v>
      </c>
      <c r="G1700" s="26"/>
      <c r="H1700" s="26"/>
      <c r="I1700" s="212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50</v>
      </c>
      <c r="AU1700" s="3" t="s">
        <v>82</v>
      </c>
    </row>
    <row r="1701" s="215" customFormat="true" ht="12.8" hidden="false" customHeight="false" outlineLevel="0" collapsed="false">
      <c r="B1701" s="216"/>
      <c r="C1701" s="217"/>
      <c r="D1701" s="218" t="s">
        <v>152</v>
      </c>
      <c r="E1701" s="219"/>
      <c r="F1701" s="220" t="s">
        <v>812</v>
      </c>
      <c r="G1701" s="217"/>
      <c r="H1701" s="219"/>
      <c r="I1701" s="221"/>
      <c r="J1701" s="217"/>
      <c r="K1701" s="217"/>
      <c r="L1701" s="222"/>
      <c r="M1701" s="223"/>
      <c r="N1701" s="224"/>
      <c r="O1701" s="224"/>
      <c r="P1701" s="224"/>
      <c r="Q1701" s="224"/>
      <c r="R1701" s="224"/>
      <c r="S1701" s="224"/>
      <c r="T1701" s="225"/>
      <c r="AT1701" s="226" t="s">
        <v>152</v>
      </c>
      <c r="AU1701" s="226" t="s">
        <v>82</v>
      </c>
      <c r="AV1701" s="215" t="s">
        <v>80</v>
      </c>
      <c r="AW1701" s="215" t="s">
        <v>34</v>
      </c>
      <c r="AX1701" s="215" t="s">
        <v>72</v>
      </c>
      <c r="AY1701" s="226" t="s">
        <v>141</v>
      </c>
    </row>
    <row r="1702" s="215" customFormat="true" ht="12.8" hidden="false" customHeight="false" outlineLevel="0" collapsed="false">
      <c r="B1702" s="216"/>
      <c r="C1702" s="217"/>
      <c r="D1702" s="218" t="s">
        <v>152</v>
      </c>
      <c r="E1702" s="219"/>
      <c r="F1702" s="220" t="s">
        <v>1083</v>
      </c>
      <c r="G1702" s="217"/>
      <c r="H1702" s="219"/>
      <c r="I1702" s="221"/>
      <c r="J1702" s="217"/>
      <c r="K1702" s="217"/>
      <c r="L1702" s="222"/>
      <c r="M1702" s="223"/>
      <c r="N1702" s="224"/>
      <c r="O1702" s="224"/>
      <c r="P1702" s="224"/>
      <c r="Q1702" s="224"/>
      <c r="R1702" s="224"/>
      <c r="S1702" s="224"/>
      <c r="T1702" s="225"/>
      <c r="AT1702" s="226" t="s">
        <v>152</v>
      </c>
      <c r="AU1702" s="226" t="s">
        <v>82</v>
      </c>
      <c r="AV1702" s="215" t="s">
        <v>80</v>
      </c>
      <c r="AW1702" s="215" t="s">
        <v>34</v>
      </c>
      <c r="AX1702" s="215" t="s">
        <v>72</v>
      </c>
      <c r="AY1702" s="226" t="s">
        <v>141</v>
      </c>
    </row>
    <row r="1703" s="227" customFormat="true" ht="12.8" hidden="false" customHeight="false" outlineLevel="0" collapsed="false">
      <c r="B1703" s="228"/>
      <c r="C1703" s="229"/>
      <c r="D1703" s="218" t="s">
        <v>152</v>
      </c>
      <c r="E1703" s="230"/>
      <c r="F1703" s="231" t="s">
        <v>1189</v>
      </c>
      <c r="G1703" s="229"/>
      <c r="H1703" s="232" t="n">
        <v>9.8</v>
      </c>
      <c r="I1703" s="233"/>
      <c r="J1703" s="229"/>
      <c r="K1703" s="229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152</v>
      </c>
      <c r="AU1703" s="238" t="s">
        <v>82</v>
      </c>
      <c r="AV1703" s="227" t="s">
        <v>82</v>
      </c>
      <c r="AW1703" s="227" t="s">
        <v>34</v>
      </c>
      <c r="AX1703" s="227" t="s">
        <v>72</v>
      </c>
      <c r="AY1703" s="238" t="s">
        <v>141</v>
      </c>
    </row>
    <row r="1704" s="215" customFormat="true" ht="12.8" hidden="false" customHeight="false" outlineLevel="0" collapsed="false">
      <c r="B1704" s="216"/>
      <c r="C1704" s="217"/>
      <c r="D1704" s="218" t="s">
        <v>152</v>
      </c>
      <c r="E1704" s="219"/>
      <c r="F1704" s="220" t="s">
        <v>1084</v>
      </c>
      <c r="G1704" s="217"/>
      <c r="H1704" s="219"/>
      <c r="I1704" s="221"/>
      <c r="J1704" s="217"/>
      <c r="K1704" s="217"/>
      <c r="L1704" s="222"/>
      <c r="M1704" s="223"/>
      <c r="N1704" s="224"/>
      <c r="O1704" s="224"/>
      <c r="P1704" s="224"/>
      <c r="Q1704" s="224"/>
      <c r="R1704" s="224"/>
      <c r="S1704" s="224"/>
      <c r="T1704" s="225"/>
      <c r="AT1704" s="226" t="s">
        <v>152</v>
      </c>
      <c r="AU1704" s="226" t="s">
        <v>82</v>
      </c>
      <c r="AV1704" s="215" t="s">
        <v>80</v>
      </c>
      <c r="AW1704" s="215" t="s">
        <v>34</v>
      </c>
      <c r="AX1704" s="215" t="s">
        <v>72</v>
      </c>
      <c r="AY1704" s="226" t="s">
        <v>141</v>
      </c>
    </row>
    <row r="1705" s="227" customFormat="true" ht="12.8" hidden="false" customHeight="false" outlineLevel="0" collapsed="false">
      <c r="B1705" s="228"/>
      <c r="C1705" s="229"/>
      <c r="D1705" s="218" t="s">
        <v>152</v>
      </c>
      <c r="E1705" s="230"/>
      <c r="F1705" s="231" t="s">
        <v>1190</v>
      </c>
      <c r="G1705" s="229"/>
      <c r="H1705" s="232" t="n">
        <v>12.4</v>
      </c>
      <c r="I1705" s="233"/>
      <c r="J1705" s="229"/>
      <c r="K1705" s="229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152</v>
      </c>
      <c r="AU1705" s="238" t="s">
        <v>82</v>
      </c>
      <c r="AV1705" s="227" t="s">
        <v>82</v>
      </c>
      <c r="AW1705" s="227" t="s">
        <v>34</v>
      </c>
      <c r="AX1705" s="227" t="s">
        <v>72</v>
      </c>
      <c r="AY1705" s="238" t="s">
        <v>141</v>
      </c>
    </row>
    <row r="1706" s="239" customFormat="true" ht="12.8" hidden="false" customHeight="false" outlineLevel="0" collapsed="false">
      <c r="B1706" s="240"/>
      <c r="C1706" s="241"/>
      <c r="D1706" s="218" t="s">
        <v>152</v>
      </c>
      <c r="E1706" s="242"/>
      <c r="F1706" s="243" t="s">
        <v>160</v>
      </c>
      <c r="G1706" s="241"/>
      <c r="H1706" s="244" t="n">
        <v>22.2</v>
      </c>
      <c r="I1706" s="245"/>
      <c r="J1706" s="241"/>
      <c r="K1706" s="241"/>
      <c r="L1706" s="246"/>
      <c r="M1706" s="247"/>
      <c r="N1706" s="248"/>
      <c r="O1706" s="248"/>
      <c r="P1706" s="248"/>
      <c r="Q1706" s="248"/>
      <c r="R1706" s="248"/>
      <c r="S1706" s="248"/>
      <c r="T1706" s="249"/>
      <c r="AT1706" s="250" t="s">
        <v>152</v>
      </c>
      <c r="AU1706" s="250" t="s">
        <v>82</v>
      </c>
      <c r="AV1706" s="239" t="s">
        <v>148</v>
      </c>
      <c r="AW1706" s="239" t="s">
        <v>34</v>
      </c>
      <c r="AX1706" s="239" t="s">
        <v>80</v>
      </c>
      <c r="AY1706" s="250" t="s">
        <v>141</v>
      </c>
    </row>
    <row r="1707" s="31" customFormat="true" ht="33" hidden="false" customHeight="true" outlineLevel="0" collapsed="false">
      <c r="A1707" s="24"/>
      <c r="B1707" s="25"/>
      <c r="C1707" s="197" t="s">
        <v>1191</v>
      </c>
      <c r="D1707" s="197" t="s">
        <v>143</v>
      </c>
      <c r="E1707" s="198" t="s">
        <v>1192</v>
      </c>
      <c r="F1707" s="199" t="s">
        <v>1193</v>
      </c>
      <c r="G1707" s="200" t="s">
        <v>230</v>
      </c>
      <c r="H1707" s="201" t="n">
        <v>0.251</v>
      </c>
      <c r="I1707" s="202"/>
      <c r="J1707" s="203" t="n">
        <f aca="false">ROUND(I1707*H1707,2)</f>
        <v>0</v>
      </c>
      <c r="K1707" s="199" t="s">
        <v>147</v>
      </c>
      <c r="L1707" s="30"/>
      <c r="M1707" s="204"/>
      <c r="N1707" s="205" t="s">
        <v>43</v>
      </c>
      <c r="O1707" s="67"/>
      <c r="P1707" s="206" t="n">
        <f aca="false">O1707*H1707</f>
        <v>0</v>
      </c>
      <c r="Q1707" s="206" t="n">
        <v>0</v>
      </c>
      <c r="R1707" s="206" t="n">
        <f aca="false">Q1707*H1707</f>
        <v>0</v>
      </c>
      <c r="S1707" s="206" t="n">
        <v>0</v>
      </c>
      <c r="T1707" s="20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8" t="s">
        <v>297</v>
      </c>
      <c r="AT1707" s="208" t="s">
        <v>143</v>
      </c>
      <c r="AU1707" s="208" t="s">
        <v>82</v>
      </c>
      <c r="AY1707" s="3" t="s">
        <v>141</v>
      </c>
      <c r="BE1707" s="209" t="n">
        <f aca="false">IF(N1707="základní",J1707,0)</f>
        <v>0</v>
      </c>
      <c r="BF1707" s="209" t="n">
        <f aca="false">IF(N1707="snížená",J1707,0)</f>
        <v>0</v>
      </c>
      <c r="BG1707" s="209" t="n">
        <f aca="false">IF(N1707="zákl. přenesená",J1707,0)</f>
        <v>0</v>
      </c>
      <c r="BH1707" s="209" t="n">
        <f aca="false">IF(N1707="sníž. přenesená",J1707,0)</f>
        <v>0</v>
      </c>
      <c r="BI1707" s="209" t="n">
        <f aca="false">IF(N1707="nulová",J1707,0)</f>
        <v>0</v>
      </c>
      <c r="BJ1707" s="3" t="s">
        <v>80</v>
      </c>
      <c r="BK1707" s="209" t="n">
        <f aca="false">ROUND(I1707*H1707,2)</f>
        <v>0</v>
      </c>
      <c r="BL1707" s="3" t="s">
        <v>297</v>
      </c>
      <c r="BM1707" s="208" t="s">
        <v>1194</v>
      </c>
    </row>
    <row r="1708" s="31" customFormat="true" ht="12.8" hidden="false" customHeight="false" outlineLevel="0" collapsed="false">
      <c r="A1708" s="24"/>
      <c r="B1708" s="25"/>
      <c r="C1708" s="26"/>
      <c r="D1708" s="210" t="s">
        <v>150</v>
      </c>
      <c r="E1708" s="26"/>
      <c r="F1708" s="211" t="s">
        <v>1195</v>
      </c>
      <c r="G1708" s="26"/>
      <c r="H1708" s="26"/>
      <c r="I1708" s="212"/>
      <c r="J1708" s="26"/>
      <c r="K1708" s="26"/>
      <c r="L1708" s="30"/>
      <c r="M1708" s="213"/>
      <c r="N1708" s="214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50</v>
      </c>
      <c r="AU1708" s="3" t="s">
        <v>82</v>
      </c>
    </row>
    <row r="1709" s="180" customFormat="true" ht="22.8" hidden="false" customHeight="true" outlineLevel="0" collapsed="false">
      <c r="B1709" s="181"/>
      <c r="C1709" s="182"/>
      <c r="D1709" s="183" t="s">
        <v>71</v>
      </c>
      <c r="E1709" s="195" t="s">
        <v>1196</v>
      </c>
      <c r="F1709" s="195" t="s">
        <v>1197</v>
      </c>
      <c r="G1709" s="182"/>
      <c r="H1709" s="182"/>
      <c r="I1709" s="185"/>
      <c r="J1709" s="196" t="n">
        <f aca="false">BK1709</f>
        <v>0</v>
      </c>
      <c r="K1709" s="182"/>
      <c r="L1709" s="187"/>
      <c r="M1709" s="188"/>
      <c r="N1709" s="189"/>
      <c r="O1709" s="189"/>
      <c r="P1709" s="190" t="n">
        <f aca="false">SUM(P1710:P1737)</f>
        <v>0</v>
      </c>
      <c r="Q1709" s="189"/>
      <c r="R1709" s="190" t="n">
        <f aca="false">SUM(R1710:R1737)</f>
        <v>0.3202822</v>
      </c>
      <c r="S1709" s="189"/>
      <c r="T1709" s="191" t="n">
        <f aca="false">SUM(T1710:T1737)</f>
        <v>0</v>
      </c>
      <c r="AR1709" s="192" t="s">
        <v>82</v>
      </c>
      <c r="AT1709" s="193" t="s">
        <v>71</v>
      </c>
      <c r="AU1709" s="193" t="s">
        <v>80</v>
      </c>
      <c r="AY1709" s="192" t="s">
        <v>141</v>
      </c>
      <c r="BK1709" s="194" t="n">
        <f aca="false">SUM(BK1710:BK1737)</f>
        <v>0</v>
      </c>
    </row>
    <row r="1710" s="31" customFormat="true" ht="24.15" hidden="false" customHeight="true" outlineLevel="0" collapsed="false">
      <c r="A1710" s="24"/>
      <c r="B1710" s="25"/>
      <c r="C1710" s="197" t="s">
        <v>1198</v>
      </c>
      <c r="D1710" s="197" t="s">
        <v>143</v>
      </c>
      <c r="E1710" s="198" t="s">
        <v>1199</v>
      </c>
      <c r="F1710" s="199" t="s">
        <v>1200</v>
      </c>
      <c r="G1710" s="200" t="s">
        <v>146</v>
      </c>
      <c r="H1710" s="201" t="n">
        <v>11.7</v>
      </c>
      <c r="I1710" s="202"/>
      <c r="J1710" s="203" t="n">
        <f aca="false">ROUND(I1710*H1710,2)</f>
        <v>0</v>
      </c>
      <c r="K1710" s="199" t="s">
        <v>147</v>
      </c>
      <c r="L1710" s="30"/>
      <c r="M1710" s="204"/>
      <c r="N1710" s="205" t="s">
        <v>43</v>
      </c>
      <c r="O1710" s="67"/>
      <c r="P1710" s="206" t="n">
        <f aca="false">O1710*H1710</f>
        <v>0</v>
      </c>
      <c r="Q1710" s="206" t="n">
        <v>0.00025</v>
      </c>
      <c r="R1710" s="206" t="n">
        <f aca="false">Q1710*H1710</f>
        <v>0.002925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97</v>
      </c>
      <c r="AT1710" s="208" t="s">
        <v>143</v>
      </c>
      <c r="AU1710" s="208" t="s">
        <v>82</v>
      </c>
      <c r="AY1710" s="3" t="s">
        <v>141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80</v>
      </c>
      <c r="BK1710" s="209" t="n">
        <f aca="false">ROUND(I1710*H1710,2)</f>
        <v>0</v>
      </c>
      <c r="BL1710" s="3" t="s">
        <v>297</v>
      </c>
      <c r="BM1710" s="208" t="s">
        <v>1201</v>
      </c>
    </row>
    <row r="1711" s="31" customFormat="true" ht="12.8" hidden="false" customHeight="false" outlineLevel="0" collapsed="false">
      <c r="A1711" s="24"/>
      <c r="B1711" s="25"/>
      <c r="C1711" s="26"/>
      <c r="D1711" s="210" t="s">
        <v>150</v>
      </c>
      <c r="E1711" s="26"/>
      <c r="F1711" s="211" t="s">
        <v>1202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50</v>
      </c>
      <c r="AU1711" s="3" t="s">
        <v>82</v>
      </c>
    </row>
    <row r="1712" s="215" customFormat="true" ht="12.8" hidden="false" customHeight="false" outlineLevel="0" collapsed="false">
      <c r="B1712" s="216"/>
      <c r="C1712" s="217"/>
      <c r="D1712" s="218" t="s">
        <v>152</v>
      </c>
      <c r="E1712" s="219"/>
      <c r="F1712" s="220" t="s">
        <v>812</v>
      </c>
      <c r="G1712" s="217"/>
      <c r="H1712" s="219"/>
      <c r="I1712" s="221"/>
      <c r="J1712" s="217"/>
      <c r="K1712" s="217"/>
      <c r="L1712" s="222"/>
      <c r="M1712" s="223"/>
      <c r="N1712" s="224"/>
      <c r="O1712" s="224"/>
      <c r="P1712" s="224"/>
      <c r="Q1712" s="224"/>
      <c r="R1712" s="224"/>
      <c r="S1712" s="224"/>
      <c r="T1712" s="225"/>
      <c r="AT1712" s="226" t="s">
        <v>152</v>
      </c>
      <c r="AU1712" s="226" t="s">
        <v>82</v>
      </c>
      <c r="AV1712" s="215" t="s">
        <v>80</v>
      </c>
      <c r="AW1712" s="215" t="s">
        <v>34</v>
      </c>
      <c r="AX1712" s="215" t="s">
        <v>72</v>
      </c>
      <c r="AY1712" s="226" t="s">
        <v>141</v>
      </c>
    </row>
    <row r="1713" s="215" customFormat="true" ht="12.8" hidden="false" customHeight="false" outlineLevel="0" collapsed="false">
      <c r="B1713" s="216"/>
      <c r="C1713" s="217"/>
      <c r="D1713" s="218" t="s">
        <v>152</v>
      </c>
      <c r="E1713" s="219"/>
      <c r="F1713" s="220" t="s">
        <v>1061</v>
      </c>
      <c r="G1713" s="217"/>
      <c r="H1713" s="219"/>
      <c r="I1713" s="221"/>
      <c r="J1713" s="217"/>
      <c r="K1713" s="217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52</v>
      </c>
      <c r="AU1713" s="226" t="s">
        <v>82</v>
      </c>
      <c r="AV1713" s="215" t="s">
        <v>80</v>
      </c>
      <c r="AW1713" s="215" t="s">
        <v>34</v>
      </c>
      <c r="AX1713" s="215" t="s">
        <v>72</v>
      </c>
      <c r="AY1713" s="226" t="s">
        <v>141</v>
      </c>
    </row>
    <row r="1714" s="227" customFormat="true" ht="12.8" hidden="false" customHeight="false" outlineLevel="0" collapsed="false">
      <c r="B1714" s="228"/>
      <c r="C1714" s="229"/>
      <c r="D1714" s="218" t="s">
        <v>152</v>
      </c>
      <c r="E1714" s="230"/>
      <c r="F1714" s="231" t="s">
        <v>1203</v>
      </c>
      <c r="G1714" s="229"/>
      <c r="H1714" s="232" t="n">
        <v>3.94</v>
      </c>
      <c r="I1714" s="233"/>
      <c r="J1714" s="229"/>
      <c r="K1714" s="229"/>
      <c r="L1714" s="234"/>
      <c r="M1714" s="235"/>
      <c r="N1714" s="236"/>
      <c r="O1714" s="236"/>
      <c r="P1714" s="236"/>
      <c r="Q1714" s="236"/>
      <c r="R1714" s="236"/>
      <c r="S1714" s="236"/>
      <c r="T1714" s="237"/>
      <c r="AT1714" s="238" t="s">
        <v>152</v>
      </c>
      <c r="AU1714" s="238" t="s">
        <v>82</v>
      </c>
      <c r="AV1714" s="227" t="s">
        <v>82</v>
      </c>
      <c r="AW1714" s="227" t="s">
        <v>34</v>
      </c>
      <c r="AX1714" s="227" t="s">
        <v>72</v>
      </c>
      <c r="AY1714" s="238" t="s">
        <v>141</v>
      </c>
    </row>
    <row r="1715" s="215" customFormat="true" ht="12.8" hidden="false" customHeight="false" outlineLevel="0" collapsed="false">
      <c r="B1715" s="216"/>
      <c r="C1715" s="217"/>
      <c r="D1715" s="218" t="s">
        <v>152</v>
      </c>
      <c r="E1715" s="219"/>
      <c r="F1715" s="220" t="s">
        <v>1062</v>
      </c>
      <c r="G1715" s="217"/>
      <c r="H1715" s="219"/>
      <c r="I1715" s="221"/>
      <c r="J1715" s="217"/>
      <c r="K1715" s="217"/>
      <c r="L1715" s="222"/>
      <c r="M1715" s="223"/>
      <c r="N1715" s="224"/>
      <c r="O1715" s="224"/>
      <c r="P1715" s="224"/>
      <c r="Q1715" s="224"/>
      <c r="R1715" s="224"/>
      <c r="S1715" s="224"/>
      <c r="T1715" s="225"/>
      <c r="AT1715" s="226" t="s">
        <v>152</v>
      </c>
      <c r="AU1715" s="226" t="s">
        <v>82</v>
      </c>
      <c r="AV1715" s="215" t="s">
        <v>80</v>
      </c>
      <c r="AW1715" s="215" t="s">
        <v>34</v>
      </c>
      <c r="AX1715" s="215" t="s">
        <v>72</v>
      </c>
      <c r="AY1715" s="226" t="s">
        <v>141</v>
      </c>
    </row>
    <row r="1716" s="227" customFormat="true" ht="12.8" hidden="false" customHeight="false" outlineLevel="0" collapsed="false">
      <c r="B1716" s="228"/>
      <c r="C1716" s="229"/>
      <c r="D1716" s="218" t="s">
        <v>152</v>
      </c>
      <c r="E1716" s="230"/>
      <c r="F1716" s="231" t="s">
        <v>1204</v>
      </c>
      <c r="G1716" s="229"/>
      <c r="H1716" s="232" t="n">
        <v>7.76</v>
      </c>
      <c r="I1716" s="233"/>
      <c r="J1716" s="229"/>
      <c r="K1716" s="229"/>
      <c r="L1716" s="234"/>
      <c r="M1716" s="235"/>
      <c r="N1716" s="236"/>
      <c r="O1716" s="236"/>
      <c r="P1716" s="236"/>
      <c r="Q1716" s="236"/>
      <c r="R1716" s="236"/>
      <c r="S1716" s="236"/>
      <c r="T1716" s="237"/>
      <c r="AT1716" s="238" t="s">
        <v>152</v>
      </c>
      <c r="AU1716" s="238" t="s">
        <v>82</v>
      </c>
      <c r="AV1716" s="227" t="s">
        <v>82</v>
      </c>
      <c r="AW1716" s="227" t="s">
        <v>34</v>
      </c>
      <c r="AX1716" s="227" t="s">
        <v>72</v>
      </c>
      <c r="AY1716" s="238" t="s">
        <v>141</v>
      </c>
    </row>
    <row r="1717" s="239" customFormat="true" ht="12.8" hidden="false" customHeight="false" outlineLevel="0" collapsed="false">
      <c r="B1717" s="240"/>
      <c r="C1717" s="241"/>
      <c r="D1717" s="218" t="s">
        <v>152</v>
      </c>
      <c r="E1717" s="242"/>
      <c r="F1717" s="243" t="s">
        <v>160</v>
      </c>
      <c r="G1717" s="241"/>
      <c r="H1717" s="244" t="n">
        <v>11.7</v>
      </c>
      <c r="I1717" s="245"/>
      <c r="J1717" s="241"/>
      <c r="K1717" s="241"/>
      <c r="L1717" s="246"/>
      <c r="M1717" s="247"/>
      <c r="N1717" s="248"/>
      <c r="O1717" s="248"/>
      <c r="P1717" s="248"/>
      <c r="Q1717" s="248"/>
      <c r="R1717" s="248"/>
      <c r="S1717" s="248"/>
      <c r="T1717" s="249"/>
      <c r="AT1717" s="250" t="s">
        <v>152</v>
      </c>
      <c r="AU1717" s="250" t="s">
        <v>82</v>
      </c>
      <c r="AV1717" s="239" t="s">
        <v>148</v>
      </c>
      <c r="AW1717" s="239" t="s">
        <v>34</v>
      </c>
      <c r="AX1717" s="239" t="s">
        <v>80</v>
      </c>
      <c r="AY1717" s="250" t="s">
        <v>141</v>
      </c>
    </row>
    <row r="1718" s="31" customFormat="true" ht="16.5" hidden="false" customHeight="true" outlineLevel="0" collapsed="false">
      <c r="A1718" s="24"/>
      <c r="B1718" s="25"/>
      <c r="C1718" s="263" t="s">
        <v>1205</v>
      </c>
      <c r="D1718" s="263" t="s">
        <v>275</v>
      </c>
      <c r="E1718" s="264" t="s">
        <v>1206</v>
      </c>
      <c r="F1718" s="265" t="s">
        <v>1207</v>
      </c>
      <c r="G1718" s="266" t="s">
        <v>146</v>
      </c>
      <c r="H1718" s="267" t="n">
        <v>9.76</v>
      </c>
      <c r="I1718" s="268"/>
      <c r="J1718" s="269" t="n">
        <f aca="false">ROUND(I1718*H1718,2)</f>
        <v>0</v>
      </c>
      <c r="K1718" s="265" t="s">
        <v>147</v>
      </c>
      <c r="L1718" s="270"/>
      <c r="M1718" s="271"/>
      <c r="N1718" s="272" t="s">
        <v>43</v>
      </c>
      <c r="O1718" s="67"/>
      <c r="P1718" s="206" t="n">
        <f aca="false">O1718*H1718</f>
        <v>0</v>
      </c>
      <c r="Q1718" s="206" t="n">
        <v>0.02639</v>
      </c>
      <c r="R1718" s="206" t="n">
        <f aca="false">Q1718*H1718</f>
        <v>0.2575664</v>
      </c>
      <c r="S1718" s="206" t="n">
        <v>0</v>
      </c>
      <c r="T1718" s="207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8" t="s">
        <v>416</v>
      </c>
      <c r="AT1718" s="208" t="s">
        <v>275</v>
      </c>
      <c r="AU1718" s="208" t="s">
        <v>82</v>
      </c>
      <c r="AY1718" s="3" t="s">
        <v>141</v>
      </c>
      <c r="BE1718" s="209" t="n">
        <f aca="false">IF(N1718="základní",J1718,0)</f>
        <v>0</v>
      </c>
      <c r="BF1718" s="209" t="n">
        <f aca="false">IF(N1718="snížená",J1718,0)</f>
        <v>0</v>
      </c>
      <c r="BG1718" s="209" t="n">
        <f aca="false">IF(N1718="zákl. přenesená",J1718,0)</f>
        <v>0</v>
      </c>
      <c r="BH1718" s="209" t="n">
        <f aca="false">IF(N1718="sníž. přenesená",J1718,0)</f>
        <v>0</v>
      </c>
      <c r="BI1718" s="209" t="n">
        <f aca="false">IF(N1718="nulová",J1718,0)</f>
        <v>0</v>
      </c>
      <c r="BJ1718" s="3" t="s">
        <v>80</v>
      </c>
      <c r="BK1718" s="209" t="n">
        <f aca="false">ROUND(I1718*H1718,2)</f>
        <v>0</v>
      </c>
      <c r="BL1718" s="3" t="s">
        <v>297</v>
      </c>
      <c r="BM1718" s="208" t="s">
        <v>1208</v>
      </c>
    </row>
    <row r="1719" s="215" customFormat="true" ht="12.8" hidden="false" customHeight="false" outlineLevel="0" collapsed="false">
      <c r="B1719" s="216"/>
      <c r="C1719" s="217"/>
      <c r="D1719" s="218" t="s">
        <v>152</v>
      </c>
      <c r="E1719" s="219"/>
      <c r="F1719" s="220" t="s">
        <v>812</v>
      </c>
      <c r="G1719" s="217"/>
      <c r="H1719" s="219"/>
      <c r="I1719" s="221"/>
      <c r="J1719" s="217"/>
      <c r="K1719" s="217"/>
      <c r="L1719" s="222"/>
      <c r="M1719" s="223"/>
      <c r="N1719" s="224"/>
      <c r="O1719" s="224"/>
      <c r="P1719" s="224"/>
      <c r="Q1719" s="224"/>
      <c r="R1719" s="224"/>
      <c r="S1719" s="224"/>
      <c r="T1719" s="225"/>
      <c r="AT1719" s="226" t="s">
        <v>152</v>
      </c>
      <c r="AU1719" s="226" t="s">
        <v>82</v>
      </c>
      <c r="AV1719" s="215" t="s">
        <v>80</v>
      </c>
      <c r="AW1719" s="215" t="s">
        <v>34</v>
      </c>
      <c r="AX1719" s="215" t="s">
        <v>72</v>
      </c>
      <c r="AY1719" s="226" t="s">
        <v>141</v>
      </c>
    </row>
    <row r="1720" s="215" customFormat="true" ht="12.8" hidden="false" customHeight="false" outlineLevel="0" collapsed="false">
      <c r="B1720" s="216"/>
      <c r="C1720" s="217"/>
      <c r="D1720" s="218" t="s">
        <v>152</v>
      </c>
      <c r="E1720" s="219"/>
      <c r="F1720" s="220" t="s">
        <v>1061</v>
      </c>
      <c r="G1720" s="217"/>
      <c r="H1720" s="219"/>
      <c r="I1720" s="221"/>
      <c r="J1720" s="217"/>
      <c r="K1720" s="217"/>
      <c r="L1720" s="222"/>
      <c r="M1720" s="223"/>
      <c r="N1720" s="224"/>
      <c r="O1720" s="224"/>
      <c r="P1720" s="224"/>
      <c r="Q1720" s="224"/>
      <c r="R1720" s="224"/>
      <c r="S1720" s="224"/>
      <c r="T1720" s="225"/>
      <c r="AT1720" s="226" t="s">
        <v>152</v>
      </c>
      <c r="AU1720" s="226" t="s">
        <v>82</v>
      </c>
      <c r="AV1720" s="215" t="s">
        <v>80</v>
      </c>
      <c r="AW1720" s="215" t="s">
        <v>34</v>
      </c>
      <c r="AX1720" s="215" t="s">
        <v>72</v>
      </c>
      <c r="AY1720" s="226" t="s">
        <v>141</v>
      </c>
    </row>
    <row r="1721" s="227" customFormat="true" ht="12.8" hidden="false" customHeight="false" outlineLevel="0" collapsed="false">
      <c r="B1721" s="228"/>
      <c r="C1721" s="229"/>
      <c r="D1721" s="218" t="s">
        <v>152</v>
      </c>
      <c r="E1721" s="230"/>
      <c r="F1721" s="231" t="s">
        <v>1209</v>
      </c>
      <c r="G1721" s="229"/>
      <c r="H1721" s="232" t="n">
        <v>2</v>
      </c>
      <c r="I1721" s="233"/>
      <c r="J1721" s="229"/>
      <c r="K1721" s="229"/>
      <c r="L1721" s="234"/>
      <c r="M1721" s="235"/>
      <c r="N1721" s="236"/>
      <c r="O1721" s="236"/>
      <c r="P1721" s="236"/>
      <c r="Q1721" s="236"/>
      <c r="R1721" s="236"/>
      <c r="S1721" s="236"/>
      <c r="T1721" s="237"/>
      <c r="AT1721" s="238" t="s">
        <v>152</v>
      </c>
      <c r="AU1721" s="238" t="s">
        <v>82</v>
      </c>
      <c r="AV1721" s="227" t="s">
        <v>82</v>
      </c>
      <c r="AW1721" s="227" t="s">
        <v>34</v>
      </c>
      <c r="AX1721" s="227" t="s">
        <v>72</v>
      </c>
      <c r="AY1721" s="238" t="s">
        <v>141</v>
      </c>
    </row>
    <row r="1722" s="215" customFormat="true" ht="12.8" hidden="false" customHeight="false" outlineLevel="0" collapsed="false">
      <c r="B1722" s="216"/>
      <c r="C1722" s="217"/>
      <c r="D1722" s="218" t="s">
        <v>152</v>
      </c>
      <c r="E1722" s="219"/>
      <c r="F1722" s="220" t="s">
        <v>1062</v>
      </c>
      <c r="G1722" s="217"/>
      <c r="H1722" s="219"/>
      <c r="I1722" s="221"/>
      <c r="J1722" s="217"/>
      <c r="K1722" s="217"/>
      <c r="L1722" s="222"/>
      <c r="M1722" s="223"/>
      <c r="N1722" s="224"/>
      <c r="O1722" s="224"/>
      <c r="P1722" s="224"/>
      <c r="Q1722" s="224"/>
      <c r="R1722" s="224"/>
      <c r="S1722" s="224"/>
      <c r="T1722" s="225"/>
      <c r="AT1722" s="226" t="s">
        <v>152</v>
      </c>
      <c r="AU1722" s="226" t="s">
        <v>82</v>
      </c>
      <c r="AV1722" s="215" t="s">
        <v>80</v>
      </c>
      <c r="AW1722" s="215" t="s">
        <v>34</v>
      </c>
      <c r="AX1722" s="215" t="s">
        <v>72</v>
      </c>
      <c r="AY1722" s="226" t="s">
        <v>141</v>
      </c>
    </row>
    <row r="1723" s="227" customFormat="true" ht="12.8" hidden="false" customHeight="false" outlineLevel="0" collapsed="false">
      <c r="B1723" s="228"/>
      <c r="C1723" s="229"/>
      <c r="D1723" s="218" t="s">
        <v>152</v>
      </c>
      <c r="E1723" s="230"/>
      <c r="F1723" s="231" t="s">
        <v>1204</v>
      </c>
      <c r="G1723" s="229"/>
      <c r="H1723" s="232" t="n">
        <v>7.76</v>
      </c>
      <c r="I1723" s="233"/>
      <c r="J1723" s="229"/>
      <c r="K1723" s="229"/>
      <c r="L1723" s="234"/>
      <c r="M1723" s="235"/>
      <c r="N1723" s="236"/>
      <c r="O1723" s="236"/>
      <c r="P1723" s="236"/>
      <c r="Q1723" s="236"/>
      <c r="R1723" s="236"/>
      <c r="S1723" s="236"/>
      <c r="T1723" s="237"/>
      <c r="AT1723" s="238" t="s">
        <v>152</v>
      </c>
      <c r="AU1723" s="238" t="s">
        <v>82</v>
      </c>
      <c r="AV1723" s="227" t="s">
        <v>82</v>
      </c>
      <c r="AW1723" s="227" t="s">
        <v>34</v>
      </c>
      <c r="AX1723" s="227" t="s">
        <v>72</v>
      </c>
      <c r="AY1723" s="238" t="s">
        <v>141</v>
      </c>
    </row>
    <row r="1724" s="239" customFormat="true" ht="12.8" hidden="false" customHeight="false" outlineLevel="0" collapsed="false">
      <c r="B1724" s="240"/>
      <c r="C1724" s="241"/>
      <c r="D1724" s="218" t="s">
        <v>152</v>
      </c>
      <c r="E1724" s="242"/>
      <c r="F1724" s="243" t="s">
        <v>160</v>
      </c>
      <c r="G1724" s="241"/>
      <c r="H1724" s="244" t="n">
        <v>9.76</v>
      </c>
      <c r="I1724" s="245"/>
      <c r="J1724" s="241"/>
      <c r="K1724" s="241"/>
      <c r="L1724" s="246"/>
      <c r="M1724" s="247"/>
      <c r="N1724" s="248"/>
      <c r="O1724" s="248"/>
      <c r="P1724" s="248"/>
      <c r="Q1724" s="248"/>
      <c r="R1724" s="248"/>
      <c r="S1724" s="248"/>
      <c r="T1724" s="249"/>
      <c r="AT1724" s="250" t="s">
        <v>152</v>
      </c>
      <c r="AU1724" s="250" t="s">
        <v>82</v>
      </c>
      <c r="AV1724" s="239" t="s">
        <v>148</v>
      </c>
      <c r="AW1724" s="239" t="s">
        <v>34</v>
      </c>
      <c r="AX1724" s="239" t="s">
        <v>80</v>
      </c>
      <c r="AY1724" s="250" t="s">
        <v>141</v>
      </c>
    </row>
    <row r="1725" s="31" customFormat="true" ht="24.15" hidden="false" customHeight="true" outlineLevel="0" collapsed="false">
      <c r="A1725" s="24"/>
      <c r="B1725" s="25"/>
      <c r="C1725" s="197" t="s">
        <v>1210</v>
      </c>
      <c r="D1725" s="197" t="s">
        <v>143</v>
      </c>
      <c r="E1725" s="198" t="s">
        <v>1211</v>
      </c>
      <c r="F1725" s="199" t="s">
        <v>1212</v>
      </c>
      <c r="G1725" s="200" t="s">
        <v>146</v>
      </c>
      <c r="H1725" s="201" t="n">
        <v>1.94</v>
      </c>
      <c r="I1725" s="202"/>
      <c r="J1725" s="203" t="n">
        <f aca="false">ROUND(I1725*H1725,2)</f>
        <v>0</v>
      </c>
      <c r="K1725" s="199" t="s">
        <v>147</v>
      </c>
      <c r="L1725" s="30"/>
      <c r="M1725" s="204"/>
      <c r="N1725" s="205" t="s">
        <v>43</v>
      </c>
      <c r="O1725" s="67"/>
      <c r="P1725" s="206" t="n">
        <f aca="false">O1725*H1725</f>
        <v>0</v>
      </c>
      <c r="Q1725" s="206" t="n">
        <v>0.00026</v>
      </c>
      <c r="R1725" s="206" t="n">
        <f aca="false">Q1725*H1725</f>
        <v>0.0005044</v>
      </c>
      <c r="S1725" s="206" t="n">
        <v>0</v>
      </c>
      <c r="T1725" s="207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08" t="s">
        <v>297</v>
      </c>
      <c r="AT1725" s="208" t="s">
        <v>143</v>
      </c>
      <c r="AU1725" s="208" t="s">
        <v>82</v>
      </c>
      <c r="AY1725" s="3" t="s">
        <v>141</v>
      </c>
      <c r="BE1725" s="209" t="n">
        <f aca="false">IF(N1725="základní",J1725,0)</f>
        <v>0</v>
      </c>
      <c r="BF1725" s="209" t="n">
        <f aca="false">IF(N1725="snížená",J1725,0)</f>
        <v>0</v>
      </c>
      <c r="BG1725" s="209" t="n">
        <f aca="false">IF(N1725="zákl. přenesená",J1725,0)</f>
        <v>0</v>
      </c>
      <c r="BH1725" s="209" t="n">
        <f aca="false">IF(N1725="sníž. přenesená",J1725,0)</f>
        <v>0</v>
      </c>
      <c r="BI1725" s="209" t="n">
        <f aca="false">IF(N1725="nulová",J1725,0)</f>
        <v>0</v>
      </c>
      <c r="BJ1725" s="3" t="s">
        <v>80</v>
      </c>
      <c r="BK1725" s="209" t="n">
        <f aca="false">ROUND(I1725*H1725,2)</f>
        <v>0</v>
      </c>
      <c r="BL1725" s="3" t="s">
        <v>297</v>
      </c>
      <c r="BM1725" s="208" t="s">
        <v>1213</v>
      </c>
    </row>
    <row r="1726" s="31" customFormat="true" ht="12.8" hidden="false" customHeight="false" outlineLevel="0" collapsed="false">
      <c r="A1726" s="24"/>
      <c r="B1726" s="25"/>
      <c r="C1726" s="26"/>
      <c r="D1726" s="210" t="s">
        <v>150</v>
      </c>
      <c r="E1726" s="26"/>
      <c r="F1726" s="211" t="s">
        <v>1214</v>
      </c>
      <c r="G1726" s="26"/>
      <c r="H1726" s="26"/>
      <c r="I1726" s="212"/>
      <c r="J1726" s="26"/>
      <c r="K1726" s="26"/>
      <c r="L1726" s="30"/>
      <c r="M1726" s="213"/>
      <c r="N1726" s="214"/>
      <c r="O1726" s="67"/>
      <c r="P1726" s="67"/>
      <c r="Q1726" s="67"/>
      <c r="R1726" s="67"/>
      <c r="S1726" s="67"/>
      <c r="T1726" s="68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150</v>
      </c>
      <c r="AU1726" s="3" t="s">
        <v>82</v>
      </c>
    </row>
    <row r="1727" s="215" customFormat="true" ht="12.8" hidden="false" customHeight="false" outlineLevel="0" collapsed="false">
      <c r="B1727" s="216"/>
      <c r="C1727" s="217"/>
      <c r="D1727" s="218" t="s">
        <v>152</v>
      </c>
      <c r="E1727" s="219"/>
      <c r="F1727" s="220" t="s">
        <v>812</v>
      </c>
      <c r="G1727" s="217"/>
      <c r="H1727" s="219"/>
      <c r="I1727" s="221"/>
      <c r="J1727" s="217"/>
      <c r="K1727" s="217"/>
      <c r="L1727" s="222"/>
      <c r="M1727" s="223"/>
      <c r="N1727" s="224"/>
      <c r="O1727" s="224"/>
      <c r="P1727" s="224"/>
      <c r="Q1727" s="224"/>
      <c r="R1727" s="224"/>
      <c r="S1727" s="224"/>
      <c r="T1727" s="225"/>
      <c r="AT1727" s="226" t="s">
        <v>152</v>
      </c>
      <c r="AU1727" s="226" t="s">
        <v>82</v>
      </c>
      <c r="AV1727" s="215" t="s">
        <v>80</v>
      </c>
      <c r="AW1727" s="215" t="s">
        <v>34</v>
      </c>
      <c r="AX1727" s="215" t="s">
        <v>72</v>
      </c>
      <c r="AY1727" s="226" t="s">
        <v>141</v>
      </c>
    </row>
    <row r="1728" s="215" customFormat="true" ht="12.8" hidden="false" customHeight="false" outlineLevel="0" collapsed="false">
      <c r="B1728" s="216"/>
      <c r="C1728" s="217"/>
      <c r="D1728" s="218" t="s">
        <v>152</v>
      </c>
      <c r="E1728" s="219"/>
      <c r="F1728" s="220" t="s">
        <v>1061</v>
      </c>
      <c r="G1728" s="217"/>
      <c r="H1728" s="219"/>
      <c r="I1728" s="221"/>
      <c r="J1728" s="217"/>
      <c r="K1728" s="217"/>
      <c r="L1728" s="222"/>
      <c r="M1728" s="223"/>
      <c r="N1728" s="224"/>
      <c r="O1728" s="224"/>
      <c r="P1728" s="224"/>
      <c r="Q1728" s="224"/>
      <c r="R1728" s="224"/>
      <c r="S1728" s="224"/>
      <c r="T1728" s="225"/>
      <c r="AT1728" s="226" t="s">
        <v>152</v>
      </c>
      <c r="AU1728" s="226" t="s">
        <v>82</v>
      </c>
      <c r="AV1728" s="215" t="s">
        <v>80</v>
      </c>
      <c r="AW1728" s="215" t="s">
        <v>34</v>
      </c>
      <c r="AX1728" s="215" t="s">
        <v>72</v>
      </c>
      <c r="AY1728" s="226" t="s">
        <v>141</v>
      </c>
    </row>
    <row r="1729" s="227" customFormat="true" ht="12.8" hidden="false" customHeight="false" outlineLevel="0" collapsed="false">
      <c r="B1729" s="228"/>
      <c r="C1729" s="229"/>
      <c r="D1729" s="218" t="s">
        <v>152</v>
      </c>
      <c r="E1729" s="230"/>
      <c r="F1729" s="231" t="s">
        <v>1215</v>
      </c>
      <c r="G1729" s="229"/>
      <c r="H1729" s="232" t="n">
        <v>1.94</v>
      </c>
      <c r="I1729" s="233"/>
      <c r="J1729" s="229"/>
      <c r="K1729" s="229"/>
      <c r="L1729" s="234"/>
      <c r="M1729" s="235"/>
      <c r="N1729" s="236"/>
      <c r="O1729" s="236"/>
      <c r="P1729" s="236"/>
      <c r="Q1729" s="236"/>
      <c r="R1729" s="236"/>
      <c r="S1729" s="236"/>
      <c r="T1729" s="237"/>
      <c r="AT1729" s="238" t="s">
        <v>152</v>
      </c>
      <c r="AU1729" s="238" t="s">
        <v>82</v>
      </c>
      <c r="AV1729" s="227" t="s">
        <v>82</v>
      </c>
      <c r="AW1729" s="227" t="s">
        <v>34</v>
      </c>
      <c r="AX1729" s="227" t="s">
        <v>72</v>
      </c>
      <c r="AY1729" s="238" t="s">
        <v>141</v>
      </c>
    </row>
    <row r="1730" s="239" customFormat="true" ht="12.8" hidden="false" customHeight="false" outlineLevel="0" collapsed="false">
      <c r="B1730" s="240"/>
      <c r="C1730" s="241"/>
      <c r="D1730" s="218" t="s">
        <v>152</v>
      </c>
      <c r="E1730" s="242"/>
      <c r="F1730" s="243" t="s">
        <v>160</v>
      </c>
      <c r="G1730" s="241"/>
      <c r="H1730" s="244" t="n">
        <v>1.94</v>
      </c>
      <c r="I1730" s="245"/>
      <c r="J1730" s="241"/>
      <c r="K1730" s="241"/>
      <c r="L1730" s="246"/>
      <c r="M1730" s="247"/>
      <c r="N1730" s="248"/>
      <c r="O1730" s="248"/>
      <c r="P1730" s="248"/>
      <c r="Q1730" s="248"/>
      <c r="R1730" s="248"/>
      <c r="S1730" s="248"/>
      <c r="T1730" s="249"/>
      <c r="AT1730" s="250" t="s">
        <v>152</v>
      </c>
      <c r="AU1730" s="250" t="s">
        <v>82</v>
      </c>
      <c r="AV1730" s="239" t="s">
        <v>148</v>
      </c>
      <c r="AW1730" s="239" t="s">
        <v>34</v>
      </c>
      <c r="AX1730" s="239" t="s">
        <v>80</v>
      </c>
      <c r="AY1730" s="250" t="s">
        <v>141</v>
      </c>
    </row>
    <row r="1731" s="31" customFormat="true" ht="16.5" hidden="false" customHeight="true" outlineLevel="0" collapsed="false">
      <c r="A1731" s="24"/>
      <c r="B1731" s="25"/>
      <c r="C1731" s="263" t="s">
        <v>1216</v>
      </c>
      <c r="D1731" s="263" t="s">
        <v>275</v>
      </c>
      <c r="E1731" s="264" t="s">
        <v>1217</v>
      </c>
      <c r="F1731" s="265" t="s">
        <v>1218</v>
      </c>
      <c r="G1731" s="266" t="s">
        <v>146</v>
      </c>
      <c r="H1731" s="267" t="n">
        <v>1.94</v>
      </c>
      <c r="I1731" s="268"/>
      <c r="J1731" s="269" t="n">
        <f aca="false">ROUND(I1731*H1731,2)</f>
        <v>0</v>
      </c>
      <c r="K1731" s="265" t="s">
        <v>147</v>
      </c>
      <c r="L1731" s="270"/>
      <c r="M1731" s="271"/>
      <c r="N1731" s="272" t="s">
        <v>43</v>
      </c>
      <c r="O1731" s="67"/>
      <c r="P1731" s="206" t="n">
        <f aca="false">O1731*H1731</f>
        <v>0</v>
      </c>
      <c r="Q1731" s="206" t="n">
        <v>0.03056</v>
      </c>
      <c r="R1731" s="206" t="n">
        <f aca="false">Q1731*H1731</f>
        <v>0.0592864</v>
      </c>
      <c r="S1731" s="206" t="n">
        <v>0</v>
      </c>
      <c r="T1731" s="20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8" t="s">
        <v>416</v>
      </c>
      <c r="AT1731" s="208" t="s">
        <v>275</v>
      </c>
      <c r="AU1731" s="208" t="s">
        <v>82</v>
      </c>
      <c r="AY1731" s="3" t="s">
        <v>141</v>
      </c>
      <c r="BE1731" s="209" t="n">
        <f aca="false">IF(N1731="základní",J1731,0)</f>
        <v>0</v>
      </c>
      <c r="BF1731" s="209" t="n">
        <f aca="false">IF(N1731="snížená",J1731,0)</f>
        <v>0</v>
      </c>
      <c r="BG1731" s="209" t="n">
        <f aca="false">IF(N1731="zákl. přenesená",J1731,0)</f>
        <v>0</v>
      </c>
      <c r="BH1731" s="209" t="n">
        <f aca="false">IF(N1731="sníž. přenesená",J1731,0)</f>
        <v>0</v>
      </c>
      <c r="BI1731" s="209" t="n">
        <f aca="false">IF(N1731="nulová",J1731,0)</f>
        <v>0</v>
      </c>
      <c r="BJ1731" s="3" t="s">
        <v>80</v>
      </c>
      <c r="BK1731" s="209" t="n">
        <f aca="false">ROUND(I1731*H1731,2)</f>
        <v>0</v>
      </c>
      <c r="BL1731" s="3" t="s">
        <v>297</v>
      </c>
      <c r="BM1731" s="208" t="s">
        <v>1219</v>
      </c>
    </row>
    <row r="1732" s="215" customFormat="true" ht="12.8" hidden="false" customHeight="false" outlineLevel="0" collapsed="false">
      <c r="B1732" s="216"/>
      <c r="C1732" s="217"/>
      <c r="D1732" s="218" t="s">
        <v>152</v>
      </c>
      <c r="E1732" s="219"/>
      <c r="F1732" s="220" t="s">
        <v>812</v>
      </c>
      <c r="G1732" s="217"/>
      <c r="H1732" s="219"/>
      <c r="I1732" s="221"/>
      <c r="J1732" s="217"/>
      <c r="K1732" s="217"/>
      <c r="L1732" s="222"/>
      <c r="M1732" s="223"/>
      <c r="N1732" s="224"/>
      <c r="O1732" s="224"/>
      <c r="P1732" s="224"/>
      <c r="Q1732" s="224"/>
      <c r="R1732" s="224"/>
      <c r="S1732" s="224"/>
      <c r="T1732" s="225"/>
      <c r="AT1732" s="226" t="s">
        <v>152</v>
      </c>
      <c r="AU1732" s="226" t="s">
        <v>82</v>
      </c>
      <c r="AV1732" s="215" t="s">
        <v>80</v>
      </c>
      <c r="AW1732" s="215" t="s">
        <v>34</v>
      </c>
      <c r="AX1732" s="215" t="s">
        <v>72</v>
      </c>
      <c r="AY1732" s="226" t="s">
        <v>141</v>
      </c>
    </row>
    <row r="1733" s="215" customFormat="true" ht="12.8" hidden="false" customHeight="false" outlineLevel="0" collapsed="false">
      <c r="B1733" s="216"/>
      <c r="C1733" s="217"/>
      <c r="D1733" s="218" t="s">
        <v>152</v>
      </c>
      <c r="E1733" s="219"/>
      <c r="F1733" s="220" t="s">
        <v>1061</v>
      </c>
      <c r="G1733" s="217"/>
      <c r="H1733" s="219"/>
      <c r="I1733" s="221"/>
      <c r="J1733" s="217"/>
      <c r="K1733" s="217"/>
      <c r="L1733" s="222"/>
      <c r="M1733" s="223"/>
      <c r="N1733" s="224"/>
      <c r="O1733" s="224"/>
      <c r="P1733" s="224"/>
      <c r="Q1733" s="224"/>
      <c r="R1733" s="224"/>
      <c r="S1733" s="224"/>
      <c r="T1733" s="225"/>
      <c r="AT1733" s="226" t="s">
        <v>152</v>
      </c>
      <c r="AU1733" s="226" t="s">
        <v>82</v>
      </c>
      <c r="AV1733" s="215" t="s">
        <v>80</v>
      </c>
      <c r="AW1733" s="215" t="s">
        <v>34</v>
      </c>
      <c r="AX1733" s="215" t="s">
        <v>72</v>
      </c>
      <c r="AY1733" s="226" t="s">
        <v>141</v>
      </c>
    </row>
    <row r="1734" s="227" customFormat="true" ht="12.8" hidden="false" customHeight="false" outlineLevel="0" collapsed="false">
      <c r="B1734" s="228"/>
      <c r="C1734" s="229"/>
      <c r="D1734" s="218" t="s">
        <v>152</v>
      </c>
      <c r="E1734" s="230"/>
      <c r="F1734" s="231" t="s">
        <v>1215</v>
      </c>
      <c r="G1734" s="229"/>
      <c r="H1734" s="232" t="n">
        <v>1.94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52</v>
      </c>
      <c r="AU1734" s="238" t="s">
        <v>82</v>
      </c>
      <c r="AV1734" s="227" t="s">
        <v>82</v>
      </c>
      <c r="AW1734" s="227" t="s">
        <v>34</v>
      </c>
      <c r="AX1734" s="227" t="s">
        <v>72</v>
      </c>
      <c r="AY1734" s="238" t="s">
        <v>141</v>
      </c>
    </row>
    <row r="1735" s="239" customFormat="true" ht="12.8" hidden="false" customHeight="false" outlineLevel="0" collapsed="false">
      <c r="B1735" s="240"/>
      <c r="C1735" s="241"/>
      <c r="D1735" s="218" t="s">
        <v>152</v>
      </c>
      <c r="E1735" s="242"/>
      <c r="F1735" s="243" t="s">
        <v>160</v>
      </c>
      <c r="G1735" s="241"/>
      <c r="H1735" s="244" t="n">
        <v>1.94</v>
      </c>
      <c r="I1735" s="245"/>
      <c r="J1735" s="241"/>
      <c r="K1735" s="241"/>
      <c r="L1735" s="246"/>
      <c r="M1735" s="247"/>
      <c r="N1735" s="248"/>
      <c r="O1735" s="248"/>
      <c r="P1735" s="248"/>
      <c r="Q1735" s="248"/>
      <c r="R1735" s="248"/>
      <c r="S1735" s="248"/>
      <c r="T1735" s="249"/>
      <c r="AT1735" s="250" t="s">
        <v>152</v>
      </c>
      <c r="AU1735" s="250" t="s">
        <v>82</v>
      </c>
      <c r="AV1735" s="239" t="s">
        <v>148</v>
      </c>
      <c r="AW1735" s="239" t="s">
        <v>34</v>
      </c>
      <c r="AX1735" s="239" t="s">
        <v>80</v>
      </c>
      <c r="AY1735" s="250" t="s">
        <v>141</v>
      </c>
    </row>
    <row r="1736" s="31" customFormat="true" ht="24.15" hidden="false" customHeight="true" outlineLevel="0" collapsed="false">
      <c r="A1736" s="24"/>
      <c r="B1736" s="25"/>
      <c r="C1736" s="197" t="s">
        <v>1220</v>
      </c>
      <c r="D1736" s="197" t="s">
        <v>143</v>
      </c>
      <c r="E1736" s="198" t="s">
        <v>1221</v>
      </c>
      <c r="F1736" s="199" t="s">
        <v>1222</v>
      </c>
      <c r="G1736" s="200" t="s">
        <v>230</v>
      </c>
      <c r="H1736" s="201" t="n">
        <v>0.32</v>
      </c>
      <c r="I1736" s="202"/>
      <c r="J1736" s="203" t="n">
        <f aca="false">ROUND(I1736*H1736,2)</f>
        <v>0</v>
      </c>
      <c r="K1736" s="199" t="s">
        <v>147</v>
      </c>
      <c r="L1736" s="30"/>
      <c r="M1736" s="204"/>
      <c r="N1736" s="205" t="s">
        <v>43</v>
      </c>
      <c r="O1736" s="67"/>
      <c r="P1736" s="206" t="n">
        <f aca="false">O1736*H1736</f>
        <v>0</v>
      </c>
      <c r="Q1736" s="206" t="n">
        <v>0</v>
      </c>
      <c r="R1736" s="206" t="n">
        <f aca="false">Q1736*H1736</f>
        <v>0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297</v>
      </c>
      <c r="AT1736" s="208" t="s">
        <v>143</v>
      </c>
      <c r="AU1736" s="208" t="s">
        <v>82</v>
      </c>
      <c r="AY1736" s="3" t="s">
        <v>141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80</v>
      </c>
      <c r="BK1736" s="209" t="n">
        <f aca="false">ROUND(I1736*H1736,2)</f>
        <v>0</v>
      </c>
      <c r="BL1736" s="3" t="s">
        <v>297</v>
      </c>
      <c r="BM1736" s="208" t="s">
        <v>1223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50</v>
      </c>
      <c r="E1737" s="26"/>
      <c r="F1737" s="211" t="s">
        <v>1224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50</v>
      </c>
      <c r="AU1737" s="3" t="s">
        <v>82</v>
      </c>
    </row>
    <row r="1738" s="180" customFormat="true" ht="22.8" hidden="false" customHeight="true" outlineLevel="0" collapsed="false">
      <c r="B1738" s="181"/>
      <c r="C1738" s="182"/>
      <c r="D1738" s="183" t="s">
        <v>71</v>
      </c>
      <c r="E1738" s="195" t="s">
        <v>1225</v>
      </c>
      <c r="F1738" s="195" t="s">
        <v>1226</v>
      </c>
      <c r="G1738" s="182"/>
      <c r="H1738" s="182"/>
      <c r="I1738" s="185"/>
      <c r="J1738" s="196" t="n">
        <f aca="false">BK1738</f>
        <v>0</v>
      </c>
      <c r="K1738" s="182"/>
      <c r="L1738" s="187"/>
      <c r="M1738" s="188"/>
      <c r="N1738" s="189"/>
      <c r="O1738" s="189"/>
      <c r="P1738" s="190" t="n">
        <f aca="false">SUM(P1739:P1960)</f>
        <v>0</v>
      </c>
      <c r="Q1738" s="189"/>
      <c r="R1738" s="190" t="n">
        <f aca="false">SUM(R1739:R1960)</f>
        <v>2.03355151</v>
      </c>
      <c r="S1738" s="189"/>
      <c r="T1738" s="191" t="n">
        <f aca="false">SUM(T1739:T1960)</f>
        <v>0</v>
      </c>
      <c r="AR1738" s="192" t="s">
        <v>82</v>
      </c>
      <c r="AT1738" s="193" t="s">
        <v>71</v>
      </c>
      <c r="AU1738" s="193" t="s">
        <v>80</v>
      </c>
      <c r="AY1738" s="192" t="s">
        <v>141</v>
      </c>
      <c r="BK1738" s="194" t="n">
        <f aca="false">SUM(BK1739:BK1960)</f>
        <v>0</v>
      </c>
    </row>
    <row r="1739" s="31" customFormat="true" ht="16.5" hidden="false" customHeight="true" outlineLevel="0" collapsed="false">
      <c r="A1739" s="24"/>
      <c r="B1739" s="25"/>
      <c r="C1739" s="197" t="s">
        <v>1227</v>
      </c>
      <c r="D1739" s="197" t="s">
        <v>143</v>
      </c>
      <c r="E1739" s="198" t="s">
        <v>1228</v>
      </c>
      <c r="F1739" s="199" t="s">
        <v>1229</v>
      </c>
      <c r="G1739" s="200" t="s">
        <v>146</v>
      </c>
      <c r="H1739" s="201" t="n">
        <v>74.1</v>
      </c>
      <c r="I1739" s="202"/>
      <c r="J1739" s="203" t="n">
        <f aca="false">ROUND(I1739*H1739,2)</f>
        <v>0</v>
      </c>
      <c r="K1739" s="199" t="s">
        <v>147</v>
      </c>
      <c r="L1739" s="30"/>
      <c r="M1739" s="204"/>
      <c r="N1739" s="205" t="s">
        <v>43</v>
      </c>
      <c r="O1739" s="67"/>
      <c r="P1739" s="206" t="n">
        <f aca="false">O1739*H1739</f>
        <v>0</v>
      </c>
      <c r="Q1739" s="206" t="n">
        <v>6E-005</v>
      </c>
      <c r="R1739" s="206" t="n">
        <f aca="false">Q1739*H1739</f>
        <v>0.004446</v>
      </c>
      <c r="S1739" s="206" t="n">
        <v>0</v>
      </c>
      <c r="T1739" s="207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08" t="s">
        <v>297</v>
      </c>
      <c r="AT1739" s="208" t="s">
        <v>143</v>
      </c>
      <c r="AU1739" s="208" t="s">
        <v>82</v>
      </c>
      <c r="AY1739" s="3" t="s">
        <v>141</v>
      </c>
      <c r="BE1739" s="209" t="n">
        <f aca="false">IF(N1739="základní",J1739,0)</f>
        <v>0</v>
      </c>
      <c r="BF1739" s="209" t="n">
        <f aca="false">IF(N1739="snížená",J1739,0)</f>
        <v>0</v>
      </c>
      <c r="BG1739" s="209" t="n">
        <f aca="false">IF(N1739="zákl. přenesená",J1739,0)</f>
        <v>0</v>
      </c>
      <c r="BH1739" s="209" t="n">
        <f aca="false">IF(N1739="sníž. přenesená",J1739,0)</f>
        <v>0</v>
      </c>
      <c r="BI1739" s="209" t="n">
        <f aca="false">IF(N1739="nulová",J1739,0)</f>
        <v>0</v>
      </c>
      <c r="BJ1739" s="3" t="s">
        <v>80</v>
      </c>
      <c r="BK1739" s="209" t="n">
        <f aca="false">ROUND(I1739*H1739,2)</f>
        <v>0</v>
      </c>
      <c r="BL1739" s="3" t="s">
        <v>297</v>
      </c>
      <c r="BM1739" s="208" t="s">
        <v>1230</v>
      </c>
    </row>
    <row r="1740" s="31" customFormat="true" ht="12.8" hidden="false" customHeight="false" outlineLevel="0" collapsed="false">
      <c r="A1740" s="24"/>
      <c r="B1740" s="25"/>
      <c r="C1740" s="26"/>
      <c r="D1740" s="210" t="s">
        <v>150</v>
      </c>
      <c r="E1740" s="26"/>
      <c r="F1740" s="211" t="s">
        <v>1231</v>
      </c>
      <c r="G1740" s="26"/>
      <c r="H1740" s="26"/>
      <c r="I1740" s="212"/>
      <c r="J1740" s="26"/>
      <c r="K1740" s="26"/>
      <c r="L1740" s="30"/>
      <c r="M1740" s="213"/>
      <c r="N1740" s="214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50</v>
      </c>
      <c r="AU1740" s="3" t="s">
        <v>82</v>
      </c>
    </row>
    <row r="1741" s="215" customFormat="true" ht="12.8" hidden="false" customHeight="false" outlineLevel="0" collapsed="false">
      <c r="B1741" s="216"/>
      <c r="C1741" s="217"/>
      <c r="D1741" s="218" t="s">
        <v>152</v>
      </c>
      <c r="E1741" s="219"/>
      <c r="F1741" s="220" t="s">
        <v>869</v>
      </c>
      <c r="G1741" s="217"/>
      <c r="H1741" s="219"/>
      <c r="I1741" s="221"/>
      <c r="J1741" s="217"/>
      <c r="K1741" s="217"/>
      <c r="L1741" s="222"/>
      <c r="M1741" s="223"/>
      <c r="N1741" s="224"/>
      <c r="O1741" s="224"/>
      <c r="P1741" s="224"/>
      <c r="Q1741" s="224"/>
      <c r="R1741" s="224"/>
      <c r="S1741" s="224"/>
      <c r="T1741" s="225"/>
      <c r="AT1741" s="226" t="s">
        <v>152</v>
      </c>
      <c r="AU1741" s="226" t="s">
        <v>82</v>
      </c>
      <c r="AV1741" s="215" t="s">
        <v>80</v>
      </c>
      <c r="AW1741" s="215" t="s">
        <v>34</v>
      </c>
      <c r="AX1741" s="215" t="s">
        <v>72</v>
      </c>
      <c r="AY1741" s="226" t="s">
        <v>141</v>
      </c>
    </row>
    <row r="1742" s="215" customFormat="true" ht="12.8" hidden="false" customHeight="false" outlineLevel="0" collapsed="false">
      <c r="B1742" s="216"/>
      <c r="C1742" s="217"/>
      <c r="D1742" s="218" t="s">
        <v>152</v>
      </c>
      <c r="E1742" s="219"/>
      <c r="F1742" s="220" t="s">
        <v>1232</v>
      </c>
      <c r="G1742" s="217"/>
      <c r="H1742" s="219"/>
      <c r="I1742" s="221"/>
      <c r="J1742" s="217"/>
      <c r="K1742" s="217"/>
      <c r="L1742" s="222"/>
      <c r="M1742" s="223"/>
      <c r="N1742" s="224"/>
      <c r="O1742" s="224"/>
      <c r="P1742" s="224"/>
      <c r="Q1742" s="224"/>
      <c r="R1742" s="224"/>
      <c r="S1742" s="224"/>
      <c r="T1742" s="225"/>
      <c r="AT1742" s="226" t="s">
        <v>152</v>
      </c>
      <c r="AU1742" s="226" t="s">
        <v>82</v>
      </c>
      <c r="AV1742" s="215" t="s">
        <v>80</v>
      </c>
      <c r="AW1742" s="215" t="s">
        <v>34</v>
      </c>
      <c r="AX1742" s="215" t="s">
        <v>72</v>
      </c>
      <c r="AY1742" s="226" t="s">
        <v>141</v>
      </c>
    </row>
    <row r="1743" s="227" customFormat="true" ht="12.8" hidden="false" customHeight="false" outlineLevel="0" collapsed="false">
      <c r="B1743" s="228"/>
      <c r="C1743" s="229"/>
      <c r="D1743" s="218" t="s">
        <v>152</v>
      </c>
      <c r="E1743" s="230"/>
      <c r="F1743" s="231" t="s">
        <v>1233</v>
      </c>
      <c r="G1743" s="229"/>
      <c r="H1743" s="232" t="n">
        <v>74.1</v>
      </c>
      <c r="I1743" s="233"/>
      <c r="J1743" s="229"/>
      <c r="K1743" s="229"/>
      <c r="L1743" s="234"/>
      <c r="M1743" s="235"/>
      <c r="N1743" s="236"/>
      <c r="O1743" s="236"/>
      <c r="P1743" s="236"/>
      <c r="Q1743" s="236"/>
      <c r="R1743" s="236"/>
      <c r="S1743" s="236"/>
      <c r="T1743" s="237"/>
      <c r="AT1743" s="238" t="s">
        <v>152</v>
      </c>
      <c r="AU1743" s="238" t="s">
        <v>82</v>
      </c>
      <c r="AV1743" s="227" t="s">
        <v>82</v>
      </c>
      <c r="AW1743" s="227" t="s">
        <v>34</v>
      </c>
      <c r="AX1743" s="227" t="s">
        <v>72</v>
      </c>
      <c r="AY1743" s="238" t="s">
        <v>141</v>
      </c>
    </row>
    <row r="1744" s="239" customFormat="true" ht="12.8" hidden="false" customHeight="false" outlineLevel="0" collapsed="false">
      <c r="B1744" s="240"/>
      <c r="C1744" s="241"/>
      <c r="D1744" s="218" t="s">
        <v>152</v>
      </c>
      <c r="E1744" s="242"/>
      <c r="F1744" s="243" t="s">
        <v>160</v>
      </c>
      <c r="G1744" s="241"/>
      <c r="H1744" s="244" t="n">
        <v>74.1</v>
      </c>
      <c r="I1744" s="245"/>
      <c r="J1744" s="241"/>
      <c r="K1744" s="241"/>
      <c r="L1744" s="246"/>
      <c r="M1744" s="247"/>
      <c r="N1744" s="248"/>
      <c r="O1744" s="248"/>
      <c r="P1744" s="248"/>
      <c r="Q1744" s="248"/>
      <c r="R1744" s="248"/>
      <c r="S1744" s="248"/>
      <c r="T1744" s="249"/>
      <c r="AT1744" s="250" t="s">
        <v>152</v>
      </c>
      <c r="AU1744" s="250" t="s">
        <v>82</v>
      </c>
      <c r="AV1744" s="239" t="s">
        <v>148</v>
      </c>
      <c r="AW1744" s="239" t="s">
        <v>34</v>
      </c>
      <c r="AX1744" s="239" t="s">
        <v>80</v>
      </c>
      <c r="AY1744" s="250" t="s">
        <v>141</v>
      </c>
    </row>
    <row r="1745" s="31" customFormat="true" ht="16.5" hidden="false" customHeight="true" outlineLevel="0" collapsed="false">
      <c r="A1745" s="24"/>
      <c r="B1745" s="25"/>
      <c r="C1745" s="263" t="s">
        <v>1234</v>
      </c>
      <c r="D1745" s="263" t="s">
        <v>275</v>
      </c>
      <c r="E1745" s="264" t="s">
        <v>1235</v>
      </c>
      <c r="F1745" s="265" t="s">
        <v>1236</v>
      </c>
      <c r="G1745" s="266" t="s">
        <v>230</v>
      </c>
      <c r="H1745" s="267" t="n">
        <v>0.593</v>
      </c>
      <c r="I1745" s="268"/>
      <c r="J1745" s="269" t="n">
        <f aca="false">ROUND(I1745*H1745,2)</f>
        <v>0</v>
      </c>
      <c r="K1745" s="265" t="s">
        <v>147</v>
      </c>
      <c r="L1745" s="270"/>
      <c r="M1745" s="271"/>
      <c r="N1745" s="272" t="s">
        <v>43</v>
      </c>
      <c r="O1745" s="67"/>
      <c r="P1745" s="206" t="n">
        <f aca="false">O1745*H1745</f>
        <v>0</v>
      </c>
      <c r="Q1745" s="206" t="n">
        <v>1</v>
      </c>
      <c r="R1745" s="206" t="n">
        <f aca="false">Q1745*H1745</f>
        <v>0.593</v>
      </c>
      <c r="S1745" s="206" t="n">
        <v>0</v>
      </c>
      <c r="T1745" s="20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8" t="s">
        <v>416</v>
      </c>
      <c r="AT1745" s="208" t="s">
        <v>275</v>
      </c>
      <c r="AU1745" s="208" t="s">
        <v>82</v>
      </c>
      <c r="AY1745" s="3" t="s">
        <v>141</v>
      </c>
      <c r="BE1745" s="209" t="n">
        <f aca="false">IF(N1745="základní",J1745,0)</f>
        <v>0</v>
      </c>
      <c r="BF1745" s="209" t="n">
        <f aca="false">IF(N1745="snížená",J1745,0)</f>
        <v>0</v>
      </c>
      <c r="BG1745" s="209" t="n">
        <f aca="false">IF(N1745="zákl. přenesená",J1745,0)</f>
        <v>0</v>
      </c>
      <c r="BH1745" s="209" t="n">
        <f aca="false">IF(N1745="sníž. přenesená",J1745,0)</f>
        <v>0</v>
      </c>
      <c r="BI1745" s="209" t="n">
        <f aca="false">IF(N1745="nulová",J1745,0)</f>
        <v>0</v>
      </c>
      <c r="BJ1745" s="3" t="s">
        <v>80</v>
      </c>
      <c r="BK1745" s="209" t="n">
        <f aca="false">ROUND(I1745*H1745,2)</f>
        <v>0</v>
      </c>
      <c r="BL1745" s="3" t="s">
        <v>297</v>
      </c>
      <c r="BM1745" s="208" t="s">
        <v>1237</v>
      </c>
    </row>
    <row r="1746" s="215" customFormat="true" ht="12.8" hidden="false" customHeight="false" outlineLevel="0" collapsed="false">
      <c r="B1746" s="216"/>
      <c r="C1746" s="217"/>
      <c r="D1746" s="218" t="s">
        <v>152</v>
      </c>
      <c r="E1746" s="219"/>
      <c r="F1746" s="220" t="s">
        <v>869</v>
      </c>
      <c r="G1746" s="217"/>
      <c r="H1746" s="219"/>
      <c r="I1746" s="221"/>
      <c r="J1746" s="217"/>
      <c r="K1746" s="217"/>
      <c r="L1746" s="222"/>
      <c r="M1746" s="223"/>
      <c r="N1746" s="224"/>
      <c r="O1746" s="224"/>
      <c r="P1746" s="224"/>
      <c r="Q1746" s="224"/>
      <c r="R1746" s="224"/>
      <c r="S1746" s="224"/>
      <c r="T1746" s="225"/>
      <c r="AT1746" s="226" t="s">
        <v>152</v>
      </c>
      <c r="AU1746" s="226" t="s">
        <v>82</v>
      </c>
      <c r="AV1746" s="215" t="s">
        <v>80</v>
      </c>
      <c r="AW1746" s="215" t="s">
        <v>34</v>
      </c>
      <c r="AX1746" s="215" t="s">
        <v>72</v>
      </c>
      <c r="AY1746" s="226" t="s">
        <v>141</v>
      </c>
    </row>
    <row r="1747" s="215" customFormat="true" ht="12.8" hidden="false" customHeight="false" outlineLevel="0" collapsed="false">
      <c r="B1747" s="216"/>
      <c r="C1747" s="217"/>
      <c r="D1747" s="218" t="s">
        <v>152</v>
      </c>
      <c r="E1747" s="219"/>
      <c r="F1747" s="220" t="s">
        <v>1238</v>
      </c>
      <c r="G1747" s="217"/>
      <c r="H1747" s="219"/>
      <c r="I1747" s="221"/>
      <c r="J1747" s="217"/>
      <c r="K1747" s="217"/>
      <c r="L1747" s="222"/>
      <c r="M1747" s="223"/>
      <c r="N1747" s="224"/>
      <c r="O1747" s="224"/>
      <c r="P1747" s="224"/>
      <c r="Q1747" s="224"/>
      <c r="R1747" s="224"/>
      <c r="S1747" s="224"/>
      <c r="T1747" s="225"/>
      <c r="AT1747" s="226" t="s">
        <v>152</v>
      </c>
      <c r="AU1747" s="226" t="s">
        <v>82</v>
      </c>
      <c r="AV1747" s="215" t="s">
        <v>80</v>
      </c>
      <c r="AW1747" s="215" t="s">
        <v>34</v>
      </c>
      <c r="AX1747" s="215" t="s">
        <v>72</v>
      </c>
      <c r="AY1747" s="226" t="s">
        <v>141</v>
      </c>
    </row>
    <row r="1748" s="227" customFormat="true" ht="12.8" hidden="false" customHeight="false" outlineLevel="0" collapsed="false">
      <c r="B1748" s="228"/>
      <c r="C1748" s="229"/>
      <c r="D1748" s="218" t="s">
        <v>152</v>
      </c>
      <c r="E1748" s="230"/>
      <c r="F1748" s="231" t="s">
        <v>1239</v>
      </c>
      <c r="G1748" s="229"/>
      <c r="H1748" s="232" t="n">
        <v>0.576</v>
      </c>
      <c r="I1748" s="233"/>
      <c r="J1748" s="229"/>
      <c r="K1748" s="229"/>
      <c r="L1748" s="234"/>
      <c r="M1748" s="235"/>
      <c r="N1748" s="236"/>
      <c r="O1748" s="236"/>
      <c r="P1748" s="236"/>
      <c r="Q1748" s="236"/>
      <c r="R1748" s="236"/>
      <c r="S1748" s="236"/>
      <c r="T1748" s="237"/>
      <c r="AT1748" s="238" t="s">
        <v>152</v>
      </c>
      <c r="AU1748" s="238" t="s">
        <v>82</v>
      </c>
      <c r="AV1748" s="227" t="s">
        <v>82</v>
      </c>
      <c r="AW1748" s="227" t="s">
        <v>34</v>
      </c>
      <c r="AX1748" s="227" t="s">
        <v>72</v>
      </c>
      <c r="AY1748" s="238" t="s">
        <v>141</v>
      </c>
    </row>
    <row r="1749" s="239" customFormat="true" ht="12.8" hidden="false" customHeight="false" outlineLevel="0" collapsed="false">
      <c r="B1749" s="240"/>
      <c r="C1749" s="241"/>
      <c r="D1749" s="218" t="s">
        <v>152</v>
      </c>
      <c r="E1749" s="242"/>
      <c r="F1749" s="243" t="s">
        <v>160</v>
      </c>
      <c r="G1749" s="241"/>
      <c r="H1749" s="244" t="n">
        <v>0.576</v>
      </c>
      <c r="I1749" s="245"/>
      <c r="J1749" s="241"/>
      <c r="K1749" s="241"/>
      <c r="L1749" s="246"/>
      <c r="M1749" s="247"/>
      <c r="N1749" s="248"/>
      <c r="O1749" s="248"/>
      <c r="P1749" s="248"/>
      <c r="Q1749" s="248"/>
      <c r="R1749" s="248"/>
      <c r="S1749" s="248"/>
      <c r="T1749" s="249"/>
      <c r="AT1749" s="250" t="s">
        <v>152</v>
      </c>
      <c r="AU1749" s="250" t="s">
        <v>82</v>
      </c>
      <c r="AV1749" s="239" t="s">
        <v>148</v>
      </c>
      <c r="AW1749" s="239" t="s">
        <v>34</v>
      </c>
      <c r="AX1749" s="239" t="s">
        <v>80</v>
      </c>
      <c r="AY1749" s="250" t="s">
        <v>141</v>
      </c>
    </row>
    <row r="1750" s="227" customFormat="true" ht="12.8" hidden="false" customHeight="false" outlineLevel="0" collapsed="false">
      <c r="B1750" s="228"/>
      <c r="C1750" s="229"/>
      <c r="D1750" s="218" t="s">
        <v>152</v>
      </c>
      <c r="E1750" s="229"/>
      <c r="F1750" s="231" t="s">
        <v>1240</v>
      </c>
      <c r="G1750" s="229"/>
      <c r="H1750" s="232" t="n">
        <v>0.593</v>
      </c>
      <c r="I1750" s="233"/>
      <c r="J1750" s="229"/>
      <c r="K1750" s="229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152</v>
      </c>
      <c r="AU1750" s="238" t="s">
        <v>82</v>
      </c>
      <c r="AV1750" s="227" t="s">
        <v>82</v>
      </c>
      <c r="AW1750" s="227" t="s">
        <v>4</v>
      </c>
      <c r="AX1750" s="227" t="s">
        <v>80</v>
      </c>
      <c r="AY1750" s="238" t="s">
        <v>141</v>
      </c>
    </row>
    <row r="1751" s="31" customFormat="true" ht="16.5" hidden="false" customHeight="true" outlineLevel="0" collapsed="false">
      <c r="A1751" s="24"/>
      <c r="B1751" s="25"/>
      <c r="C1751" s="263" t="s">
        <v>1241</v>
      </c>
      <c r="D1751" s="263" t="s">
        <v>275</v>
      </c>
      <c r="E1751" s="264" t="s">
        <v>1242</v>
      </c>
      <c r="F1751" s="265" t="s">
        <v>1243</v>
      </c>
      <c r="G1751" s="266" t="s">
        <v>230</v>
      </c>
      <c r="H1751" s="267" t="n">
        <v>0.343</v>
      </c>
      <c r="I1751" s="268"/>
      <c r="J1751" s="269" t="n">
        <f aca="false">ROUND(I1751*H1751,2)</f>
        <v>0</v>
      </c>
      <c r="K1751" s="265" t="s">
        <v>147</v>
      </c>
      <c r="L1751" s="270"/>
      <c r="M1751" s="271"/>
      <c r="N1751" s="272" t="s">
        <v>43</v>
      </c>
      <c r="O1751" s="67"/>
      <c r="P1751" s="206" t="n">
        <f aca="false">O1751*H1751</f>
        <v>0</v>
      </c>
      <c r="Q1751" s="206" t="n">
        <v>1</v>
      </c>
      <c r="R1751" s="206" t="n">
        <f aca="false">Q1751*H1751</f>
        <v>0.343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416</v>
      </c>
      <c r="AT1751" s="208" t="s">
        <v>275</v>
      </c>
      <c r="AU1751" s="208" t="s">
        <v>82</v>
      </c>
      <c r="AY1751" s="3" t="s">
        <v>141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80</v>
      </c>
      <c r="BK1751" s="209" t="n">
        <f aca="false">ROUND(I1751*H1751,2)</f>
        <v>0</v>
      </c>
      <c r="BL1751" s="3" t="s">
        <v>297</v>
      </c>
      <c r="BM1751" s="208" t="s">
        <v>1244</v>
      </c>
    </row>
    <row r="1752" s="215" customFormat="true" ht="12.8" hidden="false" customHeight="false" outlineLevel="0" collapsed="false">
      <c r="B1752" s="216"/>
      <c r="C1752" s="217"/>
      <c r="D1752" s="218" t="s">
        <v>152</v>
      </c>
      <c r="E1752" s="219"/>
      <c r="F1752" s="220" t="s">
        <v>869</v>
      </c>
      <c r="G1752" s="217"/>
      <c r="H1752" s="219"/>
      <c r="I1752" s="221"/>
      <c r="J1752" s="217"/>
      <c r="K1752" s="217"/>
      <c r="L1752" s="222"/>
      <c r="M1752" s="223"/>
      <c r="N1752" s="224"/>
      <c r="O1752" s="224"/>
      <c r="P1752" s="224"/>
      <c r="Q1752" s="224"/>
      <c r="R1752" s="224"/>
      <c r="S1752" s="224"/>
      <c r="T1752" s="225"/>
      <c r="AT1752" s="226" t="s">
        <v>152</v>
      </c>
      <c r="AU1752" s="226" t="s">
        <v>82</v>
      </c>
      <c r="AV1752" s="215" t="s">
        <v>80</v>
      </c>
      <c r="AW1752" s="215" t="s">
        <v>34</v>
      </c>
      <c r="AX1752" s="215" t="s">
        <v>72</v>
      </c>
      <c r="AY1752" s="226" t="s">
        <v>141</v>
      </c>
    </row>
    <row r="1753" s="215" customFormat="true" ht="12.8" hidden="false" customHeight="false" outlineLevel="0" collapsed="false">
      <c r="B1753" s="216"/>
      <c r="C1753" s="217"/>
      <c r="D1753" s="218" t="s">
        <v>152</v>
      </c>
      <c r="E1753" s="219"/>
      <c r="F1753" s="220" t="s">
        <v>1232</v>
      </c>
      <c r="G1753" s="217"/>
      <c r="H1753" s="219"/>
      <c r="I1753" s="221"/>
      <c r="J1753" s="217"/>
      <c r="K1753" s="217"/>
      <c r="L1753" s="222"/>
      <c r="M1753" s="223"/>
      <c r="N1753" s="224"/>
      <c r="O1753" s="224"/>
      <c r="P1753" s="224"/>
      <c r="Q1753" s="224"/>
      <c r="R1753" s="224"/>
      <c r="S1753" s="224"/>
      <c r="T1753" s="225"/>
      <c r="AT1753" s="226" t="s">
        <v>152</v>
      </c>
      <c r="AU1753" s="226" t="s">
        <v>82</v>
      </c>
      <c r="AV1753" s="215" t="s">
        <v>80</v>
      </c>
      <c r="AW1753" s="215" t="s">
        <v>34</v>
      </c>
      <c r="AX1753" s="215" t="s">
        <v>72</v>
      </c>
      <c r="AY1753" s="226" t="s">
        <v>141</v>
      </c>
    </row>
    <row r="1754" s="227" customFormat="true" ht="12.8" hidden="false" customHeight="false" outlineLevel="0" collapsed="false">
      <c r="B1754" s="228"/>
      <c r="C1754" s="229"/>
      <c r="D1754" s="218" t="s">
        <v>152</v>
      </c>
      <c r="E1754" s="230"/>
      <c r="F1754" s="231" t="s">
        <v>1245</v>
      </c>
      <c r="G1754" s="229"/>
      <c r="H1754" s="232" t="n">
        <v>0.333</v>
      </c>
      <c r="I1754" s="233"/>
      <c r="J1754" s="229"/>
      <c r="K1754" s="229"/>
      <c r="L1754" s="234"/>
      <c r="M1754" s="235"/>
      <c r="N1754" s="236"/>
      <c r="O1754" s="236"/>
      <c r="P1754" s="236"/>
      <c r="Q1754" s="236"/>
      <c r="R1754" s="236"/>
      <c r="S1754" s="236"/>
      <c r="T1754" s="237"/>
      <c r="AT1754" s="238" t="s">
        <v>152</v>
      </c>
      <c r="AU1754" s="238" t="s">
        <v>82</v>
      </c>
      <c r="AV1754" s="227" t="s">
        <v>82</v>
      </c>
      <c r="AW1754" s="227" t="s">
        <v>34</v>
      </c>
      <c r="AX1754" s="227" t="s">
        <v>72</v>
      </c>
      <c r="AY1754" s="238" t="s">
        <v>141</v>
      </c>
    </row>
    <row r="1755" s="239" customFormat="true" ht="12.8" hidden="false" customHeight="false" outlineLevel="0" collapsed="false">
      <c r="B1755" s="240"/>
      <c r="C1755" s="241"/>
      <c r="D1755" s="218" t="s">
        <v>152</v>
      </c>
      <c r="E1755" s="242"/>
      <c r="F1755" s="243" t="s">
        <v>160</v>
      </c>
      <c r="G1755" s="241"/>
      <c r="H1755" s="244" t="n">
        <v>0.333</v>
      </c>
      <c r="I1755" s="245"/>
      <c r="J1755" s="241"/>
      <c r="K1755" s="241"/>
      <c r="L1755" s="246"/>
      <c r="M1755" s="247"/>
      <c r="N1755" s="248"/>
      <c r="O1755" s="248"/>
      <c r="P1755" s="248"/>
      <c r="Q1755" s="248"/>
      <c r="R1755" s="248"/>
      <c r="S1755" s="248"/>
      <c r="T1755" s="249"/>
      <c r="AT1755" s="250" t="s">
        <v>152</v>
      </c>
      <c r="AU1755" s="250" t="s">
        <v>82</v>
      </c>
      <c r="AV1755" s="239" t="s">
        <v>148</v>
      </c>
      <c r="AW1755" s="239" t="s">
        <v>34</v>
      </c>
      <c r="AX1755" s="239" t="s">
        <v>80</v>
      </c>
      <c r="AY1755" s="250" t="s">
        <v>141</v>
      </c>
    </row>
    <row r="1756" s="227" customFormat="true" ht="12.8" hidden="false" customHeight="false" outlineLevel="0" collapsed="false">
      <c r="B1756" s="228"/>
      <c r="C1756" s="229"/>
      <c r="D1756" s="218" t="s">
        <v>152</v>
      </c>
      <c r="E1756" s="229"/>
      <c r="F1756" s="231" t="s">
        <v>1246</v>
      </c>
      <c r="G1756" s="229"/>
      <c r="H1756" s="232" t="n">
        <v>0.343</v>
      </c>
      <c r="I1756" s="233"/>
      <c r="J1756" s="229"/>
      <c r="K1756" s="229"/>
      <c r="L1756" s="234"/>
      <c r="M1756" s="235"/>
      <c r="N1756" s="236"/>
      <c r="O1756" s="236"/>
      <c r="P1756" s="236"/>
      <c r="Q1756" s="236"/>
      <c r="R1756" s="236"/>
      <c r="S1756" s="236"/>
      <c r="T1756" s="237"/>
      <c r="AT1756" s="238" t="s">
        <v>152</v>
      </c>
      <c r="AU1756" s="238" t="s">
        <v>82</v>
      </c>
      <c r="AV1756" s="227" t="s">
        <v>82</v>
      </c>
      <c r="AW1756" s="227" t="s">
        <v>4</v>
      </c>
      <c r="AX1756" s="227" t="s">
        <v>80</v>
      </c>
      <c r="AY1756" s="238" t="s">
        <v>141</v>
      </c>
    </row>
    <row r="1757" s="31" customFormat="true" ht="16.5" hidden="false" customHeight="true" outlineLevel="0" collapsed="false">
      <c r="A1757" s="24"/>
      <c r="B1757" s="25"/>
      <c r="C1757" s="263" t="s">
        <v>1247</v>
      </c>
      <c r="D1757" s="263" t="s">
        <v>275</v>
      </c>
      <c r="E1757" s="264" t="s">
        <v>1248</v>
      </c>
      <c r="F1757" s="265" t="s">
        <v>1249</v>
      </c>
      <c r="G1757" s="266" t="s">
        <v>230</v>
      </c>
      <c r="H1757" s="267" t="n">
        <v>0.039</v>
      </c>
      <c r="I1757" s="268"/>
      <c r="J1757" s="269" t="n">
        <f aca="false">ROUND(I1757*H1757,2)</f>
        <v>0</v>
      </c>
      <c r="K1757" s="265" t="s">
        <v>147</v>
      </c>
      <c r="L1757" s="270"/>
      <c r="M1757" s="271"/>
      <c r="N1757" s="272" t="s">
        <v>43</v>
      </c>
      <c r="O1757" s="67"/>
      <c r="P1757" s="206" t="n">
        <f aca="false">O1757*H1757</f>
        <v>0</v>
      </c>
      <c r="Q1757" s="206" t="n">
        <v>1</v>
      </c>
      <c r="R1757" s="206" t="n">
        <f aca="false">Q1757*H1757</f>
        <v>0.039</v>
      </c>
      <c r="S1757" s="206" t="n">
        <v>0</v>
      </c>
      <c r="T1757" s="207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08" t="s">
        <v>416</v>
      </c>
      <c r="AT1757" s="208" t="s">
        <v>275</v>
      </c>
      <c r="AU1757" s="208" t="s">
        <v>82</v>
      </c>
      <c r="AY1757" s="3" t="s">
        <v>141</v>
      </c>
      <c r="BE1757" s="209" t="n">
        <f aca="false">IF(N1757="základní",J1757,0)</f>
        <v>0</v>
      </c>
      <c r="BF1757" s="209" t="n">
        <f aca="false">IF(N1757="snížená",J1757,0)</f>
        <v>0</v>
      </c>
      <c r="BG1757" s="209" t="n">
        <f aca="false">IF(N1757="zákl. přenesená",J1757,0)</f>
        <v>0</v>
      </c>
      <c r="BH1757" s="209" t="n">
        <f aca="false">IF(N1757="sníž. přenesená",J1757,0)</f>
        <v>0</v>
      </c>
      <c r="BI1757" s="209" t="n">
        <f aca="false">IF(N1757="nulová",J1757,0)</f>
        <v>0</v>
      </c>
      <c r="BJ1757" s="3" t="s">
        <v>80</v>
      </c>
      <c r="BK1757" s="209" t="n">
        <f aca="false">ROUND(I1757*H1757,2)</f>
        <v>0</v>
      </c>
      <c r="BL1757" s="3" t="s">
        <v>297</v>
      </c>
      <c r="BM1757" s="208" t="s">
        <v>1250</v>
      </c>
    </row>
    <row r="1758" s="215" customFormat="true" ht="12.8" hidden="false" customHeight="false" outlineLevel="0" collapsed="false">
      <c r="B1758" s="216"/>
      <c r="C1758" s="217"/>
      <c r="D1758" s="218" t="s">
        <v>152</v>
      </c>
      <c r="E1758" s="219"/>
      <c r="F1758" s="220" t="s">
        <v>869</v>
      </c>
      <c r="G1758" s="217"/>
      <c r="H1758" s="219"/>
      <c r="I1758" s="221"/>
      <c r="J1758" s="217"/>
      <c r="K1758" s="217"/>
      <c r="L1758" s="222"/>
      <c r="M1758" s="223"/>
      <c r="N1758" s="224"/>
      <c r="O1758" s="224"/>
      <c r="P1758" s="224"/>
      <c r="Q1758" s="224"/>
      <c r="R1758" s="224"/>
      <c r="S1758" s="224"/>
      <c r="T1758" s="225"/>
      <c r="AT1758" s="226" t="s">
        <v>152</v>
      </c>
      <c r="AU1758" s="226" t="s">
        <v>82</v>
      </c>
      <c r="AV1758" s="215" t="s">
        <v>80</v>
      </c>
      <c r="AW1758" s="215" t="s">
        <v>34</v>
      </c>
      <c r="AX1758" s="215" t="s">
        <v>72</v>
      </c>
      <c r="AY1758" s="226" t="s">
        <v>141</v>
      </c>
    </row>
    <row r="1759" s="215" customFormat="true" ht="12.8" hidden="false" customHeight="false" outlineLevel="0" collapsed="false">
      <c r="B1759" s="216"/>
      <c r="C1759" s="217"/>
      <c r="D1759" s="218" t="s">
        <v>152</v>
      </c>
      <c r="E1759" s="219"/>
      <c r="F1759" s="220" t="s">
        <v>1251</v>
      </c>
      <c r="G1759" s="217"/>
      <c r="H1759" s="219"/>
      <c r="I1759" s="221"/>
      <c r="J1759" s="217"/>
      <c r="K1759" s="217"/>
      <c r="L1759" s="222"/>
      <c r="M1759" s="223"/>
      <c r="N1759" s="224"/>
      <c r="O1759" s="224"/>
      <c r="P1759" s="224"/>
      <c r="Q1759" s="224"/>
      <c r="R1759" s="224"/>
      <c r="S1759" s="224"/>
      <c r="T1759" s="225"/>
      <c r="AT1759" s="226" t="s">
        <v>152</v>
      </c>
      <c r="AU1759" s="226" t="s">
        <v>82</v>
      </c>
      <c r="AV1759" s="215" t="s">
        <v>80</v>
      </c>
      <c r="AW1759" s="215" t="s">
        <v>34</v>
      </c>
      <c r="AX1759" s="215" t="s">
        <v>72</v>
      </c>
      <c r="AY1759" s="226" t="s">
        <v>141</v>
      </c>
    </row>
    <row r="1760" s="227" customFormat="true" ht="12.8" hidden="false" customHeight="false" outlineLevel="0" collapsed="false">
      <c r="B1760" s="228"/>
      <c r="C1760" s="229"/>
      <c r="D1760" s="218" t="s">
        <v>152</v>
      </c>
      <c r="E1760" s="230"/>
      <c r="F1760" s="231" t="s">
        <v>1252</v>
      </c>
      <c r="G1760" s="229"/>
      <c r="H1760" s="232" t="n">
        <v>0.038</v>
      </c>
      <c r="I1760" s="233"/>
      <c r="J1760" s="229"/>
      <c r="K1760" s="229"/>
      <c r="L1760" s="234"/>
      <c r="M1760" s="235"/>
      <c r="N1760" s="236"/>
      <c r="O1760" s="236"/>
      <c r="P1760" s="236"/>
      <c r="Q1760" s="236"/>
      <c r="R1760" s="236"/>
      <c r="S1760" s="236"/>
      <c r="T1760" s="237"/>
      <c r="AT1760" s="238" t="s">
        <v>152</v>
      </c>
      <c r="AU1760" s="238" t="s">
        <v>82</v>
      </c>
      <c r="AV1760" s="227" t="s">
        <v>82</v>
      </c>
      <c r="AW1760" s="227" t="s">
        <v>34</v>
      </c>
      <c r="AX1760" s="227" t="s">
        <v>72</v>
      </c>
      <c r="AY1760" s="238" t="s">
        <v>141</v>
      </c>
    </row>
    <row r="1761" s="239" customFormat="true" ht="12.8" hidden="false" customHeight="false" outlineLevel="0" collapsed="false">
      <c r="B1761" s="240"/>
      <c r="C1761" s="241"/>
      <c r="D1761" s="218" t="s">
        <v>152</v>
      </c>
      <c r="E1761" s="242"/>
      <c r="F1761" s="243" t="s">
        <v>160</v>
      </c>
      <c r="G1761" s="241"/>
      <c r="H1761" s="244" t="n">
        <v>0.038</v>
      </c>
      <c r="I1761" s="245"/>
      <c r="J1761" s="241"/>
      <c r="K1761" s="241"/>
      <c r="L1761" s="246"/>
      <c r="M1761" s="247"/>
      <c r="N1761" s="248"/>
      <c r="O1761" s="248"/>
      <c r="P1761" s="248"/>
      <c r="Q1761" s="248"/>
      <c r="R1761" s="248"/>
      <c r="S1761" s="248"/>
      <c r="T1761" s="249"/>
      <c r="AT1761" s="250" t="s">
        <v>152</v>
      </c>
      <c r="AU1761" s="250" t="s">
        <v>82</v>
      </c>
      <c r="AV1761" s="239" t="s">
        <v>148</v>
      </c>
      <c r="AW1761" s="239" t="s">
        <v>34</v>
      </c>
      <c r="AX1761" s="239" t="s">
        <v>80</v>
      </c>
      <c r="AY1761" s="250" t="s">
        <v>141</v>
      </c>
    </row>
    <row r="1762" s="227" customFormat="true" ht="12.8" hidden="false" customHeight="false" outlineLevel="0" collapsed="false">
      <c r="B1762" s="228"/>
      <c r="C1762" s="229"/>
      <c r="D1762" s="218" t="s">
        <v>152</v>
      </c>
      <c r="E1762" s="229"/>
      <c r="F1762" s="231" t="s">
        <v>1253</v>
      </c>
      <c r="G1762" s="229"/>
      <c r="H1762" s="232" t="n">
        <v>0.039</v>
      </c>
      <c r="I1762" s="233"/>
      <c r="J1762" s="229"/>
      <c r="K1762" s="229"/>
      <c r="L1762" s="234"/>
      <c r="M1762" s="235"/>
      <c r="N1762" s="236"/>
      <c r="O1762" s="236"/>
      <c r="P1762" s="236"/>
      <c r="Q1762" s="236"/>
      <c r="R1762" s="236"/>
      <c r="S1762" s="236"/>
      <c r="T1762" s="237"/>
      <c r="AT1762" s="238" t="s">
        <v>152</v>
      </c>
      <c r="AU1762" s="238" t="s">
        <v>82</v>
      </c>
      <c r="AV1762" s="227" t="s">
        <v>82</v>
      </c>
      <c r="AW1762" s="227" t="s">
        <v>4</v>
      </c>
      <c r="AX1762" s="227" t="s">
        <v>80</v>
      </c>
      <c r="AY1762" s="238" t="s">
        <v>141</v>
      </c>
    </row>
    <row r="1763" s="31" customFormat="true" ht="16.5" hidden="false" customHeight="true" outlineLevel="0" collapsed="false">
      <c r="A1763" s="24"/>
      <c r="B1763" s="25"/>
      <c r="C1763" s="263" t="s">
        <v>1254</v>
      </c>
      <c r="D1763" s="263" t="s">
        <v>275</v>
      </c>
      <c r="E1763" s="264" t="s">
        <v>639</v>
      </c>
      <c r="F1763" s="265" t="s">
        <v>640</v>
      </c>
      <c r="G1763" s="266" t="s">
        <v>230</v>
      </c>
      <c r="H1763" s="267" t="n">
        <v>0.297</v>
      </c>
      <c r="I1763" s="268"/>
      <c r="J1763" s="269" t="n">
        <f aca="false">ROUND(I1763*H1763,2)</f>
        <v>0</v>
      </c>
      <c r="K1763" s="265" t="s">
        <v>147</v>
      </c>
      <c r="L1763" s="270"/>
      <c r="M1763" s="271"/>
      <c r="N1763" s="272" t="s">
        <v>43</v>
      </c>
      <c r="O1763" s="67"/>
      <c r="P1763" s="206" t="n">
        <f aca="false">O1763*H1763</f>
        <v>0</v>
      </c>
      <c r="Q1763" s="206" t="n">
        <v>1</v>
      </c>
      <c r="R1763" s="206" t="n">
        <f aca="false">Q1763*H1763</f>
        <v>0.297</v>
      </c>
      <c r="S1763" s="206" t="n">
        <v>0</v>
      </c>
      <c r="T1763" s="207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8" t="s">
        <v>416</v>
      </c>
      <c r="AT1763" s="208" t="s">
        <v>275</v>
      </c>
      <c r="AU1763" s="208" t="s">
        <v>82</v>
      </c>
      <c r="AY1763" s="3" t="s">
        <v>141</v>
      </c>
      <c r="BE1763" s="209" t="n">
        <f aca="false">IF(N1763="základní",J1763,0)</f>
        <v>0</v>
      </c>
      <c r="BF1763" s="209" t="n">
        <f aca="false">IF(N1763="snížená",J1763,0)</f>
        <v>0</v>
      </c>
      <c r="BG1763" s="209" t="n">
        <f aca="false">IF(N1763="zákl. přenesená",J1763,0)</f>
        <v>0</v>
      </c>
      <c r="BH1763" s="209" t="n">
        <f aca="false">IF(N1763="sníž. přenesená",J1763,0)</f>
        <v>0</v>
      </c>
      <c r="BI1763" s="209" t="n">
        <f aca="false">IF(N1763="nulová",J1763,0)</f>
        <v>0</v>
      </c>
      <c r="BJ1763" s="3" t="s">
        <v>80</v>
      </c>
      <c r="BK1763" s="209" t="n">
        <f aca="false">ROUND(I1763*H1763,2)</f>
        <v>0</v>
      </c>
      <c r="BL1763" s="3" t="s">
        <v>297</v>
      </c>
      <c r="BM1763" s="208" t="s">
        <v>1255</v>
      </c>
    </row>
    <row r="1764" s="215" customFormat="true" ht="12.8" hidden="false" customHeight="false" outlineLevel="0" collapsed="false">
      <c r="B1764" s="216"/>
      <c r="C1764" s="217"/>
      <c r="D1764" s="218" t="s">
        <v>152</v>
      </c>
      <c r="E1764" s="219"/>
      <c r="F1764" s="220" t="s">
        <v>869</v>
      </c>
      <c r="G1764" s="217"/>
      <c r="H1764" s="219"/>
      <c r="I1764" s="221"/>
      <c r="J1764" s="217"/>
      <c r="K1764" s="217"/>
      <c r="L1764" s="222"/>
      <c r="M1764" s="223"/>
      <c r="N1764" s="224"/>
      <c r="O1764" s="224"/>
      <c r="P1764" s="224"/>
      <c r="Q1764" s="224"/>
      <c r="R1764" s="224"/>
      <c r="S1764" s="224"/>
      <c r="T1764" s="225"/>
      <c r="AT1764" s="226" t="s">
        <v>152</v>
      </c>
      <c r="AU1764" s="226" t="s">
        <v>82</v>
      </c>
      <c r="AV1764" s="215" t="s">
        <v>80</v>
      </c>
      <c r="AW1764" s="215" t="s">
        <v>34</v>
      </c>
      <c r="AX1764" s="215" t="s">
        <v>72</v>
      </c>
      <c r="AY1764" s="226" t="s">
        <v>141</v>
      </c>
    </row>
    <row r="1765" s="215" customFormat="true" ht="12.8" hidden="false" customHeight="false" outlineLevel="0" collapsed="false">
      <c r="B1765" s="216"/>
      <c r="C1765" s="217"/>
      <c r="D1765" s="218" t="s">
        <v>152</v>
      </c>
      <c r="E1765" s="219"/>
      <c r="F1765" s="220" t="s">
        <v>1256</v>
      </c>
      <c r="G1765" s="217"/>
      <c r="H1765" s="219"/>
      <c r="I1765" s="221"/>
      <c r="J1765" s="217"/>
      <c r="K1765" s="217"/>
      <c r="L1765" s="222"/>
      <c r="M1765" s="223"/>
      <c r="N1765" s="224"/>
      <c r="O1765" s="224"/>
      <c r="P1765" s="224"/>
      <c r="Q1765" s="224"/>
      <c r="R1765" s="224"/>
      <c r="S1765" s="224"/>
      <c r="T1765" s="225"/>
      <c r="AT1765" s="226" t="s">
        <v>152</v>
      </c>
      <c r="AU1765" s="226" t="s">
        <v>82</v>
      </c>
      <c r="AV1765" s="215" t="s">
        <v>80</v>
      </c>
      <c r="AW1765" s="215" t="s">
        <v>34</v>
      </c>
      <c r="AX1765" s="215" t="s">
        <v>72</v>
      </c>
      <c r="AY1765" s="226" t="s">
        <v>141</v>
      </c>
    </row>
    <row r="1766" s="227" customFormat="true" ht="12.8" hidden="false" customHeight="false" outlineLevel="0" collapsed="false">
      <c r="B1766" s="228"/>
      <c r="C1766" s="229"/>
      <c r="D1766" s="218" t="s">
        <v>152</v>
      </c>
      <c r="E1766" s="230"/>
      <c r="F1766" s="231" t="s">
        <v>1257</v>
      </c>
      <c r="G1766" s="229"/>
      <c r="H1766" s="232" t="n">
        <v>0.288</v>
      </c>
      <c r="I1766" s="233"/>
      <c r="J1766" s="229"/>
      <c r="K1766" s="229"/>
      <c r="L1766" s="234"/>
      <c r="M1766" s="235"/>
      <c r="N1766" s="236"/>
      <c r="O1766" s="236"/>
      <c r="P1766" s="236"/>
      <c r="Q1766" s="236"/>
      <c r="R1766" s="236"/>
      <c r="S1766" s="236"/>
      <c r="T1766" s="237"/>
      <c r="AT1766" s="238" t="s">
        <v>152</v>
      </c>
      <c r="AU1766" s="238" t="s">
        <v>82</v>
      </c>
      <c r="AV1766" s="227" t="s">
        <v>82</v>
      </c>
      <c r="AW1766" s="227" t="s">
        <v>34</v>
      </c>
      <c r="AX1766" s="227" t="s">
        <v>72</v>
      </c>
      <c r="AY1766" s="238" t="s">
        <v>141</v>
      </c>
    </row>
    <row r="1767" s="239" customFormat="true" ht="12.8" hidden="false" customHeight="false" outlineLevel="0" collapsed="false">
      <c r="B1767" s="240"/>
      <c r="C1767" s="241"/>
      <c r="D1767" s="218" t="s">
        <v>152</v>
      </c>
      <c r="E1767" s="242"/>
      <c r="F1767" s="243" t="s">
        <v>160</v>
      </c>
      <c r="G1767" s="241"/>
      <c r="H1767" s="244" t="n">
        <v>0.288</v>
      </c>
      <c r="I1767" s="245"/>
      <c r="J1767" s="241"/>
      <c r="K1767" s="241"/>
      <c r="L1767" s="246"/>
      <c r="M1767" s="247"/>
      <c r="N1767" s="248"/>
      <c r="O1767" s="248"/>
      <c r="P1767" s="248"/>
      <c r="Q1767" s="248"/>
      <c r="R1767" s="248"/>
      <c r="S1767" s="248"/>
      <c r="T1767" s="249"/>
      <c r="AT1767" s="250" t="s">
        <v>152</v>
      </c>
      <c r="AU1767" s="250" t="s">
        <v>82</v>
      </c>
      <c r="AV1767" s="239" t="s">
        <v>148</v>
      </c>
      <c r="AW1767" s="239" t="s">
        <v>34</v>
      </c>
      <c r="AX1767" s="239" t="s">
        <v>80</v>
      </c>
      <c r="AY1767" s="250" t="s">
        <v>141</v>
      </c>
    </row>
    <row r="1768" s="227" customFormat="true" ht="12.8" hidden="false" customHeight="false" outlineLevel="0" collapsed="false">
      <c r="B1768" s="228"/>
      <c r="C1768" s="229"/>
      <c r="D1768" s="218" t="s">
        <v>152</v>
      </c>
      <c r="E1768" s="229"/>
      <c r="F1768" s="231" t="s">
        <v>1258</v>
      </c>
      <c r="G1768" s="229"/>
      <c r="H1768" s="232" t="n">
        <v>0.297</v>
      </c>
      <c r="I1768" s="233"/>
      <c r="J1768" s="229"/>
      <c r="K1768" s="229"/>
      <c r="L1768" s="234"/>
      <c r="M1768" s="235"/>
      <c r="N1768" s="236"/>
      <c r="O1768" s="236"/>
      <c r="P1768" s="236"/>
      <c r="Q1768" s="236"/>
      <c r="R1768" s="236"/>
      <c r="S1768" s="236"/>
      <c r="T1768" s="237"/>
      <c r="AT1768" s="238" t="s">
        <v>152</v>
      </c>
      <c r="AU1768" s="238" t="s">
        <v>82</v>
      </c>
      <c r="AV1768" s="227" t="s">
        <v>82</v>
      </c>
      <c r="AW1768" s="227" t="s">
        <v>4</v>
      </c>
      <c r="AX1768" s="227" t="s">
        <v>80</v>
      </c>
      <c r="AY1768" s="238" t="s">
        <v>141</v>
      </c>
    </row>
    <row r="1769" s="31" customFormat="true" ht="16.5" hidden="false" customHeight="true" outlineLevel="0" collapsed="false">
      <c r="A1769" s="24"/>
      <c r="B1769" s="25"/>
      <c r="C1769" s="263" t="s">
        <v>1259</v>
      </c>
      <c r="D1769" s="263" t="s">
        <v>275</v>
      </c>
      <c r="E1769" s="264" t="s">
        <v>1260</v>
      </c>
      <c r="F1769" s="265" t="s">
        <v>1261</v>
      </c>
      <c r="G1769" s="266" t="s">
        <v>230</v>
      </c>
      <c r="H1769" s="267" t="n">
        <v>0.008</v>
      </c>
      <c r="I1769" s="268"/>
      <c r="J1769" s="269" t="n">
        <f aca="false">ROUND(I1769*H1769,2)</f>
        <v>0</v>
      </c>
      <c r="K1769" s="265" t="s">
        <v>147</v>
      </c>
      <c r="L1769" s="270"/>
      <c r="M1769" s="271"/>
      <c r="N1769" s="272" t="s">
        <v>43</v>
      </c>
      <c r="O1769" s="67"/>
      <c r="P1769" s="206" t="n">
        <f aca="false">O1769*H1769</f>
        <v>0</v>
      </c>
      <c r="Q1769" s="206" t="n">
        <v>1</v>
      </c>
      <c r="R1769" s="206" t="n">
        <f aca="false">Q1769*H1769</f>
        <v>0.008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416</v>
      </c>
      <c r="AT1769" s="208" t="s">
        <v>275</v>
      </c>
      <c r="AU1769" s="208" t="s">
        <v>82</v>
      </c>
      <c r="AY1769" s="3" t="s">
        <v>141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80</v>
      </c>
      <c r="BK1769" s="209" t="n">
        <f aca="false">ROUND(I1769*H1769,2)</f>
        <v>0</v>
      </c>
      <c r="BL1769" s="3" t="s">
        <v>297</v>
      </c>
      <c r="BM1769" s="208" t="s">
        <v>1262</v>
      </c>
    </row>
    <row r="1770" s="215" customFormat="true" ht="12.8" hidden="false" customHeight="false" outlineLevel="0" collapsed="false">
      <c r="B1770" s="216"/>
      <c r="C1770" s="217"/>
      <c r="D1770" s="218" t="s">
        <v>152</v>
      </c>
      <c r="E1770" s="219"/>
      <c r="F1770" s="220" t="s">
        <v>869</v>
      </c>
      <c r="G1770" s="217"/>
      <c r="H1770" s="219"/>
      <c r="I1770" s="221"/>
      <c r="J1770" s="217"/>
      <c r="K1770" s="217"/>
      <c r="L1770" s="222"/>
      <c r="M1770" s="223"/>
      <c r="N1770" s="224"/>
      <c r="O1770" s="224"/>
      <c r="P1770" s="224"/>
      <c r="Q1770" s="224"/>
      <c r="R1770" s="224"/>
      <c r="S1770" s="224"/>
      <c r="T1770" s="225"/>
      <c r="AT1770" s="226" t="s">
        <v>152</v>
      </c>
      <c r="AU1770" s="226" t="s">
        <v>82</v>
      </c>
      <c r="AV1770" s="215" t="s">
        <v>80</v>
      </c>
      <c r="AW1770" s="215" t="s">
        <v>34</v>
      </c>
      <c r="AX1770" s="215" t="s">
        <v>72</v>
      </c>
      <c r="AY1770" s="226" t="s">
        <v>141</v>
      </c>
    </row>
    <row r="1771" s="215" customFormat="true" ht="12.8" hidden="false" customHeight="false" outlineLevel="0" collapsed="false">
      <c r="B1771" s="216"/>
      <c r="C1771" s="217"/>
      <c r="D1771" s="218" t="s">
        <v>152</v>
      </c>
      <c r="E1771" s="219"/>
      <c r="F1771" s="220" t="s">
        <v>1263</v>
      </c>
      <c r="G1771" s="217"/>
      <c r="H1771" s="219"/>
      <c r="I1771" s="221"/>
      <c r="J1771" s="217"/>
      <c r="K1771" s="217"/>
      <c r="L1771" s="222"/>
      <c r="M1771" s="223"/>
      <c r="N1771" s="224"/>
      <c r="O1771" s="224"/>
      <c r="P1771" s="224"/>
      <c r="Q1771" s="224"/>
      <c r="R1771" s="224"/>
      <c r="S1771" s="224"/>
      <c r="T1771" s="225"/>
      <c r="AT1771" s="226" t="s">
        <v>152</v>
      </c>
      <c r="AU1771" s="226" t="s">
        <v>82</v>
      </c>
      <c r="AV1771" s="215" t="s">
        <v>80</v>
      </c>
      <c r="AW1771" s="215" t="s">
        <v>34</v>
      </c>
      <c r="AX1771" s="215" t="s">
        <v>72</v>
      </c>
      <c r="AY1771" s="226" t="s">
        <v>141</v>
      </c>
    </row>
    <row r="1772" s="227" customFormat="true" ht="12.8" hidden="false" customHeight="false" outlineLevel="0" collapsed="false">
      <c r="B1772" s="228"/>
      <c r="C1772" s="229"/>
      <c r="D1772" s="218" t="s">
        <v>152</v>
      </c>
      <c r="E1772" s="230"/>
      <c r="F1772" s="231" t="s">
        <v>1264</v>
      </c>
      <c r="G1772" s="229"/>
      <c r="H1772" s="232" t="n">
        <v>0.008</v>
      </c>
      <c r="I1772" s="233"/>
      <c r="J1772" s="229"/>
      <c r="K1772" s="229"/>
      <c r="L1772" s="234"/>
      <c r="M1772" s="235"/>
      <c r="N1772" s="236"/>
      <c r="O1772" s="236"/>
      <c r="P1772" s="236"/>
      <c r="Q1772" s="236"/>
      <c r="R1772" s="236"/>
      <c r="S1772" s="236"/>
      <c r="T1772" s="237"/>
      <c r="AT1772" s="238" t="s">
        <v>152</v>
      </c>
      <c r="AU1772" s="238" t="s">
        <v>82</v>
      </c>
      <c r="AV1772" s="227" t="s">
        <v>82</v>
      </c>
      <c r="AW1772" s="227" t="s">
        <v>34</v>
      </c>
      <c r="AX1772" s="227" t="s">
        <v>72</v>
      </c>
      <c r="AY1772" s="238" t="s">
        <v>141</v>
      </c>
    </row>
    <row r="1773" s="239" customFormat="true" ht="12.8" hidden="false" customHeight="false" outlineLevel="0" collapsed="false">
      <c r="B1773" s="240"/>
      <c r="C1773" s="241"/>
      <c r="D1773" s="218" t="s">
        <v>152</v>
      </c>
      <c r="E1773" s="242"/>
      <c r="F1773" s="243" t="s">
        <v>160</v>
      </c>
      <c r="G1773" s="241"/>
      <c r="H1773" s="244" t="n">
        <v>0.008</v>
      </c>
      <c r="I1773" s="245"/>
      <c r="J1773" s="241"/>
      <c r="K1773" s="241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52</v>
      </c>
      <c r="AU1773" s="250" t="s">
        <v>82</v>
      </c>
      <c r="AV1773" s="239" t="s">
        <v>148</v>
      </c>
      <c r="AW1773" s="239" t="s">
        <v>34</v>
      </c>
      <c r="AX1773" s="239" t="s">
        <v>80</v>
      </c>
      <c r="AY1773" s="250" t="s">
        <v>141</v>
      </c>
    </row>
    <row r="1774" s="227" customFormat="true" ht="12.8" hidden="false" customHeight="false" outlineLevel="0" collapsed="false">
      <c r="B1774" s="228"/>
      <c r="C1774" s="229"/>
      <c r="D1774" s="218" t="s">
        <v>152</v>
      </c>
      <c r="E1774" s="229"/>
      <c r="F1774" s="231" t="s">
        <v>1265</v>
      </c>
      <c r="G1774" s="229"/>
      <c r="H1774" s="232" t="n">
        <v>0.008</v>
      </c>
      <c r="I1774" s="233"/>
      <c r="J1774" s="229"/>
      <c r="K1774" s="229"/>
      <c r="L1774" s="234"/>
      <c r="M1774" s="235"/>
      <c r="N1774" s="236"/>
      <c r="O1774" s="236"/>
      <c r="P1774" s="236"/>
      <c r="Q1774" s="236"/>
      <c r="R1774" s="236"/>
      <c r="S1774" s="236"/>
      <c r="T1774" s="237"/>
      <c r="AT1774" s="238" t="s">
        <v>152</v>
      </c>
      <c r="AU1774" s="238" t="s">
        <v>82</v>
      </c>
      <c r="AV1774" s="227" t="s">
        <v>82</v>
      </c>
      <c r="AW1774" s="227" t="s">
        <v>4</v>
      </c>
      <c r="AX1774" s="227" t="s">
        <v>80</v>
      </c>
      <c r="AY1774" s="238" t="s">
        <v>141</v>
      </c>
    </row>
    <row r="1775" s="31" customFormat="true" ht="24.15" hidden="false" customHeight="true" outlineLevel="0" collapsed="false">
      <c r="A1775" s="24"/>
      <c r="B1775" s="25"/>
      <c r="C1775" s="263" t="s">
        <v>1266</v>
      </c>
      <c r="D1775" s="263" t="s">
        <v>275</v>
      </c>
      <c r="E1775" s="264" t="s">
        <v>887</v>
      </c>
      <c r="F1775" s="265" t="s">
        <v>888</v>
      </c>
      <c r="G1775" s="266" t="s">
        <v>889</v>
      </c>
      <c r="H1775" s="267" t="n">
        <v>1.8</v>
      </c>
      <c r="I1775" s="268"/>
      <c r="J1775" s="269" t="n">
        <f aca="false">ROUND(I1775*H1775,2)</f>
        <v>0</v>
      </c>
      <c r="K1775" s="265" t="s">
        <v>147</v>
      </c>
      <c r="L1775" s="270"/>
      <c r="M1775" s="271"/>
      <c r="N1775" s="272" t="s">
        <v>43</v>
      </c>
      <c r="O1775" s="67"/>
      <c r="P1775" s="206" t="n">
        <f aca="false">O1775*H1775</f>
        <v>0</v>
      </c>
      <c r="Q1775" s="206" t="n">
        <v>0.00099</v>
      </c>
      <c r="R1775" s="206" t="n">
        <f aca="false">Q1775*H1775</f>
        <v>0.001782</v>
      </c>
      <c r="S1775" s="206" t="n">
        <v>0</v>
      </c>
      <c r="T1775" s="20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08" t="s">
        <v>416</v>
      </c>
      <c r="AT1775" s="208" t="s">
        <v>275</v>
      </c>
      <c r="AU1775" s="208" t="s">
        <v>82</v>
      </c>
      <c r="AY1775" s="3" t="s">
        <v>141</v>
      </c>
      <c r="BE1775" s="209" t="n">
        <f aca="false">IF(N1775="základní",J1775,0)</f>
        <v>0</v>
      </c>
      <c r="BF1775" s="209" t="n">
        <f aca="false">IF(N1775="snížená",J1775,0)</f>
        <v>0</v>
      </c>
      <c r="BG1775" s="209" t="n">
        <f aca="false">IF(N1775="zákl. přenesená",J1775,0)</f>
        <v>0</v>
      </c>
      <c r="BH1775" s="209" t="n">
        <f aca="false">IF(N1775="sníž. přenesená",J1775,0)</f>
        <v>0</v>
      </c>
      <c r="BI1775" s="209" t="n">
        <f aca="false">IF(N1775="nulová",J1775,0)</f>
        <v>0</v>
      </c>
      <c r="BJ1775" s="3" t="s">
        <v>80</v>
      </c>
      <c r="BK1775" s="209" t="n">
        <f aca="false">ROUND(I1775*H1775,2)</f>
        <v>0</v>
      </c>
      <c r="BL1775" s="3" t="s">
        <v>297</v>
      </c>
      <c r="BM1775" s="208" t="s">
        <v>1267</v>
      </c>
    </row>
    <row r="1776" s="215" customFormat="true" ht="12.8" hidden="false" customHeight="false" outlineLevel="0" collapsed="false">
      <c r="B1776" s="216"/>
      <c r="C1776" s="217"/>
      <c r="D1776" s="218" t="s">
        <v>152</v>
      </c>
      <c r="E1776" s="219"/>
      <c r="F1776" s="220" t="s">
        <v>869</v>
      </c>
      <c r="G1776" s="217"/>
      <c r="H1776" s="219"/>
      <c r="I1776" s="221"/>
      <c r="J1776" s="217"/>
      <c r="K1776" s="217"/>
      <c r="L1776" s="222"/>
      <c r="M1776" s="223"/>
      <c r="N1776" s="224"/>
      <c r="O1776" s="224"/>
      <c r="P1776" s="224"/>
      <c r="Q1776" s="224"/>
      <c r="R1776" s="224"/>
      <c r="S1776" s="224"/>
      <c r="T1776" s="225"/>
      <c r="AT1776" s="226" t="s">
        <v>152</v>
      </c>
      <c r="AU1776" s="226" t="s">
        <v>82</v>
      </c>
      <c r="AV1776" s="215" t="s">
        <v>80</v>
      </c>
      <c r="AW1776" s="215" t="s">
        <v>34</v>
      </c>
      <c r="AX1776" s="215" t="s">
        <v>72</v>
      </c>
      <c r="AY1776" s="226" t="s">
        <v>141</v>
      </c>
    </row>
    <row r="1777" s="215" customFormat="true" ht="12.8" hidden="false" customHeight="false" outlineLevel="0" collapsed="false">
      <c r="B1777" s="216"/>
      <c r="C1777" s="217"/>
      <c r="D1777" s="218" t="s">
        <v>152</v>
      </c>
      <c r="E1777" s="219"/>
      <c r="F1777" s="220" t="s">
        <v>1268</v>
      </c>
      <c r="G1777" s="217"/>
      <c r="H1777" s="219"/>
      <c r="I1777" s="221"/>
      <c r="J1777" s="217"/>
      <c r="K1777" s="217"/>
      <c r="L1777" s="222"/>
      <c r="M1777" s="223"/>
      <c r="N1777" s="224"/>
      <c r="O1777" s="224"/>
      <c r="P1777" s="224"/>
      <c r="Q1777" s="224"/>
      <c r="R1777" s="224"/>
      <c r="S1777" s="224"/>
      <c r="T1777" s="225"/>
      <c r="AT1777" s="226" t="s">
        <v>152</v>
      </c>
      <c r="AU1777" s="226" t="s">
        <v>82</v>
      </c>
      <c r="AV1777" s="215" t="s">
        <v>80</v>
      </c>
      <c r="AW1777" s="215" t="s">
        <v>34</v>
      </c>
      <c r="AX1777" s="215" t="s">
        <v>72</v>
      </c>
      <c r="AY1777" s="226" t="s">
        <v>141</v>
      </c>
    </row>
    <row r="1778" s="215" customFormat="true" ht="12.8" hidden="false" customHeight="false" outlineLevel="0" collapsed="false">
      <c r="B1778" s="216"/>
      <c r="C1778" s="217"/>
      <c r="D1778" s="218" t="s">
        <v>152</v>
      </c>
      <c r="E1778" s="219"/>
      <c r="F1778" s="220" t="s">
        <v>1269</v>
      </c>
      <c r="G1778" s="217"/>
      <c r="H1778" s="219"/>
      <c r="I1778" s="221"/>
      <c r="J1778" s="217"/>
      <c r="K1778" s="217"/>
      <c r="L1778" s="222"/>
      <c r="M1778" s="223"/>
      <c r="N1778" s="224"/>
      <c r="O1778" s="224"/>
      <c r="P1778" s="224"/>
      <c r="Q1778" s="224"/>
      <c r="R1778" s="224"/>
      <c r="S1778" s="224"/>
      <c r="T1778" s="225"/>
      <c r="AT1778" s="226" t="s">
        <v>152</v>
      </c>
      <c r="AU1778" s="226" t="s">
        <v>82</v>
      </c>
      <c r="AV1778" s="215" t="s">
        <v>80</v>
      </c>
      <c r="AW1778" s="215" t="s">
        <v>34</v>
      </c>
      <c r="AX1778" s="215" t="s">
        <v>72</v>
      </c>
      <c r="AY1778" s="226" t="s">
        <v>141</v>
      </c>
    </row>
    <row r="1779" s="227" customFormat="true" ht="12.8" hidden="false" customHeight="false" outlineLevel="0" collapsed="false">
      <c r="B1779" s="228"/>
      <c r="C1779" s="229"/>
      <c r="D1779" s="218" t="s">
        <v>152</v>
      </c>
      <c r="E1779" s="230"/>
      <c r="F1779" s="231" t="s">
        <v>1270</v>
      </c>
      <c r="G1779" s="229"/>
      <c r="H1779" s="232" t="n">
        <v>1.8</v>
      </c>
      <c r="I1779" s="233"/>
      <c r="J1779" s="229"/>
      <c r="K1779" s="229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152</v>
      </c>
      <c r="AU1779" s="238" t="s">
        <v>82</v>
      </c>
      <c r="AV1779" s="227" t="s">
        <v>82</v>
      </c>
      <c r="AW1779" s="227" t="s">
        <v>34</v>
      </c>
      <c r="AX1779" s="227" t="s">
        <v>72</v>
      </c>
      <c r="AY1779" s="238" t="s">
        <v>141</v>
      </c>
    </row>
    <row r="1780" s="239" customFormat="true" ht="12.8" hidden="false" customHeight="false" outlineLevel="0" collapsed="false">
      <c r="B1780" s="240"/>
      <c r="C1780" s="241"/>
      <c r="D1780" s="218" t="s">
        <v>152</v>
      </c>
      <c r="E1780" s="242"/>
      <c r="F1780" s="243" t="s">
        <v>160</v>
      </c>
      <c r="G1780" s="241"/>
      <c r="H1780" s="244" t="n">
        <v>1.8</v>
      </c>
      <c r="I1780" s="245"/>
      <c r="J1780" s="241"/>
      <c r="K1780" s="241"/>
      <c r="L1780" s="246"/>
      <c r="M1780" s="247"/>
      <c r="N1780" s="248"/>
      <c r="O1780" s="248"/>
      <c r="P1780" s="248"/>
      <c r="Q1780" s="248"/>
      <c r="R1780" s="248"/>
      <c r="S1780" s="248"/>
      <c r="T1780" s="249"/>
      <c r="AT1780" s="250" t="s">
        <v>152</v>
      </c>
      <c r="AU1780" s="250" t="s">
        <v>82</v>
      </c>
      <c r="AV1780" s="239" t="s">
        <v>148</v>
      </c>
      <c r="AW1780" s="239" t="s">
        <v>34</v>
      </c>
      <c r="AX1780" s="239" t="s">
        <v>80</v>
      </c>
      <c r="AY1780" s="250" t="s">
        <v>141</v>
      </c>
    </row>
    <row r="1781" s="31" customFormat="true" ht="16.5" hidden="false" customHeight="true" outlineLevel="0" collapsed="false">
      <c r="A1781" s="24"/>
      <c r="B1781" s="25"/>
      <c r="C1781" s="263" t="s">
        <v>1271</v>
      </c>
      <c r="D1781" s="263" t="s">
        <v>275</v>
      </c>
      <c r="E1781" s="264" t="s">
        <v>1272</v>
      </c>
      <c r="F1781" s="265" t="s">
        <v>1273</v>
      </c>
      <c r="G1781" s="266" t="s">
        <v>319</v>
      </c>
      <c r="H1781" s="267" t="n">
        <v>18</v>
      </c>
      <c r="I1781" s="268"/>
      <c r="J1781" s="269" t="n">
        <f aca="false">ROUND(I1781*H1781,2)</f>
        <v>0</v>
      </c>
      <c r="K1781" s="265" t="s">
        <v>147</v>
      </c>
      <c r="L1781" s="270"/>
      <c r="M1781" s="271"/>
      <c r="N1781" s="272" t="s">
        <v>43</v>
      </c>
      <c r="O1781" s="67"/>
      <c r="P1781" s="206" t="n">
        <f aca="false">O1781*H1781</f>
        <v>0</v>
      </c>
      <c r="Q1781" s="206" t="n">
        <v>0.00046</v>
      </c>
      <c r="R1781" s="206" t="n">
        <f aca="false">Q1781*H1781</f>
        <v>0.00828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416</v>
      </c>
      <c r="AT1781" s="208" t="s">
        <v>275</v>
      </c>
      <c r="AU1781" s="208" t="s">
        <v>82</v>
      </c>
      <c r="AY1781" s="3" t="s">
        <v>141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80</v>
      </c>
      <c r="BK1781" s="209" t="n">
        <f aca="false">ROUND(I1781*H1781,2)</f>
        <v>0</v>
      </c>
      <c r="BL1781" s="3" t="s">
        <v>297</v>
      </c>
      <c r="BM1781" s="208" t="s">
        <v>1274</v>
      </c>
    </row>
    <row r="1782" s="215" customFormat="true" ht="12.8" hidden="false" customHeight="false" outlineLevel="0" collapsed="false">
      <c r="B1782" s="216"/>
      <c r="C1782" s="217"/>
      <c r="D1782" s="218" t="s">
        <v>152</v>
      </c>
      <c r="E1782" s="219"/>
      <c r="F1782" s="220" t="s">
        <v>869</v>
      </c>
      <c r="G1782" s="217"/>
      <c r="H1782" s="219"/>
      <c r="I1782" s="221"/>
      <c r="J1782" s="217"/>
      <c r="K1782" s="217"/>
      <c r="L1782" s="222"/>
      <c r="M1782" s="223"/>
      <c r="N1782" s="224"/>
      <c r="O1782" s="224"/>
      <c r="P1782" s="224"/>
      <c r="Q1782" s="224"/>
      <c r="R1782" s="224"/>
      <c r="S1782" s="224"/>
      <c r="T1782" s="225"/>
      <c r="AT1782" s="226" t="s">
        <v>152</v>
      </c>
      <c r="AU1782" s="226" t="s">
        <v>82</v>
      </c>
      <c r="AV1782" s="215" t="s">
        <v>80</v>
      </c>
      <c r="AW1782" s="215" t="s">
        <v>34</v>
      </c>
      <c r="AX1782" s="215" t="s">
        <v>72</v>
      </c>
      <c r="AY1782" s="226" t="s">
        <v>141</v>
      </c>
    </row>
    <row r="1783" s="215" customFormat="true" ht="12.8" hidden="false" customHeight="false" outlineLevel="0" collapsed="false">
      <c r="B1783" s="216"/>
      <c r="C1783" s="217"/>
      <c r="D1783" s="218" t="s">
        <v>152</v>
      </c>
      <c r="E1783" s="219"/>
      <c r="F1783" s="220" t="s">
        <v>1268</v>
      </c>
      <c r="G1783" s="217"/>
      <c r="H1783" s="219"/>
      <c r="I1783" s="221"/>
      <c r="J1783" s="217"/>
      <c r="K1783" s="217"/>
      <c r="L1783" s="222"/>
      <c r="M1783" s="223"/>
      <c r="N1783" s="224"/>
      <c r="O1783" s="224"/>
      <c r="P1783" s="224"/>
      <c r="Q1783" s="224"/>
      <c r="R1783" s="224"/>
      <c r="S1783" s="224"/>
      <c r="T1783" s="225"/>
      <c r="AT1783" s="226" t="s">
        <v>152</v>
      </c>
      <c r="AU1783" s="226" t="s">
        <v>82</v>
      </c>
      <c r="AV1783" s="215" t="s">
        <v>80</v>
      </c>
      <c r="AW1783" s="215" t="s">
        <v>34</v>
      </c>
      <c r="AX1783" s="215" t="s">
        <v>72</v>
      </c>
      <c r="AY1783" s="226" t="s">
        <v>141</v>
      </c>
    </row>
    <row r="1784" s="215" customFormat="true" ht="12.8" hidden="false" customHeight="false" outlineLevel="0" collapsed="false">
      <c r="B1784" s="216"/>
      <c r="C1784" s="217"/>
      <c r="D1784" s="218" t="s">
        <v>152</v>
      </c>
      <c r="E1784" s="219"/>
      <c r="F1784" s="220" t="s">
        <v>1269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52</v>
      </c>
      <c r="AU1784" s="226" t="s">
        <v>82</v>
      </c>
      <c r="AV1784" s="215" t="s">
        <v>80</v>
      </c>
      <c r="AW1784" s="215" t="s">
        <v>34</v>
      </c>
      <c r="AX1784" s="215" t="s">
        <v>72</v>
      </c>
      <c r="AY1784" s="226" t="s">
        <v>141</v>
      </c>
    </row>
    <row r="1785" s="227" customFormat="true" ht="12.8" hidden="false" customHeight="false" outlineLevel="0" collapsed="false">
      <c r="B1785" s="228"/>
      <c r="C1785" s="229"/>
      <c r="D1785" s="218" t="s">
        <v>152</v>
      </c>
      <c r="E1785" s="230"/>
      <c r="F1785" s="231" t="s">
        <v>1275</v>
      </c>
      <c r="G1785" s="229"/>
      <c r="H1785" s="232" t="n">
        <v>18</v>
      </c>
      <c r="I1785" s="233"/>
      <c r="J1785" s="229"/>
      <c r="K1785" s="229"/>
      <c r="L1785" s="234"/>
      <c r="M1785" s="235"/>
      <c r="N1785" s="236"/>
      <c r="O1785" s="236"/>
      <c r="P1785" s="236"/>
      <c r="Q1785" s="236"/>
      <c r="R1785" s="236"/>
      <c r="S1785" s="236"/>
      <c r="T1785" s="237"/>
      <c r="AT1785" s="238" t="s">
        <v>152</v>
      </c>
      <c r="AU1785" s="238" t="s">
        <v>82</v>
      </c>
      <c r="AV1785" s="227" t="s">
        <v>82</v>
      </c>
      <c r="AW1785" s="227" t="s">
        <v>34</v>
      </c>
      <c r="AX1785" s="227" t="s">
        <v>72</v>
      </c>
      <c r="AY1785" s="238" t="s">
        <v>141</v>
      </c>
    </row>
    <row r="1786" s="239" customFormat="true" ht="12.8" hidden="false" customHeight="false" outlineLevel="0" collapsed="false">
      <c r="B1786" s="240"/>
      <c r="C1786" s="241"/>
      <c r="D1786" s="218" t="s">
        <v>152</v>
      </c>
      <c r="E1786" s="242"/>
      <c r="F1786" s="243" t="s">
        <v>160</v>
      </c>
      <c r="G1786" s="241"/>
      <c r="H1786" s="244" t="n">
        <v>18</v>
      </c>
      <c r="I1786" s="245"/>
      <c r="J1786" s="241"/>
      <c r="K1786" s="241"/>
      <c r="L1786" s="246"/>
      <c r="M1786" s="247"/>
      <c r="N1786" s="248"/>
      <c r="O1786" s="248"/>
      <c r="P1786" s="248"/>
      <c r="Q1786" s="248"/>
      <c r="R1786" s="248"/>
      <c r="S1786" s="248"/>
      <c r="T1786" s="249"/>
      <c r="AT1786" s="250" t="s">
        <v>152</v>
      </c>
      <c r="AU1786" s="250" t="s">
        <v>82</v>
      </c>
      <c r="AV1786" s="239" t="s">
        <v>148</v>
      </c>
      <c r="AW1786" s="239" t="s">
        <v>34</v>
      </c>
      <c r="AX1786" s="239" t="s">
        <v>80</v>
      </c>
      <c r="AY1786" s="250" t="s">
        <v>141</v>
      </c>
    </row>
    <row r="1787" s="31" customFormat="true" ht="24.15" hidden="false" customHeight="true" outlineLevel="0" collapsed="false">
      <c r="A1787" s="24"/>
      <c r="B1787" s="25"/>
      <c r="C1787" s="197" t="s">
        <v>1276</v>
      </c>
      <c r="D1787" s="197" t="s">
        <v>143</v>
      </c>
      <c r="E1787" s="198" t="s">
        <v>1277</v>
      </c>
      <c r="F1787" s="199" t="s">
        <v>1278</v>
      </c>
      <c r="G1787" s="200" t="s">
        <v>319</v>
      </c>
      <c r="H1787" s="201" t="n">
        <v>172.92</v>
      </c>
      <c r="I1787" s="202"/>
      <c r="J1787" s="203" t="n">
        <f aca="false">ROUND(I1787*H1787,2)</f>
        <v>0</v>
      </c>
      <c r="K1787" s="199" t="s">
        <v>147</v>
      </c>
      <c r="L1787" s="30"/>
      <c r="M1787" s="204"/>
      <c r="N1787" s="205" t="s">
        <v>43</v>
      </c>
      <c r="O1787" s="67"/>
      <c r="P1787" s="206" t="n">
        <f aca="false">O1787*H1787</f>
        <v>0</v>
      </c>
      <c r="Q1787" s="206" t="n">
        <v>2E-005</v>
      </c>
      <c r="R1787" s="206" t="n">
        <f aca="false">Q1787*H1787</f>
        <v>0.0034584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297</v>
      </c>
      <c r="AT1787" s="208" t="s">
        <v>143</v>
      </c>
      <c r="AU1787" s="208" t="s">
        <v>82</v>
      </c>
      <c r="AY1787" s="3" t="s">
        <v>141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80</v>
      </c>
      <c r="BK1787" s="209" t="n">
        <f aca="false">ROUND(I1787*H1787,2)</f>
        <v>0</v>
      </c>
      <c r="BL1787" s="3" t="s">
        <v>297</v>
      </c>
      <c r="BM1787" s="208" t="s">
        <v>1279</v>
      </c>
    </row>
    <row r="1788" s="31" customFormat="true" ht="12.8" hidden="false" customHeight="false" outlineLevel="0" collapsed="false">
      <c r="A1788" s="24"/>
      <c r="B1788" s="25"/>
      <c r="C1788" s="26"/>
      <c r="D1788" s="210" t="s">
        <v>150</v>
      </c>
      <c r="E1788" s="26"/>
      <c r="F1788" s="211" t="s">
        <v>1280</v>
      </c>
      <c r="G1788" s="26"/>
      <c r="H1788" s="26"/>
      <c r="I1788" s="212"/>
      <c r="J1788" s="26"/>
      <c r="K1788" s="26"/>
      <c r="L1788" s="30"/>
      <c r="M1788" s="213"/>
      <c r="N1788" s="214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150</v>
      </c>
      <c r="AU1788" s="3" t="s">
        <v>82</v>
      </c>
    </row>
    <row r="1789" s="215" customFormat="true" ht="12.8" hidden="false" customHeight="false" outlineLevel="0" collapsed="false">
      <c r="B1789" s="216"/>
      <c r="C1789" s="217"/>
      <c r="D1789" s="218" t="s">
        <v>152</v>
      </c>
      <c r="E1789" s="219"/>
      <c r="F1789" s="220" t="s">
        <v>1281</v>
      </c>
      <c r="G1789" s="217"/>
      <c r="H1789" s="219"/>
      <c r="I1789" s="221"/>
      <c r="J1789" s="217"/>
      <c r="K1789" s="217"/>
      <c r="L1789" s="222"/>
      <c r="M1789" s="223"/>
      <c r="N1789" s="224"/>
      <c r="O1789" s="224"/>
      <c r="P1789" s="224"/>
      <c r="Q1789" s="224"/>
      <c r="R1789" s="224"/>
      <c r="S1789" s="224"/>
      <c r="T1789" s="225"/>
      <c r="AT1789" s="226" t="s">
        <v>152</v>
      </c>
      <c r="AU1789" s="226" t="s">
        <v>82</v>
      </c>
      <c r="AV1789" s="215" t="s">
        <v>80</v>
      </c>
      <c r="AW1789" s="215" t="s">
        <v>34</v>
      </c>
      <c r="AX1789" s="215" t="s">
        <v>72</v>
      </c>
      <c r="AY1789" s="226" t="s">
        <v>141</v>
      </c>
    </row>
    <row r="1790" s="227" customFormat="true" ht="12.8" hidden="false" customHeight="false" outlineLevel="0" collapsed="false">
      <c r="B1790" s="228"/>
      <c r="C1790" s="229"/>
      <c r="D1790" s="218" t="s">
        <v>152</v>
      </c>
      <c r="E1790" s="230"/>
      <c r="F1790" s="231" t="s">
        <v>1282</v>
      </c>
      <c r="G1790" s="229"/>
      <c r="H1790" s="232" t="n">
        <v>8</v>
      </c>
      <c r="I1790" s="233"/>
      <c r="J1790" s="229"/>
      <c r="K1790" s="229"/>
      <c r="L1790" s="234"/>
      <c r="M1790" s="235"/>
      <c r="N1790" s="236"/>
      <c r="O1790" s="236"/>
      <c r="P1790" s="236"/>
      <c r="Q1790" s="236"/>
      <c r="R1790" s="236"/>
      <c r="S1790" s="236"/>
      <c r="T1790" s="237"/>
      <c r="AT1790" s="238" t="s">
        <v>152</v>
      </c>
      <c r="AU1790" s="238" t="s">
        <v>82</v>
      </c>
      <c r="AV1790" s="227" t="s">
        <v>82</v>
      </c>
      <c r="AW1790" s="227" t="s">
        <v>34</v>
      </c>
      <c r="AX1790" s="227" t="s">
        <v>72</v>
      </c>
      <c r="AY1790" s="238" t="s">
        <v>141</v>
      </c>
    </row>
    <row r="1791" s="227" customFormat="true" ht="12.8" hidden="false" customHeight="false" outlineLevel="0" collapsed="false">
      <c r="B1791" s="228"/>
      <c r="C1791" s="229"/>
      <c r="D1791" s="218" t="s">
        <v>152</v>
      </c>
      <c r="E1791" s="230"/>
      <c r="F1791" s="231" t="s">
        <v>1282</v>
      </c>
      <c r="G1791" s="229"/>
      <c r="H1791" s="232" t="n">
        <v>8</v>
      </c>
      <c r="I1791" s="233"/>
      <c r="J1791" s="229"/>
      <c r="K1791" s="229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152</v>
      </c>
      <c r="AU1791" s="238" t="s">
        <v>82</v>
      </c>
      <c r="AV1791" s="227" t="s">
        <v>82</v>
      </c>
      <c r="AW1791" s="227" t="s">
        <v>34</v>
      </c>
      <c r="AX1791" s="227" t="s">
        <v>72</v>
      </c>
      <c r="AY1791" s="238" t="s">
        <v>141</v>
      </c>
    </row>
    <row r="1792" s="227" customFormat="true" ht="12.8" hidden="false" customHeight="false" outlineLevel="0" collapsed="false">
      <c r="B1792" s="228"/>
      <c r="C1792" s="229"/>
      <c r="D1792" s="218" t="s">
        <v>152</v>
      </c>
      <c r="E1792" s="230"/>
      <c r="F1792" s="231" t="s">
        <v>1283</v>
      </c>
      <c r="G1792" s="229"/>
      <c r="H1792" s="232" t="n">
        <v>24</v>
      </c>
      <c r="I1792" s="233"/>
      <c r="J1792" s="229"/>
      <c r="K1792" s="229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152</v>
      </c>
      <c r="AU1792" s="238" t="s">
        <v>82</v>
      </c>
      <c r="AV1792" s="227" t="s">
        <v>82</v>
      </c>
      <c r="AW1792" s="227" t="s">
        <v>34</v>
      </c>
      <c r="AX1792" s="227" t="s">
        <v>72</v>
      </c>
      <c r="AY1792" s="238" t="s">
        <v>141</v>
      </c>
    </row>
    <row r="1793" s="227" customFormat="true" ht="12.8" hidden="false" customHeight="false" outlineLevel="0" collapsed="false">
      <c r="B1793" s="228"/>
      <c r="C1793" s="229"/>
      <c r="D1793" s="218" t="s">
        <v>152</v>
      </c>
      <c r="E1793" s="230"/>
      <c r="F1793" s="231" t="s">
        <v>1283</v>
      </c>
      <c r="G1793" s="229"/>
      <c r="H1793" s="232" t="n">
        <v>24</v>
      </c>
      <c r="I1793" s="233"/>
      <c r="J1793" s="229"/>
      <c r="K1793" s="229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52</v>
      </c>
      <c r="AU1793" s="238" t="s">
        <v>82</v>
      </c>
      <c r="AV1793" s="227" t="s">
        <v>82</v>
      </c>
      <c r="AW1793" s="227" t="s">
        <v>34</v>
      </c>
      <c r="AX1793" s="227" t="s">
        <v>72</v>
      </c>
      <c r="AY1793" s="238" t="s">
        <v>141</v>
      </c>
    </row>
    <row r="1794" s="215" customFormat="true" ht="12.8" hidden="false" customHeight="false" outlineLevel="0" collapsed="false">
      <c r="B1794" s="216"/>
      <c r="C1794" s="217"/>
      <c r="D1794" s="218" t="s">
        <v>152</v>
      </c>
      <c r="E1794" s="219"/>
      <c r="F1794" s="220" t="s">
        <v>1284</v>
      </c>
      <c r="G1794" s="217"/>
      <c r="H1794" s="219"/>
      <c r="I1794" s="221"/>
      <c r="J1794" s="217"/>
      <c r="K1794" s="217"/>
      <c r="L1794" s="222"/>
      <c r="M1794" s="223"/>
      <c r="N1794" s="224"/>
      <c r="O1794" s="224"/>
      <c r="P1794" s="224"/>
      <c r="Q1794" s="224"/>
      <c r="R1794" s="224"/>
      <c r="S1794" s="224"/>
      <c r="T1794" s="225"/>
      <c r="AT1794" s="226" t="s">
        <v>152</v>
      </c>
      <c r="AU1794" s="226" t="s">
        <v>82</v>
      </c>
      <c r="AV1794" s="215" t="s">
        <v>80</v>
      </c>
      <c r="AW1794" s="215" t="s">
        <v>34</v>
      </c>
      <c r="AX1794" s="215" t="s">
        <v>72</v>
      </c>
      <c r="AY1794" s="226" t="s">
        <v>141</v>
      </c>
    </row>
    <row r="1795" s="227" customFormat="true" ht="12.8" hidden="false" customHeight="false" outlineLevel="0" collapsed="false">
      <c r="B1795" s="228"/>
      <c r="C1795" s="229"/>
      <c r="D1795" s="218" t="s">
        <v>152</v>
      </c>
      <c r="E1795" s="230"/>
      <c r="F1795" s="231" t="s">
        <v>1285</v>
      </c>
      <c r="G1795" s="229"/>
      <c r="H1795" s="232" t="n">
        <v>5.04</v>
      </c>
      <c r="I1795" s="233"/>
      <c r="J1795" s="229"/>
      <c r="K1795" s="229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152</v>
      </c>
      <c r="AU1795" s="238" t="s">
        <v>82</v>
      </c>
      <c r="AV1795" s="227" t="s">
        <v>82</v>
      </c>
      <c r="AW1795" s="227" t="s">
        <v>34</v>
      </c>
      <c r="AX1795" s="227" t="s">
        <v>72</v>
      </c>
      <c r="AY1795" s="238" t="s">
        <v>141</v>
      </c>
    </row>
    <row r="1796" s="227" customFormat="true" ht="12.8" hidden="false" customHeight="false" outlineLevel="0" collapsed="false">
      <c r="B1796" s="228"/>
      <c r="C1796" s="229"/>
      <c r="D1796" s="218" t="s">
        <v>152</v>
      </c>
      <c r="E1796" s="230"/>
      <c r="F1796" s="231" t="s">
        <v>1285</v>
      </c>
      <c r="G1796" s="229"/>
      <c r="H1796" s="232" t="n">
        <v>5.04</v>
      </c>
      <c r="I1796" s="233"/>
      <c r="J1796" s="229"/>
      <c r="K1796" s="229"/>
      <c r="L1796" s="234"/>
      <c r="M1796" s="235"/>
      <c r="N1796" s="236"/>
      <c r="O1796" s="236"/>
      <c r="P1796" s="236"/>
      <c r="Q1796" s="236"/>
      <c r="R1796" s="236"/>
      <c r="S1796" s="236"/>
      <c r="T1796" s="237"/>
      <c r="AT1796" s="238" t="s">
        <v>152</v>
      </c>
      <c r="AU1796" s="238" t="s">
        <v>82</v>
      </c>
      <c r="AV1796" s="227" t="s">
        <v>82</v>
      </c>
      <c r="AW1796" s="227" t="s">
        <v>34</v>
      </c>
      <c r="AX1796" s="227" t="s">
        <v>72</v>
      </c>
      <c r="AY1796" s="238" t="s">
        <v>141</v>
      </c>
    </row>
    <row r="1797" s="215" customFormat="true" ht="12.8" hidden="false" customHeight="false" outlineLevel="0" collapsed="false">
      <c r="B1797" s="216"/>
      <c r="C1797" s="217"/>
      <c r="D1797" s="218" t="s">
        <v>152</v>
      </c>
      <c r="E1797" s="219"/>
      <c r="F1797" s="220" t="s">
        <v>1286</v>
      </c>
      <c r="G1797" s="217"/>
      <c r="H1797" s="219"/>
      <c r="I1797" s="221"/>
      <c r="J1797" s="217"/>
      <c r="K1797" s="217"/>
      <c r="L1797" s="222"/>
      <c r="M1797" s="223"/>
      <c r="N1797" s="224"/>
      <c r="O1797" s="224"/>
      <c r="P1797" s="224"/>
      <c r="Q1797" s="224"/>
      <c r="R1797" s="224"/>
      <c r="S1797" s="224"/>
      <c r="T1797" s="225"/>
      <c r="AT1797" s="226" t="s">
        <v>152</v>
      </c>
      <c r="AU1797" s="226" t="s">
        <v>82</v>
      </c>
      <c r="AV1797" s="215" t="s">
        <v>80</v>
      </c>
      <c r="AW1797" s="215" t="s">
        <v>34</v>
      </c>
      <c r="AX1797" s="215" t="s">
        <v>72</v>
      </c>
      <c r="AY1797" s="226" t="s">
        <v>141</v>
      </c>
    </row>
    <row r="1798" s="227" customFormat="true" ht="12.8" hidden="false" customHeight="false" outlineLevel="0" collapsed="false">
      <c r="B1798" s="228"/>
      <c r="C1798" s="229"/>
      <c r="D1798" s="218" t="s">
        <v>152</v>
      </c>
      <c r="E1798" s="230"/>
      <c r="F1798" s="231" t="s">
        <v>1287</v>
      </c>
      <c r="G1798" s="229"/>
      <c r="H1798" s="232" t="n">
        <v>11.86</v>
      </c>
      <c r="I1798" s="233"/>
      <c r="J1798" s="229"/>
      <c r="K1798" s="229"/>
      <c r="L1798" s="234"/>
      <c r="M1798" s="235"/>
      <c r="N1798" s="236"/>
      <c r="O1798" s="236"/>
      <c r="P1798" s="236"/>
      <c r="Q1798" s="236"/>
      <c r="R1798" s="236"/>
      <c r="S1798" s="236"/>
      <c r="T1798" s="237"/>
      <c r="AT1798" s="238" t="s">
        <v>152</v>
      </c>
      <c r="AU1798" s="238" t="s">
        <v>82</v>
      </c>
      <c r="AV1798" s="227" t="s">
        <v>82</v>
      </c>
      <c r="AW1798" s="227" t="s">
        <v>34</v>
      </c>
      <c r="AX1798" s="227" t="s">
        <v>72</v>
      </c>
      <c r="AY1798" s="238" t="s">
        <v>141</v>
      </c>
    </row>
    <row r="1799" s="227" customFormat="true" ht="12.8" hidden="false" customHeight="false" outlineLevel="0" collapsed="false">
      <c r="B1799" s="228"/>
      <c r="C1799" s="229"/>
      <c r="D1799" s="218" t="s">
        <v>152</v>
      </c>
      <c r="E1799" s="230"/>
      <c r="F1799" s="231" t="s">
        <v>1287</v>
      </c>
      <c r="G1799" s="229"/>
      <c r="H1799" s="232" t="n">
        <v>11.86</v>
      </c>
      <c r="I1799" s="233"/>
      <c r="J1799" s="229"/>
      <c r="K1799" s="229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152</v>
      </c>
      <c r="AU1799" s="238" t="s">
        <v>82</v>
      </c>
      <c r="AV1799" s="227" t="s">
        <v>82</v>
      </c>
      <c r="AW1799" s="227" t="s">
        <v>34</v>
      </c>
      <c r="AX1799" s="227" t="s">
        <v>72</v>
      </c>
      <c r="AY1799" s="238" t="s">
        <v>141</v>
      </c>
    </row>
    <row r="1800" s="215" customFormat="true" ht="12.8" hidden="false" customHeight="false" outlineLevel="0" collapsed="false">
      <c r="B1800" s="216"/>
      <c r="C1800" s="217"/>
      <c r="D1800" s="218" t="s">
        <v>152</v>
      </c>
      <c r="E1800" s="219"/>
      <c r="F1800" s="220" t="s">
        <v>1288</v>
      </c>
      <c r="G1800" s="217"/>
      <c r="H1800" s="219"/>
      <c r="I1800" s="221"/>
      <c r="J1800" s="217"/>
      <c r="K1800" s="217"/>
      <c r="L1800" s="222"/>
      <c r="M1800" s="223"/>
      <c r="N1800" s="224"/>
      <c r="O1800" s="224"/>
      <c r="P1800" s="224"/>
      <c r="Q1800" s="224"/>
      <c r="R1800" s="224"/>
      <c r="S1800" s="224"/>
      <c r="T1800" s="225"/>
      <c r="AT1800" s="226" t="s">
        <v>152</v>
      </c>
      <c r="AU1800" s="226" t="s">
        <v>82</v>
      </c>
      <c r="AV1800" s="215" t="s">
        <v>80</v>
      </c>
      <c r="AW1800" s="215" t="s">
        <v>34</v>
      </c>
      <c r="AX1800" s="215" t="s">
        <v>72</v>
      </c>
      <c r="AY1800" s="226" t="s">
        <v>141</v>
      </c>
    </row>
    <row r="1801" s="227" customFormat="true" ht="12.8" hidden="false" customHeight="false" outlineLevel="0" collapsed="false">
      <c r="B1801" s="228"/>
      <c r="C1801" s="229"/>
      <c r="D1801" s="218" t="s">
        <v>152</v>
      </c>
      <c r="E1801" s="230"/>
      <c r="F1801" s="231" t="s">
        <v>1289</v>
      </c>
      <c r="G1801" s="229"/>
      <c r="H1801" s="232" t="n">
        <v>18.44</v>
      </c>
      <c r="I1801" s="233"/>
      <c r="J1801" s="229"/>
      <c r="K1801" s="229"/>
      <c r="L1801" s="234"/>
      <c r="M1801" s="235"/>
      <c r="N1801" s="236"/>
      <c r="O1801" s="236"/>
      <c r="P1801" s="236"/>
      <c r="Q1801" s="236"/>
      <c r="R1801" s="236"/>
      <c r="S1801" s="236"/>
      <c r="T1801" s="237"/>
      <c r="AT1801" s="238" t="s">
        <v>152</v>
      </c>
      <c r="AU1801" s="238" t="s">
        <v>82</v>
      </c>
      <c r="AV1801" s="227" t="s">
        <v>82</v>
      </c>
      <c r="AW1801" s="227" t="s">
        <v>34</v>
      </c>
      <c r="AX1801" s="227" t="s">
        <v>72</v>
      </c>
      <c r="AY1801" s="238" t="s">
        <v>141</v>
      </c>
    </row>
    <row r="1802" s="215" customFormat="true" ht="12.8" hidden="false" customHeight="false" outlineLevel="0" collapsed="false">
      <c r="B1802" s="216"/>
      <c r="C1802" s="217"/>
      <c r="D1802" s="218" t="s">
        <v>152</v>
      </c>
      <c r="E1802" s="219"/>
      <c r="F1802" s="220" t="s">
        <v>1290</v>
      </c>
      <c r="G1802" s="217"/>
      <c r="H1802" s="219"/>
      <c r="I1802" s="221"/>
      <c r="J1802" s="217"/>
      <c r="K1802" s="217"/>
      <c r="L1802" s="222"/>
      <c r="M1802" s="223"/>
      <c r="N1802" s="224"/>
      <c r="O1802" s="224"/>
      <c r="P1802" s="224"/>
      <c r="Q1802" s="224"/>
      <c r="R1802" s="224"/>
      <c r="S1802" s="224"/>
      <c r="T1802" s="225"/>
      <c r="AT1802" s="226" t="s">
        <v>152</v>
      </c>
      <c r="AU1802" s="226" t="s">
        <v>82</v>
      </c>
      <c r="AV1802" s="215" t="s">
        <v>80</v>
      </c>
      <c r="AW1802" s="215" t="s">
        <v>34</v>
      </c>
      <c r="AX1802" s="215" t="s">
        <v>72</v>
      </c>
      <c r="AY1802" s="226" t="s">
        <v>141</v>
      </c>
    </row>
    <row r="1803" s="227" customFormat="true" ht="12.8" hidden="false" customHeight="false" outlineLevel="0" collapsed="false">
      <c r="B1803" s="228"/>
      <c r="C1803" s="229"/>
      <c r="D1803" s="218" t="s">
        <v>152</v>
      </c>
      <c r="E1803" s="230"/>
      <c r="F1803" s="231" t="s">
        <v>1291</v>
      </c>
      <c r="G1803" s="229"/>
      <c r="H1803" s="232" t="n">
        <v>56.68</v>
      </c>
      <c r="I1803" s="233"/>
      <c r="J1803" s="229"/>
      <c r="K1803" s="229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152</v>
      </c>
      <c r="AU1803" s="238" t="s">
        <v>82</v>
      </c>
      <c r="AV1803" s="227" t="s">
        <v>82</v>
      </c>
      <c r="AW1803" s="227" t="s">
        <v>34</v>
      </c>
      <c r="AX1803" s="227" t="s">
        <v>72</v>
      </c>
      <c r="AY1803" s="238" t="s">
        <v>141</v>
      </c>
    </row>
    <row r="1804" s="239" customFormat="true" ht="12.8" hidden="false" customHeight="false" outlineLevel="0" collapsed="false">
      <c r="B1804" s="240"/>
      <c r="C1804" s="241"/>
      <c r="D1804" s="218" t="s">
        <v>152</v>
      </c>
      <c r="E1804" s="242"/>
      <c r="F1804" s="243" t="s">
        <v>160</v>
      </c>
      <c r="G1804" s="241"/>
      <c r="H1804" s="244" t="n">
        <v>172.92</v>
      </c>
      <c r="I1804" s="245"/>
      <c r="J1804" s="241"/>
      <c r="K1804" s="241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52</v>
      </c>
      <c r="AU1804" s="250" t="s">
        <v>82</v>
      </c>
      <c r="AV1804" s="239" t="s">
        <v>148</v>
      </c>
      <c r="AW1804" s="239" t="s">
        <v>34</v>
      </c>
      <c r="AX1804" s="239" t="s">
        <v>80</v>
      </c>
      <c r="AY1804" s="250" t="s">
        <v>141</v>
      </c>
    </row>
    <row r="1805" s="31" customFormat="true" ht="16.5" hidden="false" customHeight="true" outlineLevel="0" collapsed="false">
      <c r="A1805" s="24"/>
      <c r="B1805" s="25"/>
      <c r="C1805" s="263" t="s">
        <v>1292</v>
      </c>
      <c r="D1805" s="263" t="s">
        <v>275</v>
      </c>
      <c r="E1805" s="264" t="s">
        <v>1293</v>
      </c>
      <c r="F1805" s="265" t="s">
        <v>1294</v>
      </c>
      <c r="G1805" s="266" t="s">
        <v>146</v>
      </c>
      <c r="H1805" s="267" t="n">
        <v>28.249</v>
      </c>
      <c r="I1805" s="268"/>
      <c r="J1805" s="269" t="n">
        <f aca="false">ROUND(I1805*H1805,2)</f>
        <v>0</v>
      </c>
      <c r="K1805" s="265" t="s">
        <v>147</v>
      </c>
      <c r="L1805" s="270"/>
      <c r="M1805" s="271"/>
      <c r="N1805" s="272" t="s">
        <v>43</v>
      </c>
      <c r="O1805" s="67"/>
      <c r="P1805" s="206" t="n">
        <f aca="false">O1805*H1805</f>
        <v>0</v>
      </c>
      <c r="Q1805" s="206" t="n">
        <v>0.00391</v>
      </c>
      <c r="R1805" s="206" t="n">
        <f aca="false">Q1805*H1805</f>
        <v>0.11045359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416</v>
      </c>
      <c r="AT1805" s="208" t="s">
        <v>275</v>
      </c>
      <c r="AU1805" s="208" t="s">
        <v>82</v>
      </c>
      <c r="AY1805" s="3" t="s">
        <v>141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80</v>
      </c>
      <c r="BK1805" s="209" t="n">
        <f aca="false">ROUND(I1805*H1805,2)</f>
        <v>0</v>
      </c>
      <c r="BL1805" s="3" t="s">
        <v>297</v>
      </c>
      <c r="BM1805" s="208" t="s">
        <v>1295</v>
      </c>
    </row>
    <row r="1806" s="215" customFormat="true" ht="12.8" hidden="false" customHeight="false" outlineLevel="0" collapsed="false">
      <c r="B1806" s="216"/>
      <c r="C1806" s="217"/>
      <c r="D1806" s="218" t="s">
        <v>152</v>
      </c>
      <c r="E1806" s="219"/>
      <c r="F1806" s="220" t="s">
        <v>1281</v>
      </c>
      <c r="G1806" s="217"/>
      <c r="H1806" s="219"/>
      <c r="I1806" s="221"/>
      <c r="J1806" s="217"/>
      <c r="K1806" s="217"/>
      <c r="L1806" s="222"/>
      <c r="M1806" s="223"/>
      <c r="N1806" s="224"/>
      <c r="O1806" s="224"/>
      <c r="P1806" s="224"/>
      <c r="Q1806" s="224"/>
      <c r="R1806" s="224"/>
      <c r="S1806" s="224"/>
      <c r="T1806" s="225"/>
      <c r="AT1806" s="226" t="s">
        <v>152</v>
      </c>
      <c r="AU1806" s="226" t="s">
        <v>82</v>
      </c>
      <c r="AV1806" s="215" t="s">
        <v>80</v>
      </c>
      <c r="AW1806" s="215" t="s">
        <v>34</v>
      </c>
      <c r="AX1806" s="215" t="s">
        <v>72</v>
      </c>
      <c r="AY1806" s="226" t="s">
        <v>141</v>
      </c>
    </row>
    <row r="1807" s="227" customFormat="true" ht="12.8" hidden="false" customHeight="false" outlineLevel="0" collapsed="false">
      <c r="B1807" s="228"/>
      <c r="C1807" s="229"/>
      <c r="D1807" s="218" t="s">
        <v>152</v>
      </c>
      <c r="E1807" s="230"/>
      <c r="F1807" s="231" t="s">
        <v>1296</v>
      </c>
      <c r="G1807" s="229"/>
      <c r="H1807" s="232" t="n">
        <v>0.8</v>
      </c>
      <c r="I1807" s="233"/>
      <c r="J1807" s="229"/>
      <c r="K1807" s="229"/>
      <c r="L1807" s="234"/>
      <c r="M1807" s="235"/>
      <c r="N1807" s="236"/>
      <c r="O1807" s="236"/>
      <c r="P1807" s="236"/>
      <c r="Q1807" s="236"/>
      <c r="R1807" s="236"/>
      <c r="S1807" s="236"/>
      <c r="T1807" s="237"/>
      <c r="AT1807" s="238" t="s">
        <v>152</v>
      </c>
      <c r="AU1807" s="238" t="s">
        <v>82</v>
      </c>
      <c r="AV1807" s="227" t="s">
        <v>82</v>
      </c>
      <c r="AW1807" s="227" t="s">
        <v>34</v>
      </c>
      <c r="AX1807" s="227" t="s">
        <v>72</v>
      </c>
      <c r="AY1807" s="238" t="s">
        <v>141</v>
      </c>
    </row>
    <row r="1808" s="227" customFormat="true" ht="12.8" hidden="false" customHeight="false" outlineLevel="0" collapsed="false">
      <c r="B1808" s="228"/>
      <c r="C1808" s="229"/>
      <c r="D1808" s="218" t="s">
        <v>152</v>
      </c>
      <c r="E1808" s="230"/>
      <c r="F1808" s="231" t="s">
        <v>1297</v>
      </c>
      <c r="G1808" s="229"/>
      <c r="H1808" s="232" t="n">
        <v>2.4</v>
      </c>
      <c r="I1808" s="233"/>
      <c r="J1808" s="229"/>
      <c r="K1808" s="229"/>
      <c r="L1808" s="234"/>
      <c r="M1808" s="235"/>
      <c r="N1808" s="236"/>
      <c r="O1808" s="236"/>
      <c r="P1808" s="236"/>
      <c r="Q1808" s="236"/>
      <c r="R1808" s="236"/>
      <c r="S1808" s="236"/>
      <c r="T1808" s="237"/>
      <c r="AT1808" s="238" t="s">
        <v>152</v>
      </c>
      <c r="AU1808" s="238" t="s">
        <v>82</v>
      </c>
      <c r="AV1808" s="227" t="s">
        <v>82</v>
      </c>
      <c r="AW1808" s="227" t="s">
        <v>34</v>
      </c>
      <c r="AX1808" s="227" t="s">
        <v>72</v>
      </c>
      <c r="AY1808" s="238" t="s">
        <v>141</v>
      </c>
    </row>
    <row r="1809" s="215" customFormat="true" ht="12.8" hidden="false" customHeight="false" outlineLevel="0" collapsed="false">
      <c r="B1809" s="216"/>
      <c r="C1809" s="217"/>
      <c r="D1809" s="218" t="s">
        <v>152</v>
      </c>
      <c r="E1809" s="219"/>
      <c r="F1809" s="220" t="s">
        <v>1284</v>
      </c>
      <c r="G1809" s="217"/>
      <c r="H1809" s="219"/>
      <c r="I1809" s="221"/>
      <c r="J1809" s="217"/>
      <c r="K1809" s="217"/>
      <c r="L1809" s="222"/>
      <c r="M1809" s="223"/>
      <c r="N1809" s="224"/>
      <c r="O1809" s="224"/>
      <c r="P1809" s="224"/>
      <c r="Q1809" s="224"/>
      <c r="R1809" s="224"/>
      <c r="S1809" s="224"/>
      <c r="T1809" s="225"/>
      <c r="AT1809" s="226" t="s">
        <v>152</v>
      </c>
      <c r="AU1809" s="226" t="s">
        <v>82</v>
      </c>
      <c r="AV1809" s="215" t="s">
        <v>80</v>
      </c>
      <c r="AW1809" s="215" t="s">
        <v>34</v>
      </c>
      <c r="AX1809" s="215" t="s">
        <v>72</v>
      </c>
      <c r="AY1809" s="226" t="s">
        <v>141</v>
      </c>
    </row>
    <row r="1810" s="227" customFormat="true" ht="12.8" hidden="false" customHeight="false" outlineLevel="0" collapsed="false">
      <c r="B1810" s="228"/>
      <c r="C1810" s="229"/>
      <c r="D1810" s="218" t="s">
        <v>152</v>
      </c>
      <c r="E1810" s="230"/>
      <c r="F1810" s="231" t="s">
        <v>1298</v>
      </c>
      <c r="G1810" s="229"/>
      <c r="H1810" s="232" t="n">
        <v>0.504</v>
      </c>
      <c r="I1810" s="233"/>
      <c r="J1810" s="229"/>
      <c r="K1810" s="229"/>
      <c r="L1810" s="234"/>
      <c r="M1810" s="235"/>
      <c r="N1810" s="236"/>
      <c r="O1810" s="236"/>
      <c r="P1810" s="236"/>
      <c r="Q1810" s="236"/>
      <c r="R1810" s="236"/>
      <c r="S1810" s="236"/>
      <c r="T1810" s="237"/>
      <c r="AT1810" s="238" t="s">
        <v>152</v>
      </c>
      <c r="AU1810" s="238" t="s">
        <v>82</v>
      </c>
      <c r="AV1810" s="227" t="s">
        <v>82</v>
      </c>
      <c r="AW1810" s="227" t="s">
        <v>34</v>
      </c>
      <c r="AX1810" s="227" t="s">
        <v>72</v>
      </c>
      <c r="AY1810" s="238" t="s">
        <v>141</v>
      </c>
    </row>
    <row r="1811" s="215" customFormat="true" ht="12.8" hidden="false" customHeight="false" outlineLevel="0" collapsed="false">
      <c r="B1811" s="216"/>
      <c r="C1811" s="217"/>
      <c r="D1811" s="218" t="s">
        <v>152</v>
      </c>
      <c r="E1811" s="219"/>
      <c r="F1811" s="220" t="s">
        <v>1286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52</v>
      </c>
      <c r="AU1811" s="226" t="s">
        <v>82</v>
      </c>
      <c r="AV1811" s="215" t="s">
        <v>80</v>
      </c>
      <c r="AW1811" s="215" t="s">
        <v>34</v>
      </c>
      <c r="AX1811" s="215" t="s">
        <v>72</v>
      </c>
      <c r="AY1811" s="226" t="s">
        <v>141</v>
      </c>
    </row>
    <row r="1812" s="227" customFormat="true" ht="12.8" hidden="false" customHeight="false" outlineLevel="0" collapsed="false">
      <c r="B1812" s="228"/>
      <c r="C1812" s="229"/>
      <c r="D1812" s="218" t="s">
        <v>152</v>
      </c>
      <c r="E1812" s="230"/>
      <c r="F1812" s="231" t="s">
        <v>1299</v>
      </c>
      <c r="G1812" s="229"/>
      <c r="H1812" s="232" t="n">
        <v>1.186</v>
      </c>
      <c r="I1812" s="233"/>
      <c r="J1812" s="229"/>
      <c r="K1812" s="229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52</v>
      </c>
      <c r="AU1812" s="238" t="s">
        <v>82</v>
      </c>
      <c r="AV1812" s="227" t="s">
        <v>82</v>
      </c>
      <c r="AW1812" s="227" t="s">
        <v>34</v>
      </c>
      <c r="AX1812" s="227" t="s">
        <v>72</v>
      </c>
      <c r="AY1812" s="238" t="s">
        <v>141</v>
      </c>
    </row>
    <row r="1813" s="215" customFormat="true" ht="12.8" hidden="false" customHeight="false" outlineLevel="0" collapsed="false">
      <c r="B1813" s="216"/>
      <c r="C1813" s="217"/>
      <c r="D1813" s="218" t="s">
        <v>152</v>
      </c>
      <c r="E1813" s="219"/>
      <c r="F1813" s="220" t="s">
        <v>1288</v>
      </c>
      <c r="G1813" s="217"/>
      <c r="H1813" s="219"/>
      <c r="I1813" s="221"/>
      <c r="J1813" s="217"/>
      <c r="K1813" s="217"/>
      <c r="L1813" s="222"/>
      <c r="M1813" s="223"/>
      <c r="N1813" s="224"/>
      <c r="O1813" s="224"/>
      <c r="P1813" s="224"/>
      <c r="Q1813" s="224"/>
      <c r="R1813" s="224"/>
      <c r="S1813" s="224"/>
      <c r="T1813" s="225"/>
      <c r="AT1813" s="226" t="s">
        <v>152</v>
      </c>
      <c r="AU1813" s="226" t="s">
        <v>82</v>
      </c>
      <c r="AV1813" s="215" t="s">
        <v>80</v>
      </c>
      <c r="AW1813" s="215" t="s">
        <v>34</v>
      </c>
      <c r="AX1813" s="215" t="s">
        <v>72</v>
      </c>
      <c r="AY1813" s="226" t="s">
        <v>141</v>
      </c>
    </row>
    <row r="1814" s="227" customFormat="true" ht="12.8" hidden="false" customHeight="false" outlineLevel="0" collapsed="false">
      <c r="B1814" s="228"/>
      <c r="C1814" s="229"/>
      <c r="D1814" s="218" t="s">
        <v>152</v>
      </c>
      <c r="E1814" s="230"/>
      <c r="F1814" s="231" t="s">
        <v>1300</v>
      </c>
      <c r="G1814" s="229"/>
      <c r="H1814" s="232" t="n">
        <v>5.532</v>
      </c>
      <c r="I1814" s="233"/>
      <c r="J1814" s="229"/>
      <c r="K1814" s="229"/>
      <c r="L1814" s="234"/>
      <c r="M1814" s="235"/>
      <c r="N1814" s="236"/>
      <c r="O1814" s="236"/>
      <c r="P1814" s="236"/>
      <c r="Q1814" s="236"/>
      <c r="R1814" s="236"/>
      <c r="S1814" s="236"/>
      <c r="T1814" s="237"/>
      <c r="AT1814" s="238" t="s">
        <v>152</v>
      </c>
      <c r="AU1814" s="238" t="s">
        <v>82</v>
      </c>
      <c r="AV1814" s="227" t="s">
        <v>82</v>
      </c>
      <c r="AW1814" s="227" t="s">
        <v>34</v>
      </c>
      <c r="AX1814" s="227" t="s">
        <v>72</v>
      </c>
      <c r="AY1814" s="238" t="s">
        <v>141</v>
      </c>
    </row>
    <row r="1815" s="215" customFormat="true" ht="12.8" hidden="false" customHeight="false" outlineLevel="0" collapsed="false">
      <c r="B1815" s="216"/>
      <c r="C1815" s="217"/>
      <c r="D1815" s="218" t="s">
        <v>152</v>
      </c>
      <c r="E1815" s="219"/>
      <c r="F1815" s="220" t="s">
        <v>1290</v>
      </c>
      <c r="G1815" s="217"/>
      <c r="H1815" s="219"/>
      <c r="I1815" s="221"/>
      <c r="J1815" s="217"/>
      <c r="K1815" s="217"/>
      <c r="L1815" s="222"/>
      <c r="M1815" s="223"/>
      <c r="N1815" s="224"/>
      <c r="O1815" s="224"/>
      <c r="P1815" s="224"/>
      <c r="Q1815" s="224"/>
      <c r="R1815" s="224"/>
      <c r="S1815" s="224"/>
      <c r="T1815" s="225"/>
      <c r="AT1815" s="226" t="s">
        <v>152</v>
      </c>
      <c r="AU1815" s="226" t="s">
        <v>82</v>
      </c>
      <c r="AV1815" s="215" t="s">
        <v>80</v>
      </c>
      <c r="AW1815" s="215" t="s">
        <v>34</v>
      </c>
      <c r="AX1815" s="215" t="s">
        <v>72</v>
      </c>
      <c r="AY1815" s="226" t="s">
        <v>141</v>
      </c>
    </row>
    <row r="1816" s="227" customFormat="true" ht="12.8" hidden="false" customHeight="false" outlineLevel="0" collapsed="false">
      <c r="B1816" s="228"/>
      <c r="C1816" s="229"/>
      <c r="D1816" s="218" t="s">
        <v>152</v>
      </c>
      <c r="E1816" s="230"/>
      <c r="F1816" s="231" t="s">
        <v>1301</v>
      </c>
      <c r="G1816" s="229"/>
      <c r="H1816" s="232" t="n">
        <v>17.004</v>
      </c>
      <c r="I1816" s="233"/>
      <c r="J1816" s="229"/>
      <c r="K1816" s="229"/>
      <c r="L1816" s="234"/>
      <c r="M1816" s="235"/>
      <c r="N1816" s="236"/>
      <c r="O1816" s="236"/>
      <c r="P1816" s="236"/>
      <c r="Q1816" s="236"/>
      <c r="R1816" s="236"/>
      <c r="S1816" s="236"/>
      <c r="T1816" s="237"/>
      <c r="AT1816" s="238" t="s">
        <v>152</v>
      </c>
      <c r="AU1816" s="238" t="s">
        <v>82</v>
      </c>
      <c r="AV1816" s="227" t="s">
        <v>82</v>
      </c>
      <c r="AW1816" s="227" t="s">
        <v>34</v>
      </c>
      <c r="AX1816" s="227" t="s">
        <v>72</v>
      </c>
      <c r="AY1816" s="238" t="s">
        <v>141</v>
      </c>
    </row>
    <row r="1817" s="239" customFormat="true" ht="12.8" hidden="false" customHeight="false" outlineLevel="0" collapsed="false">
      <c r="B1817" s="240"/>
      <c r="C1817" s="241"/>
      <c r="D1817" s="218" t="s">
        <v>152</v>
      </c>
      <c r="E1817" s="242"/>
      <c r="F1817" s="243" t="s">
        <v>160</v>
      </c>
      <c r="G1817" s="241"/>
      <c r="H1817" s="244" t="n">
        <v>27.426</v>
      </c>
      <c r="I1817" s="245"/>
      <c r="J1817" s="241"/>
      <c r="K1817" s="241"/>
      <c r="L1817" s="246"/>
      <c r="M1817" s="247"/>
      <c r="N1817" s="248"/>
      <c r="O1817" s="248"/>
      <c r="P1817" s="248"/>
      <c r="Q1817" s="248"/>
      <c r="R1817" s="248"/>
      <c r="S1817" s="248"/>
      <c r="T1817" s="249"/>
      <c r="AT1817" s="250" t="s">
        <v>152</v>
      </c>
      <c r="AU1817" s="250" t="s">
        <v>82</v>
      </c>
      <c r="AV1817" s="239" t="s">
        <v>148</v>
      </c>
      <c r="AW1817" s="239" t="s">
        <v>34</v>
      </c>
      <c r="AX1817" s="239" t="s">
        <v>80</v>
      </c>
      <c r="AY1817" s="250" t="s">
        <v>141</v>
      </c>
    </row>
    <row r="1818" s="227" customFormat="true" ht="12.8" hidden="false" customHeight="false" outlineLevel="0" collapsed="false">
      <c r="B1818" s="228"/>
      <c r="C1818" s="229"/>
      <c r="D1818" s="218" t="s">
        <v>152</v>
      </c>
      <c r="E1818" s="229"/>
      <c r="F1818" s="231" t="s">
        <v>1302</v>
      </c>
      <c r="G1818" s="229"/>
      <c r="H1818" s="232" t="n">
        <v>28.249</v>
      </c>
      <c r="I1818" s="233"/>
      <c r="J1818" s="229"/>
      <c r="K1818" s="229"/>
      <c r="L1818" s="234"/>
      <c r="M1818" s="235"/>
      <c r="N1818" s="236"/>
      <c r="O1818" s="236"/>
      <c r="P1818" s="236"/>
      <c r="Q1818" s="236"/>
      <c r="R1818" s="236"/>
      <c r="S1818" s="236"/>
      <c r="T1818" s="237"/>
      <c r="AT1818" s="238" t="s">
        <v>152</v>
      </c>
      <c r="AU1818" s="238" t="s">
        <v>82</v>
      </c>
      <c r="AV1818" s="227" t="s">
        <v>82</v>
      </c>
      <c r="AW1818" s="227" t="s">
        <v>4</v>
      </c>
      <c r="AX1818" s="227" t="s">
        <v>80</v>
      </c>
      <c r="AY1818" s="238" t="s">
        <v>141</v>
      </c>
    </row>
    <row r="1819" s="31" customFormat="true" ht="16.5" hidden="false" customHeight="true" outlineLevel="0" collapsed="false">
      <c r="A1819" s="24"/>
      <c r="B1819" s="25"/>
      <c r="C1819" s="197" t="s">
        <v>1303</v>
      </c>
      <c r="D1819" s="197" t="s">
        <v>143</v>
      </c>
      <c r="E1819" s="198" t="s">
        <v>1304</v>
      </c>
      <c r="F1819" s="199" t="s">
        <v>1305</v>
      </c>
      <c r="G1819" s="200" t="s">
        <v>146</v>
      </c>
      <c r="H1819" s="201" t="n">
        <v>3.25</v>
      </c>
      <c r="I1819" s="202"/>
      <c r="J1819" s="203" t="n">
        <f aca="false">ROUND(I1819*H1819,2)</f>
        <v>0</v>
      </c>
      <c r="K1819" s="199" t="s">
        <v>147</v>
      </c>
      <c r="L1819" s="30"/>
      <c r="M1819" s="204"/>
      <c r="N1819" s="205" t="s">
        <v>43</v>
      </c>
      <c r="O1819" s="67"/>
      <c r="P1819" s="206" t="n">
        <f aca="false">O1819*H1819</f>
        <v>0</v>
      </c>
      <c r="Q1819" s="206" t="n">
        <v>0.00024</v>
      </c>
      <c r="R1819" s="206" t="n">
        <f aca="false">Q1819*H1819</f>
        <v>0.00078</v>
      </c>
      <c r="S1819" s="206" t="n">
        <v>0</v>
      </c>
      <c r="T1819" s="207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08" t="s">
        <v>297</v>
      </c>
      <c r="AT1819" s="208" t="s">
        <v>143</v>
      </c>
      <c r="AU1819" s="208" t="s">
        <v>82</v>
      </c>
      <c r="AY1819" s="3" t="s">
        <v>141</v>
      </c>
      <c r="BE1819" s="209" t="n">
        <f aca="false">IF(N1819="základní",J1819,0)</f>
        <v>0</v>
      </c>
      <c r="BF1819" s="209" t="n">
        <f aca="false">IF(N1819="snížená",J1819,0)</f>
        <v>0</v>
      </c>
      <c r="BG1819" s="209" t="n">
        <f aca="false">IF(N1819="zákl. přenesená",J1819,0)</f>
        <v>0</v>
      </c>
      <c r="BH1819" s="209" t="n">
        <f aca="false">IF(N1819="sníž. přenesená",J1819,0)</f>
        <v>0</v>
      </c>
      <c r="BI1819" s="209" t="n">
        <f aca="false">IF(N1819="nulová",J1819,0)</f>
        <v>0</v>
      </c>
      <c r="BJ1819" s="3" t="s">
        <v>80</v>
      </c>
      <c r="BK1819" s="209" t="n">
        <f aca="false">ROUND(I1819*H1819,2)</f>
        <v>0</v>
      </c>
      <c r="BL1819" s="3" t="s">
        <v>297</v>
      </c>
      <c r="BM1819" s="208" t="s">
        <v>1306</v>
      </c>
    </row>
    <row r="1820" s="31" customFormat="true" ht="12.8" hidden="false" customHeight="false" outlineLevel="0" collapsed="false">
      <c r="A1820" s="24"/>
      <c r="B1820" s="25"/>
      <c r="C1820" s="26"/>
      <c r="D1820" s="210" t="s">
        <v>150</v>
      </c>
      <c r="E1820" s="26"/>
      <c r="F1820" s="211" t="s">
        <v>1307</v>
      </c>
      <c r="G1820" s="26"/>
      <c r="H1820" s="26"/>
      <c r="I1820" s="212"/>
      <c r="J1820" s="26"/>
      <c r="K1820" s="26"/>
      <c r="L1820" s="30"/>
      <c r="M1820" s="213"/>
      <c r="N1820" s="214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50</v>
      </c>
      <c r="AU1820" s="3" t="s">
        <v>82</v>
      </c>
    </row>
    <row r="1821" s="215" customFormat="true" ht="12.8" hidden="false" customHeight="false" outlineLevel="0" collapsed="false">
      <c r="B1821" s="216"/>
      <c r="C1821" s="217"/>
      <c r="D1821" s="218" t="s">
        <v>152</v>
      </c>
      <c r="E1821" s="219"/>
      <c r="F1821" s="220" t="s">
        <v>812</v>
      </c>
      <c r="G1821" s="217"/>
      <c r="H1821" s="219"/>
      <c r="I1821" s="221"/>
      <c r="J1821" s="217"/>
      <c r="K1821" s="217"/>
      <c r="L1821" s="222"/>
      <c r="M1821" s="223"/>
      <c r="N1821" s="224"/>
      <c r="O1821" s="224"/>
      <c r="P1821" s="224"/>
      <c r="Q1821" s="224"/>
      <c r="R1821" s="224"/>
      <c r="S1821" s="224"/>
      <c r="T1821" s="225"/>
      <c r="AT1821" s="226" t="s">
        <v>152</v>
      </c>
      <c r="AU1821" s="226" t="s">
        <v>82</v>
      </c>
      <c r="AV1821" s="215" t="s">
        <v>80</v>
      </c>
      <c r="AW1821" s="215" t="s">
        <v>34</v>
      </c>
      <c r="AX1821" s="215" t="s">
        <v>72</v>
      </c>
      <c r="AY1821" s="226" t="s">
        <v>141</v>
      </c>
    </row>
    <row r="1822" s="215" customFormat="true" ht="12.8" hidden="false" customHeight="false" outlineLevel="0" collapsed="false">
      <c r="B1822" s="216"/>
      <c r="C1822" s="217"/>
      <c r="D1822" s="218" t="s">
        <v>152</v>
      </c>
      <c r="E1822" s="219"/>
      <c r="F1822" s="220" t="s">
        <v>1308</v>
      </c>
      <c r="G1822" s="217"/>
      <c r="H1822" s="219"/>
      <c r="I1822" s="221"/>
      <c r="J1822" s="217"/>
      <c r="K1822" s="217"/>
      <c r="L1822" s="222"/>
      <c r="M1822" s="223"/>
      <c r="N1822" s="224"/>
      <c r="O1822" s="224"/>
      <c r="P1822" s="224"/>
      <c r="Q1822" s="224"/>
      <c r="R1822" s="224"/>
      <c r="S1822" s="224"/>
      <c r="T1822" s="225"/>
      <c r="AT1822" s="226" t="s">
        <v>152</v>
      </c>
      <c r="AU1822" s="226" t="s">
        <v>82</v>
      </c>
      <c r="AV1822" s="215" t="s">
        <v>80</v>
      </c>
      <c r="AW1822" s="215" t="s">
        <v>34</v>
      </c>
      <c r="AX1822" s="215" t="s">
        <v>72</v>
      </c>
      <c r="AY1822" s="226" t="s">
        <v>141</v>
      </c>
    </row>
    <row r="1823" s="227" customFormat="true" ht="12.8" hidden="false" customHeight="false" outlineLevel="0" collapsed="false">
      <c r="B1823" s="228"/>
      <c r="C1823" s="229"/>
      <c r="D1823" s="218" t="s">
        <v>152</v>
      </c>
      <c r="E1823" s="230"/>
      <c r="F1823" s="231" t="s">
        <v>1309</v>
      </c>
      <c r="G1823" s="229"/>
      <c r="H1823" s="232" t="n">
        <v>3.25</v>
      </c>
      <c r="I1823" s="233"/>
      <c r="J1823" s="229"/>
      <c r="K1823" s="229"/>
      <c r="L1823" s="234"/>
      <c r="M1823" s="235"/>
      <c r="N1823" s="236"/>
      <c r="O1823" s="236"/>
      <c r="P1823" s="236"/>
      <c r="Q1823" s="236"/>
      <c r="R1823" s="236"/>
      <c r="S1823" s="236"/>
      <c r="T1823" s="237"/>
      <c r="AT1823" s="238" t="s">
        <v>152</v>
      </c>
      <c r="AU1823" s="238" t="s">
        <v>82</v>
      </c>
      <c r="AV1823" s="227" t="s">
        <v>82</v>
      </c>
      <c r="AW1823" s="227" t="s">
        <v>34</v>
      </c>
      <c r="AX1823" s="227" t="s">
        <v>72</v>
      </c>
      <c r="AY1823" s="238" t="s">
        <v>141</v>
      </c>
    </row>
    <row r="1824" s="239" customFormat="true" ht="12.8" hidden="false" customHeight="false" outlineLevel="0" collapsed="false">
      <c r="B1824" s="240"/>
      <c r="C1824" s="241"/>
      <c r="D1824" s="218" t="s">
        <v>152</v>
      </c>
      <c r="E1824" s="242"/>
      <c r="F1824" s="243" t="s">
        <v>160</v>
      </c>
      <c r="G1824" s="241"/>
      <c r="H1824" s="244" t="n">
        <v>3.25</v>
      </c>
      <c r="I1824" s="245"/>
      <c r="J1824" s="241"/>
      <c r="K1824" s="241"/>
      <c r="L1824" s="246"/>
      <c r="M1824" s="247"/>
      <c r="N1824" s="248"/>
      <c r="O1824" s="248"/>
      <c r="P1824" s="248"/>
      <c r="Q1824" s="248"/>
      <c r="R1824" s="248"/>
      <c r="S1824" s="248"/>
      <c r="T1824" s="249"/>
      <c r="AT1824" s="250" t="s">
        <v>152</v>
      </c>
      <c r="AU1824" s="250" t="s">
        <v>82</v>
      </c>
      <c r="AV1824" s="239" t="s">
        <v>148</v>
      </c>
      <c r="AW1824" s="239" t="s">
        <v>34</v>
      </c>
      <c r="AX1824" s="239" t="s">
        <v>80</v>
      </c>
      <c r="AY1824" s="250" t="s">
        <v>141</v>
      </c>
    </row>
    <row r="1825" s="31" customFormat="true" ht="16.5" hidden="false" customHeight="true" outlineLevel="0" collapsed="false">
      <c r="A1825" s="24"/>
      <c r="B1825" s="25"/>
      <c r="C1825" s="263" t="s">
        <v>1310</v>
      </c>
      <c r="D1825" s="263" t="s">
        <v>275</v>
      </c>
      <c r="E1825" s="264" t="s">
        <v>1311</v>
      </c>
      <c r="F1825" s="265" t="s">
        <v>1312</v>
      </c>
      <c r="G1825" s="266" t="s">
        <v>146</v>
      </c>
      <c r="H1825" s="267" t="n">
        <v>3.25</v>
      </c>
      <c r="I1825" s="268"/>
      <c r="J1825" s="269" t="n">
        <f aca="false">ROUND(I1825*H1825,2)</f>
        <v>0</v>
      </c>
      <c r="K1825" s="265" t="s">
        <v>594</v>
      </c>
      <c r="L1825" s="270"/>
      <c r="M1825" s="271"/>
      <c r="N1825" s="272" t="s">
        <v>43</v>
      </c>
      <c r="O1825" s="67"/>
      <c r="P1825" s="206" t="n">
        <f aca="false">O1825*H1825</f>
        <v>0</v>
      </c>
      <c r="Q1825" s="206" t="n">
        <v>0.048</v>
      </c>
      <c r="R1825" s="206" t="n">
        <f aca="false">Q1825*H1825</f>
        <v>0.156</v>
      </c>
      <c r="S1825" s="206" t="n">
        <v>0</v>
      </c>
      <c r="T1825" s="207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08" t="s">
        <v>416</v>
      </c>
      <c r="AT1825" s="208" t="s">
        <v>275</v>
      </c>
      <c r="AU1825" s="208" t="s">
        <v>82</v>
      </c>
      <c r="AY1825" s="3" t="s">
        <v>141</v>
      </c>
      <c r="BE1825" s="209" t="n">
        <f aca="false">IF(N1825="základní",J1825,0)</f>
        <v>0</v>
      </c>
      <c r="BF1825" s="209" t="n">
        <f aca="false">IF(N1825="snížená",J1825,0)</f>
        <v>0</v>
      </c>
      <c r="BG1825" s="209" t="n">
        <f aca="false">IF(N1825="zákl. přenesená",J1825,0)</f>
        <v>0</v>
      </c>
      <c r="BH1825" s="209" t="n">
        <f aca="false">IF(N1825="sníž. přenesená",J1825,0)</f>
        <v>0</v>
      </c>
      <c r="BI1825" s="209" t="n">
        <f aca="false">IF(N1825="nulová",J1825,0)</f>
        <v>0</v>
      </c>
      <c r="BJ1825" s="3" t="s">
        <v>80</v>
      </c>
      <c r="BK1825" s="209" t="n">
        <f aca="false">ROUND(I1825*H1825,2)</f>
        <v>0</v>
      </c>
      <c r="BL1825" s="3" t="s">
        <v>297</v>
      </c>
      <c r="BM1825" s="208" t="s">
        <v>1313</v>
      </c>
    </row>
    <row r="1826" s="215" customFormat="true" ht="12.8" hidden="false" customHeight="false" outlineLevel="0" collapsed="false">
      <c r="B1826" s="216"/>
      <c r="C1826" s="217"/>
      <c r="D1826" s="218" t="s">
        <v>152</v>
      </c>
      <c r="E1826" s="219"/>
      <c r="F1826" s="220" t="s">
        <v>812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52</v>
      </c>
      <c r="AU1826" s="226" t="s">
        <v>82</v>
      </c>
      <c r="AV1826" s="215" t="s">
        <v>80</v>
      </c>
      <c r="AW1826" s="215" t="s">
        <v>34</v>
      </c>
      <c r="AX1826" s="215" t="s">
        <v>72</v>
      </c>
      <c r="AY1826" s="226" t="s">
        <v>141</v>
      </c>
    </row>
    <row r="1827" s="215" customFormat="true" ht="12.8" hidden="false" customHeight="false" outlineLevel="0" collapsed="false">
      <c r="B1827" s="216"/>
      <c r="C1827" s="217"/>
      <c r="D1827" s="218" t="s">
        <v>152</v>
      </c>
      <c r="E1827" s="219"/>
      <c r="F1827" s="220" t="s">
        <v>1308</v>
      </c>
      <c r="G1827" s="217"/>
      <c r="H1827" s="219"/>
      <c r="I1827" s="221"/>
      <c r="J1827" s="217"/>
      <c r="K1827" s="217"/>
      <c r="L1827" s="222"/>
      <c r="M1827" s="223"/>
      <c r="N1827" s="224"/>
      <c r="O1827" s="224"/>
      <c r="P1827" s="224"/>
      <c r="Q1827" s="224"/>
      <c r="R1827" s="224"/>
      <c r="S1827" s="224"/>
      <c r="T1827" s="225"/>
      <c r="AT1827" s="226" t="s">
        <v>152</v>
      </c>
      <c r="AU1827" s="226" t="s">
        <v>82</v>
      </c>
      <c r="AV1827" s="215" t="s">
        <v>80</v>
      </c>
      <c r="AW1827" s="215" t="s">
        <v>34</v>
      </c>
      <c r="AX1827" s="215" t="s">
        <v>72</v>
      </c>
      <c r="AY1827" s="226" t="s">
        <v>141</v>
      </c>
    </row>
    <row r="1828" s="227" customFormat="true" ht="12.8" hidden="false" customHeight="false" outlineLevel="0" collapsed="false">
      <c r="B1828" s="228"/>
      <c r="C1828" s="229"/>
      <c r="D1828" s="218" t="s">
        <v>152</v>
      </c>
      <c r="E1828" s="230"/>
      <c r="F1828" s="231" t="s">
        <v>1309</v>
      </c>
      <c r="G1828" s="229"/>
      <c r="H1828" s="232" t="n">
        <v>3.25</v>
      </c>
      <c r="I1828" s="233"/>
      <c r="J1828" s="229"/>
      <c r="K1828" s="229"/>
      <c r="L1828" s="234"/>
      <c r="M1828" s="235"/>
      <c r="N1828" s="236"/>
      <c r="O1828" s="236"/>
      <c r="P1828" s="236"/>
      <c r="Q1828" s="236"/>
      <c r="R1828" s="236"/>
      <c r="S1828" s="236"/>
      <c r="T1828" s="237"/>
      <c r="AT1828" s="238" t="s">
        <v>152</v>
      </c>
      <c r="AU1828" s="238" t="s">
        <v>82</v>
      </c>
      <c r="AV1828" s="227" t="s">
        <v>82</v>
      </c>
      <c r="AW1828" s="227" t="s">
        <v>34</v>
      </c>
      <c r="AX1828" s="227" t="s">
        <v>72</v>
      </c>
      <c r="AY1828" s="238" t="s">
        <v>141</v>
      </c>
    </row>
    <row r="1829" s="239" customFormat="true" ht="12.8" hidden="false" customHeight="false" outlineLevel="0" collapsed="false">
      <c r="B1829" s="240"/>
      <c r="C1829" s="241"/>
      <c r="D1829" s="218" t="s">
        <v>152</v>
      </c>
      <c r="E1829" s="242"/>
      <c r="F1829" s="243" t="s">
        <v>160</v>
      </c>
      <c r="G1829" s="241"/>
      <c r="H1829" s="244" t="n">
        <v>3.25</v>
      </c>
      <c r="I1829" s="245"/>
      <c r="J1829" s="241"/>
      <c r="K1829" s="241"/>
      <c r="L1829" s="246"/>
      <c r="M1829" s="247"/>
      <c r="N1829" s="248"/>
      <c r="O1829" s="248"/>
      <c r="P1829" s="248"/>
      <c r="Q1829" s="248"/>
      <c r="R1829" s="248"/>
      <c r="S1829" s="248"/>
      <c r="T1829" s="249"/>
      <c r="AT1829" s="250" t="s">
        <v>152</v>
      </c>
      <c r="AU1829" s="250" t="s">
        <v>82</v>
      </c>
      <c r="AV1829" s="239" t="s">
        <v>148</v>
      </c>
      <c r="AW1829" s="239" t="s">
        <v>34</v>
      </c>
      <c r="AX1829" s="239" t="s">
        <v>80</v>
      </c>
      <c r="AY1829" s="250" t="s">
        <v>141</v>
      </c>
    </row>
    <row r="1830" s="31" customFormat="true" ht="24.15" hidden="false" customHeight="true" outlineLevel="0" collapsed="false">
      <c r="A1830" s="24"/>
      <c r="B1830" s="25"/>
      <c r="C1830" s="197" t="s">
        <v>1314</v>
      </c>
      <c r="D1830" s="197" t="s">
        <v>143</v>
      </c>
      <c r="E1830" s="198" t="s">
        <v>1315</v>
      </c>
      <c r="F1830" s="199" t="s">
        <v>1316</v>
      </c>
      <c r="G1830" s="200" t="s">
        <v>319</v>
      </c>
      <c r="H1830" s="201" t="n">
        <v>38.04</v>
      </c>
      <c r="I1830" s="202"/>
      <c r="J1830" s="203" t="n">
        <f aca="false">ROUND(I1830*H1830,2)</f>
        <v>0</v>
      </c>
      <c r="K1830" s="199" t="s">
        <v>147</v>
      </c>
      <c r="L1830" s="30"/>
      <c r="M1830" s="204"/>
      <c r="N1830" s="205" t="s">
        <v>43</v>
      </c>
      <c r="O1830" s="67"/>
      <c r="P1830" s="206" t="n">
        <f aca="false">O1830*H1830</f>
        <v>0</v>
      </c>
      <c r="Q1830" s="206" t="n">
        <v>6E-005</v>
      </c>
      <c r="R1830" s="206" t="n">
        <f aca="false">Q1830*H1830</f>
        <v>0.0022824</v>
      </c>
      <c r="S1830" s="206" t="n">
        <v>0</v>
      </c>
      <c r="T1830" s="207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08" t="s">
        <v>297</v>
      </c>
      <c r="AT1830" s="208" t="s">
        <v>143</v>
      </c>
      <c r="AU1830" s="208" t="s">
        <v>82</v>
      </c>
      <c r="AY1830" s="3" t="s">
        <v>141</v>
      </c>
      <c r="BE1830" s="209" t="n">
        <f aca="false">IF(N1830="základní",J1830,0)</f>
        <v>0</v>
      </c>
      <c r="BF1830" s="209" t="n">
        <f aca="false">IF(N1830="snížená",J1830,0)</f>
        <v>0</v>
      </c>
      <c r="BG1830" s="209" t="n">
        <f aca="false">IF(N1830="zákl. přenesená",J1830,0)</f>
        <v>0</v>
      </c>
      <c r="BH1830" s="209" t="n">
        <f aca="false">IF(N1830="sníž. přenesená",J1830,0)</f>
        <v>0</v>
      </c>
      <c r="BI1830" s="209" t="n">
        <f aca="false">IF(N1830="nulová",J1830,0)</f>
        <v>0</v>
      </c>
      <c r="BJ1830" s="3" t="s">
        <v>80</v>
      </c>
      <c r="BK1830" s="209" t="n">
        <f aca="false">ROUND(I1830*H1830,2)</f>
        <v>0</v>
      </c>
      <c r="BL1830" s="3" t="s">
        <v>297</v>
      </c>
      <c r="BM1830" s="208" t="s">
        <v>1317</v>
      </c>
    </row>
    <row r="1831" s="31" customFormat="true" ht="12.8" hidden="false" customHeight="false" outlineLevel="0" collapsed="false">
      <c r="A1831" s="24"/>
      <c r="B1831" s="25"/>
      <c r="C1831" s="26"/>
      <c r="D1831" s="210" t="s">
        <v>150</v>
      </c>
      <c r="E1831" s="26"/>
      <c r="F1831" s="211" t="s">
        <v>1318</v>
      </c>
      <c r="G1831" s="26"/>
      <c r="H1831" s="26"/>
      <c r="I1831" s="212"/>
      <c r="J1831" s="26"/>
      <c r="K1831" s="26"/>
      <c r="L1831" s="30"/>
      <c r="M1831" s="213"/>
      <c r="N1831" s="214"/>
      <c r="O1831" s="67"/>
      <c r="P1831" s="67"/>
      <c r="Q1831" s="67"/>
      <c r="R1831" s="67"/>
      <c r="S1831" s="67"/>
      <c r="T1831" s="68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T1831" s="3" t="s">
        <v>150</v>
      </c>
      <c r="AU1831" s="3" t="s">
        <v>82</v>
      </c>
    </row>
    <row r="1832" s="215" customFormat="true" ht="12.8" hidden="false" customHeight="false" outlineLevel="0" collapsed="false">
      <c r="B1832" s="216"/>
      <c r="C1832" s="217"/>
      <c r="D1832" s="218" t="s">
        <v>152</v>
      </c>
      <c r="E1832" s="219"/>
      <c r="F1832" s="220" t="s">
        <v>812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52</v>
      </c>
      <c r="AU1832" s="226" t="s">
        <v>82</v>
      </c>
      <c r="AV1832" s="215" t="s">
        <v>80</v>
      </c>
      <c r="AW1832" s="215" t="s">
        <v>34</v>
      </c>
      <c r="AX1832" s="215" t="s">
        <v>72</v>
      </c>
      <c r="AY1832" s="226" t="s">
        <v>141</v>
      </c>
    </row>
    <row r="1833" s="215" customFormat="true" ht="12.8" hidden="false" customHeight="false" outlineLevel="0" collapsed="false">
      <c r="B1833" s="216"/>
      <c r="C1833" s="217"/>
      <c r="D1833" s="218" t="s">
        <v>152</v>
      </c>
      <c r="E1833" s="219"/>
      <c r="F1833" s="220" t="s">
        <v>1061</v>
      </c>
      <c r="G1833" s="217"/>
      <c r="H1833" s="219"/>
      <c r="I1833" s="221"/>
      <c r="J1833" s="217"/>
      <c r="K1833" s="217"/>
      <c r="L1833" s="222"/>
      <c r="M1833" s="223"/>
      <c r="N1833" s="224"/>
      <c r="O1833" s="224"/>
      <c r="P1833" s="224"/>
      <c r="Q1833" s="224"/>
      <c r="R1833" s="224"/>
      <c r="S1833" s="224"/>
      <c r="T1833" s="225"/>
      <c r="AT1833" s="226" t="s">
        <v>152</v>
      </c>
      <c r="AU1833" s="226" t="s">
        <v>82</v>
      </c>
      <c r="AV1833" s="215" t="s">
        <v>80</v>
      </c>
      <c r="AW1833" s="215" t="s">
        <v>34</v>
      </c>
      <c r="AX1833" s="215" t="s">
        <v>72</v>
      </c>
      <c r="AY1833" s="226" t="s">
        <v>141</v>
      </c>
    </row>
    <row r="1834" s="227" customFormat="true" ht="12.8" hidden="false" customHeight="false" outlineLevel="0" collapsed="false">
      <c r="B1834" s="228"/>
      <c r="C1834" s="229"/>
      <c r="D1834" s="218" t="s">
        <v>152</v>
      </c>
      <c r="E1834" s="230"/>
      <c r="F1834" s="231" t="s">
        <v>1319</v>
      </c>
      <c r="G1834" s="229"/>
      <c r="H1834" s="232" t="n">
        <v>8</v>
      </c>
      <c r="I1834" s="233"/>
      <c r="J1834" s="229"/>
      <c r="K1834" s="229"/>
      <c r="L1834" s="234"/>
      <c r="M1834" s="235"/>
      <c r="N1834" s="236"/>
      <c r="O1834" s="236"/>
      <c r="P1834" s="236"/>
      <c r="Q1834" s="236"/>
      <c r="R1834" s="236"/>
      <c r="S1834" s="236"/>
      <c r="T1834" s="237"/>
      <c r="AT1834" s="238" t="s">
        <v>152</v>
      </c>
      <c r="AU1834" s="238" t="s">
        <v>82</v>
      </c>
      <c r="AV1834" s="227" t="s">
        <v>82</v>
      </c>
      <c r="AW1834" s="227" t="s">
        <v>34</v>
      </c>
      <c r="AX1834" s="227" t="s">
        <v>72</v>
      </c>
      <c r="AY1834" s="238" t="s">
        <v>141</v>
      </c>
    </row>
    <row r="1835" s="215" customFormat="true" ht="12.8" hidden="false" customHeight="false" outlineLevel="0" collapsed="false">
      <c r="B1835" s="216"/>
      <c r="C1835" s="217"/>
      <c r="D1835" s="218" t="s">
        <v>152</v>
      </c>
      <c r="E1835" s="219"/>
      <c r="F1835" s="220" t="s">
        <v>1062</v>
      </c>
      <c r="G1835" s="217"/>
      <c r="H1835" s="219"/>
      <c r="I1835" s="221"/>
      <c r="J1835" s="217"/>
      <c r="K1835" s="217"/>
      <c r="L1835" s="222"/>
      <c r="M1835" s="223"/>
      <c r="N1835" s="224"/>
      <c r="O1835" s="224"/>
      <c r="P1835" s="224"/>
      <c r="Q1835" s="224"/>
      <c r="R1835" s="224"/>
      <c r="S1835" s="224"/>
      <c r="T1835" s="225"/>
      <c r="AT1835" s="226" t="s">
        <v>152</v>
      </c>
      <c r="AU1835" s="226" t="s">
        <v>82</v>
      </c>
      <c r="AV1835" s="215" t="s">
        <v>80</v>
      </c>
      <c r="AW1835" s="215" t="s">
        <v>34</v>
      </c>
      <c r="AX1835" s="215" t="s">
        <v>72</v>
      </c>
      <c r="AY1835" s="226" t="s">
        <v>141</v>
      </c>
    </row>
    <row r="1836" s="227" customFormat="true" ht="12.8" hidden="false" customHeight="false" outlineLevel="0" collapsed="false">
      <c r="B1836" s="228"/>
      <c r="C1836" s="229"/>
      <c r="D1836" s="218" t="s">
        <v>152</v>
      </c>
      <c r="E1836" s="230"/>
      <c r="F1836" s="231" t="s">
        <v>1283</v>
      </c>
      <c r="G1836" s="229"/>
      <c r="H1836" s="232" t="n">
        <v>24</v>
      </c>
      <c r="I1836" s="233"/>
      <c r="J1836" s="229"/>
      <c r="K1836" s="229"/>
      <c r="L1836" s="234"/>
      <c r="M1836" s="235"/>
      <c r="N1836" s="236"/>
      <c r="O1836" s="236"/>
      <c r="P1836" s="236"/>
      <c r="Q1836" s="236"/>
      <c r="R1836" s="236"/>
      <c r="S1836" s="236"/>
      <c r="T1836" s="237"/>
      <c r="AT1836" s="238" t="s">
        <v>152</v>
      </c>
      <c r="AU1836" s="238" t="s">
        <v>82</v>
      </c>
      <c r="AV1836" s="227" t="s">
        <v>82</v>
      </c>
      <c r="AW1836" s="227" t="s">
        <v>34</v>
      </c>
      <c r="AX1836" s="227" t="s">
        <v>72</v>
      </c>
      <c r="AY1836" s="238" t="s">
        <v>141</v>
      </c>
    </row>
    <row r="1837" s="215" customFormat="true" ht="12.8" hidden="false" customHeight="false" outlineLevel="0" collapsed="false">
      <c r="B1837" s="216"/>
      <c r="C1837" s="217"/>
      <c r="D1837" s="218" t="s">
        <v>152</v>
      </c>
      <c r="E1837" s="219"/>
      <c r="F1837" s="220" t="s">
        <v>1320</v>
      </c>
      <c r="G1837" s="217"/>
      <c r="H1837" s="219"/>
      <c r="I1837" s="221"/>
      <c r="J1837" s="217"/>
      <c r="K1837" s="217"/>
      <c r="L1837" s="222"/>
      <c r="M1837" s="223"/>
      <c r="N1837" s="224"/>
      <c r="O1837" s="224"/>
      <c r="P1837" s="224"/>
      <c r="Q1837" s="224"/>
      <c r="R1837" s="224"/>
      <c r="S1837" s="224"/>
      <c r="T1837" s="225"/>
      <c r="AT1837" s="226" t="s">
        <v>152</v>
      </c>
      <c r="AU1837" s="226" t="s">
        <v>82</v>
      </c>
      <c r="AV1837" s="215" t="s">
        <v>80</v>
      </c>
      <c r="AW1837" s="215" t="s">
        <v>34</v>
      </c>
      <c r="AX1837" s="215" t="s">
        <v>72</v>
      </c>
      <c r="AY1837" s="226" t="s">
        <v>141</v>
      </c>
    </row>
    <row r="1838" s="227" customFormat="true" ht="12.8" hidden="false" customHeight="false" outlineLevel="0" collapsed="false">
      <c r="B1838" s="228"/>
      <c r="C1838" s="229"/>
      <c r="D1838" s="218" t="s">
        <v>152</v>
      </c>
      <c r="E1838" s="230"/>
      <c r="F1838" s="231" t="s">
        <v>1321</v>
      </c>
      <c r="G1838" s="229"/>
      <c r="H1838" s="232" t="n">
        <v>6.04</v>
      </c>
      <c r="I1838" s="233"/>
      <c r="J1838" s="229"/>
      <c r="K1838" s="229"/>
      <c r="L1838" s="234"/>
      <c r="M1838" s="235"/>
      <c r="N1838" s="236"/>
      <c r="O1838" s="236"/>
      <c r="P1838" s="236"/>
      <c r="Q1838" s="236"/>
      <c r="R1838" s="236"/>
      <c r="S1838" s="236"/>
      <c r="T1838" s="237"/>
      <c r="AT1838" s="238" t="s">
        <v>152</v>
      </c>
      <c r="AU1838" s="238" t="s">
        <v>82</v>
      </c>
      <c r="AV1838" s="227" t="s">
        <v>82</v>
      </c>
      <c r="AW1838" s="227" t="s">
        <v>34</v>
      </c>
      <c r="AX1838" s="227" t="s">
        <v>72</v>
      </c>
      <c r="AY1838" s="238" t="s">
        <v>141</v>
      </c>
    </row>
    <row r="1839" s="239" customFormat="true" ht="12.8" hidden="false" customHeight="false" outlineLevel="0" collapsed="false">
      <c r="B1839" s="240"/>
      <c r="C1839" s="241"/>
      <c r="D1839" s="218" t="s">
        <v>152</v>
      </c>
      <c r="E1839" s="242"/>
      <c r="F1839" s="243" t="s">
        <v>160</v>
      </c>
      <c r="G1839" s="241"/>
      <c r="H1839" s="244" t="n">
        <v>38.04</v>
      </c>
      <c r="I1839" s="245"/>
      <c r="J1839" s="241"/>
      <c r="K1839" s="241"/>
      <c r="L1839" s="246"/>
      <c r="M1839" s="247"/>
      <c r="N1839" s="248"/>
      <c r="O1839" s="248"/>
      <c r="P1839" s="248"/>
      <c r="Q1839" s="248"/>
      <c r="R1839" s="248"/>
      <c r="S1839" s="248"/>
      <c r="T1839" s="249"/>
      <c r="AT1839" s="250" t="s">
        <v>152</v>
      </c>
      <c r="AU1839" s="250" t="s">
        <v>82</v>
      </c>
      <c r="AV1839" s="239" t="s">
        <v>148</v>
      </c>
      <c r="AW1839" s="239" t="s">
        <v>34</v>
      </c>
      <c r="AX1839" s="239" t="s">
        <v>80</v>
      </c>
      <c r="AY1839" s="250" t="s">
        <v>141</v>
      </c>
    </row>
    <row r="1840" s="31" customFormat="true" ht="16.5" hidden="false" customHeight="true" outlineLevel="0" collapsed="false">
      <c r="A1840" s="24"/>
      <c r="B1840" s="25"/>
      <c r="C1840" s="197" t="s">
        <v>1322</v>
      </c>
      <c r="D1840" s="197" t="s">
        <v>143</v>
      </c>
      <c r="E1840" s="198" t="s">
        <v>1323</v>
      </c>
      <c r="F1840" s="199" t="s">
        <v>1324</v>
      </c>
      <c r="G1840" s="200" t="s">
        <v>330</v>
      </c>
      <c r="H1840" s="201" t="n">
        <v>1</v>
      </c>
      <c r="I1840" s="202"/>
      <c r="J1840" s="203" t="n">
        <f aca="false">ROUND(I1840*H1840,2)</f>
        <v>0</v>
      </c>
      <c r="K1840" s="199" t="s">
        <v>147</v>
      </c>
      <c r="L1840" s="30"/>
      <c r="M1840" s="204"/>
      <c r="N1840" s="205" t="s">
        <v>43</v>
      </c>
      <c r="O1840" s="67"/>
      <c r="P1840" s="206" t="n">
        <f aca="false">O1840*H1840</f>
        <v>0</v>
      </c>
      <c r="Q1840" s="206" t="n">
        <v>0</v>
      </c>
      <c r="R1840" s="206" t="n">
        <f aca="false">Q1840*H1840</f>
        <v>0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297</v>
      </c>
      <c r="AT1840" s="208" t="s">
        <v>143</v>
      </c>
      <c r="AU1840" s="208" t="s">
        <v>82</v>
      </c>
      <c r="AY1840" s="3" t="s">
        <v>141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80</v>
      </c>
      <c r="BK1840" s="209" t="n">
        <f aca="false">ROUND(I1840*H1840,2)</f>
        <v>0</v>
      </c>
      <c r="BL1840" s="3" t="s">
        <v>297</v>
      </c>
      <c r="BM1840" s="208" t="s">
        <v>1325</v>
      </c>
    </row>
    <row r="1841" s="31" customFormat="true" ht="12.8" hidden="false" customHeight="false" outlineLevel="0" collapsed="false">
      <c r="A1841" s="24"/>
      <c r="B1841" s="25"/>
      <c r="C1841" s="26"/>
      <c r="D1841" s="210" t="s">
        <v>150</v>
      </c>
      <c r="E1841" s="26"/>
      <c r="F1841" s="211" t="s">
        <v>1326</v>
      </c>
      <c r="G1841" s="26"/>
      <c r="H1841" s="26"/>
      <c r="I1841" s="212"/>
      <c r="J1841" s="26"/>
      <c r="K1841" s="26"/>
      <c r="L1841" s="30"/>
      <c r="M1841" s="213"/>
      <c r="N1841" s="214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50</v>
      </c>
      <c r="AU1841" s="3" t="s">
        <v>82</v>
      </c>
    </row>
    <row r="1842" s="215" customFormat="true" ht="12.8" hidden="false" customHeight="false" outlineLevel="0" collapsed="false">
      <c r="B1842" s="216"/>
      <c r="C1842" s="217"/>
      <c r="D1842" s="218" t="s">
        <v>152</v>
      </c>
      <c r="E1842" s="219"/>
      <c r="F1842" s="220" t="s">
        <v>812</v>
      </c>
      <c r="G1842" s="217"/>
      <c r="H1842" s="219"/>
      <c r="I1842" s="221"/>
      <c r="J1842" s="217"/>
      <c r="K1842" s="217"/>
      <c r="L1842" s="222"/>
      <c r="M1842" s="223"/>
      <c r="N1842" s="224"/>
      <c r="O1842" s="224"/>
      <c r="P1842" s="224"/>
      <c r="Q1842" s="224"/>
      <c r="R1842" s="224"/>
      <c r="S1842" s="224"/>
      <c r="T1842" s="225"/>
      <c r="AT1842" s="226" t="s">
        <v>152</v>
      </c>
      <c r="AU1842" s="226" t="s">
        <v>82</v>
      </c>
      <c r="AV1842" s="215" t="s">
        <v>80</v>
      </c>
      <c r="AW1842" s="215" t="s">
        <v>34</v>
      </c>
      <c r="AX1842" s="215" t="s">
        <v>72</v>
      </c>
      <c r="AY1842" s="226" t="s">
        <v>141</v>
      </c>
    </row>
    <row r="1843" s="215" customFormat="true" ht="12.8" hidden="false" customHeight="false" outlineLevel="0" collapsed="false">
      <c r="B1843" s="216"/>
      <c r="C1843" s="217"/>
      <c r="D1843" s="218" t="s">
        <v>152</v>
      </c>
      <c r="E1843" s="219"/>
      <c r="F1843" s="220" t="s">
        <v>1327</v>
      </c>
      <c r="G1843" s="217"/>
      <c r="H1843" s="219"/>
      <c r="I1843" s="221"/>
      <c r="J1843" s="217"/>
      <c r="K1843" s="217"/>
      <c r="L1843" s="222"/>
      <c r="M1843" s="223"/>
      <c r="N1843" s="224"/>
      <c r="O1843" s="224"/>
      <c r="P1843" s="224"/>
      <c r="Q1843" s="224"/>
      <c r="R1843" s="224"/>
      <c r="S1843" s="224"/>
      <c r="T1843" s="225"/>
      <c r="AT1843" s="226" t="s">
        <v>152</v>
      </c>
      <c r="AU1843" s="226" t="s">
        <v>82</v>
      </c>
      <c r="AV1843" s="215" t="s">
        <v>80</v>
      </c>
      <c r="AW1843" s="215" t="s">
        <v>34</v>
      </c>
      <c r="AX1843" s="215" t="s">
        <v>72</v>
      </c>
      <c r="AY1843" s="226" t="s">
        <v>141</v>
      </c>
    </row>
    <row r="1844" s="227" customFormat="true" ht="12.8" hidden="false" customHeight="false" outlineLevel="0" collapsed="false">
      <c r="B1844" s="228"/>
      <c r="C1844" s="229"/>
      <c r="D1844" s="218" t="s">
        <v>152</v>
      </c>
      <c r="E1844" s="230"/>
      <c r="F1844" s="231" t="s">
        <v>80</v>
      </c>
      <c r="G1844" s="229"/>
      <c r="H1844" s="232" t="n">
        <v>1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52</v>
      </c>
      <c r="AU1844" s="238" t="s">
        <v>82</v>
      </c>
      <c r="AV1844" s="227" t="s">
        <v>82</v>
      </c>
      <c r="AW1844" s="227" t="s">
        <v>34</v>
      </c>
      <c r="AX1844" s="227" t="s">
        <v>72</v>
      </c>
      <c r="AY1844" s="238" t="s">
        <v>141</v>
      </c>
    </row>
    <row r="1845" s="239" customFormat="true" ht="12.8" hidden="false" customHeight="false" outlineLevel="0" collapsed="false">
      <c r="B1845" s="240"/>
      <c r="C1845" s="241"/>
      <c r="D1845" s="218" t="s">
        <v>152</v>
      </c>
      <c r="E1845" s="242"/>
      <c r="F1845" s="243" t="s">
        <v>160</v>
      </c>
      <c r="G1845" s="241"/>
      <c r="H1845" s="244" t="n">
        <v>1</v>
      </c>
      <c r="I1845" s="245"/>
      <c r="J1845" s="241"/>
      <c r="K1845" s="241"/>
      <c r="L1845" s="246"/>
      <c r="M1845" s="247"/>
      <c r="N1845" s="248"/>
      <c r="O1845" s="248"/>
      <c r="P1845" s="248"/>
      <c r="Q1845" s="248"/>
      <c r="R1845" s="248"/>
      <c r="S1845" s="248"/>
      <c r="T1845" s="249"/>
      <c r="AT1845" s="250" t="s">
        <v>152</v>
      </c>
      <c r="AU1845" s="250" t="s">
        <v>82</v>
      </c>
      <c r="AV1845" s="239" t="s">
        <v>148</v>
      </c>
      <c r="AW1845" s="239" t="s">
        <v>34</v>
      </c>
      <c r="AX1845" s="239" t="s">
        <v>80</v>
      </c>
      <c r="AY1845" s="250" t="s">
        <v>141</v>
      </c>
    </row>
    <row r="1846" s="31" customFormat="true" ht="16.5" hidden="false" customHeight="true" outlineLevel="0" collapsed="false">
      <c r="A1846" s="24"/>
      <c r="B1846" s="25"/>
      <c r="C1846" s="263" t="s">
        <v>1328</v>
      </c>
      <c r="D1846" s="263" t="s">
        <v>275</v>
      </c>
      <c r="E1846" s="264" t="s">
        <v>1329</v>
      </c>
      <c r="F1846" s="265" t="s">
        <v>1330</v>
      </c>
      <c r="G1846" s="266" t="s">
        <v>330</v>
      </c>
      <c r="H1846" s="267" t="n">
        <v>1</v>
      </c>
      <c r="I1846" s="268"/>
      <c r="J1846" s="269" t="n">
        <f aca="false">ROUND(I1846*H1846,2)</f>
        <v>0</v>
      </c>
      <c r="K1846" s="265" t="s">
        <v>147</v>
      </c>
      <c r="L1846" s="270"/>
      <c r="M1846" s="271"/>
      <c r="N1846" s="272" t="s">
        <v>43</v>
      </c>
      <c r="O1846" s="67"/>
      <c r="P1846" s="206" t="n">
        <f aca="false">O1846*H1846</f>
        <v>0</v>
      </c>
      <c r="Q1846" s="206" t="n">
        <v>0.084</v>
      </c>
      <c r="R1846" s="206" t="n">
        <f aca="false">Q1846*H1846</f>
        <v>0.084</v>
      </c>
      <c r="S1846" s="206" t="n">
        <v>0</v>
      </c>
      <c r="T1846" s="207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08" t="s">
        <v>416</v>
      </c>
      <c r="AT1846" s="208" t="s">
        <v>275</v>
      </c>
      <c r="AU1846" s="208" t="s">
        <v>82</v>
      </c>
      <c r="AY1846" s="3" t="s">
        <v>141</v>
      </c>
      <c r="BE1846" s="209" t="n">
        <f aca="false">IF(N1846="základní",J1846,0)</f>
        <v>0</v>
      </c>
      <c r="BF1846" s="209" t="n">
        <f aca="false">IF(N1846="snížená",J1846,0)</f>
        <v>0</v>
      </c>
      <c r="BG1846" s="209" t="n">
        <f aca="false">IF(N1846="zákl. přenesená",J1846,0)</f>
        <v>0</v>
      </c>
      <c r="BH1846" s="209" t="n">
        <f aca="false">IF(N1846="sníž. přenesená",J1846,0)</f>
        <v>0</v>
      </c>
      <c r="BI1846" s="209" t="n">
        <f aca="false">IF(N1846="nulová",J1846,0)</f>
        <v>0</v>
      </c>
      <c r="BJ1846" s="3" t="s">
        <v>80</v>
      </c>
      <c r="BK1846" s="209" t="n">
        <f aca="false">ROUND(I1846*H1846,2)</f>
        <v>0</v>
      </c>
      <c r="BL1846" s="3" t="s">
        <v>297</v>
      </c>
      <c r="BM1846" s="208" t="s">
        <v>1331</v>
      </c>
    </row>
    <row r="1847" s="215" customFormat="true" ht="12.8" hidden="false" customHeight="false" outlineLevel="0" collapsed="false">
      <c r="B1847" s="216"/>
      <c r="C1847" s="217"/>
      <c r="D1847" s="218" t="s">
        <v>152</v>
      </c>
      <c r="E1847" s="219"/>
      <c r="F1847" s="220" t="s">
        <v>812</v>
      </c>
      <c r="G1847" s="217"/>
      <c r="H1847" s="219"/>
      <c r="I1847" s="221"/>
      <c r="J1847" s="217"/>
      <c r="K1847" s="217"/>
      <c r="L1847" s="222"/>
      <c r="M1847" s="223"/>
      <c r="N1847" s="224"/>
      <c r="O1847" s="224"/>
      <c r="P1847" s="224"/>
      <c r="Q1847" s="224"/>
      <c r="R1847" s="224"/>
      <c r="S1847" s="224"/>
      <c r="T1847" s="225"/>
      <c r="AT1847" s="226" t="s">
        <v>152</v>
      </c>
      <c r="AU1847" s="226" t="s">
        <v>82</v>
      </c>
      <c r="AV1847" s="215" t="s">
        <v>80</v>
      </c>
      <c r="AW1847" s="215" t="s">
        <v>34</v>
      </c>
      <c r="AX1847" s="215" t="s">
        <v>72</v>
      </c>
      <c r="AY1847" s="226" t="s">
        <v>141</v>
      </c>
    </row>
    <row r="1848" s="215" customFormat="true" ht="12.8" hidden="false" customHeight="false" outlineLevel="0" collapsed="false">
      <c r="B1848" s="216"/>
      <c r="C1848" s="217"/>
      <c r="D1848" s="218" t="s">
        <v>152</v>
      </c>
      <c r="E1848" s="219"/>
      <c r="F1848" s="220" t="s">
        <v>1327</v>
      </c>
      <c r="G1848" s="217"/>
      <c r="H1848" s="219"/>
      <c r="I1848" s="221"/>
      <c r="J1848" s="217"/>
      <c r="K1848" s="217"/>
      <c r="L1848" s="222"/>
      <c r="M1848" s="223"/>
      <c r="N1848" s="224"/>
      <c r="O1848" s="224"/>
      <c r="P1848" s="224"/>
      <c r="Q1848" s="224"/>
      <c r="R1848" s="224"/>
      <c r="S1848" s="224"/>
      <c r="T1848" s="225"/>
      <c r="AT1848" s="226" t="s">
        <v>152</v>
      </c>
      <c r="AU1848" s="226" t="s">
        <v>82</v>
      </c>
      <c r="AV1848" s="215" t="s">
        <v>80</v>
      </c>
      <c r="AW1848" s="215" t="s">
        <v>34</v>
      </c>
      <c r="AX1848" s="215" t="s">
        <v>72</v>
      </c>
      <c r="AY1848" s="226" t="s">
        <v>141</v>
      </c>
    </row>
    <row r="1849" s="227" customFormat="true" ht="12.8" hidden="false" customHeight="false" outlineLevel="0" collapsed="false">
      <c r="B1849" s="228"/>
      <c r="C1849" s="229"/>
      <c r="D1849" s="218" t="s">
        <v>152</v>
      </c>
      <c r="E1849" s="230"/>
      <c r="F1849" s="231" t="s">
        <v>80</v>
      </c>
      <c r="G1849" s="229"/>
      <c r="H1849" s="232" t="n">
        <v>1</v>
      </c>
      <c r="I1849" s="233"/>
      <c r="J1849" s="229"/>
      <c r="K1849" s="229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52</v>
      </c>
      <c r="AU1849" s="238" t="s">
        <v>82</v>
      </c>
      <c r="AV1849" s="227" t="s">
        <v>82</v>
      </c>
      <c r="AW1849" s="227" t="s">
        <v>34</v>
      </c>
      <c r="AX1849" s="227" t="s">
        <v>72</v>
      </c>
      <c r="AY1849" s="238" t="s">
        <v>141</v>
      </c>
    </row>
    <row r="1850" s="239" customFormat="true" ht="12.8" hidden="false" customHeight="false" outlineLevel="0" collapsed="false">
      <c r="B1850" s="240"/>
      <c r="C1850" s="241"/>
      <c r="D1850" s="218" t="s">
        <v>152</v>
      </c>
      <c r="E1850" s="242"/>
      <c r="F1850" s="243" t="s">
        <v>160</v>
      </c>
      <c r="G1850" s="241"/>
      <c r="H1850" s="244" t="n">
        <v>1</v>
      </c>
      <c r="I1850" s="245"/>
      <c r="J1850" s="241"/>
      <c r="K1850" s="241"/>
      <c r="L1850" s="246"/>
      <c r="M1850" s="247"/>
      <c r="N1850" s="248"/>
      <c r="O1850" s="248"/>
      <c r="P1850" s="248"/>
      <c r="Q1850" s="248"/>
      <c r="R1850" s="248"/>
      <c r="S1850" s="248"/>
      <c r="T1850" s="249"/>
      <c r="AT1850" s="250" t="s">
        <v>152</v>
      </c>
      <c r="AU1850" s="250" t="s">
        <v>82</v>
      </c>
      <c r="AV1850" s="239" t="s">
        <v>148</v>
      </c>
      <c r="AW1850" s="239" t="s">
        <v>34</v>
      </c>
      <c r="AX1850" s="239" t="s">
        <v>80</v>
      </c>
      <c r="AY1850" s="250" t="s">
        <v>141</v>
      </c>
    </row>
    <row r="1851" s="31" customFormat="true" ht="16.5" hidden="false" customHeight="true" outlineLevel="0" collapsed="false">
      <c r="A1851" s="24"/>
      <c r="B1851" s="25"/>
      <c r="C1851" s="197" t="s">
        <v>1332</v>
      </c>
      <c r="D1851" s="197" t="s">
        <v>143</v>
      </c>
      <c r="E1851" s="198" t="s">
        <v>1333</v>
      </c>
      <c r="F1851" s="199" t="s">
        <v>1334</v>
      </c>
      <c r="G1851" s="200" t="s">
        <v>330</v>
      </c>
      <c r="H1851" s="201" t="n">
        <v>1</v>
      </c>
      <c r="I1851" s="202"/>
      <c r="J1851" s="203" t="n">
        <f aca="false">ROUND(I1851*H1851,2)</f>
        <v>0</v>
      </c>
      <c r="K1851" s="199" t="s">
        <v>147</v>
      </c>
      <c r="L1851" s="30"/>
      <c r="M1851" s="204"/>
      <c r="N1851" s="205" t="s">
        <v>43</v>
      </c>
      <c r="O1851" s="67"/>
      <c r="P1851" s="206" t="n">
        <f aca="false">O1851*H1851</f>
        <v>0</v>
      </c>
      <c r="Q1851" s="206" t="n">
        <v>0</v>
      </c>
      <c r="R1851" s="206" t="n">
        <f aca="false">Q1851*H1851</f>
        <v>0</v>
      </c>
      <c r="S1851" s="206" t="n">
        <v>0</v>
      </c>
      <c r="T1851" s="207" t="n">
        <f aca="false">S1851*H1851</f>
        <v>0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08" t="s">
        <v>297</v>
      </c>
      <c r="AT1851" s="208" t="s">
        <v>143</v>
      </c>
      <c r="AU1851" s="208" t="s">
        <v>82</v>
      </c>
      <c r="AY1851" s="3" t="s">
        <v>141</v>
      </c>
      <c r="BE1851" s="209" t="n">
        <f aca="false">IF(N1851="základní",J1851,0)</f>
        <v>0</v>
      </c>
      <c r="BF1851" s="209" t="n">
        <f aca="false">IF(N1851="snížená",J1851,0)</f>
        <v>0</v>
      </c>
      <c r="BG1851" s="209" t="n">
        <f aca="false">IF(N1851="zákl. přenesená",J1851,0)</f>
        <v>0</v>
      </c>
      <c r="BH1851" s="209" t="n">
        <f aca="false">IF(N1851="sníž. přenesená",J1851,0)</f>
        <v>0</v>
      </c>
      <c r="BI1851" s="209" t="n">
        <f aca="false">IF(N1851="nulová",J1851,0)</f>
        <v>0</v>
      </c>
      <c r="BJ1851" s="3" t="s">
        <v>80</v>
      </c>
      <c r="BK1851" s="209" t="n">
        <f aca="false">ROUND(I1851*H1851,2)</f>
        <v>0</v>
      </c>
      <c r="BL1851" s="3" t="s">
        <v>297</v>
      </c>
      <c r="BM1851" s="208" t="s">
        <v>1335</v>
      </c>
    </row>
    <row r="1852" s="31" customFormat="true" ht="12.8" hidden="false" customHeight="false" outlineLevel="0" collapsed="false">
      <c r="A1852" s="24"/>
      <c r="B1852" s="25"/>
      <c r="C1852" s="26"/>
      <c r="D1852" s="210" t="s">
        <v>150</v>
      </c>
      <c r="E1852" s="26"/>
      <c r="F1852" s="211" t="s">
        <v>1336</v>
      </c>
      <c r="G1852" s="26"/>
      <c r="H1852" s="26"/>
      <c r="I1852" s="212"/>
      <c r="J1852" s="26"/>
      <c r="K1852" s="26"/>
      <c r="L1852" s="30"/>
      <c r="M1852" s="213"/>
      <c r="N1852" s="214"/>
      <c r="O1852" s="67"/>
      <c r="P1852" s="67"/>
      <c r="Q1852" s="67"/>
      <c r="R1852" s="67"/>
      <c r="S1852" s="67"/>
      <c r="T1852" s="68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150</v>
      </c>
      <c r="AU1852" s="3" t="s">
        <v>82</v>
      </c>
    </row>
    <row r="1853" s="215" customFormat="true" ht="12.8" hidden="false" customHeight="false" outlineLevel="0" collapsed="false">
      <c r="B1853" s="216"/>
      <c r="C1853" s="217"/>
      <c r="D1853" s="218" t="s">
        <v>152</v>
      </c>
      <c r="E1853" s="219"/>
      <c r="F1853" s="220" t="s">
        <v>812</v>
      </c>
      <c r="G1853" s="217"/>
      <c r="H1853" s="219"/>
      <c r="I1853" s="221"/>
      <c r="J1853" s="217"/>
      <c r="K1853" s="217"/>
      <c r="L1853" s="222"/>
      <c r="M1853" s="223"/>
      <c r="N1853" s="224"/>
      <c r="O1853" s="224"/>
      <c r="P1853" s="224"/>
      <c r="Q1853" s="224"/>
      <c r="R1853" s="224"/>
      <c r="S1853" s="224"/>
      <c r="T1853" s="225"/>
      <c r="AT1853" s="226" t="s">
        <v>152</v>
      </c>
      <c r="AU1853" s="226" t="s">
        <v>82</v>
      </c>
      <c r="AV1853" s="215" t="s">
        <v>80</v>
      </c>
      <c r="AW1853" s="215" t="s">
        <v>34</v>
      </c>
      <c r="AX1853" s="215" t="s">
        <v>72</v>
      </c>
      <c r="AY1853" s="226" t="s">
        <v>141</v>
      </c>
    </row>
    <row r="1854" s="215" customFormat="true" ht="12.8" hidden="false" customHeight="false" outlineLevel="0" collapsed="false">
      <c r="B1854" s="216"/>
      <c r="C1854" s="217"/>
      <c r="D1854" s="218" t="s">
        <v>152</v>
      </c>
      <c r="E1854" s="219"/>
      <c r="F1854" s="220" t="s">
        <v>1337</v>
      </c>
      <c r="G1854" s="217"/>
      <c r="H1854" s="219"/>
      <c r="I1854" s="221"/>
      <c r="J1854" s="217"/>
      <c r="K1854" s="217"/>
      <c r="L1854" s="222"/>
      <c r="M1854" s="223"/>
      <c r="N1854" s="224"/>
      <c r="O1854" s="224"/>
      <c r="P1854" s="224"/>
      <c r="Q1854" s="224"/>
      <c r="R1854" s="224"/>
      <c r="S1854" s="224"/>
      <c r="T1854" s="225"/>
      <c r="AT1854" s="226" t="s">
        <v>152</v>
      </c>
      <c r="AU1854" s="226" t="s">
        <v>82</v>
      </c>
      <c r="AV1854" s="215" t="s">
        <v>80</v>
      </c>
      <c r="AW1854" s="215" t="s">
        <v>34</v>
      </c>
      <c r="AX1854" s="215" t="s">
        <v>72</v>
      </c>
      <c r="AY1854" s="226" t="s">
        <v>141</v>
      </c>
    </row>
    <row r="1855" s="227" customFormat="true" ht="12.8" hidden="false" customHeight="false" outlineLevel="0" collapsed="false">
      <c r="B1855" s="228"/>
      <c r="C1855" s="229"/>
      <c r="D1855" s="218" t="s">
        <v>152</v>
      </c>
      <c r="E1855" s="230"/>
      <c r="F1855" s="231" t="s">
        <v>80</v>
      </c>
      <c r="G1855" s="229"/>
      <c r="H1855" s="232" t="n">
        <v>1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52</v>
      </c>
      <c r="AU1855" s="238" t="s">
        <v>82</v>
      </c>
      <c r="AV1855" s="227" t="s">
        <v>82</v>
      </c>
      <c r="AW1855" s="227" t="s">
        <v>34</v>
      </c>
      <c r="AX1855" s="227" t="s">
        <v>72</v>
      </c>
      <c r="AY1855" s="238" t="s">
        <v>141</v>
      </c>
    </row>
    <row r="1856" s="239" customFormat="true" ht="12.8" hidden="false" customHeight="false" outlineLevel="0" collapsed="false">
      <c r="B1856" s="240"/>
      <c r="C1856" s="241"/>
      <c r="D1856" s="218" t="s">
        <v>152</v>
      </c>
      <c r="E1856" s="242"/>
      <c r="F1856" s="243" t="s">
        <v>160</v>
      </c>
      <c r="G1856" s="241"/>
      <c r="H1856" s="244" t="n">
        <v>1</v>
      </c>
      <c r="I1856" s="245"/>
      <c r="J1856" s="241"/>
      <c r="K1856" s="241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52</v>
      </c>
      <c r="AU1856" s="250" t="s">
        <v>82</v>
      </c>
      <c r="AV1856" s="239" t="s">
        <v>148</v>
      </c>
      <c r="AW1856" s="239" t="s">
        <v>34</v>
      </c>
      <c r="AX1856" s="239" t="s">
        <v>80</v>
      </c>
      <c r="AY1856" s="250" t="s">
        <v>141</v>
      </c>
    </row>
    <row r="1857" s="31" customFormat="true" ht="21.75" hidden="false" customHeight="true" outlineLevel="0" collapsed="false">
      <c r="A1857" s="24"/>
      <c r="B1857" s="25"/>
      <c r="C1857" s="263" t="s">
        <v>1338</v>
      </c>
      <c r="D1857" s="263" t="s">
        <v>275</v>
      </c>
      <c r="E1857" s="264" t="s">
        <v>1339</v>
      </c>
      <c r="F1857" s="265" t="s">
        <v>1340</v>
      </c>
      <c r="G1857" s="266" t="s">
        <v>330</v>
      </c>
      <c r="H1857" s="267" t="n">
        <v>1</v>
      </c>
      <c r="I1857" s="268"/>
      <c r="J1857" s="269" t="n">
        <f aca="false">ROUND(I1857*H1857,2)</f>
        <v>0</v>
      </c>
      <c r="K1857" s="265" t="s">
        <v>594</v>
      </c>
      <c r="L1857" s="270"/>
      <c r="M1857" s="271"/>
      <c r="N1857" s="272" t="s">
        <v>43</v>
      </c>
      <c r="O1857" s="67"/>
      <c r="P1857" s="206" t="n">
        <f aca="false">O1857*H1857</f>
        <v>0</v>
      </c>
      <c r="Q1857" s="206" t="n">
        <v>0.084</v>
      </c>
      <c r="R1857" s="206" t="n">
        <f aca="false">Q1857*H1857</f>
        <v>0.084</v>
      </c>
      <c r="S1857" s="206" t="n">
        <v>0</v>
      </c>
      <c r="T1857" s="207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8" t="s">
        <v>416</v>
      </c>
      <c r="AT1857" s="208" t="s">
        <v>275</v>
      </c>
      <c r="AU1857" s="208" t="s">
        <v>82</v>
      </c>
      <c r="AY1857" s="3" t="s">
        <v>141</v>
      </c>
      <c r="BE1857" s="209" t="n">
        <f aca="false">IF(N1857="základní",J1857,0)</f>
        <v>0</v>
      </c>
      <c r="BF1857" s="209" t="n">
        <f aca="false">IF(N1857="snížená",J1857,0)</f>
        <v>0</v>
      </c>
      <c r="BG1857" s="209" t="n">
        <f aca="false">IF(N1857="zákl. přenesená",J1857,0)</f>
        <v>0</v>
      </c>
      <c r="BH1857" s="209" t="n">
        <f aca="false">IF(N1857="sníž. přenesená",J1857,0)</f>
        <v>0</v>
      </c>
      <c r="BI1857" s="209" t="n">
        <f aca="false">IF(N1857="nulová",J1857,0)</f>
        <v>0</v>
      </c>
      <c r="BJ1857" s="3" t="s">
        <v>80</v>
      </c>
      <c r="BK1857" s="209" t="n">
        <f aca="false">ROUND(I1857*H1857,2)</f>
        <v>0</v>
      </c>
      <c r="BL1857" s="3" t="s">
        <v>297</v>
      </c>
      <c r="BM1857" s="208" t="s">
        <v>1341</v>
      </c>
    </row>
    <row r="1858" s="215" customFormat="true" ht="12.8" hidden="false" customHeight="false" outlineLevel="0" collapsed="false">
      <c r="B1858" s="216"/>
      <c r="C1858" s="217"/>
      <c r="D1858" s="218" t="s">
        <v>152</v>
      </c>
      <c r="E1858" s="219"/>
      <c r="F1858" s="220" t="s">
        <v>812</v>
      </c>
      <c r="G1858" s="217"/>
      <c r="H1858" s="219"/>
      <c r="I1858" s="221"/>
      <c r="J1858" s="217"/>
      <c r="K1858" s="217"/>
      <c r="L1858" s="222"/>
      <c r="M1858" s="223"/>
      <c r="N1858" s="224"/>
      <c r="O1858" s="224"/>
      <c r="P1858" s="224"/>
      <c r="Q1858" s="224"/>
      <c r="R1858" s="224"/>
      <c r="S1858" s="224"/>
      <c r="T1858" s="225"/>
      <c r="AT1858" s="226" t="s">
        <v>152</v>
      </c>
      <c r="AU1858" s="226" t="s">
        <v>82</v>
      </c>
      <c r="AV1858" s="215" t="s">
        <v>80</v>
      </c>
      <c r="AW1858" s="215" t="s">
        <v>34</v>
      </c>
      <c r="AX1858" s="215" t="s">
        <v>72</v>
      </c>
      <c r="AY1858" s="226" t="s">
        <v>141</v>
      </c>
    </row>
    <row r="1859" s="215" customFormat="true" ht="12.8" hidden="false" customHeight="false" outlineLevel="0" collapsed="false">
      <c r="B1859" s="216"/>
      <c r="C1859" s="217"/>
      <c r="D1859" s="218" t="s">
        <v>152</v>
      </c>
      <c r="E1859" s="219"/>
      <c r="F1859" s="220" t="s">
        <v>1337</v>
      </c>
      <c r="G1859" s="217"/>
      <c r="H1859" s="219"/>
      <c r="I1859" s="221"/>
      <c r="J1859" s="217"/>
      <c r="K1859" s="217"/>
      <c r="L1859" s="222"/>
      <c r="M1859" s="223"/>
      <c r="N1859" s="224"/>
      <c r="O1859" s="224"/>
      <c r="P1859" s="224"/>
      <c r="Q1859" s="224"/>
      <c r="R1859" s="224"/>
      <c r="S1859" s="224"/>
      <c r="T1859" s="225"/>
      <c r="AT1859" s="226" t="s">
        <v>152</v>
      </c>
      <c r="AU1859" s="226" t="s">
        <v>82</v>
      </c>
      <c r="AV1859" s="215" t="s">
        <v>80</v>
      </c>
      <c r="AW1859" s="215" t="s">
        <v>34</v>
      </c>
      <c r="AX1859" s="215" t="s">
        <v>72</v>
      </c>
      <c r="AY1859" s="226" t="s">
        <v>141</v>
      </c>
    </row>
    <row r="1860" s="227" customFormat="true" ht="12.8" hidden="false" customHeight="false" outlineLevel="0" collapsed="false">
      <c r="B1860" s="228"/>
      <c r="C1860" s="229"/>
      <c r="D1860" s="218" t="s">
        <v>152</v>
      </c>
      <c r="E1860" s="230"/>
      <c r="F1860" s="231" t="s">
        <v>80</v>
      </c>
      <c r="G1860" s="229"/>
      <c r="H1860" s="232" t="n">
        <v>1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52</v>
      </c>
      <c r="AU1860" s="238" t="s">
        <v>82</v>
      </c>
      <c r="AV1860" s="227" t="s">
        <v>82</v>
      </c>
      <c r="AW1860" s="227" t="s">
        <v>34</v>
      </c>
      <c r="AX1860" s="227" t="s">
        <v>72</v>
      </c>
      <c r="AY1860" s="238" t="s">
        <v>141</v>
      </c>
    </row>
    <row r="1861" s="239" customFormat="true" ht="12.8" hidden="false" customHeight="false" outlineLevel="0" collapsed="false">
      <c r="B1861" s="240"/>
      <c r="C1861" s="241"/>
      <c r="D1861" s="218" t="s">
        <v>152</v>
      </c>
      <c r="E1861" s="242"/>
      <c r="F1861" s="243" t="s">
        <v>160</v>
      </c>
      <c r="G1861" s="241"/>
      <c r="H1861" s="244" t="n">
        <v>1</v>
      </c>
      <c r="I1861" s="245"/>
      <c r="J1861" s="241"/>
      <c r="K1861" s="241"/>
      <c r="L1861" s="246"/>
      <c r="M1861" s="247"/>
      <c r="N1861" s="248"/>
      <c r="O1861" s="248"/>
      <c r="P1861" s="248"/>
      <c r="Q1861" s="248"/>
      <c r="R1861" s="248"/>
      <c r="S1861" s="248"/>
      <c r="T1861" s="249"/>
      <c r="AT1861" s="250" t="s">
        <v>152</v>
      </c>
      <c r="AU1861" s="250" t="s">
        <v>82</v>
      </c>
      <c r="AV1861" s="239" t="s">
        <v>148</v>
      </c>
      <c r="AW1861" s="239" t="s">
        <v>34</v>
      </c>
      <c r="AX1861" s="239" t="s">
        <v>80</v>
      </c>
      <c r="AY1861" s="250" t="s">
        <v>141</v>
      </c>
    </row>
    <row r="1862" s="31" customFormat="true" ht="16.5" hidden="false" customHeight="true" outlineLevel="0" collapsed="false">
      <c r="A1862" s="24"/>
      <c r="B1862" s="25"/>
      <c r="C1862" s="197" t="s">
        <v>1342</v>
      </c>
      <c r="D1862" s="197" t="s">
        <v>143</v>
      </c>
      <c r="E1862" s="198" t="s">
        <v>1343</v>
      </c>
      <c r="F1862" s="199" t="s">
        <v>1344</v>
      </c>
      <c r="G1862" s="200" t="s">
        <v>330</v>
      </c>
      <c r="H1862" s="201" t="n">
        <v>1</v>
      </c>
      <c r="I1862" s="202"/>
      <c r="J1862" s="203" t="n">
        <f aca="false">ROUND(I1862*H1862,2)</f>
        <v>0</v>
      </c>
      <c r="K1862" s="199" t="s">
        <v>147</v>
      </c>
      <c r="L1862" s="30"/>
      <c r="M1862" s="204"/>
      <c r="N1862" s="205" t="s">
        <v>43</v>
      </c>
      <c r="O1862" s="67"/>
      <c r="P1862" s="206" t="n">
        <f aca="false">O1862*H1862</f>
        <v>0</v>
      </c>
      <c r="Q1862" s="206" t="n">
        <v>0</v>
      </c>
      <c r="R1862" s="206" t="n">
        <f aca="false">Q1862*H1862</f>
        <v>0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297</v>
      </c>
      <c r="AT1862" s="208" t="s">
        <v>143</v>
      </c>
      <c r="AU1862" s="208" t="s">
        <v>82</v>
      </c>
      <c r="AY1862" s="3" t="s">
        <v>141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80</v>
      </c>
      <c r="BK1862" s="209" t="n">
        <f aca="false">ROUND(I1862*H1862,2)</f>
        <v>0</v>
      </c>
      <c r="BL1862" s="3" t="s">
        <v>297</v>
      </c>
      <c r="BM1862" s="208" t="s">
        <v>1345</v>
      </c>
    </row>
    <row r="1863" s="31" customFormat="true" ht="12.8" hidden="false" customHeight="false" outlineLevel="0" collapsed="false">
      <c r="A1863" s="24"/>
      <c r="B1863" s="25"/>
      <c r="C1863" s="26"/>
      <c r="D1863" s="210" t="s">
        <v>150</v>
      </c>
      <c r="E1863" s="26"/>
      <c r="F1863" s="211" t="s">
        <v>1346</v>
      </c>
      <c r="G1863" s="26"/>
      <c r="H1863" s="26"/>
      <c r="I1863" s="212"/>
      <c r="J1863" s="26"/>
      <c r="K1863" s="26"/>
      <c r="L1863" s="30"/>
      <c r="M1863" s="213"/>
      <c r="N1863" s="214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150</v>
      </c>
      <c r="AU1863" s="3" t="s">
        <v>82</v>
      </c>
    </row>
    <row r="1864" s="215" customFormat="true" ht="12.8" hidden="false" customHeight="false" outlineLevel="0" collapsed="false">
      <c r="B1864" s="216"/>
      <c r="C1864" s="217"/>
      <c r="D1864" s="218" t="s">
        <v>152</v>
      </c>
      <c r="E1864" s="219"/>
      <c r="F1864" s="220" t="s">
        <v>812</v>
      </c>
      <c r="G1864" s="217"/>
      <c r="H1864" s="219"/>
      <c r="I1864" s="221"/>
      <c r="J1864" s="217"/>
      <c r="K1864" s="217"/>
      <c r="L1864" s="222"/>
      <c r="M1864" s="223"/>
      <c r="N1864" s="224"/>
      <c r="O1864" s="224"/>
      <c r="P1864" s="224"/>
      <c r="Q1864" s="224"/>
      <c r="R1864" s="224"/>
      <c r="S1864" s="224"/>
      <c r="T1864" s="225"/>
      <c r="AT1864" s="226" t="s">
        <v>152</v>
      </c>
      <c r="AU1864" s="226" t="s">
        <v>82</v>
      </c>
      <c r="AV1864" s="215" t="s">
        <v>80</v>
      </c>
      <c r="AW1864" s="215" t="s">
        <v>34</v>
      </c>
      <c r="AX1864" s="215" t="s">
        <v>72</v>
      </c>
      <c r="AY1864" s="226" t="s">
        <v>141</v>
      </c>
    </row>
    <row r="1865" s="215" customFormat="true" ht="12.8" hidden="false" customHeight="false" outlineLevel="0" collapsed="false">
      <c r="B1865" s="216"/>
      <c r="C1865" s="217"/>
      <c r="D1865" s="218" t="s">
        <v>152</v>
      </c>
      <c r="E1865" s="219"/>
      <c r="F1865" s="220" t="s">
        <v>1337</v>
      </c>
      <c r="G1865" s="217"/>
      <c r="H1865" s="219"/>
      <c r="I1865" s="221"/>
      <c r="J1865" s="217"/>
      <c r="K1865" s="217"/>
      <c r="L1865" s="222"/>
      <c r="M1865" s="223"/>
      <c r="N1865" s="224"/>
      <c r="O1865" s="224"/>
      <c r="P1865" s="224"/>
      <c r="Q1865" s="224"/>
      <c r="R1865" s="224"/>
      <c r="S1865" s="224"/>
      <c r="T1865" s="225"/>
      <c r="AT1865" s="226" t="s">
        <v>152</v>
      </c>
      <c r="AU1865" s="226" t="s">
        <v>82</v>
      </c>
      <c r="AV1865" s="215" t="s">
        <v>80</v>
      </c>
      <c r="AW1865" s="215" t="s">
        <v>34</v>
      </c>
      <c r="AX1865" s="215" t="s">
        <v>72</v>
      </c>
      <c r="AY1865" s="226" t="s">
        <v>141</v>
      </c>
    </row>
    <row r="1866" s="227" customFormat="true" ht="12.8" hidden="false" customHeight="false" outlineLevel="0" collapsed="false">
      <c r="B1866" s="228"/>
      <c r="C1866" s="229"/>
      <c r="D1866" s="218" t="s">
        <v>152</v>
      </c>
      <c r="E1866" s="230"/>
      <c r="F1866" s="231" t="s">
        <v>80</v>
      </c>
      <c r="G1866" s="229"/>
      <c r="H1866" s="232" t="n">
        <v>1</v>
      </c>
      <c r="I1866" s="233"/>
      <c r="J1866" s="229"/>
      <c r="K1866" s="229"/>
      <c r="L1866" s="234"/>
      <c r="M1866" s="235"/>
      <c r="N1866" s="236"/>
      <c r="O1866" s="236"/>
      <c r="P1866" s="236"/>
      <c r="Q1866" s="236"/>
      <c r="R1866" s="236"/>
      <c r="S1866" s="236"/>
      <c r="T1866" s="237"/>
      <c r="AT1866" s="238" t="s">
        <v>152</v>
      </c>
      <c r="AU1866" s="238" t="s">
        <v>82</v>
      </c>
      <c r="AV1866" s="227" t="s">
        <v>82</v>
      </c>
      <c r="AW1866" s="227" t="s">
        <v>34</v>
      </c>
      <c r="AX1866" s="227" t="s">
        <v>72</v>
      </c>
      <c r="AY1866" s="238" t="s">
        <v>141</v>
      </c>
    </row>
    <row r="1867" s="239" customFormat="true" ht="12.8" hidden="false" customHeight="false" outlineLevel="0" collapsed="false">
      <c r="B1867" s="240"/>
      <c r="C1867" s="241"/>
      <c r="D1867" s="218" t="s">
        <v>152</v>
      </c>
      <c r="E1867" s="242"/>
      <c r="F1867" s="243" t="s">
        <v>160</v>
      </c>
      <c r="G1867" s="241"/>
      <c r="H1867" s="244" t="n">
        <v>1</v>
      </c>
      <c r="I1867" s="245"/>
      <c r="J1867" s="241"/>
      <c r="K1867" s="241"/>
      <c r="L1867" s="246"/>
      <c r="M1867" s="247"/>
      <c r="N1867" s="248"/>
      <c r="O1867" s="248"/>
      <c r="P1867" s="248"/>
      <c r="Q1867" s="248"/>
      <c r="R1867" s="248"/>
      <c r="S1867" s="248"/>
      <c r="T1867" s="249"/>
      <c r="AT1867" s="250" t="s">
        <v>152</v>
      </c>
      <c r="AU1867" s="250" t="s">
        <v>82</v>
      </c>
      <c r="AV1867" s="239" t="s">
        <v>148</v>
      </c>
      <c r="AW1867" s="239" t="s">
        <v>34</v>
      </c>
      <c r="AX1867" s="239" t="s">
        <v>80</v>
      </c>
      <c r="AY1867" s="250" t="s">
        <v>141</v>
      </c>
    </row>
    <row r="1868" s="31" customFormat="true" ht="16.5" hidden="false" customHeight="true" outlineLevel="0" collapsed="false">
      <c r="A1868" s="24"/>
      <c r="B1868" s="25"/>
      <c r="C1868" s="263" t="s">
        <v>1347</v>
      </c>
      <c r="D1868" s="263" t="s">
        <v>275</v>
      </c>
      <c r="E1868" s="264" t="s">
        <v>1348</v>
      </c>
      <c r="F1868" s="265" t="s">
        <v>1349</v>
      </c>
      <c r="G1868" s="266" t="s">
        <v>330</v>
      </c>
      <c r="H1868" s="267" t="n">
        <v>1</v>
      </c>
      <c r="I1868" s="268"/>
      <c r="J1868" s="269" t="n">
        <f aca="false">ROUND(I1868*H1868,2)</f>
        <v>0</v>
      </c>
      <c r="K1868" s="265" t="s">
        <v>147</v>
      </c>
      <c r="L1868" s="270"/>
      <c r="M1868" s="271"/>
      <c r="N1868" s="272" t="s">
        <v>43</v>
      </c>
      <c r="O1868" s="67"/>
      <c r="P1868" s="206" t="n">
        <f aca="false">O1868*H1868</f>
        <v>0</v>
      </c>
      <c r="Q1868" s="206" t="n">
        <v>0.0024</v>
      </c>
      <c r="R1868" s="206" t="n">
        <f aca="false">Q1868*H1868</f>
        <v>0.0024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416</v>
      </c>
      <c r="AT1868" s="208" t="s">
        <v>275</v>
      </c>
      <c r="AU1868" s="208" t="s">
        <v>82</v>
      </c>
      <c r="AY1868" s="3" t="s">
        <v>141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80</v>
      </c>
      <c r="BK1868" s="209" t="n">
        <f aca="false">ROUND(I1868*H1868,2)</f>
        <v>0</v>
      </c>
      <c r="BL1868" s="3" t="s">
        <v>297</v>
      </c>
      <c r="BM1868" s="208" t="s">
        <v>1350</v>
      </c>
    </row>
    <row r="1869" s="215" customFormat="true" ht="12.8" hidden="false" customHeight="false" outlineLevel="0" collapsed="false">
      <c r="B1869" s="216"/>
      <c r="C1869" s="217"/>
      <c r="D1869" s="218" t="s">
        <v>152</v>
      </c>
      <c r="E1869" s="219"/>
      <c r="F1869" s="220" t="s">
        <v>812</v>
      </c>
      <c r="G1869" s="217"/>
      <c r="H1869" s="219"/>
      <c r="I1869" s="221"/>
      <c r="J1869" s="217"/>
      <c r="K1869" s="217"/>
      <c r="L1869" s="222"/>
      <c r="M1869" s="223"/>
      <c r="N1869" s="224"/>
      <c r="O1869" s="224"/>
      <c r="P1869" s="224"/>
      <c r="Q1869" s="224"/>
      <c r="R1869" s="224"/>
      <c r="S1869" s="224"/>
      <c r="T1869" s="225"/>
      <c r="AT1869" s="226" t="s">
        <v>152</v>
      </c>
      <c r="AU1869" s="226" t="s">
        <v>82</v>
      </c>
      <c r="AV1869" s="215" t="s">
        <v>80</v>
      </c>
      <c r="AW1869" s="215" t="s">
        <v>34</v>
      </c>
      <c r="AX1869" s="215" t="s">
        <v>72</v>
      </c>
      <c r="AY1869" s="226" t="s">
        <v>141</v>
      </c>
    </row>
    <row r="1870" s="215" customFormat="true" ht="12.8" hidden="false" customHeight="false" outlineLevel="0" collapsed="false">
      <c r="B1870" s="216"/>
      <c r="C1870" s="217"/>
      <c r="D1870" s="218" t="s">
        <v>152</v>
      </c>
      <c r="E1870" s="219"/>
      <c r="F1870" s="220" t="s">
        <v>1337</v>
      </c>
      <c r="G1870" s="217"/>
      <c r="H1870" s="219"/>
      <c r="I1870" s="221"/>
      <c r="J1870" s="217"/>
      <c r="K1870" s="217"/>
      <c r="L1870" s="222"/>
      <c r="M1870" s="223"/>
      <c r="N1870" s="224"/>
      <c r="O1870" s="224"/>
      <c r="P1870" s="224"/>
      <c r="Q1870" s="224"/>
      <c r="R1870" s="224"/>
      <c r="S1870" s="224"/>
      <c r="T1870" s="225"/>
      <c r="AT1870" s="226" t="s">
        <v>152</v>
      </c>
      <c r="AU1870" s="226" t="s">
        <v>82</v>
      </c>
      <c r="AV1870" s="215" t="s">
        <v>80</v>
      </c>
      <c r="AW1870" s="215" t="s">
        <v>34</v>
      </c>
      <c r="AX1870" s="215" t="s">
        <v>72</v>
      </c>
      <c r="AY1870" s="226" t="s">
        <v>141</v>
      </c>
    </row>
    <row r="1871" s="227" customFormat="true" ht="12.8" hidden="false" customHeight="false" outlineLevel="0" collapsed="false">
      <c r="B1871" s="228"/>
      <c r="C1871" s="229"/>
      <c r="D1871" s="218" t="s">
        <v>152</v>
      </c>
      <c r="E1871" s="230"/>
      <c r="F1871" s="231" t="s">
        <v>80</v>
      </c>
      <c r="G1871" s="229"/>
      <c r="H1871" s="232" t="n">
        <v>1</v>
      </c>
      <c r="I1871" s="233"/>
      <c r="J1871" s="229"/>
      <c r="K1871" s="229"/>
      <c r="L1871" s="234"/>
      <c r="M1871" s="235"/>
      <c r="N1871" s="236"/>
      <c r="O1871" s="236"/>
      <c r="P1871" s="236"/>
      <c r="Q1871" s="236"/>
      <c r="R1871" s="236"/>
      <c r="S1871" s="236"/>
      <c r="T1871" s="237"/>
      <c r="AT1871" s="238" t="s">
        <v>152</v>
      </c>
      <c r="AU1871" s="238" t="s">
        <v>82</v>
      </c>
      <c r="AV1871" s="227" t="s">
        <v>82</v>
      </c>
      <c r="AW1871" s="227" t="s">
        <v>34</v>
      </c>
      <c r="AX1871" s="227" t="s">
        <v>72</v>
      </c>
      <c r="AY1871" s="238" t="s">
        <v>141</v>
      </c>
    </row>
    <row r="1872" s="239" customFormat="true" ht="12.8" hidden="false" customHeight="false" outlineLevel="0" collapsed="false">
      <c r="B1872" s="240"/>
      <c r="C1872" s="241"/>
      <c r="D1872" s="218" t="s">
        <v>152</v>
      </c>
      <c r="E1872" s="242"/>
      <c r="F1872" s="243" t="s">
        <v>160</v>
      </c>
      <c r="G1872" s="241"/>
      <c r="H1872" s="244" t="n">
        <v>1</v>
      </c>
      <c r="I1872" s="245"/>
      <c r="J1872" s="241"/>
      <c r="K1872" s="241"/>
      <c r="L1872" s="246"/>
      <c r="M1872" s="247"/>
      <c r="N1872" s="248"/>
      <c r="O1872" s="248"/>
      <c r="P1872" s="248"/>
      <c r="Q1872" s="248"/>
      <c r="R1872" s="248"/>
      <c r="S1872" s="248"/>
      <c r="T1872" s="249"/>
      <c r="AT1872" s="250" t="s">
        <v>152</v>
      </c>
      <c r="AU1872" s="250" t="s">
        <v>82</v>
      </c>
      <c r="AV1872" s="239" t="s">
        <v>148</v>
      </c>
      <c r="AW1872" s="239" t="s">
        <v>34</v>
      </c>
      <c r="AX1872" s="239" t="s">
        <v>80</v>
      </c>
      <c r="AY1872" s="250" t="s">
        <v>141</v>
      </c>
    </row>
    <row r="1873" s="31" customFormat="true" ht="16.5" hidden="false" customHeight="true" outlineLevel="0" collapsed="false">
      <c r="A1873" s="24"/>
      <c r="B1873" s="25"/>
      <c r="C1873" s="197" t="s">
        <v>1351</v>
      </c>
      <c r="D1873" s="197" t="s">
        <v>143</v>
      </c>
      <c r="E1873" s="198" t="s">
        <v>1352</v>
      </c>
      <c r="F1873" s="199" t="s">
        <v>1353</v>
      </c>
      <c r="G1873" s="200" t="s">
        <v>330</v>
      </c>
      <c r="H1873" s="201" t="n">
        <v>2</v>
      </c>
      <c r="I1873" s="202"/>
      <c r="J1873" s="203" t="n">
        <f aca="false">ROUND(I1873*H1873,2)</f>
        <v>0</v>
      </c>
      <c r="K1873" s="199" t="s">
        <v>147</v>
      </c>
      <c r="L1873" s="30"/>
      <c r="M1873" s="204"/>
      <c r="N1873" s="205" t="s">
        <v>43</v>
      </c>
      <c r="O1873" s="67"/>
      <c r="P1873" s="206" t="n">
        <f aca="false">O1873*H1873</f>
        <v>0</v>
      </c>
      <c r="Q1873" s="206" t="n">
        <v>0</v>
      </c>
      <c r="R1873" s="206" t="n">
        <f aca="false">Q1873*H1873</f>
        <v>0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297</v>
      </c>
      <c r="AT1873" s="208" t="s">
        <v>143</v>
      </c>
      <c r="AU1873" s="208" t="s">
        <v>82</v>
      </c>
      <c r="AY1873" s="3" t="s">
        <v>141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80</v>
      </c>
      <c r="BK1873" s="209" t="n">
        <f aca="false">ROUND(I1873*H1873,2)</f>
        <v>0</v>
      </c>
      <c r="BL1873" s="3" t="s">
        <v>297</v>
      </c>
      <c r="BM1873" s="208" t="s">
        <v>1354</v>
      </c>
    </row>
    <row r="1874" s="31" customFormat="true" ht="12.8" hidden="false" customHeight="false" outlineLevel="0" collapsed="false">
      <c r="A1874" s="24"/>
      <c r="B1874" s="25"/>
      <c r="C1874" s="26"/>
      <c r="D1874" s="210" t="s">
        <v>150</v>
      </c>
      <c r="E1874" s="26"/>
      <c r="F1874" s="211" t="s">
        <v>1355</v>
      </c>
      <c r="G1874" s="26"/>
      <c r="H1874" s="26"/>
      <c r="I1874" s="212"/>
      <c r="J1874" s="26"/>
      <c r="K1874" s="26"/>
      <c r="L1874" s="30"/>
      <c r="M1874" s="213"/>
      <c r="N1874" s="214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50</v>
      </c>
      <c r="AU1874" s="3" t="s">
        <v>82</v>
      </c>
    </row>
    <row r="1875" s="215" customFormat="true" ht="12.8" hidden="false" customHeight="false" outlineLevel="0" collapsed="false">
      <c r="B1875" s="216"/>
      <c r="C1875" s="217"/>
      <c r="D1875" s="218" t="s">
        <v>152</v>
      </c>
      <c r="E1875" s="219"/>
      <c r="F1875" s="220" t="s">
        <v>812</v>
      </c>
      <c r="G1875" s="217"/>
      <c r="H1875" s="219"/>
      <c r="I1875" s="221"/>
      <c r="J1875" s="217"/>
      <c r="K1875" s="217"/>
      <c r="L1875" s="222"/>
      <c r="M1875" s="223"/>
      <c r="N1875" s="224"/>
      <c r="O1875" s="224"/>
      <c r="P1875" s="224"/>
      <c r="Q1875" s="224"/>
      <c r="R1875" s="224"/>
      <c r="S1875" s="224"/>
      <c r="T1875" s="225"/>
      <c r="AT1875" s="226" t="s">
        <v>152</v>
      </c>
      <c r="AU1875" s="226" t="s">
        <v>82</v>
      </c>
      <c r="AV1875" s="215" t="s">
        <v>80</v>
      </c>
      <c r="AW1875" s="215" t="s">
        <v>34</v>
      </c>
      <c r="AX1875" s="215" t="s">
        <v>72</v>
      </c>
      <c r="AY1875" s="226" t="s">
        <v>141</v>
      </c>
    </row>
    <row r="1876" s="215" customFormat="true" ht="12.8" hidden="false" customHeight="false" outlineLevel="0" collapsed="false">
      <c r="B1876" s="216"/>
      <c r="C1876" s="217"/>
      <c r="D1876" s="218" t="s">
        <v>152</v>
      </c>
      <c r="E1876" s="219"/>
      <c r="F1876" s="220" t="s">
        <v>1327</v>
      </c>
      <c r="G1876" s="217"/>
      <c r="H1876" s="219"/>
      <c r="I1876" s="221"/>
      <c r="J1876" s="217"/>
      <c r="K1876" s="217"/>
      <c r="L1876" s="222"/>
      <c r="M1876" s="223"/>
      <c r="N1876" s="224"/>
      <c r="O1876" s="224"/>
      <c r="P1876" s="224"/>
      <c r="Q1876" s="224"/>
      <c r="R1876" s="224"/>
      <c r="S1876" s="224"/>
      <c r="T1876" s="225"/>
      <c r="AT1876" s="226" t="s">
        <v>152</v>
      </c>
      <c r="AU1876" s="226" t="s">
        <v>82</v>
      </c>
      <c r="AV1876" s="215" t="s">
        <v>80</v>
      </c>
      <c r="AW1876" s="215" t="s">
        <v>34</v>
      </c>
      <c r="AX1876" s="215" t="s">
        <v>72</v>
      </c>
      <c r="AY1876" s="226" t="s">
        <v>141</v>
      </c>
    </row>
    <row r="1877" s="227" customFormat="true" ht="12.8" hidden="false" customHeight="false" outlineLevel="0" collapsed="false">
      <c r="B1877" s="228"/>
      <c r="C1877" s="229"/>
      <c r="D1877" s="218" t="s">
        <v>152</v>
      </c>
      <c r="E1877" s="230"/>
      <c r="F1877" s="231" t="s">
        <v>80</v>
      </c>
      <c r="G1877" s="229"/>
      <c r="H1877" s="232" t="n">
        <v>1</v>
      </c>
      <c r="I1877" s="233"/>
      <c r="J1877" s="229"/>
      <c r="K1877" s="229"/>
      <c r="L1877" s="234"/>
      <c r="M1877" s="235"/>
      <c r="N1877" s="236"/>
      <c r="O1877" s="236"/>
      <c r="P1877" s="236"/>
      <c r="Q1877" s="236"/>
      <c r="R1877" s="236"/>
      <c r="S1877" s="236"/>
      <c r="T1877" s="237"/>
      <c r="AT1877" s="238" t="s">
        <v>152</v>
      </c>
      <c r="AU1877" s="238" t="s">
        <v>82</v>
      </c>
      <c r="AV1877" s="227" t="s">
        <v>82</v>
      </c>
      <c r="AW1877" s="227" t="s">
        <v>34</v>
      </c>
      <c r="AX1877" s="227" t="s">
        <v>72</v>
      </c>
      <c r="AY1877" s="238" t="s">
        <v>141</v>
      </c>
    </row>
    <row r="1878" s="215" customFormat="true" ht="12.8" hidden="false" customHeight="false" outlineLevel="0" collapsed="false">
      <c r="B1878" s="216"/>
      <c r="C1878" s="217"/>
      <c r="D1878" s="218" t="s">
        <v>152</v>
      </c>
      <c r="E1878" s="219"/>
      <c r="F1878" s="220" t="s">
        <v>1337</v>
      </c>
      <c r="G1878" s="217"/>
      <c r="H1878" s="219"/>
      <c r="I1878" s="221"/>
      <c r="J1878" s="217"/>
      <c r="K1878" s="217"/>
      <c r="L1878" s="222"/>
      <c r="M1878" s="223"/>
      <c r="N1878" s="224"/>
      <c r="O1878" s="224"/>
      <c r="P1878" s="224"/>
      <c r="Q1878" s="224"/>
      <c r="R1878" s="224"/>
      <c r="S1878" s="224"/>
      <c r="T1878" s="225"/>
      <c r="AT1878" s="226" t="s">
        <v>152</v>
      </c>
      <c r="AU1878" s="226" t="s">
        <v>82</v>
      </c>
      <c r="AV1878" s="215" t="s">
        <v>80</v>
      </c>
      <c r="AW1878" s="215" t="s">
        <v>34</v>
      </c>
      <c r="AX1878" s="215" t="s">
        <v>72</v>
      </c>
      <c r="AY1878" s="226" t="s">
        <v>141</v>
      </c>
    </row>
    <row r="1879" s="227" customFormat="true" ht="12.8" hidden="false" customHeight="false" outlineLevel="0" collapsed="false">
      <c r="B1879" s="228"/>
      <c r="C1879" s="229"/>
      <c r="D1879" s="218" t="s">
        <v>152</v>
      </c>
      <c r="E1879" s="230"/>
      <c r="F1879" s="231" t="s">
        <v>80</v>
      </c>
      <c r="G1879" s="229"/>
      <c r="H1879" s="232" t="n">
        <v>1</v>
      </c>
      <c r="I1879" s="233"/>
      <c r="J1879" s="229"/>
      <c r="K1879" s="229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52</v>
      </c>
      <c r="AU1879" s="238" t="s">
        <v>82</v>
      </c>
      <c r="AV1879" s="227" t="s">
        <v>82</v>
      </c>
      <c r="AW1879" s="227" t="s">
        <v>34</v>
      </c>
      <c r="AX1879" s="227" t="s">
        <v>72</v>
      </c>
      <c r="AY1879" s="238" t="s">
        <v>141</v>
      </c>
    </row>
    <row r="1880" s="239" customFormat="true" ht="12.8" hidden="false" customHeight="false" outlineLevel="0" collapsed="false">
      <c r="B1880" s="240"/>
      <c r="C1880" s="241"/>
      <c r="D1880" s="218" t="s">
        <v>152</v>
      </c>
      <c r="E1880" s="242"/>
      <c r="F1880" s="243" t="s">
        <v>160</v>
      </c>
      <c r="G1880" s="241"/>
      <c r="H1880" s="244" t="n">
        <v>2</v>
      </c>
      <c r="I1880" s="245"/>
      <c r="J1880" s="241"/>
      <c r="K1880" s="241"/>
      <c r="L1880" s="246"/>
      <c r="M1880" s="247"/>
      <c r="N1880" s="248"/>
      <c r="O1880" s="248"/>
      <c r="P1880" s="248"/>
      <c r="Q1880" s="248"/>
      <c r="R1880" s="248"/>
      <c r="S1880" s="248"/>
      <c r="T1880" s="249"/>
      <c r="AT1880" s="250" t="s">
        <v>152</v>
      </c>
      <c r="AU1880" s="250" t="s">
        <v>82</v>
      </c>
      <c r="AV1880" s="239" t="s">
        <v>148</v>
      </c>
      <c r="AW1880" s="239" t="s">
        <v>34</v>
      </c>
      <c r="AX1880" s="239" t="s">
        <v>80</v>
      </c>
      <c r="AY1880" s="250" t="s">
        <v>141</v>
      </c>
    </row>
    <row r="1881" s="31" customFormat="true" ht="16.5" hidden="false" customHeight="true" outlineLevel="0" collapsed="false">
      <c r="A1881" s="24"/>
      <c r="B1881" s="25"/>
      <c r="C1881" s="263" t="s">
        <v>1356</v>
      </c>
      <c r="D1881" s="263" t="s">
        <v>275</v>
      </c>
      <c r="E1881" s="264" t="s">
        <v>1357</v>
      </c>
      <c r="F1881" s="265" t="s">
        <v>1358</v>
      </c>
      <c r="G1881" s="266" t="s">
        <v>330</v>
      </c>
      <c r="H1881" s="267" t="n">
        <v>2</v>
      </c>
      <c r="I1881" s="268"/>
      <c r="J1881" s="269" t="n">
        <f aca="false">ROUND(I1881*H1881,2)</f>
        <v>0</v>
      </c>
      <c r="K1881" s="265" t="s">
        <v>147</v>
      </c>
      <c r="L1881" s="270"/>
      <c r="M1881" s="271"/>
      <c r="N1881" s="272" t="s">
        <v>43</v>
      </c>
      <c r="O1881" s="67"/>
      <c r="P1881" s="206" t="n">
        <f aca="false">O1881*H1881</f>
        <v>0</v>
      </c>
      <c r="Q1881" s="206" t="n">
        <v>0.0022</v>
      </c>
      <c r="R1881" s="206" t="n">
        <f aca="false">Q1881*H1881</f>
        <v>0.0044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416</v>
      </c>
      <c r="AT1881" s="208" t="s">
        <v>275</v>
      </c>
      <c r="AU1881" s="208" t="s">
        <v>82</v>
      </c>
      <c r="AY1881" s="3" t="s">
        <v>141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80</v>
      </c>
      <c r="BK1881" s="209" t="n">
        <f aca="false">ROUND(I1881*H1881,2)</f>
        <v>0</v>
      </c>
      <c r="BL1881" s="3" t="s">
        <v>297</v>
      </c>
      <c r="BM1881" s="208" t="s">
        <v>1359</v>
      </c>
    </row>
    <row r="1882" s="215" customFormat="true" ht="12.8" hidden="false" customHeight="false" outlineLevel="0" collapsed="false">
      <c r="B1882" s="216"/>
      <c r="C1882" s="217"/>
      <c r="D1882" s="218" t="s">
        <v>152</v>
      </c>
      <c r="E1882" s="219"/>
      <c r="F1882" s="220" t="s">
        <v>812</v>
      </c>
      <c r="G1882" s="217"/>
      <c r="H1882" s="219"/>
      <c r="I1882" s="221"/>
      <c r="J1882" s="217"/>
      <c r="K1882" s="217"/>
      <c r="L1882" s="222"/>
      <c r="M1882" s="223"/>
      <c r="N1882" s="224"/>
      <c r="O1882" s="224"/>
      <c r="P1882" s="224"/>
      <c r="Q1882" s="224"/>
      <c r="R1882" s="224"/>
      <c r="S1882" s="224"/>
      <c r="T1882" s="225"/>
      <c r="AT1882" s="226" t="s">
        <v>152</v>
      </c>
      <c r="AU1882" s="226" t="s">
        <v>82</v>
      </c>
      <c r="AV1882" s="215" t="s">
        <v>80</v>
      </c>
      <c r="AW1882" s="215" t="s">
        <v>34</v>
      </c>
      <c r="AX1882" s="215" t="s">
        <v>72</v>
      </c>
      <c r="AY1882" s="226" t="s">
        <v>141</v>
      </c>
    </row>
    <row r="1883" s="215" customFormat="true" ht="12.8" hidden="false" customHeight="false" outlineLevel="0" collapsed="false">
      <c r="B1883" s="216"/>
      <c r="C1883" s="217"/>
      <c r="D1883" s="218" t="s">
        <v>152</v>
      </c>
      <c r="E1883" s="219"/>
      <c r="F1883" s="220" t="s">
        <v>1327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52</v>
      </c>
      <c r="AU1883" s="226" t="s">
        <v>82</v>
      </c>
      <c r="AV1883" s="215" t="s">
        <v>80</v>
      </c>
      <c r="AW1883" s="215" t="s">
        <v>34</v>
      </c>
      <c r="AX1883" s="215" t="s">
        <v>72</v>
      </c>
      <c r="AY1883" s="226" t="s">
        <v>141</v>
      </c>
    </row>
    <row r="1884" s="227" customFormat="true" ht="12.8" hidden="false" customHeight="false" outlineLevel="0" collapsed="false">
      <c r="B1884" s="228"/>
      <c r="C1884" s="229"/>
      <c r="D1884" s="218" t="s">
        <v>152</v>
      </c>
      <c r="E1884" s="230"/>
      <c r="F1884" s="231" t="s">
        <v>80</v>
      </c>
      <c r="G1884" s="229"/>
      <c r="H1884" s="232" t="n">
        <v>1</v>
      </c>
      <c r="I1884" s="233"/>
      <c r="J1884" s="229"/>
      <c r="K1884" s="229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152</v>
      </c>
      <c r="AU1884" s="238" t="s">
        <v>82</v>
      </c>
      <c r="AV1884" s="227" t="s">
        <v>82</v>
      </c>
      <c r="AW1884" s="227" t="s">
        <v>34</v>
      </c>
      <c r="AX1884" s="227" t="s">
        <v>72</v>
      </c>
      <c r="AY1884" s="238" t="s">
        <v>141</v>
      </c>
    </row>
    <row r="1885" s="215" customFormat="true" ht="12.8" hidden="false" customHeight="false" outlineLevel="0" collapsed="false">
      <c r="B1885" s="216"/>
      <c r="C1885" s="217"/>
      <c r="D1885" s="218" t="s">
        <v>152</v>
      </c>
      <c r="E1885" s="219"/>
      <c r="F1885" s="220" t="s">
        <v>1337</v>
      </c>
      <c r="G1885" s="217"/>
      <c r="H1885" s="219"/>
      <c r="I1885" s="221"/>
      <c r="J1885" s="217"/>
      <c r="K1885" s="217"/>
      <c r="L1885" s="222"/>
      <c r="M1885" s="223"/>
      <c r="N1885" s="224"/>
      <c r="O1885" s="224"/>
      <c r="P1885" s="224"/>
      <c r="Q1885" s="224"/>
      <c r="R1885" s="224"/>
      <c r="S1885" s="224"/>
      <c r="T1885" s="225"/>
      <c r="AT1885" s="226" t="s">
        <v>152</v>
      </c>
      <c r="AU1885" s="226" t="s">
        <v>82</v>
      </c>
      <c r="AV1885" s="215" t="s">
        <v>80</v>
      </c>
      <c r="AW1885" s="215" t="s">
        <v>34</v>
      </c>
      <c r="AX1885" s="215" t="s">
        <v>72</v>
      </c>
      <c r="AY1885" s="226" t="s">
        <v>141</v>
      </c>
    </row>
    <row r="1886" s="227" customFormat="true" ht="12.8" hidden="false" customHeight="false" outlineLevel="0" collapsed="false">
      <c r="B1886" s="228"/>
      <c r="C1886" s="229"/>
      <c r="D1886" s="218" t="s">
        <v>152</v>
      </c>
      <c r="E1886" s="230"/>
      <c r="F1886" s="231" t="s">
        <v>80</v>
      </c>
      <c r="G1886" s="229"/>
      <c r="H1886" s="232" t="n">
        <v>1</v>
      </c>
      <c r="I1886" s="233"/>
      <c r="J1886" s="229"/>
      <c r="K1886" s="229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152</v>
      </c>
      <c r="AU1886" s="238" t="s">
        <v>82</v>
      </c>
      <c r="AV1886" s="227" t="s">
        <v>82</v>
      </c>
      <c r="AW1886" s="227" t="s">
        <v>34</v>
      </c>
      <c r="AX1886" s="227" t="s">
        <v>72</v>
      </c>
      <c r="AY1886" s="238" t="s">
        <v>141</v>
      </c>
    </row>
    <row r="1887" s="239" customFormat="true" ht="12.8" hidden="false" customHeight="false" outlineLevel="0" collapsed="false">
      <c r="B1887" s="240"/>
      <c r="C1887" s="241"/>
      <c r="D1887" s="218" t="s">
        <v>152</v>
      </c>
      <c r="E1887" s="242"/>
      <c r="F1887" s="243" t="s">
        <v>160</v>
      </c>
      <c r="G1887" s="241"/>
      <c r="H1887" s="244" t="n">
        <v>2</v>
      </c>
      <c r="I1887" s="245"/>
      <c r="J1887" s="241"/>
      <c r="K1887" s="241"/>
      <c r="L1887" s="246"/>
      <c r="M1887" s="247"/>
      <c r="N1887" s="248"/>
      <c r="O1887" s="248"/>
      <c r="P1887" s="248"/>
      <c r="Q1887" s="248"/>
      <c r="R1887" s="248"/>
      <c r="S1887" s="248"/>
      <c r="T1887" s="249"/>
      <c r="AT1887" s="250" t="s">
        <v>152</v>
      </c>
      <c r="AU1887" s="250" t="s">
        <v>82</v>
      </c>
      <c r="AV1887" s="239" t="s">
        <v>148</v>
      </c>
      <c r="AW1887" s="239" t="s">
        <v>34</v>
      </c>
      <c r="AX1887" s="239" t="s">
        <v>80</v>
      </c>
      <c r="AY1887" s="250" t="s">
        <v>141</v>
      </c>
    </row>
    <row r="1888" s="31" customFormat="true" ht="16.5" hidden="false" customHeight="true" outlineLevel="0" collapsed="false">
      <c r="A1888" s="24"/>
      <c r="B1888" s="25"/>
      <c r="C1888" s="263" t="s">
        <v>1360</v>
      </c>
      <c r="D1888" s="263" t="s">
        <v>275</v>
      </c>
      <c r="E1888" s="264" t="s">
        <v>1361</v>
      </c>
      <c r="F1888" s="265" t="s">
        <v>1362</v>
      </c>
      <c r="G1888" s="266" t="s">
        <v>330</v>
      </c>
      <c r="H1888" s="267" t="n">
        <v>2</v>
      </c>
      <c r="I1888" s="268"/>
      <c r="J1888" s="269" t="n">
        <f aca="false">ROUND(I1888*H1888,2)</f>
        <v>0</v>
      </c>
      <c r="K1888" s="265" t="s">
        <v>147</v>
      </c>
      <c r="L1888" s="270"/>
      <c r="M1888" s="271"/>
      <c r="N1888" s="272" t="s">
        <v>43</v>
      </c>
      <c r="O1888" s="67"/>
      <c r="P1888" s="206" t="n">
        <f aca="false">O1888*H1888</f>
        <v>0</v>
      </c>
      <c r="Q1888" s="206" t="n">
        <v>0.00015</v>
      </c>
      <c r="R1888" s="206" t="n">
        <f aca="false">Q1888*H1888</f>
        <v>0.0003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416</v>
      </c>
      <c r="AT1888" s="208" t="s">
        <v>275</v>
      </c>
      <c r="AU1888" s="208" t="s">
        <v>82</v>
      </c>
      <c r="AY1888" s="3" t="s">
        <v>141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80</v>
      </c>
      <c r="BK1888" s="209" t="n">
        <f aca="false">ROUND(I1888*H1888,2)</f>
        <v>0</v>
      </c>
      <c r="BL1888" s="3" t="s">
        <v>297</v>
      </c>
      <c r="BM1888" s="208" t="s">
        <v>1363</v>
      </c>
    </row>
    <row r="1889" s="215" customFormat="true" ht="12.8" hidden="false" customHeight="false" outlineLevel="0" collapsed="false">
      <c r="B1889" s="216"/>
      <c r="C1889" s="217"/>
      <c r="D1889" s="218" t="s">
        <v>152</v>
      </c>
      <c r="E1889" s="219"/>
      <c r="F1889" s="220" t="s">
        <v>812</v>
      </c>
      <c r="G1889" s="217"/>
      <c r="H1889" s="219"/>
      <c r="I1889" s="221"/>
      <c r="J1889" s="217"/>
      <c r="K1889" s="217"/>
      <c r="L1889" s="222"/>
      <c r="M1889" s="223"/>
      <c r="N1889" s="224"/>
      <c r="O1889" s="224"/>
      <c r="P1889" s="224"/>
      <c r="Q1889" s="224"/>
      <c r="R1889" s="224"/>
      <c r="S1889" s="224"/>
      <c r="T1889" s="225"/>
      <c r="AT1889" s="226" t="s">
        <v>152</v>
      </c>
      <c r="AU1889" s="226" t="s">
        <v>82</v>
      </c>
      <c r="AV1889" s="215" t="s">
        <v>80</v>
      </c>
      <c r="AW1889" s="215" t="s">
        <v>34</v>
      </c>
      <c r="AX1889" s="215" t="s">
        <v>72</v>
      </c>
      <c r="AY1889" s="226" t="s">
        <v>141</v>
      </c>
    </row>
    <row r="1890" s="215" customFormat="true" ht="12.8" hidden="false" customHeight="false" outlineLevel="0" collapsed="false">
      <c r="B1890" s="216"/>
      <c r="C1890" s="217"/>
      <c r="D1890" s="218" t="s">
        <v>152</v>
      </c>
      <c r="E1890" s="219"/>
      <c r="F1890" s="220" t="s">
        <v>1327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52</v>
      </c>
      <c r="AU1890" s="226" t="s">
        <v>82</v>
      </c>
      <c r="AV1890" s="215" t="s">
        <v>80</v>
      </c>
      <c r="AW1890" s="215" t="s">
        <v>34</v>
      </c>
      <c r="AX1890" s="215" t="s">
        <v>72</v>
      </c>
      <c r="AY1890" s="226" t="s">
        <v>141</v>
      </c>
    </row>
    <row r="1891" s="227" customFormat="true" ht="12.8" hidden="false" customHeight="false" outlineLevel="0" collapsed="false">
      <c r="B1891" s="228"/>
      <c r="C1891" s="229"/>
      <c r="D1891" s="218" t="s">
        <v>152</v>
      </c>
      <c r="E1891" s="230"/>
      <c r="F1891" s="231" t="s">
        <v>80</v>
      </c>
      <c r="G1891" s="229"/>
      <c r="H1891" s="232" t="n">
        <v>1</v>
      </c>
      <c r="I1891" s="233"/>
      <c r="J1891" s="229"/>
      <c r="K1891" s="229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152</v>
      </c>
      <c r="AU1891" s="238" t="s">
        <v>82</v>
      </c>
      <c r="AV1891" s="227" t="s">
        <v>82</v>
      </c>
      <c r="AW1891" s="227" t="s">
        <v>34</v>
      </c>
      <c r="AX1891" s="227" t="s">
        <v>72</v>
      </c>
      <c r="AY1891" s="238" t="s">
        <v>141</v>
      </c>
    </row>
    <row r="1892" s="215" customFormat="true" ht="12.8" hidden="false" customHeight="false" outlineLevel="0" collapsed="false">
      <c r="B1892" s="216"/>
      <c r="C1892" s="217"/>
      <c r="D1892" s="218" t="s">
        <v>152</v>
      </c>
      <c r="E1892" s="219"/>
      <c r="F1892" s="220" t="s">
        <v>1337</v>
      </c>
      <c r="G1892" s="217"/>
      <c r="H1892" s="219"/>
      <c r="I1892" s="221"/>
      <c r="J1892" s="217"/>
      <c r="K1892" s="217"/>
      <c r="L1892" s="222"/>
      <c r="M1892" s="223"/>
      <c r="N1892" s="224"/>
      <c r="O1892" s="224"/>
      <c r="P1892" s="224"/>
      <c r="Q1892" s="224"/>
      <c r="R1892" s="224"/>
      <c r="S1892" s="224"/>
      <c r="T1892" s="225"/>
      <c r="AT1892" s="226" t="s">
        <v>152</v>
      </c>
      <c r="AU1892" s="226" t="s">
        <v>82</v>
      </c>
      <c r="AV1892" s="215" t="s">
        <v>80</v>
      </c>
      <c r="AW1892" s="215" t="s">
        <v>34</v>
      </c>
      <c r="AX1892" s="215" t="s">
        <v>72</v>
      </c>
      <c r="AY1892" s="226" t="s">
        <v>141</v>
      </c>
    </row>
    <row r="1893" s="227" customFormat="true" ht="12.8" hidden="false" customHeight="false" outlineLevel="0" collapsed="false">
      <c r="B1893" s="228"/>
      <c r="C1893" s="229"/>
      <c r="D1893" s="218" t="s">
        <v>152</v>
      </c>
      <c r="E1893" s="230"/>
      <c r="F1893" s="231" t="s">
        <v>80</v>
      </c>
      <c r="G1893" s="229"/>
      <c r="H1893" s="232" t="n">
        <v>1</v>
      </c>
      <c r="I1893" s="233"/>
      <c r="J1893" s="229"/>
      <c r="K1893" s="229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152</v>
      </c>
      <c r="AU1893" s="238" t="s">
        <v>82</v>
      </c>
      <c r="AV1893" s="227" t="s">
        <v>82</v>
      </c>
      <c r="AW1893" s="227" t="s">
        <v>34</v>
      </c>
      <c r="AX1893" s="227" t="s">
        <v>72</v>
      </c>
      <c r="AY1893" s="238" t="s">
        <v>141</v>
      </c>
    </row>
    <row r="1894" s="239" customFormat="true" ht="12.8" hidden="false" customHeight="false" outlineLevel="0" collapsed="false">
      <c r="B1894" s="240"/>
      <c r="C1894" s="241"/>
      <c r="D1894" s="218" t="s">
        <v>152</v>
      </c>
      <c r="E1894" s="242"/>
      <c r="F1894" s="243" t="s">
        <v>160</v>
      </c>
      <c r="G1894" s="241"/>
      <c r="H1894" s="244" t="n">
        <v>2</v>
      </c>
      <c r="I1894" s="245"/>
      <c r="J1894" s="241"/>
      <c r="K1894" s="241"/>
      <c r="L1894" s="246"/>
      <c r="M1894" s="247"/>
      <c r="N1894" s="248"/>
      <c r="O1894" s="248"/>
      <c r="P1894" s="248"/>
      <c r="Q1894" s="248"/>
      <c r="R1894" s="248"/>
      <c r="S1894" s="248"/>
      <c r="T1894" s="249"/>
      <c r="AT1894" s="250" t="s">
        <v>152</v>
      </c>
      <c r="AU1894" s="250" t="s">
        <v>82</v>
      </c>
      <c r="AV1894" s="239" t="s">
        <v>148</v>
      </c>
      <c r="AW1894" s="239" t="s">
        <v>34</v>
      </c>
      <c r="AX1894" s="239" t="s">
        <v>80</v>
      </c>
      <c r="AY1894" s="250" t="s">
        <v>141</v>
      </c>
    </row>
    <row r="1895" s="31" customFormat="true" ht="16.5" hidden="false" customHeight="true" outlineLevel="0" collapsed="false">
      <c r="A1895" s="24"/>
      <c r="B1895" s="25"/>
      <c r="C1895" s="263" t="s">
        <v>1364</v>
      </c>
      <c r="D1895" s="263" t="s">
        <v>275</v>
      </c>
      <c r="E1895" s="264" t="s">
        <v>1365</v>
      </c>
      <c r="F1895" s="265" t="s">
        <v>1366</v>
      </c>
      <c r="G1895" s="266" t="s">
        <v>330</v>
      </c>
      <c r="H1895" s="267" t="n">
        <v>2</v>
      </c>
      <c r="I1895" s="268"/>
      <c r="J1895" s="269" t="n">
        <f aca="false">ROUND(I1895*H1895,2)</f>
        <v>0</v>
      </c>
      <c r="K1895" s="265" t="s">
        <v>147</v>
      </c>
      <c r="L1895" s="270"/>
      <c r="M1895" s="271"/>
      <c r="N1895" s="272" t="s">
        <v>43</v>
      </c>
      <c r="O1895" s="67"/>
      <c r="P1895" s="206" t="n">
        <f aca="false">O1895*H1895</f>
        <v>0</v>
      </c>
      <c r="Q1895" s="206" t="n">
        <v>0.00015</v>
      </c>
      <c r="R1895" s="206" t="n">
        <f aca="false">Q1895*H1895</f>
        <v>0.0003</v>
      </c>
      <c r="S1895" s="206" t="n">
        <v>0</v>
      </c>
      <c r="T1895" s="207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08" t="s">
        <v>416</v>
      </c>
      <c r="AT1895" s="208" t="s">
        <v>275</v>
      </c>
      <c r="AU1895" s="208" t="s">
        <v>82</v>
      </c>
      <c r="AY1895" s="3" t="s">
        <v>141</v>
      </c>
      <c r="BE1895" s="209" t="n">
        <f aca="false">IF(N1895="základní",J1895,0)</f>
        <v>0</v>
      </c>
      <c r="BF1895" s="209" t="n">
        <f aca="false">IF(N1895="snížená",J1895,0)</f>
        <v>0</v>
      </c>
      <c r="BG1895" s="209" t="n">
        <f aca="false">IF(N1895="zákl. přenesená",J1895,0)</f>
        <v>0</v>
      </c>
      <c r="BH1895" s="209" t="n">
        <f aca="false">IF(N1895="sníž. přenesená",J1895,0)</f>
        <v>0</v>
      </c>
      <c r="BI1895" s="209" t="n">
        <f aca="false">IF(N1895="nulová",J1895,0)</f>
        <v>0</v>
      </c>
      <c r="BJ1895" s="3" t="s">
        <v>80</v>
      </c>
      <c r="BK1895" s="209" t="n">
        <f aca="false">ROUND(I1895*H1895,2)</f>
        <v>0</v>
      </c>
      <c r="BL1895" s="3" t="s">
        <v>297</v>
      </c>
      <c r="BM1895" s="208" t="s">
        <v>1367</v>
      </c>
    </row>
    <row r="1896" s="215" customFormat="true" ht="12.8" hidden="false" customHeight="false" outlineLevel="0" collapsed="false">
      <c r="B1896" s="216"/>
      <c r="C1896" s="217"/>
      <c r="D1896" s="218" t="s">
        <v>152</v>
      </c>
      <c r="E1896" s="219"/>
      <c r="F1896" s="220" t="s">
        <v>812</v>
      </c>
      <c r="G1896" s="217"/>
      <c r="H1896" s="219"/>
      <c r="I1896" s="221"/>
      <c r="J1896" s="217"/>
      <c r="K1896" s="217"/>
      <c r="L1896" s="222"/>
      <c r="M1896" s="223"/>
      <c r="N1896" s="224"/>
      <c r="O1896" s="224"/>
      <c r="P1896" s="224"/>
      <c r="Q1896" s="224"/>
      <c r="R1896" s="224"/>
      <c r="S1896" s="224"/>
      <c r="T1896" s="225"/>
      <c r="AT1896" s="226" t="s">
        <v>152</v>
      </c>
      <c r="AU1896" s="226" t="s">
        <v>82</v>
      </c>
      <c r="AV1896" s="215" t="s">
        <v>80</v>
      </c>
      <c r="AW1896" s="215" t="s">
        <v>34</v>
      </c>
      <c r="AX1896" s="215" t="s">
        <v>72</v>
      </c>
      <c r="AY1896" s="226" t="s">
        <v>141</v>
      </c>
    </row>
    <row r="1897" s="215" customFormat="true" ht="12.8" hidden="false" customHeight="false" outlineLevel="0" collapsed="false">
      <c r="B1897" s="216"/>
      <c r="C1897" s="217"/>
      <c r="D1897" s="218" t="s">
        <v>152</v>
      </c>
      <c r="E1897" s="219"/>
      <c r="F1897" s="220" t="s">
        <v>1327</v>
      </c>
      <c r="G1897" s="217"/>
      <c r="H1897" s="219"/>
      <c r="I1897" s="221"/>
      <c r="J1897" s="217"/>
      <c r="K1897" s="217"/>
      <c r="L1897" s="222"/>
      <c r="M1897" s="223"/>
      <c r="N1897" s="224"/>
      <c r="O1897" s="224"/>
      <c r="P1897" s="224"/>
      <c r="Q1897" s="224"/>
      <c r="R1897" s="224"/>
      <c r="S1897" s="224"/>
      <c r="T1897" s="225"/>
      <c r="AT1897" s="226" t="s">
        <v>152</v>
      </c>
      <c r="AU1897" s="226" t="s">
        <v>82</v>
      </c>
      <c r="AV1897" s="215" t="s">
        <v>80</v>
      </c>
      <c r="AW1897" s="215" t="s">
        <v>34</v>
      </c>
      <c r="AX1897" s="215" t="s">
        <v>72</v>
      </c>
      <c r="AY1897" s="226" t="s">
        <v>141</v>
      </c>
    </row>
    <row r="1898" s="227" customFormat="true" ht="12.8" hidden="false" customHeight="false" outlineLevel="0" collapsed="false">
      <c r="B1898" s="228"/>
      <c r="C1898" s="229"/>
      <c r="D1898" s="218" t="s">
        <v>152</v>
      </c>
      <c r="E1898" s="230"/>
      <c r="F1898" s="231" t="s">
        <v>80</v>
      </c>
      <c r="G1898" s="229"/>
      <c r="H1898" s="232" t="n">
        <v>1</v>
      </c>
      <c r="I1898" s="233"/>
      <c r="J1898" s="229"/>
      <c r="K1898" s="229"/>
      <c r="L1898" s="234"/>
      <c r="M1898" s="235"/>
      <c r="N1898" s="236"/>
      <c r="O1898" s="236"/>
      <c r="P1898" s="236"/>
      <c r="Q1898" s="236"/>
      <c r="R1898" s="236"/>
      <c r="S1898" s="236"/>
      <c r="T1898" s="237"/>
      <c r="AT1898" s="238" t="s">
        <v>152</v>
      </c>
      <c r="AU1898" s="238" t="s">
        <v>82</v>
      </c>
      <c r="AV1898" s="227" t="s">
        <v>82</v>
      </c>
      <c r="AW1898" s="227" t="s">
        <v>34</v>
      </c>
      <c r="AX1898" s="227" t="s">
        <v>72</v>
      </c>
      <c r="AY1898" s="238" t="s">
        <v>141</v>
      </c>
    </row>
    <row r="1899" s="215" customFormat="true" ht="12.8" hidden="false" customHeight="false" outlineLevel="0" collapsed="false">
      <c r="B1899" s="216"/>
      <c r="C1899" s="217"/>
      <c r="D1899" s="218" t="s">
        <v>152</v>
      </c>
      <c r="E1899" s="219"/>
      <c r="F1899" s="220" t="s">
        <v>1337</v>
      </c>
      <c r="G1899" s="217"/>
      <c r="H1899" s="219"/>
      <c r="I1899" s="221"/>
      <c r="J1899" s="217"/>
      <c r="K1899" s="217"/>
      <c r="L1899" s="222"/>
      <c r="M1899" s="223"/>
      <c r="N1899" s="224"/>
      <c r="O1899" s="224"/>
      <c r="P1899" s="224"/>
      <c r="Q1899" s="224"/>
      <c r="R1899" s="224"/>
      <c r="S1899" s="224"/>
      <c r="T1899" s="225"/>
      <c r="AT1899" s="226" t="s">
        <v>152</v>
      </c>
      <c r="AU1899" s="226" t="s">
        <v>82</v>
      </c>
      <c r="AV1899" s="215" t="s">
        <v>80</v>
      </c>
      <c r="AW1899" s="215" t="s">
        <v>34</v>
      </c>
      <c r="AX1899" s="215" t="s">
        <v>72</v>
      </c>
      <c r="AY1899" s="226" t="s">
        <v>141</v>
      </c>
    </row>
    <row r="1900" s="227" customFormat="true" ht="12.8" hidden="false" customHeight="false" outlineLevel="0" collapsed="false">
      <c r="B1900" s="228"/>
      <c r="C1900" s="229"/>
      <c r="D1900" s="218" t="s">
        <v>152</v>
      </c>
      <c r="E1900" s="230"/>
      <c r="F1900" s="231" t="s">
        <v>80</v>
      </c>
      <c r="G1900" s="229"/>
      <c r="H1900" s="232" t="n">
        <v>1</v>
      </c>
      <c r="I1900" s="233"/>
      <c r="J1900" s="229"/>
      <c r="K1900" s="229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152</v>
      </c>
      <c r="AU1900" s="238" t="s">
        <v>82</v>
      </c>
      <c r="AV1900" s="227" t="s">
        <v>82</v>
      </c>
      <c r="AW1900" s="227" t="s">
        <v>34</v>
      </c>
      <c r="AX1900" s="227" t="s">
        <v>72</v>
      </c>
      <c r="AY1900" s="238" t="s">
        <v>141</v>
      </c>
    </row>
    <row r="1901" s="239" customFormat="true" ht="12.8" hidden="false" customHeight="false" outlineLevel="0" collapsed="false">
      <c r="B1901" s="240"/>
      <c r="C1901" s="241"/>
      <c r="D1901" s="218" t="s">
        <v>152</v>
      </c>
      <c r="E1901" s="242"/>
      <c r="F1901" s="243" t="s">
        <v>160</v>
      </c>
      <c r="G1901" s="241"/>
      <c r="H1901" s="244" t="n">
        <v>2</v>
      </c>
      <c r="I1901" s="245"/>
      <c r="J1901" s="241"/>
      <c r="K1901" s="241"/>
      <c r="L1901" s="246"/>
      <c r="M1901" s="247"/>
      <c r="N1901" s="248"/>
      <c r="O1901" s="248"/>
      <c r="P1901" s="248"/>
      <c r="Q1901" s="248"/>
      <c r="R1901" s="248"/>
      <c r="S1901" s="248"/>
      <c r="T1901" s="249"/>
      <c r="AT1901" s="250" t="s">
        <v>152</v>
      </c>
      <c r="AU1901" s="250" t="s">
        <v>82</v>
      </c>
      <c r="AV1901" s="239" t="s">
        <v>148</v>
      </c>
      <c r="AW1901" s="239" t="s">
        <v>34</v>
      </c>
      <c r="AX1901" s="239" t="s">
        <v>80</v>
      </c>
      <c r="AY1901" s="250" t="s">
        <v>141</v>
      </c>
    </row>
    <row r="1902" s="31" customFormat="true" ht="21.75" hidden="false" customHeight="true" outlineLevel="0" collapsed="false">
      <c r="A1902" s="24"/>
      <c r="B1902" s="25"/>
      <c r="C1902" s="197" t="s">
        <v>1368</v>
      </c>
      <c r="D1902" s="197" t="s">
        <v>143</v>
      </c>
      <c r="E1902" s="198" t="s">
        <v>1369</v>
      </c>
      <c r="F1902" s="199" t="s">
        <v>1370</v>
      </c>
      <c r="G1902" s="200" t="s">
        <v>330</v>
      </c>
      <c r="H1902" s="201" t="n">
        <v>1</v>
      </c>
      <c r="I1902" s="202"/>
      <c r="J1902" s="203" t="n">
        <f aca="false">ROUND(I1902*H1902,2)</f>
        <v>0</v>
      </c>
      <c r="K1902" s="199" t="s">
        <v>147</v>
      </c>
      <c r="L1902" s="30"/>
      <c r="M1902" s="204"/>
      <c r="N1902" s="205" t="s">
        <v>43</v>
      </c>
      <c r="O1902" s="67"/>
      <c r="P1902" s="206" t="n">
        <f aca="false">O1902*H1902</f>
        <v>0</v>
      </c>
      <c r="Q1902" s="206" t="n">
        <v>0.00059</v>
      </c>
      <c r="R1902" s="206" t="n">
        <f aca="false">Q1902*H1902</f>
        <v>0.00059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297</v>
      </c>
      <c r="AT1902" s="208" t="s">
        <v>143</v>
      </c>
      <c r="AU1902" s="208" t="s">
        <v>82</v>
      </c>
      <c r="AY1902" s="3" t="s">
        <v>141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80</v>
      </c>
      <c r="BK1902" s="209" t="n">
        <f aca="false">ROUND(I1902*H1902,2)</f>
        <v>0</v>
      </c>
      <c r="BL1902" s="3" t="s">
        <v>297</v>
      </c>
      <c r="BM1902" s="208" t="s">
        <v>1371</v>
      </c>
    </row>
    <row r="1903" s="31" customFormat="true" ht="12.8" hidden="false" customHeight="false" outlineLevel="0" collapsed="false">
      <c r="A1903" s="24"/>
      <c r="B1903" s="25"/>
      <c r="C1903" s="26"/>
      <c r="D1903" s="210" t="s">
        <v>150</v>
      </c>
      <c r="E1903" s="26"/>
      <c r="F1903" s="211" t="s">
        <v>1372</v>
      </c>
      <c r="G1903" s="26"/>
      <c r="H1903" s="26"/>
      <c r="I1903" s="212"/>
      <c r="J1903" s="26"/>
      <c r="K1903" s="26"/>
      <c r="L1903" s="30"/>
      <c r="M1903" s="213"/>
      <c r="N1903" s="214"/>
      <c r="O1903" s="67"/>
      <c r="P1903" s="67"/>
      <c r="Q1903" s="67"/>
      <c r="R1903" s="67"/>
      <c r="S1903" s="67"/>
      <c r="T1903" s="68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150</v>
      </c>
      <c r="AU1903" s="3" t="s">
        <v>82</v>
      </c>
    </row>
    <row r="1904" s="215" customFormat="true" ht="12.8" hidden="false" customHeight="false" outlineLevel="0" collapsed="false">
      <c r="B1904" s="216"/>
      <c r="C1904" s="217"/>
      <c r="D1904" s="218" t="s">
        <v>152</v>
      </c>
      <c r="E1904" s="219"/>
      <c r="F1904" s="220" t="s">
        <v>812</v>
      </c>
      <c r="G1904" s="217"/>
      <c r="H1904" s="219"/>
      <c r="I1904" s="221"/>
      <c r="J1904" s="217"/>
      <c r="K1904" s="217"/>
      <c r="L1904" s="222"/>
      <c r="M1904" s="223"/>
      <c r="N1904" s="224"/>
      <c r="O1904" s="224"/>
      <c r="P1904" s="224"/>
      <c r="Q1904" s="224"/>
      <c r="R1904" s="224"/>
      <c r="S1904" s="224"/>
      <c r="T1904" s="225"/>
      <c r="AT1904" s="226" t="s">
        <v>152</v>
      </c>
      <c r="AU1904" s="226" t="s">
        <v>82</v>
      </c>
      <c r="AV1904" s="215" t="s">
        <v>80</v>
      </c>
      <c r="AW1904" s="215" t="s">
        <v>34</v>
      </c>
      <c r="AX1904" s="215" t="s">
        <v>72</v>
      </c>
      <c r="AY1904" s="226" t="s">
        <v>141</v>
      </c>
    </row>
    <row r="1905" s="215" customFormat="true" ht="12.8" hidden="false" customHeight="false" outlineLevel="0" collapsed="false">
      <c r="B1905" s="216"/>
      <c r="C1905" s="217"/>
      <c r="D1905" s="218" t="s">
        <v>152</v>
      </c>
      <c r="E1905" s="219"/>
      <c r="F1905" s="220" t="s">
        <v>1373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52</v>
      </c>
      <c r="AU1905" s="226" t="s">
        <v>82</v>
      </c>
      <c r="AV1905" s="215" t="s">
        <v>80</v>
      </c>
      <c r="AW1905" s="215" t="s">
        <v>34</v>
      </c>
      <c r="AX1905" s="215" t="s">
        <v>72</v>
      </c>
      <c r="AY1905" s="226" t="s">
        <v>141</v>
      </c>
    </row>
    <row r="1906" s="227" customFormat="true" ht="12.8" hidden="false" customHeight="false" outlineLevel="0" collapsed="false">
      <c r="B1906" s="228"/>
      <c r="C1906" s="229"/>
      <c r="D1906" s="218" t="s">
        <v>152</v>
      </c>
      <c r="E1906" s="230"/>
      <c r="F1906" s="231" t="s">
        <v>80</v>
      </c>
      <c r="G1906" s="229"/>
      <c r="H1906" s="232" t="n">
        <v>1</v>
      </c>
      <c r="I1906" s="233"/>
      <c r="J1906" s="229"/>
      <c r="K1906" s="229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152</v>
      </c>
      <c r="AU1906" s="238" t="s">
        <v>82</v>
      </c>
      <c r="AV1906" s="227" t="s">
        <v>82</v>
      </c>
      <c r="AW1906" s="227" t="s">
        <v>34</v>
      </c>
      <c r="AX1906" s="227" t="s">
        <v>72</v>
      </c>
      <c r="AY1906" s="238" t="s">
        <v>141</v>
      </c>
    </row>
    <row r="1907" s="239" customFormat="true" ht="12.8" hidden="false" customHeight="false" outlineLevel="0" collapsed="false">
      <c r="B1907" s="240"/>
      <c r="C1907" s="241"/>
      <c r="D1907" s="218" t="s">
        <v>152</v>
      </c>
      <c r="E1907" s="242"/>
      <c r="F1907" s="243" t="s">
        <v>160</v>
      </c>
      <c r="G1907" s="241"/>
      <c r="H1907" s="244" t="n">
        <v>1</v>
      </c>
      <c r="I1907" s="245"/>
      <c r="J1907" s="241"/>
      <c r="K1907" s="241"/>
      <c r="L1907" s="246"/>
      <c r="M1907" s="247"/>
      <c r="N1907" s="248"/>
      <c r="O1907" s="248"/>
      <c r="P1907" s="248"/>
      <c r="Q1907" s="248"/>
      <c r="R1907" s="248"/>
      <c r="S1907" s="248"/>
      <c r="T1907" s="249"/>
      <c r="AT1907" s="250" t="s">
        <v>152</v>
      </c>
      <c r="AU1907" s="250" t="s">
        <v>82</v>
      </c>
      <c r="AV1907" s="239" t="s">
        <v>148</v>
      </c>
      <c r="AW1907" s="239" t="s">
        <v>34</v>
      </c>
      <c r="AX1907" s="239" t="s">
        <v>80</v>
      </c>
      <c r="AY1907" s="250" t="s">
        <v>141</v>
      </c>
    </row>
    <row r="1908" s="31" customFormat="true" ht="33" hidden="false" customHeight="true" outlineLevel="0" collapsed="false">
      <c r="A1908" s="24"/>
      <c r="B1908" s="25"/>
      <c r="C1908" s="263" t="s">
        <v>1374</v>
      </c>
      <c r="D1908" s="263" t="s">
        <v>275</v>
      </c>
      <c r="E1908" s="264" t="s">
        <v>1375</v>
      </c>
      <c r="F1908" s="265" t="s">
        <v>1376</v>
      </c>
      <c r="G1908" s="266" t="s">
        <v>146</v>
      </c>
      <c r="H1908" s="267" t="n">
        <v>11.2</v>
      </c>
      <c r="I1908" s="268"/>
      <c r="J1908" s="269" t="n">
        <f aca="false">ROUND(I1908*H1908,2)</f>
        <v>0</v>
      </c>
      <c r="K1908" s="265" t="s">
        <v>594</v>
      </c>
      <c r="L1908" s="270"/>
      <c r="M1908" s="271"/>
      <c r="N1908" s="272" t="s">
        <v>43</v>
      </c>
      <c r="O1908" s="67"/>
      <c r="P1908" s="206" t="n">
        <f aca="false">O1908*H1908</f>
        <v>0</v>
      </c>
      <c r="Q1908" s="206" t="n">
        <v>0</v>
      </c>
      <c r="R1908" s="206" t="n">
        <f aca="false">Q1908*H1908</f>
        <v>0</v>
      </c>
      <c r="S1908" s="206" t="n">
        <v>0</v>
      </c>
      <c r="T1908" s="207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08" t="s">
        <v>416</v>
      </c>
      <c r="AT1908" s="208" t="s">
        <v>275</v>
      </c>
      <c r="AU1908" s="208" t="s">
        <v>82</v>
      </c>
      <c r="AY1908" s="3" t="s">
        <v>141</v>
      </c>
      <c r="BE1908" s="209" t="n">
        <f aca="false">IF(N1908="základní",J1908,0)</f>
        <v>0</v>
      </c>
      <c r="BF1908" s="209" t="n">
        <f aca="false">IF(N1908="snížená",J1908,0)</f>
        <v>0</v>
      </c>
      <c r="BG1908" s="209" t="n">
        <f aca="false">IF(N1908="zákl. přenesená",J1908,0)</f>
        <v>0</v>
      </c>
      <c r="BH1908" s="209" t="n">
        <f aca="false">IF(N1908="sníž. přenesená",J1908,0)</f>
        <v>0</v>
      </c>
      <c r="BI1908" s="209" t="n">
        <f aca="false">IF(N1908="nulová",J1908,0)</f>
        <v>0</v>
      </c>
      <c r="BJ1908" s="3" t="s">
        <v>80</v>
      </c>
      <c r="BK1908" s="209" t="n">
        <f aca="false">ROUND(I1908*H1908,2)</f>
        <v>0</v>
      </c>
      <c r="BL1908" s="3" t="s">
        <v>297</v>
      </c>
      <c r="BM1908" s="208" t="s">
        <v>1377</v>
      </c>
    </row>
    <row r="1909" s="215" customFormat="true" ht="12.8" hidden="false" customHeight="false" outlineLevel="0" collapsed="false">
      <c r="B1909" s="216"/>
      <c r="C1909" s="217"/>
      <c r="D1909" s="218" t="s">
        <v>152</v>
      </c>
      <c r="E1909" s="219"/>
      <c r="F1909" s="220" t="s">
        <v>812</v>
      </c>
      <c r="G1909" s="217"/>
      <c r="H1909" s="219"/>
      <c r="I1909" s="221"/>
      <c r="J1909" s="217"/>
      <c r="K1909" s="217"/>
      <c r="L1909" s="222"/>
      <c r="M1909" s="223"/>
      <c r="N1909" s="224"/>
      <c r="O1909" s="224"/>
      <c r="P1909" s="224"/>
      <c r="Q1909" s="224"/>
      <c r="R1909" s="224"/>
      <c r="S1909" s="224"/>
      <c r="T1909" s="225"/>
      <c r="AT1909" s="226" t="s">
        <v>152</v>
      </c>
      <c r="AU1909" s="226" t="s">
        <v>82</v>
      </c>
      <c r="AV1909" s="215" t="s">
        <v>80</v>
      </c>
      <c r="AW1909" s="215" t="s">
        <v>34</v>
      </c>
      <c r="AX1909" s="215" t="s">
        <v>72</v>
      </c>
      <c r="AY1909" s="226" t="s">
        <v>141</v>
      </c>
    </row>
    <row r="1910" s="215" customFormat="true" ht="12.8" hidden="false" customHeight="false" outlineLevel="0" collapsed="false">
      <c r="B1910" s="216"/>
      <c r="C1910" s="217"/>
      <c r="D1910" s="218" t="s">
        <v>152</v>
      </c>
      <c r="E1910" s="219"/>
      <c r="F1910" s="220" t="s">
        <v>1373</v>
      </c>
      <c r="G1910" s="217"/>
      <c r="H1910" s="219"/>
      <c r="I1910" s="221"/>
      <c r="J1910" s="217"/>
      <c r="K1910" s="217"/>
      <c r="L1910" s="222"/>
      <c r="M1910" s="223"/>
      <c r="N1910" s="224"/>
      <c r="O1910" s="224"/>
      <c r="P1910" s="224"/>
      <c r="Q1910" s="224"/>
      <c r="R1910" s="224"/>
      <c r="S1910" s="224"/>
      <c r="T1910" s="225"/>
      <c r="AT1910" s="226" t="s">
        <v>152</v>
      </c>
      <c r="AU1910" s="226" t="s">
        <v>82</v>
      </c>
      <c r="AV1910" s="215" t="s">
        <v>80</v>
      </c>
      <c r="AW1910" s="215" t="s">
        <v>34</v>
      </c>
      <c r="AX1910" s="215" t="s">
        <v>72</v>
      </c>
      <c r="AY1910" s="226" t="s">
        <v>141</v>
      </c>
    </row>
    <row r="1911" s="227" customFormat="true" ht="12.8" hidden="false" customHeight="false" outlineLevel="0" collapsed="false">
      <c r="B1911" s="228"/>
      <c r="C1911" s="229"/>
      <c r="D1911" s="218" t="s">
        <v>152</v>
      </c>
      <c r="E1911" s="230"/>
      <c r="F1911" s="231" t="s">
        <v>1378</v>
      </c>
      <c r="G1911" s="229"/>
      <c r="H1911" s="232" t="n">
        <v>11.2</v>
      </c>
      <c r="I1911" s="233"/>
      <c r="J1911" s="229"/>
      <c r="K1911" s="229"/>
      <c r="L1911" s="234"/>
      <c r="M1911" s="235"/>
      <c r="N1911" s="236"/>
      <c r="O1911" s="236"/>
      <c r="P1911" s="236"/>
      <c r="Q1911" s="236"/>
      <c r="R1911" s="236"/>
      <c r="S1911" s="236"/>
      <c r="T1911" s="237"/>
      <c r="AT1911" s="238" t="s">
        <v>152</v>
      </c>
      <c r="AU1911" s="238" t="s">
        <v>82</v>
      </c>
      <c r="AV1911" s="227" t="s">
        <v>82</v>
      </c>
      <c r="AW1911" s="227" t="s">
        <v>34</v>
      </c>
      <c r="AX1911" s="227" t="s">
        <v>72</v>
      </c>
      <c r="AY1911" s="238" t="s">
        <v>141</v>
      </c>
    </row>
    <row r="1912" s="239" customFormat="true" ht="12.8" hidden="false" customHeight="false" outlineLevel="0" collapsed="false">
      <c r="B1912" s="240"/>
      <c r="C1912" s="241"/>
      <c r="D1912" s="218" t="s">
        <v>152</v>
      </c>
      <c r="E1912" s="242"/>
      <c r="F1912" s="243" t="s">
        <v>160</v>
      </c>
      <c r="G1912" s="241"/>
      <c r="H1912" s="244" t="n">
        <v>11.2</v>
      </c>
      <c r="I1912" s="245"/>
      <c r="J1912" s="241"/>
      <c r="K1912" s="241"/>
      <c r="L1912" s="246"/>
      <c r="M1912" s="247"/>
      <c r="N1912" s="248"/>
      <c r="O1912" s="248"/>
      <c r="P1912" s="248"/>
      <c r="Q1912" s="248"/>
      <c r="R1912" s="248"/>
      <c r="S1912" s="248"/>
      <c r="T1912" s="249"/>
      <c r="AT1912" s="250" t="s">
        <v>152</v>
      </c>
      <c r="AU1912" s="250" t="s">
        <v>82</v>
      </c>
      <c r="AV1912" s="239" t="s">
        <v>148</v>
      </c>
      <c r="AW1912" s="239" t="s">
        <v>34</v>
      </c>
      <c r="AX1912" s="239" t="s">
        <v>80</v>
      </c>
      <c r="AY1912" s="250" t="s">
        <v>141</v>
      </c>
    </row>
    <row r="1913" s="31" customFormat="true" ht="16.5" hidden="false" customHeight="true" outlineLevel="0" collapsed="false">
      <c r="A1913" s="24"/>
      <c r="B1913" s="25"/>
      <c r="C1913" s="197" t="s">
        <v>1379</v>
      </c>
      <c r="D1913" s="197" t="s">
        <v>143</v>
      </c>
      <c r="E1913" s="198" t="s">
        <v>1380</v>
      </c>
      <c r="F1913" s="199" t="s">
        <v>1381</v>
      </c>
      <c r="G1913" s="200" t="s">
        <v>330</v>
      </c>
      <c r="H1913" s="201" t="n">
        <v>1</v>
      </c>
      <c r="I1913" s="202"/>
      <c r="J1913" s="203" t="n">
        <f aca="false">ROUND(I1913*H1913,2)</f>
        <v>0</v>
      </c>
      <c r="K1913" s="199" t="s">
        <v>147</v>
      </c>
      <c r="L1913" s="30"/>
      <c r="M1913" s="204"/>
      <c r="N1913" s="205" t="s">
        <v>43</v>
      </c>
      <c r="O1913" s="67"/>
      <c r="P1913" s="206" t="n">
        <f aca="false">O1913*H1913</f>
        <v>0</v>
      </c>
      <c r="Q1913" s="206" t="n">
        <v>0.00059</v>
      </c>
      <c r="R1913" s="206" t="n">
        <f aca="false">Q1913*H1913</f>
        <v>0.00059</v>
      </c>
      <c r="S1913" s="206" t="n">
        <v>0</v>
      </c>
      <c r="T1913" s="207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08" t="s">
        <v>297</v>
      </c>
      <c r="AT1913" s="208" t="s">
        <v>143</v>
      </c>
      <c r="AU1913" s="208" t="s">
        <v>82</v>
      </c>
      <c r="AY1913" s="3" t="s">
        <v>141</v>
      </c>
      <c r="BE1913" s="209" t="n">
        <f aca="false">IF(N1913="základní",J1913,0)</f>
        <v>0</v>
      </c>
      <c r="BF1913" s="209" t="n">
        <f aca="false">IF(N1913="snížená",J1913,0)</f>
        <v>0</v>
      </c>
      <c r="BG1913" s="209" t="n">
        <f aca="false">IF(N1913="zákl. přenesená",J1913,0)</f>
        <v>0</v>
      </c>
      <c r="BH1913" s="209" t="n">
        <f aca="false">IF(N1913="sníž. přenesená",J1913,0)</f>
        <v>0</v>
      </c>
      <c r="BI1913" s="209" t="n">
        <f aca="false">IF(N1913="nulová",J1913,0)</f>
        <v>0</v>
      </c>
      <c r="BJ1913" s="3" t="s">
        <v>80</v>
      </c>
      <c r="BK1913" s="209" t="n">
        <f aca="false">ROUND(I1913*H1913,2)</f>
        <v>0</v>
      </c>
      <c r="BL1913" s="3" t="s">
        <v>297</v>
      </c>
      <c r="BM1913" s="208" t="s">
        <v>1382</v>
      </c>
    </row>
    <row r="1914" s="31" customFormat="true" ht="12.8" hidden="false" customHeight="false" outlineLevel="0" collapsed="false">
      <c r="A1914" s="24"/>
      <c r="B1914" s="25"/>
      <c r="C1914" s="26"/>
      <c r="D1914" s="210" t="s">
        <v>150</v>
      </c>
      <c r="E1914" s="26"/>
      <c r="F1914" s="211" t="s">
        <v>1383</v>
      </c>
      <c r="G1914" s="26"/>
      <c r="H1914" s="26"/>
      <c r="I1914" s="212"/>
      <c r="J1914" s="26"/>
      <c r="K1914" s="26"/>
      <c r="L1914" s="30"/>
      <c r="M1914" s="213"/>
      <c r="N1914" s="214"/>
      <c r="O1914" s="67"/>
      <c r="P1914" s="67"/>
      <c r="Q1914" s="67"/>
      <c r="R1914" s="67"/>
      <c r="S1914" s="67"/>
      <c r="T1914" s="68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150</v>
      </c>
      <c r="AU1914" s="3" t="s">
        <v>82</v>
      </c>
    </row>
    <row r="1915" s="215" customFormat="true" ht="12.8" hidden="false" customHeight="false" outlineLevel="0" collapsed="false">
      <c r="B1915" s="216"/>
      <c r="C1915" s="217"/>
      <c r="D1915" s="218" t="s">
        <v>152</v>
      </c>
      <c r="E1915" s="219"/>
      <c r="F1915" s="220" t="s">
        <v>812</v>
      </c>
      <c r="G1915" s="217"/>
      <c r="H1915" s="219"/>
      <c r="I1915" s="221"/>
      <c r="J1915" s="217"/>
      <c r="K1915" s="217"/>
      <c r="L1915" s="222"/>
      <c r="M1915" s="223"/>
      <c r="N1915" s="224"/>
      <c r="O1915" s="224"/>
      <c r="P1915" s="224"/>
      <c r="Q1915" s="224"/>
      <c r="R1915" s="224"/>
      <c r="S1915" s="224"/>
      <c r="T1915" s="225"/>
      <c r="AT1915" s="226" t="s">
        <v>152</v>
      </c>
      <c r="AU1915" s="226" t="s">
        <v>82</v>
      </c>
      <c r="AV1915" s="215" t="s">
        <v>80</v>
      </c>
      <c r="AW1915" s="215" t="s">
        <v>34</v>
      </c>
      <c r="AX1915" s="215" t="s">
        <v>72</v>
      </c>
      <c r="AY1915" s="226" t="s">
        <v>141</v>
      </c>
    </row>
    <row r="1916" s="215" customFormat="true" ht="12.8" hidden="false" customHeight="false" outlineLevel="0" collapsed="false">
      <c r="B1916" s="216"/>
      <c r="C1916" s="217"/>
      <c r="D1916" s="218" t="s">
        <v>152</v>
      </c>
      <c r="E1916" s="219"/>
      <c r="F1916" s="220" t="s">
        <v>1384</v>
      </c>
      <c r="G1916" s="217"/>
      <c r="H1916" s="219"/>
      <c r="I1916" s="221"/>
      <c r="J1916" s="217"/>
      <c r="K1916" s="217"/>
      <c r="L1916" s="222"/>
      <c r="M1916" s="223"/>
      <c r="N1916" s="224"/>
      <c r="O1916" s="224"/>
      <c r="P1916" s="224"/>
      <c r="Q1916" s="224"/>
      <c r="R1916" s="224"/>
      <c r="S1916" s="224"/>
      <c r="T1916" s="225"/>
      <c r="AT1916" s="226" t="s">
        <v>152</v>
      </c>
      <c r="AU1916" s="226" t="s">
        <v>82</v>
      </c>
      <c r="AV1916" s="215" t="s">
        <v>80</v>
      </c>
      <c r="AW1916" s="215" t="s">
        <v>34</v>
      </c>
      <c r="AX1916" s="215" t="s">
        <v>72</v>
      </c>
      <c r="AY1916" s="226" t="s">
        <v>141</v>
      </c>
    </row>
    <row r="1917" s="227" customFormat="true" ht="12.8" hidden="false" customHeight="false" outlineLevel="0" collapsed="false">
      <c r="B1917" s="228"/>
      <c r="C1917" s="229"/>
      <c r="D1917" s="218" t="s">
        <v>152</v>
      </c>
      <c r="E1917" s="230"/>
      <c r="F1917" s="231" t="s">
        <v>80</v>
      </c>
      <c r="G1917" s="229"/>
      <c r="H1917" s="232" t="n">
        <v>1</v>
      </c>
      <c r="I1917" s="233"/>
      <c r="J1917" s="229"/>
      <c r="K1917" s="229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152</v>
      </c>
      <c r="AU1917" s="238" t="s">
        <v>82</v>
      </c>
      <c r="AV1917" s="227" t="s">
        <v>82</v>
      </c>
      <c r="AW1917" s="227" t="s">
        <v>34</v>
      </c>
      <c r="AX1917" s="227" t="s">
        <v>72</v>
      </c>
      <c r="AY1917" s="238" t="s">
        <v>141</v>
      </c>
    </row>
    <row r="1918" s="239" customFormat="true" ht="12.8" hidden="false" customHeight="false" outlineLevel="0" collapsed="false">
      <c r="B1918" s="240"/>
      <c r="C1918" s="241"/>
      <c r="D1918" s="218" t="s">
        <v>152</v>
      </c>
      <c r="E1918" s="242"/>
      <c r="F1918" s="243" t="s">
        <v>160</v>
      </c>
      <c r="G1918" s="241"/>
      <c r="H1918" s="244" t="n">
        <v>1</v>
      </c>
      <c r="I1918" s="245"/>
      <c r="J1918" s="241"/>
      <c r="K1918" s="241"/>
      <c r="L1918" s="246"/>
      <c r="M1918" s="247"/>
      <c r="N1918" s="248"/>
      <c r="O1918" s="248"/>
      <c r="P1918" s="248"/>
      <c r="Q1918" s="248"/>
      <c r="R1918" s="248"/>
      <c r="S1918" s="248"/>
      <c r="T1918" s="249"/>
      <c r="AT1918" s="250" t="s">
        <v>152</v>
      </c>
      <c r="AU1918" s="250" t="s">
        <v>82</v>
      </c>
      <c r="AV1918" s="239" t="s">
        <v>148</v>
      </c>
      <c r="AW1918" s="239" t="s">
        <v>34</v>
      </c>
      <c r="AX1918" s="239" t="s">
        <v>80</v>
      </c>
      <c r="AY1918" s="250" t="s">
        <v>141</v>
      </c>
    </row>
    <row r="1919" s="31" customFormat="true" ht="16.5" hidden="false" customHeight="true" outlineLevel="0" collapsed="false">
      <c r="A1919" s="24"/>
      <c r="B1919" s="25"/>
      <c r="C1919" s="263" t="s">
        <v>1385</v>
      </c>
      <c r="D1919" s="263" t="s">
        <v>275</v>
      </c>
      <c r="E1919" s="264" t="s">
        <v>1386</v>
      </c>
      <c r="F1919" s="265" t="s">
        <v>1387</v>
      </c>
      <c r="G1919" s="266" t="s">
        <v>146</v>
      </c>
      <c r="H1919" s="267" t="n">
        <v>15.44</v>
      </c>
      <c r="I1919" s="268"/>
      <c r="J1919" s="269" t="n">
        <f aca="false">ROUND(I1919*H1919,2)</f>
        <v>0</v>
      </c>
      <c r="K1919" s="265" t="s">
        <v>594</v>
      </c>
      <c r="L1919" s="270"/>
      <c r="M1919" s="271"/>
      <c r="N1919" s="272" t="s">
        <v>43</v>
      </c>
      <c r="O1919" s="67"/>
      <c r="P1919" s="206" t="n">
        <f aca="false">O1919*H1919</f>
        <v>0</v>
      </c>
      <c r="Q1919" s="206" t="n">
        <v>0</v>
      </c>
      <c r="R1919" s="206" t="n">
        <f aca="false">Q1919*H1919</f>
        <v>0</v>
      </c>
      <c r="S1919" s="206" t="n">
        <v>0</v>
      </c>
      <c r="T1919" s="207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08" t="s">
        <v>416</v>
      </c>
      <c r="AT1919" s="208" t="s">
        <v>275</v>
      </c>
      <c r="AU1919" s="208" t="s">
        <v>82</v>
      </c>
      <c r="AY1919" s="3" t="s">
        <v>141</v>
      </c>
      <c r="BE1919" s="209" t="n">
        <f aca="false">IF(N1919="základní",J1919,0)</f>
        <v>0</v>
      </c>
      <c r="BF1919" s="209" t="n">
        <f aca="false">IF(N1919="snížená",J1919,0)</f>
        <v>0</v>
      </c>
      <c r="BG1919" s="209" t="n">
        <f aca="false">IF(N1919="zákl. přenesená",J1919,0)</f>
        <v>0</v>
      </c>
      <c r="BH1919" s="209" t="n">
        <f aca="false">IF(N1919="sníž. přenesená",J1919,0)</f>
        <v>0</v>
      </c>
      <c r="BI1919" s="209" t="n">
        <f aca="false">IF(N1919="nulová",J1919,0)</f>
        <v>0</v>
      </c>
      <c r="BJ1919" s="3" t="s">
        <v>80</v>
      </c>
      <c r="BK1919" s="209" t="n">
        <f aca="false">ROUND(I1919*H1919,2)</f>
        <v>0</v>
      </c>
      <c r="BL1919" s="3" t="s">
        <v>297</v>
      </c>
      <c r="BM1919" s="208" t="s">
        <v>1388</v>
      </c>
    </row>
    <row r="1920" s="215" customFormat="true" ht="12.8" hidden="false" customHeight="false" outlineLevel="0" collapsed="false">
      <c r="B1920" s="216"/>
      <c r="C1920" s="217"/>
      <c r="D1920" s="218" t="s">
        <v>152</v>
      </c>
      <c r="E1920" s="219"/>
      <c r="F1920" s="220" t="s">
        <v>812</v>
      </c>
      <c r="G1920" s="217"/>
      <c r="H1920" s="219"/>
      <c r="I1920" s="221"/>
      <c r="J1920" s="217"/>
      <c r="K1920" s="217"/>
      <c r="L1920" s="222"/>
      <c r="M1920" s="223"/>
      <c r="N1920" s="224"/>
      <c r="O1920" s="224"/>
      <c r="P1920" s="224"/>
      <c r="Q1920" s="224"/>
      <c r="R1920" s="224"/>
      <c r="S1920" s="224"/>
      <c r="T1920" s="225"/>
      <c r="AT1920" s="226" t="s">
        <v>152</v>
      </c>
      <c r="AU1920" s="226" t="s">
        <v>82</v>
      </c>
      <c r="AV1920" s="215" t="s">
        <v>80</v>
      </c>
      <c r="AW1920" s="215" t="s">
        <v>34</v>
      </c>
      <c r="AX1920" s="215" t="s">
        <v>72</v>
      </c>
      <c r="AY1920" s="226" t="s">
        <v>141</v>
      </c>
    </row>
    <row r="1921" s="215" customFormat="true" ht="12.8" hidden="false" customHeight="false" outlineLevel="0" collapsed="false">
      <c r="B1921" s="216"/>
      <c r="C1921" s="217"/>
      <c r="D1921" s="218" t="s">
        <v>152</v>
      </c>
      <c r="E1921" s="219"/>
      <c r="F1921" s="220" t="s">
        <v>1384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52</v>
      </c>
      <c r="AU1921" s="226" t="s">
        <v>82</v>
      </c>
      <c r="AV1921" s="215" t="s">
        <v>80</v>
      </c>
      <c r="AW1921" s="215" t="s">
        <v>34</v>
      </c>
      <c r="AX1921" s="215" t="s">
        <v>72</v>
      </c>
      <c r="AY1921" s="226" t="s">
        <v>141</v>
      </c>
    </row>
    <row r="1922" s="227" customFormat="true" ht="12.8" hidden="false" customHeight="false" outlineLevel="0" collapsed="false">
      <c r="B1922" s="228"/>
      <c r="C1922" s="229"/>
      <c r="D1922" s="218" t="s">
        <v>152</v>
      </c>
      <c r="E1922" s="230"/>
      <c r="F1922" s="231" t="s">
        <v>1389</v>
      </c>
      <c r="G1922" s="229"/>
      <c r="H1922" s="232" t="n">
        <v>15.44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52</v>
      </c>
      <c r="AU1922" s="238" t="s">
        <v>82</v>
      </c>
      <c r="AV1922" s="227" t="s">
        <v>82</v>
      </c>
      <c r="AW1922" s="227" t="s">
        <v>34</v>
      </c>
      <c r="AX1922" s="227" t="s">
        <v>72</v>
      </c>
      <c r="AY1922" s="238" t="s">
        <v>141</v>
      </c>
    </row>
    <row r="1923" s="239" customFormat="true" ht="12.8" hidden="false" customHeight="false" outlineLevel="0" collapsed="false">
      <c r="B1923" s="240"/>
      <c r="C1923" s="241"/>
      <c r="D1923" s="218" t="s">
        <v>152</v>
      </c>
      <c r="E1923" s="242"/>
      <c r="F1923" s="243" t="s">
        <v>160</v>
      </c>
      <c r="G1923" s="241"/>
      <c r="H1923" s="244" t="n">
        <v>15.44</v>
      </c>
      <c r="I1923" s="245"/>
      <c r="J1923" s="241"/>
      <c r="K1923" s="241"/>
      <c r="L1923" s="246"/>
      <c r="M1923" s="247"/>
      <c r="N1923" s="248"/>
      <c r="O1923" s="248"/>
      <c r="P1923" s="248"/>
      <c r="Q1923" s="248"/>
      <c r="R1923" s="248"/>
      <c r="S1923" s="248"/>
      <c r="T1923" s="249"/>
      <c r="AT1923" s="250" t="s">
        <v>152</v>
      </c>
      <c r="AU1923" s="250" t="s">
        <v>82</v>
      </c>
      <c r="AV1923" s="239" t="s">
        <v>148</v>
      </c>
      <c r="AW1923" s="239" t="s">
        <v>34</v>
      </c>
      <c r="AX1923" s="239" t="s">
        <v>80</v>
      </c>
      <c r="AY1923" s="250" t="s">
        <v>141</v>
      </c>
    </row>
    <row r="1924" s="31" customFormat="true" ht="16.5" hidden="false" customHeight="true" outlineLevel="0" collapsed="false">
      <c r="A1924" s="24"/>
      <c r="B1924" s="25"/>
      <c r="C1924" s="197" t="s">
        <v>1390</v>
      </c>
      <c r="D1924" s="197" t="s">
        <v>143</v>
      </c>
      <c r="E1924" s="198" t="s">
        <v>1391</v>
      </c>
      <c r="F1924" s="199" t="s">
        <v>1392</v>
      </c>
      <c r="G1924" s="200" t="s">
        <v>1393</v>
      </c>
      <c r="H1924" s="201" t="n">
        <v>258.152</v>
      </c>
      <c r="I1924" s="202"/>
      <c r="J1924" s="203" t="n">
        <f aca="false">ROUND(I1924*H1924,2)</f>
        <v>0</v>
      </c>
      <c r="K1924" s="199" t="s">
        <v>147</v>
      </c>
      <c r="L1924" s="30"/>
      <c r="M1924" s="204"/>
      <c r="N1924" s="205" t="s">
        <v>43</v>
      </c>
      <c r="O1924" s="67"/>
      <c r="P1924" s="206" t="n">
        <f aca="false">O1924*H1924</f>
        <v>0</v>
      </c>
      <c r="Q1924" s="206" t="n">
        <v>6E-005</v>
      </c>
      <c r="R1924" s="206" t="n">
        <f aca="false">Q1924*H1924</f>
        <v>0.01548912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97</v>
      </c>
      <c r="AT1924" s="208" t="s">
        <v>143</v>
      </c>
      <c r="AU1924" s="208" t="s">
        <v>82</v>
      </c>
      <c r="AY1924" s="3" t="s">
        <v>141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80</v>
      </c>
      <c r="BK1924" s="209" t="n">
        <f aca="false">ROUND(I1924*H1924,2)</f>
        <v>0</v>
      </c>
      <c r="BL1924" s="3" t="s">
        <v>297</v>
      </c>
      <c r="BM1924" s="208" t="s">
        <v>1394</v>
      </c>
    </row>
    <row r="1925" s="31" customFormat="true" ht="12.8" hidden="false" customHeight="false" outlineLevel="0" collapsed="false">
      <c r="A1925" s="24"/>
      <c r="B1925" s="25"/>
      <c r="C1925" s="26"/>
      <c r="D1925" s="210" t="s">
        <v>150</v>
      </c>
      <c r="E1925" s="26"/>
      <c r="F1925" s="211" t="s">
        <v>1395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150</v>
      </c>
      <c r="AU1925" s="3" t="s">
        <v>82</v>
      </c>
    </row>
    <row r="1926" s="215" customFormat="true" ht="12.8" hidden="false" customHeight="false" outlineLevel="0" collapsed="false">
      <c r="B1926" s="216"/>
      <c r="C1926" s="217"/>
      <c r="D1926" s="218" t="s">
        <v>152</v>
      </c>
      <c r="E1926" s="219"/>
      <c r="F1926" s="220" t="s">
        <v>1396</v>
      </c>
      <c r="G1926" s="217"/>
      <c r="H1926" s="219"/>
      <c r="I1926" s="221"/>
      <c r="J1926" s="217"/>
      <c r="K1926" s="217"/>
      <c r="L1926" s="222"/>
      <c r="M1926" s="223"/>
      <c r="N1926" s="224"/>
      <c r="O1926" s="224"/>
      <c r="P1926" s="224"/>
      <c r="Q1926" s="224"/>
      <c r="R1926" s="224"/>
      <c r="S1926" s="224"/>
      <c r="T1926" s="225"/>
      <c r="AT1926" s="226" t="s">
        <v>152</v>
      </c>
      <c r="AU1926" s="226" t="s">
        <v>82</v>
      </c>
      <c r="AV1926" s="215" t="s">
        <v>80</v>
      </c>
      <c r="AW1926" s="215" t="s">
        <v>34</v>
      </c>
      <c r="AX1926" s="215" t="s">
        <v>72</v>
      </c>
      <c r="AY1926" s="226" t="s">
        <v>141</v>
      </c>
    </row>
    <row r="1927" s="215" customFormat="true" ht="12.8" hidden="false" customHeight="false" outlineLevel="0" collapsed="false">
      <c r="B1927" s="216"/>
      <c r="C1927" s="217"/>
      <c r="D1927" s="218" t="s">
        <v>152</v>
      </c>
      <c r="E1927" s="219"/>
      <c r="F1927" s="220" t="s">
        <v>1397</v>
      </c>
      <c r="G1927" s="217"/>
      <c r="H1927" s="219"/>
      <c r="I1927" s="221"/>
      <c r="J1927" s="217"/>
      <c r="K1927" s="217"/>
      <c r="L1927" s="222"/>
      <c r="M1927" s="223"/>
      <c r="N1927" s="224"/>
      <c r="O1927" s="224"/>
      <c r="P1927" s="224"/>
      <c r="Q1927" s="224"/>
      <c r="R1927" s="224"/>
      <c r="S1927" s="224"/>
      <c r="T1927" s="225"/>
      <c r="AT1927" s="226" t="s">
        <v>152</v>
      </c>
      <c r="AU1927" s="226" t="s">
        <v>82</v>
      </c>
      <c r="AV1927" s="215" t="s">
        <v>80</v>
      </c>
      <c r="AW1927" s="215" t="s">
        <v>34</v>
      </c>
      <c r="AX1927" s="215" t="s">
        <v>72</v>
      </c>
      <c r="AY1927" s="226" t="s">
        <v>141</v>
      </c>
    </row>
    <row r="1928" s="227" customFormat="true" ht="12.8" hidden="false" customHeight="false" outlineLevel="0" collapsed="false">
      <c r="B1928" s="228"/>
      <c r="C1928" s="229"/>
      <c r="D1928" s="218" t="s">
        <v>152</v>
      </c>
      <c r="E1928" s="230"/>
      <c r="F1928" s="231" t="s">
        <v>1398</v>
      </c>
      <c r="G1928" s="229"/>
      <c r="H1928" s="232" t="n">
        <v>112.132</v>
      </c>
      <c r="I1928" s="233"/>
      <c r="J1928" s="229"/>
      <c r="K1928" s="229"/>
      <c r="L1928" s="234"/>
      <c r="M1928" s="235"/>
      <c r="N1928" s="236"/>
      <c r="O1928" s="236"/>
      <c r="P1928" s="236"/>
      <c r="Q1928" s="236"/>
      <c r="R1928" s="236"/>
      <c r="S1928" s="236"/>
      <c r="T1928" s="237"/>
      <c r="AT1928" s="238" t="s">
        <v>152</v>
      </c>
      <c r="AU1928" s="238" t="s">
        <v>82</v>
      </c>
      <c r="AV1928" s="227" t="s">
        <v>82</v>
      </c>
      <c r="AW1928" s="227" t="s">
        <v>34</v>
      </c>
      <c r="AX1928" s="227" t="s">
        <v>72</v>
      </c>
      <c r="AY1928" s="238" t="s">
        <v>141</v>
      </c>
    </row>
    <row r="1929" s="215" customFormat="true" ht="12.8" hidden="false" customHeight="false" outlineLevel="0" collapsed="false">
      <c r="B1929" s="216"/>
      <c r="C1929" s="217"/>
      <c r="D1929" s="218" t="s">
        <v>152</v>
      </c>
      <c r="E1929" s="219"/>
      <c r="F1929" s="220" t="s">
        <v>1399</v>
      </c>
      <c r="G1929" s="217"/>
      <c r="H1929" s="219"/>
      <c r="I1929" s="221"/>
      <c r="J1929" s="217"/>
      <c r="K1929" s="217"/>
      <c r="L1929" s="222"/>
      <c r="M1929" s="223"/>
      <c r="N1929" s="224"/>
      <c r="O1929" s="224"/>
      <c r="P1929" s="224"/>
      <c r="Q1929" s="224"/>
      <c r="R1929" s="224"/>
      <c r="S1929" s="224"/>
      <c r="T1929" s="225"/>
      <c r="AT1929" s="226" t="s">
        <v>152</v>
      </c>
      <c r="AU1929" s="226" t="s">
        <v>82</v>
      </c>
      <c r="AV1929" s="215" t="s">
        <v>80</v>
      </c>
      <c r="AW1929" s="215" t="s">
        <v>34</v>
      </c>
      <c r="AX1929" s="215" t="s">
        <v>72</v>
      </c>
      <c r="AY1929" s="226" t="s">
        <v>141</v>
      </c>
    </row>
    <row r="1930" s="227" customFormat="true" ht="12.8" hidden="false" customHeight="false" outlineLevel="0" collapsed="false">
      <c r="B1930" s="228"/>
      <c r="C1930" s="229"/>
      <c r="D1930" s="218" t="s">
        <v>152</v>
      </c>
      <c r="E1930" s="230"/>
      <c r="F1930" s="231" t="s">
        <v>1400</v>
      </c>
      <c r="G1930" s="229"/>
      <c r="H1930" s="232" t="n">
        <v>97.291</v>
      </c>
      <c r="I1930" s="233"/>
      <c r="J1930" s="229"/>
      <c r="K1930" s="229"/>
      <c r="L1930" s="234"/>
      <c r="M1930" s="235"/>
      <c r="N1930" s="236"/>
      <c r="O1930" s="236"/>
      <c r="P1930" s="236"/>
      <c r="Q1930" s="236"/>
      <c r="R1930" s="236"/>
      <c r="S1930" s="236"/>
      <c r="T1930" s="237"/>
      <c r="AT1930" s="238" t="s">
        <v>152</v>
      </c>
      <c r="AU1930" s="238" t="s">
        <v>82</v>
      </c>
      <c r="AV1930" s="227" t="s">
        <v>82</v>
      </c>
      <c r="AW1930" s="227" t="s">
        <v>34</v>
      </c>
      <c r="AX1930" s="227" t="s">
        <v>72</v>
      </c>
      <c r="AY1930" s="238" t="s">
        <v>141</v>
      </c>
    </row>
    <row r="1931" s="251" customFormat="true" ht="12.8" hidden="false" customHeight="false" outlineLevel="0" collapsed="false">
      <c r="B1931" s="252"/>
      <c r="C1931" s="253"/>
      <c r="D1931" s="218" t="s">
        <v>152</v>
      </c>
      <c r="E1931" s="254"/>
      <c r="F1931" s="255" t="s">
        <v>167</v>
      </c>
      <c r="G1931" s="253"/>
      <c r="H1931" s="256" t="n">
        <v>209.423</v>
      </c>
      <c r="I1931" s="257"/>
      <c r="J1931" s="253"/>
      <c r="K1931" s="253"/>
      <c r="L1931" s="258"/>
      <c r="M1931" s="259"/>
      <c r="N1931" s="260"/>
      <c r="O1931" s="260"/>
      <c r="P1931" s="260"/>
      <c r="Q1931" s="260"/>
      <c r="R1931" s="260"/>
      <c r="S1931" s="260"/>
      <c r="T1931" s="261"/>
      <c r="AT1931" s="262" t="s">
        <v>152</v>
      </c>
      <c r="AU1931" s="262" t="s">
        <v>82</v>
      </c>
      <c r="AV1931" s="251" t="s">
        <v>168</v>
      </c>
      <c r="AW1931" s="251" t="s">
        <v>34</v>
      </c>
      <c r="AX1931" s="251" t="s">
        <v>72</v>
      </c>
      <c r="AY1931" s="262" t="s">
        <v>141</v>
      </c>
    </row>
    <row r="1932" s="215" customFormat="true" ht="12.8" hidden="false" customHeight="false" outlineLevel="0" collapsed="false">
      <c r="B1932" s="216"/>
      <c r="C1932" s="217"/>
      <c r="D1932" s="218" t="s">
        <v>152</v>
      </c>
      <c r="E1932" s="219"/>
      <c r="F1932" s="220" t="s">
        <v>812</v>
      </c>
      <c r="G1932" s="217"/>
      <c r="H1932" s="219"/>
      <c r="I1932" s="221"/>
      <c r="J1932" s="217"/>
      <c r="K1932" s="217"/>
      <c r="L1932" s="222"/>
      <c r="M1932" s="223"/>
      <c r="N1932" s="224"/>
      <c r="O1932" s="224"/>
      <c r="P1932" s="224"/>
      <c r="Q1932" s="224"/>
      <c r="R1932" s="224"/>
      <c r="S1932" s="224"/>
      <c r="T1932" s="225"/>
      <c r="AT1932" s="226" t="s">
        <v>152</v>
      </c>
      <c r="AU1932" s="226" t="s">
        <v>82</v>
      </c>
      <c r="AV1932" s="215" t="s">
        <v>80</v>
      </c>
      <c r="AW1932" s="215" t="s">
        <v>34</v>
      </c>
      <c r="AX1932" s="215" t="s">
        <v>72</v>
      </c>
      <c r="AY1932" s="226" t="s">
        <v>141</v>
      </c>
    </row>
    <row r="1933" s="215" customFormat="true" ht="12.8" hidden="false" customHeight="false" outlineLevel="0" collapsed="false">
      <c r="B1933" s="216"/>
      <c r="C1933" s="217"/>
      <c r="D1933" s="218" t="s">
        <v>152</v>
      </c>
      <c r="E1933" s="219"/>
      <c r="F1933" s="220" t="s">
        <v>1401</v>
      </c>
      <c r="G1933" s="217"/>
      <c r="H1933" s="219"/>
      <c r="I1933" s="221"/>
      <c r="J1933" s="217"/>
      <c r="K1933" s="217"/>
      <c r="L1933" s="222"/>
      <c r="M1933" s="223"/>
      <c r="N1933" s="224"/>
      <c r="O1933" s="224"/>
      <c r="P1933" s="224"/>
      <c r="Q1933" s="224"/>
      <c r="R1933" s="224"/>
      <c r="S1933" s="224"/>
      <c r="T1933" s="225"/>
      <c r="AT1933" s="226" t="s">
        <v>152</v>
      </c>
      <c r="AU1933" s="226" t="s">
        <v>82</v>
      </c>
      <c r="AV1933" s="215" t="s">
        <v>80</v>
      </c>
      <c r="AW1933" s="215" t="s">
        <v>34</v>
      </c>
      <c r="AX1933" s="215" t="s">
        <v>72</v>
      </c>
      <c r="AY1933" s="226" t="s">
        <v>141</v>
      </c>
    </row>
    <row r="1934" s="227" customFormat="true" ht="12.8" hidden="false" customHeight="false" outlineLevel="0" collapsed="false">
      <c r="B1934" s="228"/>
      <c r="C1934" s="229"/>
      <c r="D1934" s="218" t="s">
        <v>152</v>
      </c>
      <c r="E1934" s="230"/>
      <c r="F1934" s="231" t="s">
        <v>1402</v>
      </c>
      <c r="G1934" s="229"/>
      <c r="H1934" s="232" t="n">
        <v>48.72</v>
      </c>
      <c r="I1934" s="233"/>
      <c r="J1934" s="229"/>
      <c r="K1934" s="229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152</v>
      </c>
      <c r="AU1934" s="238" t="s">
        <v>82</v>
      </c>
      <c r="AV1934" s="227" t="s">
        <v>82</v>
      </c>
      <c r="AW1934" s="227" t="s">
        <v>34</v>
      </c>
      <c r="AX1934" s="227" t="s">
        <v>72</v>
      </c>
      <c r="AY1934" s="238" t="s">
        <v>141</v>
      </c>
    </row>
    <row r="1935" s="215" customFormat="true" ht="12.8" hidden="false" customHeight="false" outlineLevel="0" collapsed="false">
      <c r="B1935" s="216"/>
      <c r="C1935" s="217"/>
      <c r="D1935" s="218" t="s">
        <v>152</v>
      </c>
      <c r="E1935" s="219"/>
      <c r="F1935" s="220" t="s">
        <v>1403</v>
      </c>
      <c r="G1935" s="217"/>
      <c r="H1935" s="219"/>
      <c r="I1935" s="221"/>
      <c r="J1935" s="217"/>
      <c r="K1935" s="217"/>
      <c r="L1935" s="222"/>
      <c r="M1935" s="223"/>
      <c r="N1935" s="224"/>
      <c r="O1935" s="224"/>
      <c r="P1935" s="224"/>
      <c r="Q1935" s="224"/>
      <c r="R1935" s="224"/>
      <c r="S1935" s="224"/>
      <c r="T1935" s="225"/>
      <c r="AT1935" s="226" t="s">
        <v>152</v>
      </c>
      <c r="AU1935" s="226" t="s">
        <v>82</v>
      </c>
      <c r="AV1935" s="215" t="s">
        <v>80</v>
      </c>
      <c r="AW1935" s="215" t="s">
        <v>34</v>
      </c>
      <c r="AX1935" s="215" t="s">
        <v>72</v>
      </c>
      <c r="AY1935" s="226" t="s">
        <v>141</v>
      </c>
    </row>
    <row r="1936" s="227" customFormat="true" ht="12.8" hidden="false" customHeight="false" outlineLevel="0" collapsed="false">
      <c r="B1936" s="228"/>
      <c r="C1936" s="229"/>
      <c r="D1936" s="218" t="s">
        <v>152</v>
      </c>
      <c r="E1936" s="230"/>
      <c r="F1936" s="231" t="s">
        <v>1404</v>
      </c>
      <c r="G1936" s="229"/>
      <c r="H1936" s="232" t="n">
        <v>0.009</v>
      </c>
      <c r="I1936" s="233"/>
      <c r="J1936" s="229"/>
      <c r="K1936" s="229"/>
      <c r="L1936" s="234"/>
      <c r="M1936" s="235"/>
      <c r="N1936" s="236"/>
      <c r="O1936" s="236"/>
      <c r="P1936" s="236"/>
      <c r="Q1936" s="236"/>
      <c r="R1936" s="236"/>
      <c r="S1936" s="236"/>
      <c r="T1936" s="237"/>
      <c r="AT1936" s="238" t="s">
        <v>152</v>
      </c>
      <c r="AU1936" s="238" t="s">
        <v>82</v>
      </c>
      <c r="AV1936" s="227" t="s">
        <v>82</v>
      </c>
      <c r="AW1936" s="227" t="s">
        <v>34</v>
      </c>
      <c r="AX1936" s="227" t="s">
        <v>72</v>
      </c>
      <c r="AY1936" s="238" t="s">
        <v>141</v>
      </c>
    </row>
    <row r="1937" s="251" customFormat="true" ht="12.8" hidden="false" customHeight="false" outlineLevel="0" collapsed="false">
      <c r="B1937" s="252"/>
      <c r="C1937" s="253"/>
      <c r="D1937" s="218" t="s">
        <v>152</v>
      </c>
      <c r="E1937" s="254"/>
      <c r="F1937" s="255" t="s">
        <v>167</v>
      </c>
      <c r="G1937" s="253"/>
      <c r="H1937" s="256" t="n">
        <v>48.729</v>
      </c>
      <c r="I1937" s="257"/>
      <c r="J1937" s="253"/>
      <c r="K1937" s="253"/>
      <c r="L1937" s="258"/>
      <c r="M1937" s="259"/>
      <c r="N1937" s="260"/>
      <c r="O1937" s="260"/>
      <c r="P1937" s="260"/>
      <c r="Q1937" s="260"/>
      <c r="R1937" s="260"/>
      <c r="S1937" s="260"/>
      <c r="T1937" s="261"/>
      <c r="AT1937" s="262" t="s">
        <v>152</v>
      </c>
      <c r="AU1937" s="262" t="s">
        <v>82</v>
      </c>
      <c r="AV1937" s="251" t="s">
        <v>168</v>
      </c>
      <c r="AW1937" s="251" t="s">
        <v>34</v>
      </c>
      <c r="AX1937" s="251" t="s">
        <v>72</v>
      </c>
      <c r="AY1937" s="262" t="s">
        <v>141</v>
      </c>
    </row>
    <row r="1938" s="239" customFormat="true" ht="12.8" hidden="false" customHeight="false" outlineLevel="0" collapsed="false">
      <c r="B1938" s="240"/>
      <c r="C1938" s="241"/>
      <c r="D1938" s="218" t="s">
        <v>152</v>
      </c>
      <c r="E1938" s="242"/>
      <c r="F1938" s="243" t="s">
        <v>160</v>
      </c>
      <c r="G1938" s="241"/>
      <c r="H1938" s="244" t="n">
        <v>258.152</v>
      </c>
      <c r="I1938" s="245"/>
      <c r="J1938" s="241"/>
      <c r="K1938" s="241"/>
      <c r="L1938" s="246"/>
      <c r="M1938" s="247"/>
      <c r="N1938" s="248"/>
      <c r="O1938" s="248"/>
      <c r="P1938" s="248"/>
      <c r="Q1938" s="248"/>
      <c r="R1938" s="248"/>
      <c r="S1938" s="248"/>
      <c r="T1938" s="249"/>
      <c r="AT1938" s="250" t="s">
        <v>152</v>
      </c>
      <c r="AU1938" s="250" t="s">
        <v>82</v>
      </c>
      <c r="AV1938" s="239" t="s">
        <v>148</v>
      </c>
      <c r="AW1938" s="239" t="s">
        <v>34</v>
      </c>
      <c r="AX1938" s="239" t="s">
        <v>80</v>
      </c>
      <c r="AY1938" s="250" t="s">
        <v>141</v>
      </c>
    </row>
    <row r="1939" s="31" customFormat="true" ht="16.5" hidden="false" customHeight="true" outlineLevel="0" collapsed="false">
      <c r="A1939" s="24"/>
      <c r="B1939" s="25"/>
      <c r="C1939" s="263" t="s">
        <v>1405</v>
      </c>
      <c r="D1939" s="263" t="s">
        <v>275</v>
      </c>
      <c r="E1939" s="264" t="s">
        <v>561</v>
      </c>
      <c r="F1939" s="265" t="s">
        <v>562</v>
      </c>
      <c r="G1939" s="266" t="s">
        <v>230</v>
      </c>
      <c r="H1939" s="267" t="n">
        <v>0.215</v>
      </c>
      <c r="I1939" s="268"/>
      <c r="J1939" s="269" t="n">
        <f aca="false">ROUND(I1939*H1939,2)</f>
        <v>0</v>
      </c>
      <c r="K1939" s="265" t="s">
        <v>147</v>
      </c>
      <c r="L1939" s="270"/>
      <c r="M1939" s="271"/>
      <c r="N1939" s="272" t="s">
        <v>43</v>
      </c>
      <c r="O1939" s="67"/>
      <c r="P1939" s="206" t="n">
        <f aca="false">O1939*H1939</f>
        <v>0</v>
      </c>
      <c r="Q1939" s="206" t="n">
        <v>1</v>
      </c>
      <c r="R1939" s="206" t="n">
        <f aca="false">Q1939*H1939</f>
        <v>0.215</v>
      </c>
      <c r="S1939" s="206" t="n">
        <v>0</v>
      </c>
      <c r="T1939" s="207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08" t="s">
        <v>416</v>
      </c>
      <c r="AT1939" s="208" t="s">
        <v>275</v>
      </c>
      <c r="AU1939" s="208" t="s">
        <v>82</v>
      </c>
      <c r="AY1939" s="3" t="s">
        <v>141</v>
      </c>
      <c r="BE1939" s="209" t="n">
        <f aca="false">IF(N1939="základní",J1939,0)</f>
        <v>0</v>
      </c>
      <c r="BF1939" s="209" t="n">
        <f aca="false">IF(N1939="snížená",J1939,0)</f>
        <v>0</v>
      </c>
      <c r="BG1939" s="209" t="n">
        <f aca="false">IF(N1939="zákl. přenesená",J1939,0)</f>
        <v>0</v>
      </c>
      <c r="BH1939" s="209" t="n">
        <f aca="false">IF(N1939="sníž. přenesená",J1939,0)</f>
        <v>0</v>
      </c>
      <c r="BI1939" s="209" t="n">
        <f aca="false">IF(N1939="nulová",J1939,0)</f>
        <v>0</v>
      </c>
      <c r="BJ1939" s="3" t="s">
        <v>80</v>
      </c>
      <c r="BK1939" s="209" t="n">
        <f aca="false">ROUND(I1939*H1939,2)</f>
        <v>0</v>
      </c>
      <c r="BL1939" s="3" t="s">
        <v>297</v>
      </c>
      <c r="BM1939" s="208" t="s">
        <v>1406</v>
      </c>
    </row>
    <row r="1940" s="215" customFormat="true" ht="12.8" hidden="false" customHeight="false" outlineLevel="0" collapsed="false">
      <c r="B1940" s="216"/>
      <c r="C1940" s="217"/>
      <c r="D1940" s="218" t="s">
        <v>152</v>
      </c>
      <c r="E1940" s="219"/>
      <c r="F1940" s="220" t="s">
        <v>1396</v>
      </c>
      <c r="G1940" s="217"/>
      <c r="H1940" s="219"/>
      <c r="I1940" s="221"/>
      <c r="J1940" s="217"/>
      <c r="K1940" s="217"/>
      <c r="L1940" s="222"/>
      <c r="M1940" s="223"/>
      <c r="N1940" s="224"/>
      <c r="O1940" s="224"/>
      <c r="P1940" s="224"/>
      <c r="Q1940" s="224"/>
      <c r="R1940" s="224"/>
      <c r="S1940" s="224"/>
      <c r="T1940" s="225"/>
      <c r="AT1940" s="226" t="s">
        <v>152</v>
      </c>
      <c r="AU1940" s="226" t="s">
        <v>82</v>
      </c>
      <c r="AV1940" s="215" t="s">
        <v>80</v>
      </c>
      <c r="AW1940" s="215" t="s">
        <v>34</v>
      </c>
      <c r="AX1940" s="215" t="s">
        <v>72</v>
      </c>
      <c r="AY1940" s="226" t="s">
        <v>141</v>
      </c>
    </row>
    <row r="1941" s="215" customFormat="true" ht="12.8" hidden="false" customHeight="false" outlineLevel="0" collapsed="false">
      <c r="B1941" s="216"/>
      <c r="C1941" s="217"/>
      <c r="D1941" s="218" t="s">
        <v>152</v>
      </c>
      <c r="E1941" s="219"/>
      <c r="F1941" s="220" t="s">
        <v>1397</v>
      </c>
      <c r="G1941" s="217"/>
      <c r="H1941" s="219"/>
      <c r="I1941" s="221"/>
      <c r="J1941" s="217"/>
      <c r="K1941" s="217"/>
      <c r="L1941" s="222"/>
      <c r="M1941" s="223"/>
      <c r="N1941" s="224"/>
      <c r="O1941" s="224"/>
      <c r="P1941" s="224"/>
      <c r="Q1941" s="224"/>
      <c r="R1941" s="224"/>
      <c r="S1941" s="224"/>
      <c r="T1941" s="225"/>
      <c r="AT1941" s="226" t="s">
        <v>152</v>
      </c>
      <c r="AU1941" s="226" t="s">
        <v>82</v>
      </c>
      <c r="AV1941" s="215" t="s">
        <v>80</v>
      </c>
      <c r="AW1941" s="215" t="s">
        <v>34</v>
      </c>
      <c r="AX1941" s="215" t="s">
        <v>72</v>
      </c>
      <c r="AY1941" s="226" t="s">
        <v>141</v>
      </c>
    </row>
    <row r="1942" s="227" customFormat="true" ht="12.8" hidden="false" customHeight="false" outlineLevel="0" collapsed="false">
      <c r="B1942" s="228"/>
      <c r="C1942" s="229"/>
      <c r="D1942" s="218" t="s">
        <v>152</v>
      </c>
      <c r="E1942" s="230"/>
      <c r="F1942" s="231" t="s">
        <v>1407</v>
      </c>
      <c r="G1942" s="229"/>
      <c r="H1942" s="232" t="n">
        <v>0.112</v>
      </c>
      <c r="I1942" s="233"/>
      <c r="J1942" s="229"/>
      <c r="K1942" s="229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152</v>
      </c>
      <c r="AU1942" s="238" t="s">
        <v>82</v>
      </c>
      <c r="AV1942" s="227" t="s">
        <v>82</v>
      </c>
      <c r="AW1942" s="227" t="s">
        <v>34</v>
      </c>
      <c r="AX1942" s="227" t="s">
        <v>72</v>
      </c>
      <c r="AY1942" s="238" t="s">
        <v>141</v>
      </c>
    </row>
    <row r="1943" s="215" customFormat="true" ht="12.8" hidden="false" customHeight="false" outlineLevel="0" collapsed="false">
      <c r="B1943" s="216"/>
      <c r="C1943" s="217"/>
      <c r="D1943" s="218" t="s">
        <v>152</v>
      </c>
      <c r="E1943" s="219"/>
      <c r="F1943" s="220" t="s">
        <v>1399</v>
      </c>
      <c r="G1943" s="217"/>
      <c r="H1943" s="219"/>
      <c r="I1943" s="221"/>
      <c r="J1943" s="217"/>
      <c r="K1943" s="217"/>
      <c r="L1943" s="222"/>
      <c r="M1943" s="223"/>
      <c r="N1943" s="224"/>
      <c r="O1943" s="224"/>
      <c r="P1943" s="224"/>
      <c r="Q1943" s="224"/>
      <c r="R1943" s="224"/>
      <c r="S1943" s="224"/>
      <c r="T1943" s="225"/>
      <c r="AT1943" s="226" t="s">
        <v>152</v>
      </c>
      <c r="AU1943" s="226" t="s">
        <v>82</v>
      </c>
      <c r="AV1943" s="215" t="s">
        <v>80</v>
      </c>
      <c r="AW1943" s="215" t="s">
        <v>34</v>
      </c>
      <c r="AX1943" s="215" t="s">
        <v>72</v>
      </c>
      <c r="AY1943" s="226" t="s">
        <v>141</v>
      </c>
    </row>
    <row r="1944" s="227" customFormat="true" ht="12.8" hidden="false" customHeight="false" outlineLevel="0" collapsed="false">
      <c r="B1944" s="228"/>
      <c r="C1944" s="229"/>
      <c r="D1944" s="218" t="s">
        <v>152</v>
      </c>
      <c r="E1944" s="230"/>
      <c r="F1944" s="231" t="s">
        <v>1408</v>
      </c>
      <c r="G1944" s="229"/>
      <c r="H1944" s="232" t="n">
        <v>0.097</v>
      </c>
      <c r="I1944" s="233"/>
      <c r="J1944" s="229"/>
      <c r="K1944" s="229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152</v>
      </c>
      <c r="AU1944" s="238" t="s">
        <v>82</v>
      </c>
      <c r="AV1944" s="227" t="s">
        <v>82</v>
      </c>
      <c r="AW1944" s="227" t="s">
        <v>34</v>
      </c>
      <c r="AX1944" s="227" t="s">
        <v>72</v>
      </c>
      <c r="AY1944" s="238" t="s">
        <v>141</v>
      </c>
    </row>
    <row r="1945" s="239" customFormat="true" ht="12.8" hidden="false" customHeight="false" outlineLevel="0" collapsed="false">
      <c r="B1945" s="240"/>
      <c r="C1945" s="241"/>
      <c r="D1945" s="218" t="s">
        <v>152</v>
      </c>
      <c r="E1945" s="242"/>
      <c r="F1945" s="243" t="s">
        <v>160</v>
      </c>
      <c r="G1945" s="241"/>
      <c r="H1945" s="244" t="n">
        <v>0.209</v>
      </c>
      <c r="I1945" s="245"/>
      <c r="J1945" s="241"/>
      <c r="K1945" s="241"/>
      <c r="L1945" s="246"/>
      <c r="M1945" s="247"/>
      <c r="N1945" s="248"/>
      <c r="O1945" s="248"/>
      <c r="P1945" s="248"/>
      <c r="Q1945" s="248"/>
      <c r="R1945" s="248"/>
      <c r="S1945" s="248"/>
      <c r="T1945" s="249"/>
      <c r="AT1945" s="250" t="s">
        <v>152</v>
      </c>
      <c r="AU1945" s="250" t="s">
        <v>82</v>
      </c>
      <c r="AV1945" s="239" t="s">
        <v>148</v>
      </c>
      <c r="AW1945" s="239" t="s">
        <v>34</v>
      </c>
      <c r="AX1945" s="239" t="s">
        <v>80</v>
      </c>
      <c r="AY1945" s="250" t="s">
        <v>141</v>
      </c>
    </row>
    <row r="1946" s="227" customFormat="true" ht="12.8" hidden="false" customHeight="false" outlineLevel="0" collapsed="false">
      <c r="B1946" s="228"/>
      <c r="C1946" s="229"/>
      <c r="D1946" s="218" t="s">
        <v>152</v>
      </c>
      <c r="E1946" s="229"/>
      <c r="F1946" s="231" t="s">
        <v>1409</v>
      </c>
      <c r="G1946" s="229"/>
      <c r="H1946" s="232" t="n">
        <v>0.215</v>
      </c>
      <c r="I1946" s="233"/>
      <c r="J1946" s="229"/>
      <c r="K1946" s="229"/>
      <c r="L1946" s="234"/>
      <c r="M1946" s="235"/>
      <c r="N1946" s="236"/>
      <c r="O1946" s="236"/>
      <c r="P1946" s="236"/>
      <c r="Q1946" s="236"/>
      <c r="R1946" s="236"/>
      <c r="S1946" s="236"/>
      <c r="T1946" s="237"/>
      <c r="AT1946" s="238" t="s">
        <v>152</v>
      </c>
      <c r="AU1946" s="238" t="s">
        <v>82</v>
      </c>
      <c r="AV1946" s="227" t="s">
        <v>82</v>
      </c>
      <c r="AW1946" s="227" t="s">
        <v>4</v>
      </c>
      <c r="AX1946" s="227" t="s">
        <v>80</v>
      </c>
      <c r="AY1946" s="238" t="s">
        <v>141</v>
      </c>
    </row>
    <row r="1947" s="31" customFormat="true" ht="16.5" hidden="false" customHeight="true" outlineLevel="0" collapsed="false">
      <c r="A1947" s="24"/>
      <c r="B1947" s="25"/>
      <c r="C1947" s="263" t="s">
        <v>1410</v>
      </c>
      <c r="D1947" s="263" t="s">
        <v>275</v>
      </c>
      <c r="E1947" s="264" t="s">
        <v>1411</v>
      </c>
      <c r="F1947" s="265" t="s">
        <v>1412</v>
      </c>
      <c r="G1947" s="266" t="s">
        <v>230</v>
      </c>
      <c r="H1947" s="267" t="n">
        <v>0.05</v>
      </c>
      <c r="I1947" s="268"/>
      <c r="J1947" s="269" t="n">
        <f aca="false">ROUND(I1947*H1947,2)</f>
        <v>0</v>
      </c>
      <c r="K1947" s="265" t="s">
        <v>147</v>
      </c>
      <c r="L1947" s="270"/>
      <c r="M1947" s="271"/>
      <c r="N1947" s="272" t="s">
        <v>43</v>
      </c>
      <c r="O1947" s="67"/>
      <c r="P1947" s="206" t="n">
        <f aca="false">O1947*H1947</f>
        <v>0</v>
      </c>
      <c r="Q1947" s="206" t="n">
        <v>1</v>
      </c>
      <c r="R1947" s="206" t="n">
        <f aca="false">Q1947*H1947</f>
        <v>0.05</v>
      </c>
      <c r="S1947" s="206" t="n">
        <v>0</v>
      </c>
      <c r="T1947" s="207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08" t="s">
        <v>416</v>
      </c>
      <c r="AT1947" s="208" t="s">
        <v>275</v>
      </c>
      <c r="AU1947" s="208" t="s">
        <v>82</v>
      </c>
      <c r="AY1947" s="3" t="s">
        <v>141</v>
      </c>
      <c r="BE1947" s="209" t="n">
        <f aca="false">IF(N1947="základní",J1947,0)</f>
        <v>0</v>
      </c>
      <c r="BF1947" s="209" t="n">
        <f aca="false">IF(N1947="snížená",J1947,0)</f>
        <v>0</v>
      </c>
      <c r="BG1947" s="209" t="n">
        <f aca="false">IF(N1947="zákl. přenesená",J1947,0)</f>
        <v>0</v>
      </c>
      <c r="BH1947" s="209" t="n">
        <f aca="false">IF(N1947="sníž. přenesená",J1947,0)</f>
        <v>0</v>
      </c>
      <c r="BI1947" s="209" t="n">
        <f aca="false">IF(N1947="nulová",J1947,0)</f>
        <v>0</v>
      </c>
      <c r="BJ1947" s="3" t="s">
        <v>80</v>
      </c>
      <c r="BK1947" s="209" t="n">
        <f aca="false">ROUND(I1947*H1947,2)</f>
        <v>0</v>
      </c>
      <c r="BL1947" s="3" t="s">
        <v>297</v>
      </c>
      <c r="BM1947" s="208" t="s">
        <v>1413</v>
      </c>
    </row>
    <row r="1948" s="215" customFormat="true" ht="12.8" hidden="false" customHeight="false" outlineLevel="0" collapsed="false">
      <c r="B1948" s="216"/>
      <c r="C1948" s="217"/>
      <c r="D1948" s="218" t="s">
        <v>152</v>
      </c>
      <c r="E1948" s="219"/>
      <c r="F1948" s="220" t="s">
        <v>812</v>
      </c>
      <c r="G1948" s="217"/>
      <c r="H1948" s="219"/>
      <c r="I1948" s="221"/>
      <c r="J1948" s="217"/>
      <c r="K1948" s="217"/>
      <c r="L1948" s="222"/>
      <c r="M1948" s="223"/>
      <c r="N1948" s="224"/>
      <c r="O1948" s="224"/>
      <c r="P1948" s="224"/>
      <c r="Q1948" s="224"/>
      <c r="R1948" s="224"/>
      <c r="S1948" s="224"/>
      <c r="T1948" s="225"/>
      <c r="AT1948" s="226" t="s">
        <v>152</v>
      </c>
      <c r="AU1948" s="226" t="s">
        <v>82</v>
      </c>
      <c r="AV1948" s="215" t="s">
        <v>80</v>
      </c>
      <c r="AW1948" s="215" t="s">
        <v>34</v>
      </c>
      <c r="AX1948" s="215" t="s">
        <v>72</v>
      </c>
      <c r="AY1948" s="226" t="s">
        <v>141</v>
      </c>
    </row>
    <row r="1949" s="215" customFormat="true" ht="12.8" hidden="false" customHeight="false" outlineLevel="0" collapsed="false">
      <c r="B1949" s="216"/>
      <c r="C1949" s="217"/>
      <c r="D1949" s="218" t="s">
        <v>152</v>
      </c>
      <c r="E1949" s="219"/>
      <c r="F1949" s="220" t="s">
        <v>1414</v>
      </c>
      <c r="G1949" s="217"/>
      <c r="H1949" s="219"/>
      <c r="I1949" s="221"/>
      <c r="J1949" s="217"/>
      <c r="K1949" s="217"/>
      <c r="L1949" s="222"/>
      <c r="M1949" s="223"/>
      <c r="N1949" s="224"/>
      <c r="O1949" s="224"/>
      <c r="P1949" s="224"/>
      <c r="Q1949" s="224"/>
      <c r="R1949" s="224"/>
      <c r="S1949" s="224"/>
      <c r="T1949" s="225"/>
      <c r="AT1949" s="226" t="s">
        <v>152</v>
      </c>
      <c r="AU1949" s="226" t="s">
        <v>82</v>
      </c>
      <c r="AV1949" s="215" t="s">
        <v>80</v>
      </c>
      <c r="AW1949" s="215" t="s">
        <v>34</v>
      </c>
      <c r="AX1949" s="215" t="s">
        <v>72</v>
      </c>
      <c r="AY1949" s="226" t="s">
        <v>141</v>
      </c>
    </row>
    <row r="1950" s="227" customFormat="true" ht="12.8" hidden="false" customHeight="false" outlineLevel="0" collapsed="false">
      <c r="B1950" s="228"/>
      <c r="C1950" s="229"/>
      <c r="D1950" s="218" t="s">
        <v>152</v>
      </c>
      <c r="E1950" s="230"/>
      <c r="F1950" s="231" t="s">
        <v>1415</v>
      </c>
      <c r="G1950" s="229"/>
      <c r="H1950" s="232" t="n">
        <v>0.049</v>
      </c>
      <c r="I1950" s="233"/>
      <c r="J1950" s="229"/>
      <c r="K1950" s="229"/>
      <c r="L1950" s="234"/>
      <c r="M1950" s="235"/>
      <c r="N1950" s="236"/>
      <c r="O1950" s="236"/>
      <c r="P1950" s="236"/>
      <c r="Q1950" s="236"/>
      <c r="R1950" s="236"/>
      <c r="S1950" s="236"/>
      <c r="T1950" s="237"/>
      <c r="AT1950" s="238" t="s">
        <v>152</v>
      </c>
      <c r="AU1950" s="238" t="s">
        <v>82</v>
      </c>
      <c r="AV1950" s="227" t="s">
        <v>82</v>
      </c>
      <c r="AW1950" s="227" t="s">
        <v>34</v>
      </c>
      <c r="AX1950" s="227" t="s">
        <v>72</v>
      </c>
      <c r="AY1950" s="238" t="s">
        <v>141</v>
      </c>
    </row>
    <row r="1951" s="239" customFormat="true" ht="12.8" hidden="false" customHeight="false" outlineLevel="0" collapsed="false">
      <c r="B1951" s="240"/>
      <c r="C1951" s="241"/>
      <c r="D1951" s="218" t="s">
        <v>152</v>
      </c>
      <c r="E1951" s="242"/>
      <c r="F1951" s="243" t="s">
        <v>160</v>
      </c>
      <c r="G1951" s="241"/>
      <c r="H1951" s="244" t="n">
        <v>0.049</v>
      </c>
      <c r="I1951" s="245"/>
      <c r="J1951" s="241"/>
      <c r="K1951" s="241"/>
      <c r="L1951" s="246"/>
      <c r="M1951" s="247"/>
      <c r="N1951" s="248"/>
      <c r="O1951" s="248"/>
      <c r="P1951" s="248"/>
      <c r="Q1951" s="248"/>
      <c r="R1951" s="248"/>
      <c r="S1951" s="248"/>
      <c r="T1951" s="249"/>
      <c r="AT1951" s="250" t="s">
        <v>152</v>
      </c>
      <c r="AU1951" s="250" t="s">
        <v>82</v>
      </c>
      <c r="AV1951" s="239" t="s">
        <v>148</v>
      </c>
      <c r="AW1951" s="239" t="s">
        <v>34</v>
      </c>
      <c r="AX1951" s="239" t="s">
        <v>80</v>
      </c>
      <c r="AY1951" s="250" t="s">
        <v>141</v>
      </c>
    </row>
    <row r="1952" s="227" customFormat="true" ht="12.8" hidden="false" customHeight="false" outlineLevel="0" collapsed="false">
      <c r="B1952" s="228"/>
      <c r="C1952" s="229"/>
      <c r="D1952" s="218" t="s">
        <v>152</v>
      </c>
      <c r="E1952" s="229"/>
      <c r="F1952" s="231" t="s">
        <v>1416</v>
      </c>
      <c r="G1952" s="229"/>
      <c r="H1952" s="232" t="n">
        <v>0.05</v>
      </c>
      <c r="I1952" s="233"/>
      <c r="J1952" s="229"/>
      <c r="K1952" s="229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152</v>
      </c>
      <c r="AU1952" s="238" t="s">
        <v>82</v>
      </c>
      <c r="AV1952" s="227" t="s">
        <v>82</v>
      </c>
      <c r="AW1952" s="227" t="s">
        <v>4</v>
      </c>
      <c r="AX1952" s="227" t="s">
        <v>80</v>
      </c>
      <c r="AY1952" s="238" t="s">
        <v>141</v>
      </c>
    </row>
    <row r="1953" s="31" customFormat="true" ht="16.5" hidden="false" customHeight="true" outlineLevel="0" collapsed="false">
      <c r="A1953" s="24"/>
      <c r="B1953" s="25"/>
      <c r="C1953" s="263" t="s">
        <v>1417</v>
      </c>
      <c r="D1953" s="263" t="s">
        <v>275</v>
      </c>
      <c r="E1953" s="264" t="s">
        <v>1418</v>
      </c>
      <c r="F1953" s="265" t="s">
        <v>1419</v>
      </c>
      <c r="G1953" s="266" t="s">
        <v>230</v>
      </c>
      <c r="H1953" s="267" t="n">
        <v>0.009</v>
      </c>
      <c r="I1953" s="268"/>
      <c r="J1953" s="269" t="n">
        <f aca="false">ROUND(I1953*H1953,2)</f>
        <v>0</v>
      </c>
      <c r="K1953" s="265" t="s">
        <v>147</v>
      </c>
      <c r="L1953" s="270"/>
      <c r="M1953" s="271"/>
      <c r="N1953" s="272" t="s">
        <v>43</v>
      </c>
      <c r="O1953" s="67"/>
      <c r="P1953" s="206" t="n">
        <f aca="false">O1953*H1953</f>
        <v>0</v>
      </c>
      <c r="Q1953" s="206" t="n">
        <v>1</v>
      </c>
      <c r="R1953" s="206" t="n">
        <f aca="false">Q1953*H1953</f>
        <v>0.009</v>
      </c>
      <c r="S1953" s="206" t="n">
        <v>0</v>
      </c>
      <c r="T1953" s="207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08" t="s">
        <v>416</v>
      </c>
      <c r="AT1953" s="208" t="s">
        <v>275</v>
      </c>
      <c r="AU1953" s="208" t="s">
        <v>82</v>
      </c>
      <c r="AY1953" s="3" t="s">
        <v>141</v>
      </c>
      <c r="BE1953" s="209" t="n">
        <f aca="false">IF(N1953="základní",J1953,0)</f>
        <v>0</v>
      </c>
      <c r="BF1953" s="209" t="n">
        <f aca="false">IF(N1953="snížená",J1953,0)</f>
        <v>0</v>
      </c>
      <c r="BG1953" s="209" t="n">
        <f aca="false">IF(N1953="zákl. přenesená",J1953,0)</f>
        <v>0</v>
      </c>
      <c r="BH1953" s="209" t="n">
        <f aca="false">IF(N1953="sníž. přenesená",J1953,0)</f>
        <v>0</v>
      </c>
      <c r="BI1953" s="209" t="n">
        <f aca="false">IF(N1953="nulová",J1953,0)</f>
        <v>0</v>
      </c>
      <c r="BJ1953" s="3" t="s">
        <v>80</v>
      </c>
      <c r="BK1953" s="209" t="n">
        <f aca="false">ROUND(I1953*H1953,2)</f>
        <v>0</v>
      </c>
      <c r="BL1953" s="3" t="s">
        <v>297</v>
      </c>
      <c r="BM1953" s="208" t="s">
        <v>1420</v>
      </c>
    </row>
    <row r="1954" s="215" customFormat="true" ht="12.8" hidden="false" customHeight="false" outlineLevel="0" collapsed="false">
      <c r="B1954" s="216"/>
      <c r="C1954" s="217"/>
      <c r="D1954" s="218" t="s">
        <v>152</v>
      </c>
      <c r="E1954" s="219"/>
      <c r="F1954" s="220" t="s">
        <v>812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52</v>
      </c>
      <c r="AU1954" s="226" t="s">
        <v>82</v>
      </c>
      <c r="AV1954" s="215" t="s">
        <v>80</v>
      </c>
      <c r="AW1954" s="215" t="s">
        <v>34</v>
      </c>
      <c r="AX1954" s="215" t="s">
        <v>72</v>
      </c>
      <c r="AY1954" s="226" t="s">
        <v>141</v>
      </c>
    </row>
    <row r="1955" s="215" customFormat="true" ht="12.8" hidden="false" customHeight="false" outlineLevel="0" collapsed="false">
      <c r="B1955" s="216"/>
      <c r="C1955" s="217"/>
      <c r="D1955" s="218" t="s">
        <v>152</v>
      </c>
      <c r="E1955" s="219"/>
      <c r="F1955" s="220" t="s">
        <v>1421</v>
      </c>
      <c r="G1955" s="217"/>
      <c r="H1955" s="219"/>
      <c r="I1955" s="221"/>
      <c r="J1955" s="217"/>
      <c r="K1955" s="217"/>
      <c r="L1955" s="222"/>
      <c r="M1955" s="223"/>
      <c r="N1955" s="224"/>
      <c r="O1955" s="224"/>
      <c r="P1955" s="224"/>
      <c r="Q1955" s="224"/>
      <c r="R1955" s="224"/>
      <c r="S1955" s="224"/>
      <c r="T1955" s="225"/>
      <c r="AT1955" s="226" t="s">
        <v>152</v>
      </c>
      <c r="AU1955" s="226" t="s">
        <v>82</v>
      </c>
      <c r="AV1955" s="215" t="s">
        <v>80</v>
      </c>
      <c r="AW1955" s="215" t="s">
        <v>34</v>
      </c>
      <c r="AX1955" s="215" t="s">
        <v>72</v>
      </c>
      <c r="AY1955" s="226" t="s">
        <v>141</v>
      </c>
    </row>
    <row r="1956" s="227" customFormat="true" ht="12.8" hidden="false" customHeight="false" outlineLevel="0" collapsed="false">
      <c r="B1956" s="228"/>
      <c r="C1956" s="229"/>
      <c r="D1956" s="218" t="s">
        <v>152</v>
      </c>
      <c r="E1956" s="230"/>
      <c r="F1956" s="231" t="s">
        <v>1404</v>
      </c>
      <c r="G1956" s="229"/>
      <c r="H1956" s="232" t="n">
        <v>0.009</v>
      </c>
      <c r="I1956" s="233"/>
      <c r="J1956" s="229"/>
      <c r="K1956" s="229"/>
      <c r="L1956" s="234"/>
      <c r="M1956" s="235"/>
      <c r="N1956" s="236"/>
      <c r="O1956" s="236"/>
      <c r="P1956" s="236"/>
      <c r="Q1956" s="236"/>
      <c r="R1956" s="236"/>
      <c r="S1956" s="236"/>
      <c r="T1956" s="237"/>
      <c r="AT1956" s="238" t="s">
        <v>152</v>
      </c>
      <c r="AU1956" s="238" t="s">
        <v>82</v>
      </c>
      <c r="AV1956" s="227" t="s">
        <v>82</v>
      </c>
      <c r="AW1956" s="227" t="s">
        <v>34</v>
      </c>
      <c r="AX1956" s="227" t="s">
        <v>72</v>
      </c>
      <c r="AY1956" s="238" t="s">
        <v>141</v>
      </c>
    </row>
    <row r="1957" s="239" customFormat="true" ht="12.8" hidden="false" customHeight="false" outlineLevel="0" collapsed="false">
      <c r="B1957" s="240"/>
      <c r="C1957" s="241"/>
      <c r="D1957" s="218" t="s">
        <v>152</v>
      </c>
      <c r="E1957" s="242"/>
      <c r="F1957" s="243" t="s">
        <v>160</v>
      </c>
      <c r="G1957" s="241"/>
      <c r="H1957" s="244" t="n">
        <v>0.009</v>
      </c>
      <c r="I1957" s="245"/>
      <c r="J1957" s="241"/>
      <c r="K1957" s="241"/>
      <c r="L1957" s="246"/>
      <c r="M1957" s="247"/>
      <c r="N1957" s="248"/>
      <c r="O1957" s="248"/>
      <c r="P1957" s="248"/>
      <c r="Q1957" s="248"/>
      <c r="R1957" s="248"/>
      <c r="S1957" s="248"/>
      <c r="T1957" s="249"/>
      <c r="AT1957" s="250" t="s">
        <v>152</v>
      </c>
      <c r="AU1957" s="250" t="s">
        <v>82</v>
      </c>
      <c r="AV1957" s="239" t="s">
        <v>148</v>
      </c>
      <c r="AW1957" s="239" t="s">
        <v>34</v>
      </c>
      <c r="AX1957" s="239" t="s">
        <v>80</v>
      </c>
      <c r="AY1957" s="250" t="s">
        <v>141</v>
      </c>
    </row>
    <row r="1958" s="227" customFormat="true" ht="12.8" hidden="false" customHeight="false" outlineLevel="0" collapsed="false">
      <c r="B1958" s="228"/>
      <c r="C1958" s="229"/>
      <c r="D1958" s="218" t="s">
        <v>152</v>
      </c>
      <c r="E1958" s="229"/>
      <c r="F1958" s="231" t="s">
        <v>1422</v>
      </c>
      <c r="G1958" s="229"/>
      <c r="H1958" s="232" t="n">
        <v>0.009</v>
      </c>
      <c r="I1958" s="233"/>
      <c r="J1958" s="229"/>
      <c r="K1958" s="229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152</v>
      </c>
      <c r="AU1958" s="238" t="s">
        <v>82</v>
      </c>
      <c r="AV1958" s="227" t="s">
        <v>82</v>
      </c>
      <c r="AW1958" s="227" t="s">
        <v>4</v>
      </c>
      <c r="AX1958" s="227" t="s">
        <v>80</v>
      </c>
      <c r="AY1958" s="238" t="s">
        <v>141</v>
      </c>
    </row>
    <row r="1959" s="31" customFormat="true" ht="33" hidden="false" customHeight="true" outlineLevel="0" collapsed="false">
      <c r="A1959" s="24"/>
      <c r="B1959" s="25"/>
      <c r="C1959" s="197" t="s">
        <v>1423</v>
      </c>
      <c r="D1959" s="197" t="s">
        <v>143</v>
      </c>
      <c r="E1959" s="198" t="s">
        <v>1424</v>
      </c>
      <c r="F1959" s="199" t="s">
        <v>1425</v>
      </c>
      <c r="G1959" s="200" t="s">
        <v>230</v>
      </c>
      <c r="H1959" s="201" t="n">
        <v>2.034</v>
      </c>
      <c r="I1959" s="202"/>
      <c r="J1959" s="203" t="n">
        <f aca="false">ROUND(I1959*H1959,2)</f>
        <v>0</v>
      </c>
      <c r="K1959" s="199" t="s">
        <v>147</v>
      </c>
      <c r="L1959" s="30"/>
      <c r="M1959" s="204"/>
      <c r="N1959" s="205" t="s">
        <v>43</v>
      </c>
      <c r="O1959" s="67"/>
      <c r="P1959" s="206" t="n">
        <f aca="false">O1959*H1959</f>
        <v>0</v>
      </c>
      <c r="Q1959" s="206" t="n">
        <v>0</v>
      </c>
      <c r="R1959" s="206" t="n">
        <f aca="false">Q1959*H1959</f>
        <v>0</v>
      </c>
      <c r="S1959" s="206" t="n">
        <v>0</v>
      </c>
      <c r="T1959" s="207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08" t="s">
        <v>297</v>
      </c>
      <c r="AT1959" s="208" t="s">
        <v>143</v>
      </c>
      <c r="AU1959" s="208" t="s">
        <v>82</v>
      </c>
      <c r="AY1959" s="3" t="s">
        <v>141</v>
      </c>
      <c r="BE1959" s="209" t="n">
        <f aca="false">IF(N1959="základní",J1959,0)</f>
        <v>0</v>
      </c>
      <c r="BF1959" s="209" t="n">
        <f aca="false">IF(N1959="snížená",J1959,0)</f>
        <v>0</v>
      </c>
      <c r="BG1959" s="209" t="n">
        <f aca="false">IF(N1959="zákl. přenesená",J1959,0)</f>
        <v>0</v>
      </c>
      <c r="BH1959" s="209" t="n">
        <f aca="false">IF(N1959="sníž. přenesená",J1959,0)</f>
        <v>0</v>
      </c>
      <c r="BI1959" s="209" t="n">
        <f aca="false">IF(N1959="nulová",J1959,0)</f>
        <v>0</v>
      </c>
      <c r="BJ1959" s="3" t="s">
        <v>80</v>
      </c>
      <c r="BK1959" s="209" t="n">
        <f aca="false">ROUND(I1959*H1959,2)</f>
        <v>0</v>
      </c>
      <c r="BL1959" s="3" t="s">
        <v>297</v>
      </c>
      <c r="BM1959" s="208" t="s">
        <v>1426</v>
      </c>
    </row>
    <row r="1960" s="31" customFormat="true" ht="12.8" hidden="false" customHeight="false" outlineLevel="0" collapsed="false">
      <c r="A1960" s="24"/>
      <c r="B1960" s="25"/>
      <c r="C1960" s="26"/>
      <c r="D1960" s="210" t="s">
        <v>150</v>
      </c>
      <c r="E1960" s="26"/>
      <c r="F1960" s="211" t="s">
        <v>1427</v>
      </c>
      <c r="G1960" s="26"/>
      <c r="H1960" s="26"/>
      <c r="I1960" s="212"/>
      <c r="J1960" s="26"/>
      <c r="K1960" s="26"/>
      <c r="L1960" s="30"/>
      <c r="M1960" s="213"/>
      <c r="N1960" s="214"/>
      <c r="O1960" s="67"/>
      <c r="P1960" s="67"/>
      <c r="Q1960" s="67"/>
      <c r="R1960" s="67"/>
      <c r="S1960" s="67"/>
      <c r="T1960" s="68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T1960" s="3" t="s">
        <v>150</v>
      </c>
      <c r="AU1960" s="3" t="s">
        <v>82</v>
      </c>
    </row>
    <row r="1961" s="180" customFormat="true" ht="22.8" hidden="false" customHeight="true" outlineLevel="0" collapsed="false">
      <c r="B1961" s="181"/>
      <c r="C1961" s="182"/>
      <c r="D1961" s="183" t="s">
        <v>71</v>
      </c>
      <c r="E1961" s="195" t="s">
        <v>1428</v>
      </c>
      <c r="F1961" s="195" t="s">
        <v>1429</v>
      </c>
      <c r="G1961" s="182"/>
      <c r="H1961" s="182"/>
      <c r="I1961" s="185"/>
      <c r="J1961" s="196" t="n">
        <f aca="false">BK1961</f>
        <v>0</v>
      </c>
      <c r="K1961" s="182"/>
      <c r="L1961" s="187"/>
      <c r="M1961" s="188"/>
      <c r="N1961" s="189"/>
      <c r="O1961" s="189"/>
      <c r="P1961" s="190" t="n">
        <f aca="false">SUM(P1962:P1987)</f>
        <v>0</v>
      </c>
      <c r="Q1961" s="189"/>
      <c r="R1961" s="190" t="n">
        <f aca="false">SUM(R1962:R1987)</f>
        <v>0.5155615</v>
      </c>
      <c r="S1961" s="189"/>
      <c r="T1961" s="191" t="n">
        <f aca="false">SUM(T1962:T1987)</f>
        <v>0</v>
      </c>
      <c r="AR1961" s="192" t="s">
        <v>82</v>
      </c>
      <c r="AT1961" s="193" t="s">
        <v>71</v>
      </c>
      <c r="AU1961" s="193" t="s">
        <v>80</v>
      </c>
      <c r="AY1961" s="192" t="s">
        <v>141</v>
      </c>
      <c r="BK1961" s="194" t="n">
        <f aca="false">SUM(BK1962:BK1987)</f>
        <v>0</v>
      </c>
    </row>
    <row r="1962" s="31" customFormat="true" ht="24.15" hidden="false" customHeight="true" outlineLevel="0" collapsed="false">
      <c r="A1962" s="24"/>
      <c r="B1962" s="25"/>
      <c r="C1962" s="197" t="s">
        <v>1430</v>
      </c>
      <c r="D1962" s="197" t="s">
        <v>143</v>
      </c>
      <c r="E1962" s="198" t="s">
        <v>1431</v>
      </c>
      <c r="F1962" s="199" t="s">
        <v>1432</v>
      </c>
      <c r="G1962" s="200" t="s">
        <v>319</v>
      </c>
      <c r="H1962" s="201" t="n">
        <v>114.825</v>
      </c>
      <c r="I1962" s="202"/>
      <c r="J1962" s="203" t="n">
        <f aca="false">ROUND(I1962*H1962,2)</f>
        <v>0</v>
      </c>
      <c r="K1962" s="199" t="s">
        <v>147</v>
      </c>
      <c r="L1962" s="30"/>
      <c r="M1962" s="204"/>
      <c r="N1962" s="205" t="s">
        <v>43</v>
      </c>
      <c r="O1962" s="67"/>
      <c r="P1962" s="206" t="n">
        <f aca="false">O1962*H1962</f>
        <v>0</v>
      </c>
      <c r="Q1962" s="206" t="n">
        <v>0.00074</v>
      </c>
      <c r="R1962" s="206" t="n">
        <f aca="false">Q1962*H1962</f>
        <v>0.0849705</v>
      </c>
      <c r="S1962" s="206" t="n">
        <v>0</v>
      </c>
      <c r="T1962" s="207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8" t="s">
        <v>297</v>
      </c>
      <c r="AT1962" s="208" t="s">
        <v>143</v>
      </c>
      <c r="AU1962" s="208" t="s">
        <v>82</v>
      </c>
      <c r="AY1962" s="3" t="s">
        <v>141</v>
      </c>
      <c r="BE1962" s="209" t="n">
        <f aca="false">IF(N1962="základní",J1962,0)</f>
        <v>0</v>
      </c>
      <c r="BF1962" s="209" t="n">
        <f aca="false">IF(N1962="snížená",J1962,0)</f>
        <v>0</v>
      </c>
      <c r="BG1962" s="209" t="n">
        <f aca="false">IF(N1962="zákl. přenesená",J1962,0)</f>
        <v>0</v>
      </c>
      <c r="BH1962" s="209" t="n">
        <f aca="false">IF(N1962="sníž. přenesená",J1962,0)</f>
        <v>0</v>
      </c>
      <c r="BI1962" s="209" t="n">
        <f aca="false">IF(N1962="nulová",J1962,0)</f>
        <v>0</v>
      </c>
      <c r="BJ1962" s="3" t="s">
        <v>80</v>
      </c>
      <c r="BK1962" s="209" t="n">
        <f aca="false">ROUND(I1962*H1962,2)</f>
        <v>0</v>
      </c>
      <c r="BL1962" s="3" t="s">
        <v>297</v>
      </c>
      <c r="BM1962" s="208" t="s">
        <v>1433</v>
      </c>
    </row>
    <row r="1963" s="31" customFormat="true" ht="12.8" hidden="false" customHeight="false" outlineLevel="0" collapsed="false">
      <c r="A1963" s="24"/>
      <c r="B1963" s="25"/>
      <c r="C1963" s="26"/>
      <c r="D1963" s="210" t="s">
        <v>150</v>
      </c>
      <c r="E1963" s="26"/>
      <c r="F1963" s="211" t="s">
        <v>1434</v>
      </c>
      <c r="G1963" s="26"/>
      <c r="H1963" s="26"/>
      <c r="I1963" s="212"/>
      <c r="J1963" s="26"/>
      <c r="K1963" s="26"/>
      <c r="L1963" s="30"/>
      <c r="M1963" s="213"/>
      <c r="N1963" s="214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50</v>
      </c>
      <c r="AU1963" s="3" t="s">
        <v>82</v>
      </c>
    </row>
    <row r="1964" s="215" customFormat="true" ht="12.8" hidden="false" customHeight="false" outlineLevel="0" collapsed="false">
      <c r="B1964" s="216"/>
      <c r="C1964" s="217"/>
      <c r="D1964" s="218" t="s">
        <v>152</v>
      </c>
      <c r="E1964" s="219"/>
      <c r="F1964" s="220" t="s">
        <v>601</v>
      </c>
      <c r="G1964" s="217"/>
      <c r="H1964" s="219"/>
      <c r="I1964" s="221"/>
      <c r="J1964" s="217"/>
      <c r="K1964" s="217"/>
      <c r="L1964" s="222"/>
      <c r="M1964" s="223"/>
      <c r="N1964" s="224"/>
      <c r="O1964" s="224"/>
      <c r="P1964" s="224"/>
      <c r="Q1964" s="224"/>
      <c r="R1964" s="224"/>
      <c r="S1964" s="224"/>
      <c r="T1964" s="225"/>
      <c r="AT1964" s="226" t="s">
        <v>152</v>
      </c>
      <c r="AU1964" s="226" t="s">
        <v>82</v>
      </c>
      <c r="AV1964" s="215" t="s">
        <v>80</v>
      </c>
      <c r="AW1964" s="215" t="s">
        <v>34</v>
      </c>
      <c r="AX1964" s="215" t="s">
        <v>72</v>
      </c>
      <c r="AY1964" s="226" t="s">
        <v>141</v>
      </c>
    </row>
    <row r="1965" s="227" customFormat="true" ht="12.8" hidden="false" customHeight="false" outlineLevel="0" collapsed="false">
      <c r="B1965" s="228"/>
      <c r="C1965" s="229"/>
      <c r="D1965" s="218" t="s">
        <v>152</v>
      </c>
      <c r="E1965" s="230"/>
      <c r="F1965" s="231" t="s">
        <v>1435</v>
      </c>
      <c r="G1965" s="229"/>
      <c r="H1965" s="232" t="n">
        <v>92.535</v>
      </c>
      <c r="I1965" s="233"/>
      <c r="J1965" s="229"/>
      <c r="K1965" s="229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152</v>
      </c>
      <c r="AU1965" s="238" t="s">
        <v>82</v>
      </c>
      <c r="AV1965" s="227" t="s">
        <v>82</v>
      </c>
      <c r="AW1965" s="227" t="s">
        <v>34</v>
      </c>
      <c r="AX1965" s="227" t="s">
        <v>72</v>
      </c>
      <c r="AY1965" s="238" t="s">
        <v>141</v>
      </c>
    </row>
    <row r="1966" s="227" customFormat="true" ht="12.8" hidden="false" customHeight="false" outlineLevel="0" collapsed="false">
      <c r="B1966" s="228"/>
      <c r="C1966" s="229"/>
      <c r="D1966" s="218" t="s">
        <v>152</v>
      </c>
      <c r="E1966" s="230"/>
      <c r="F1966" s="231" t="s">
        <v>1436</v>
      </c>
      <c r="G1966" s="229"/>
      <c r="H1966" s="232" t="n">
        <v>22.29</v>
      </c>
      <c r="I1966" s="233"/>
      <c r="J1966" s="229"/>
      <c r="K1966" s="229"/>
      <c r="L1966" s="234"/>
      <c r="M1966" s="235"/>
      <c r="N1966" s="236"/>
      <c r="O1966" s="236"/>
      <c r="P1966" s="236"/>
      <c r="Q1966" s="236"/>
      <c r="R1966" s="236"/>
      <c r="S1966" s="236"/>
      <c r="T1966" s="237"/>
      <c r="AT1966" s="238" t="s">
        <v>152</v>
      </c>
      <c r="AU1966" s="238" t="s">
        <v>82</v>
      </c>
      <c r="AV1966" s="227" t="s">
        <v>82</v>
      </c>
      <c r="AW1966" s="227" t="s">
        <v>34</v>
      </c>
      <c r="AX1966" s="227" t="s">
        <v>72</v>
      </c>
      <c r="AY1966" s="238" t="s">
        <v>141</v>
      </c>
    </row>
    <row r="1967" s="239" customFormat="true" ht="12.8" hidden="false" customHeight="false" outlineLevel="0" collapsed="false">
      <c r="B1967" s="240"/>
      <c r="C1967" s="241"/>
      <c r="D1967" s="218" t="s">
        <v>152</v>
      </c>
      <c r="E1967" s="242"/>
      <c r="F1967" s="243" t="s">
        <v>160</v>
      </c>
      <c r="G1967" s="241"/>
      <c r="H1967" s="244" t="n">
        <v>114.825</v>
      </c>
      <c r="I1967" s="245"/>
      <c r="J1967" s="241"/>
      <c r="K1967" s="241"/>
      <c r="L1967" s="246"/>
      <c r="M1967" s="247"/>
      <c r="N1967" s="248"/>
      <c r="O1967" s="248"/>
      <c r="P1967" s="248"/>
      <c r="Q1967" s="248"/>
      <c r="R1967" s="248"/>
      <c r="S1967" s="248"/>
      <c r="T1967" s="249"/>
      <c r="AT1967" s="250" t="s">
        <v>152</v>
      </c>
      <c r="AU1967" s="250" t="s">
        <v>82</v>
      </c>
      <c r="AV1967" s="239" t="s">
        <v>148</v>
      </c>
      <c r="AW1967" s="239" t="s">
        <v>34</v>
      </c>
      <c r="AX1967" s="239" t="s">
        <v>80</v>
      </c>
      <c r="AY1967" s="250" t="s">
        <v>141</v>
      </c>
    </row>
    <row r="1968" s="31" customFormat="true" ht="16.5" hidden="false" customHeight="true" outlineLevel="0" collapsed="false">
      <c r="A1968" s="24"/>
      <c r="B1968" s="25"/>
      <c r="C1968" s="263" t="s">
        <v>1437</v>
      </c>
      <c r="D1968" s="263" t="s">
        <v>275</v>
      </c>
      <c r="E1968" s="264" t="s">
        <v>1438</v>
      </c>
      <c r="F1968" s="265" t="s">
        <v>1439</v>
      </c>
      <c r="G1968" s="266" t="s">
        <v>146</v>
      </c>
      <c r="H1968" s="267" t="n">
        <v>18.946</v>
      </c>
      <c r="I1968" s="268"/>
      <c r="J1968" s="269" t="n">
        <f aca="false">ROUND(I1968*H1968,2)</f>
        <v>0</v>
      </c>
      <c r="K1968" s="265" t="s">
        <v>147</v>
      </c>
      <c r="L1968" s="270"/>
      <c r="M1968" s="271"/>
      <c r="N1968" s="272" t="s">
        <v>43</v>
      </c>
      <c r="O1968" s="67"/>
      <c r="P1968" s="206" t="n">
        <f aca="false">O1968*H1968</f>
        <v>0</v>
      </c>
      <c r="Q1968" s="206" t="n">
        <v>0.022</v>
      </c>
      <c r="R1968" s="206" t="n">
        <f aca="false">Q1968*H1968</f>
        <v>0.416812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416</v>
      </c>
      <c r="AT1968" s="208" t="s">
        <v>275</v>
      </c>
      <c r="AU1968" s="208" t="s">
        <v>82</v>
      </c>
      <c r="AY1968" s="3" t="s">
        <v>141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80</v>
      </c>
      <c r="BK1968" s="209" t="n">
        <f aca="false">ROUND(I1968*H1968,2)</f>
        <v>0</v>
      </c>
      <c r="BL1968" s="3" t="s">
        <v>297</v>
      </c>
      <c r="BM1968" s="208" t="s">
        <v>1440</v>
      </c>
    </row>
    <row r="1969" s="215" customFormat="true" ht="12.8" hidden="false" customHeight="false" outlineLevel="0" collapsed="false">
      <c r="B1969" s="216"/>
      <c r="C1969" s="217"/>
      <c r="D1969" s="218" t="s">
        <v>152</v>
      </c>
      <c r="E1969" s="219"/>
      <c r="F1969" s="220" t="s">
        <v>601</v>
      </c>
      <c r="G1969" s="217"/>
      <c r="H1969" s="219"/>
      <c r="I1969" s="221"/>
      <c r="J1969" s="217"/>
      <c r="K1969" s="217"/>
      <c r="L1969" s="222"/>
      <c r="M1969" s="223"/>
      <c r="N1969" s="224"/>
      <c r="O1969" s="224"/>
      <c r="P1969" s="224"/>
      <c r="Q1969" s="224"/>
      <c r="R1969" s="224"/>
      <c r="S1969" s="224"/>
      <c r="T1969" s="225"/>
      <c r="AT1969" s="226" t="s">
        <v>152</v>
      </c>
      <c r="AU1969" s="226" t="s">
        <v>82</v>
      </c>
      <c r="AV1969" s="215" t="s">
        <v>80</v>
      </c>
      <c r="AW1969" s="215" t="s">
        <v>34</v>
      </c>
      <c r="AX1969" s="215" t="s">
        <v>72</v>
      </c>
      <c r="AY1969" s="226" t="s">
        <v>141</v>
      </c>
    </row>
    <row r="1970" s="227" customFormat="true" ht="12.8" hidden="false" customHeight="false" outlineLevel="0" collapsed="false">
      <c r="B1970" s="228"/>
      <c r="C1970" s="229"/>
      <c r="D1970" s="218" t="s">
        <v>152</v>
      </c>
      <c r="E1970" s="230"/>
      <c r="F1970" s="231" t="s">
        <v>1441</v>
      </c>
      <c r="G1970" s="229"/>
      <c r="H1970" s="232" t="n">
        <v>13.88</v>
      </c>
      <c r="I1970" s="233"/>
      <c r="J1970" s="229"/>
      <c r="K1970" s="229"/>
      <c r="L1970" s="234"/>
      <c r="M1970" s="235"/>
      <c r="N1970" s="236"/>
      <c r="O1970" s="236"/>
      <c r="P1970" s="236"/>
      <c r="Q1970" s="236"/>
      <c r="R1970" s="236"/>
      <c r="S1970" s="236"/>
      <c r="T1970" s="237"/>
      <c r="AT1970" s="238" t="s">
        <v>152</v>
      </c>
      <c r="AU1970" s="238" t="s">
        <v>82</v>
      </c>
      <c r="AV1970" s="227" t="s">
        <v>82</v>
      </c>
      <c r="AW1970" s="227" t="s">
        <v>34</v>
      </c>
      <c r="AX1970" s="227" t="s">
        <v>72</v>
      </c>
      <c r="AY1970" s="238" t="s">
        <v>141</v>
      </c>
    </row>
    <row r="1971" s="227" customFormat="true" ht="12.8" hidden="false" customHeight="false" outlineLevel="0" collapsed="false">
      <c r="B1971" s="228"/>
      <c r="C1971" s="229"/>
      <c r="D1971" s="218" t="s">
        <v>152</v>
      </c>
      <c r="E1971" s="230"/>
      <c r="F1971" s="231" t="s">
        <v>1442</v>
      </c>
      <c r="G1971" s="229"/>
      <c r="H1971" s="232" t="n">
        <v>3.344</v>
      </c>
      <c r="I1971" s="233"/>
      <c r="J1971" s="229"/>
      <c r="K1971" s="229"/>
      <c r="L1971" s="234"/>
      <c r="M1971" s="235"/>
      <c r="N1971" s="236"/>
      <c r="O1971" s="236"/>
      <c r="P1971" s="236"/>
      <c r="Q1971" s="236"/>
      <c r="R1971" s="236"/>
      <c r="S1971" s="236"/>
      <c r="T1971" s="237"/>
      <c r="AT1971" s="238" t="s">
        <v>152</v>
      </c>
      <c r="AU1971" s="238" t="s">
        <v>82</v>
      </c>
      <c r="AV1971" s="227" t="s">
        <v>82</v>
      </c>
      <c r="AW1971" s="227" t="s">
        <v>34</v>
      </c>
      <c r="AX1971" s="227" t="s">
        <v>72</v>
      </c>
      <c r="AY1971" s="238" t="s">
        <v>141</v>
      </c>
    </row>
    <row r="1972" s="239" customFormat="true" ht="12.8" hidden="false" customHeight="false" outlineLevel="0" collapsed="false">
      <c r="B1972" s="240"/>
      <c r="C1972" s="241"/>
      <c r="D1972" s="218" t="s">
        <v>152</v>
      </c>
      <c r="E1972" s="242"/>
      <c r="F1972" s="243" t="s">
        <v>160</v>
      </c>
      <c r="G1972" s="241"/>
      <c r="H1972" s="244" t="n">
        <v>17.224</v>
      </c>
      <c r="I1972" s="245"/>
      <c r="J1972" s="241"/>
      <c r="K1972" s="241"/>
      <c r="L1972" s="246"/>
      <c r="M1972" s="247"/>
      <c r="N1972" s="248"/>
      <c r="O1972" s="248"/>
      <c r="P1972" s="248"/>
      <c r="Q1972" s="248"/>
      <c r="R1972" s="248"/>
      <c r="S1972" s="248"/>
      <c r="T1972" s="249"/>
      <c r="AT1972" s="250" t="s">
        <v>152</v>
      </c>
      <c r="AU1972" s="250" t="s">
        <v>82</v>
      </c>
      <c r="AV1972" s="239" t="s">
        <v>148</v>
      </c>
      <c r="AW1972" s="239" t="s">
        <v>34</v>
      </c>
      <c r="AX1972" s="239" t="s">
        <v>80</v>
      </c>
      <c r="AY1972" s="250" t="s">
        <v>141</v>
      </c>
    </row>
    <row r="1973" s="227" customFormat="true" ht="12.8" hidden="false" customHeight="false" outlineLevel="0" collapsed="false">
      <c r="B1973" s="228"/>
      <c r="C1973" s="229"/>
      <c r="D1973" s="218" t="s">
        <v>152</v>
      </c>
      <c r="E1973" s="229"/>
      <c r="F1973" s="231" t="s">
        <v>1443</v>
      </c>
      <c r="G1973" s="229"/>
      <c r="H1973" s="232" t="n">
        <v>18.946</v>
      </c>
      <c r="I1973" s="233"/>
      <c r="J1973" s="229"/>
      <c r="K1973" s="229"/>
      <c r="L1973" s="234"/>
      <c r="M1973" s="235"/>
      <c r="N1973" s="236"/>
      <c r="O1973" s="236"/>
      <c r="P1973" s="236"/>
      <c r="Q1973" s="236"/>
      <c r="R1973" s="236"/>
      <c r="S1973" s="236"/>
      <c r="T1973" s="237"/>
      <c r="AT1973" s="238" t="s">
        <v>152</v>
      </c>
      <c r="AU1973" s="238" t="s">
        <v>82</v>
      </c>
      <c r="AV1973" s="227" t="s">
        <v>82</v>
      </c>
      <c r="AW1973" s="227" t="s">
        <v>4</v>
      </c>
      <c r="AX1973" s="227" t="s">
        <v>80</v>
      </c>
      <c r="AY1973" s="238" t="s">
        <v>141</v>
      </c>
    </row>
    <row r="1974" s="31" customFormat="true" ht="16.5" hidden="false" customHeight="true" outlineLevel="0" collapsed="false">
      <c r="A1974" s="24"/>
      <c r="B1974" s="25"/>
      <c r="C1974" s="197" t="s">
        <v>1444</v>
      </c>
      <c r="D1974" s="197" t="s">
        <v>143</v>
      </c>
      <c r="E1974" s="198" t="s">
        <v>1445</v>
      </c>
      <c r="F1974" s="199" t="s">
        <v>1446</v>
      </c>
      <c r="G1974" s="200" t="s">
        <v>319</v>
      </c>
      <c r="H1974" s="201" t="n">
        <v>114.825</v>
      </c>
      <c r="I1974" s="202"/>
      <c r="J1974" s="203" t="n">
        <f aca="false">ROUND(I1974*H1974,2)</f>
        <v>0</v>
      </c>
      <c r="K1974" s="199" t="s">
        <v>147</v>
      </c>
      <c r="L1974" s="30"/>
      <c r="M1974" s="204"/>
      <c r="N1974" s="205" t="s">
        <v>43</v>
      </c>
      <c r="O1974" s="67"/>
      <c r="P1974" s="206" t="n">
        <f aca="false">O1974*H1974</f>
        <v>0</v>
      </c>
      <c r="Q1974" s="206" t="n">
        <v>9E-005</v>
      </c>
      <c r="R1974" s="206" t="n">
        <f aca="false">Q1974*H1974</f>
        <v>0.01033425</v>
      </c>
      <c r="S1974" s="206" t="n">
        <v>0</v>
      </c>
      <c r="T1974" s="207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08" t="s">
        <v>297</v>
      </c>
      <c r="AT1974" s="208" t="s">
        <v>143</v>
      </c>
      <c r="AU1974" s="208" t="s">
        <v>82</v>
      </c>
      <c r="AY1974" s="3" t="s">
        <v>141</v>
      </c>
      <c r="BE1974" s="209" t="n">
        <f aca="false">IF(N1974="základní",J1974,0)</f>
        <v>0</v>
      </c>
      <c r="BF1974" s="209" t="n">
        <f aca="false">IF(N1974="snížená",J1974,0)</f>
        <v>0</v>
      </c>
      <c r="BG1974" s="209" t="n">
        <f aca="false">IF(N1974="zákl. přenesená",J1974,0)</f>
        <v>0</v>
      </c>
      <c r="BH1974" s="209" t="n">
        <f aca="false">IF(N1974="sníž. přenesená",J1974,0)</f>
        <v>0</v>
      </c>
      <c r="BI1974" s="209" t="n">
        <f aca="false">IF(N1974="nulová",J1974,0)</f>
        <v>0</v>
      </c>
      <c r="BJ1974" s="3" t="s">
        <v>80</v>
      </c>
      <c r="BK1974" s="209" t="n">
        <f aca="false">ROUND(I1974*H1974,2)</f>
        <v>0</v>
      </c>
      <c r="BL1974" s="3" t="s">
        <v>297</v>
      </c>
      <c r="BM1974" s="208" t="s">
        <v>1447</v>
      </c>
    </row>
    <row r="1975" s="31" customFormat="true" ht="12.8" hidden="false" customHeight="false" outlineLevel="0" collapsed="false">
      <c r="A1975" s="24"/>
      <c r="B1975" s="25"/>
      <c r="C1975" s="26"/>
      <c r="D1975" s="210" t="s">
        <v>150</v>
      </c>
      <c r="E1975" s="26"/>
      <c r="F1975" s="211" t="s">
        <v>1448</v>
      </c>
      <c r="G1975" s="26"/>
      <c r="H1975" s="26"/>
      <c r="I1975" s="212"/>
      <c r="J1975" s="26"/>
      <c r="K1975" s="26"/>
      <c r="L1975" s="30"/>
      <c r="M1975" s="213"/>
      <c r="N1975" s="214"/>
      <c r="O1975" s="67"/>
      <c r="P1975" s="67"/>
      <c r="Q1975" s="67"/>
      <c r="R1975" s="67"/>
      <c r="S1975" s="67"/>
      <c r="T1975" s="68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T1975" s="3" t="s">
        <v>150</v>
      </c>
      <c r="AU1975" s="3" t="s">
        <v>82</v>
      </c>
    </row>
    <row r="1976" s="215" customFormat="true" ht="12.8" hidden="false" customHeight="false" outlineLevel="0" collapsed="false">
      <c r="B1976" s="216"/>
      <c r="C1976" s="217"/>
      <c r="D1976" s="218" t="s">
        <v>152</v>
      </c>
      <c r="E1976" s="219"/>
      <c r="F1976" s="220" t="s">
        <v>601</v>
      </c>
      <c r="G1976" s="217"/>
      <c r="H1976" s="219"/>
      <c r="I1976" s="221"/>
      <c r="J1976" s="217"/>
      <c r="K1976" s="217"/>
      <c r="L1976" s="222"/>
      <c r="M1976" s="223"/>
      <c r="N1976" s="224"/>
      <c r="O1976" s="224"/>
      <c r="P1976" s="224"/>
      <c r="Q1976" s="224"/>
      <c r="R1976" s="224"/>
      <c r="S1976" s="224"/>
      <c r="T1976" s="225"/>
      <c r="AT1976" s="226" t="s">
        <v>152</v>
      </c>
      <c r="AU1976" s="226" t="s">
        <v>82</v>
      </c>
      <c r="AV1976" s="215" t="s">
        <v>80</v>
      </c>
      <c r="AW1976" s="215" t="s">
        <v>34</v>
      </c>
      <c r="AX1976" s="215" t="s">
        <v>72</v>
      </c>
      <c r="AY1976" s="226" t="s">
        <v>141</v>
      </c>
    </row>
    <row r="1977" s="227" customFormat="true" ht="12.8" hidden="false" customHeight="false" outlineLevel="0" collapsed="false">
      <c r="B1977" s="228"/>
      <c r="C1977" s="229"/>
      <c r="D1977" s="218" t="s">
        <v>152</v>
      </c>
      <c r="E1977" s="230"/>
      <c r="F1977" s="231" t="s">
        <v>1435</v>
      </c>
      <c r="G1977" s="229"/>
      <c r="H1977" s="232" t="n">
        <v>92.535</v>
      </c>
      <c r="I1977" s="233"/>
      <c r="J1977" s="229"/>
      <c r="K1977" s="229"/>
      <c r="L1977" s="234"/>
      <c r="M1977" s="235"/>
      <c r="N1977" s="236"/>
      <c r="O1977" s="236"/>
      <c r="P1977" s="236"/>
      <c r="Q1977" s="236"/>
      <c r="R1977" s="236"/>
      <c r="S1977" s="236"/>
      <c r="T1977" s="237"/>
      <c r="AT1977" s="238" t="s">
        <v>152</v>
      </c>
      <c r="AU1977" s="238" t="s">
        <v>82</v>
      </c>
      <c r="AV1977" s="227" t="s">
        <v>82</v>
      </c>
      <c r="AW1977" s="227" t="s">
        <v>34</v>
      </c>
      <c r="AX1977" s="227" t="s">
        <v>72</v>
      </c>
      <c r="AY1977" s="238" t="s">
        <v>141</v>
      </c>
    </row>
    <row r="1978" s="227" customFormat="true" ht="12.8" hidden="false" customHeight="false" outlineLevel="0" collapsed="false">
      <c r="B1978" s="228"/>
      <c r="C1978" s="229"/>
      <c r="D1978" s="218" t="s">
        <v>152</v>
      </c>
      <c r="E1978" s="230"/>
      <c r="F1978" s="231" t="s">
        <v>1436</v>
      </c>
      <c r="G1978" s="229"/>
      <c r="H1978" s="232" t="n">
        <v>22.29</v>
      </c>
      <c r="I1978" s="233"/>
      <c r="J1978" s="229"/>
      <c r="K1978" s="229"/>
      <c r="L1978" s="234"/>
      <c r="M1978" s="235"/>
      <c r="N1978" s="236"/>
      <c r="O1978" s="236"/>
      <c r="P1978" s="236"/>
      <c r="Q1978" s="236"/>
      <c r="R1978" s="236"/>
      <c r="S1978" s="236"/>
      <c r="T1978" s="237"/>
      <c r="AT1978" s="238" t="s">
        <v>152</v>
      </c>
      <c r="AU1978" s="238" t="s">
        <v>82</v>
      </c>
      <c r="AV1978" s="227" t="s">
        <v>82</v>
      </c>
      <c r="AW1978" s="227" t="s">
        <v>34</v>
      </c>
      <c r="AX1978" s="227" t="s">
        <v>72</v>
      </c>
      <c r="AY1978" s="238" t="s">
        <v>141</v>
      </c>
    </row>
    <row r="1979" s="239" customFormat="true" ht="12.8" hidden="false" customHeight="false" outlineLevel="0" collapsed="false">
      <c r="B1979" s="240"/>
      <c r="C1979" s="241"/>
      <c r="D1979" s="218" t="s">
        <v>152</v>
      </c>
      <c r="E1979" s="242"/>
      <c r="F1979" s="243" t="s">
        <v>160</v>
      </c>
      <c r="G1979" s="241"/>
      <c r="H1979" s="244" t="n">
        <v>114.825</v>
      </c>
      <c r="I1979" s="245"/>
      <c r="J1979" s="241"/>
      <c r="K1979" s="241"/>
      <c r="L1979" s="246"/>
      <c r="M1979" s="247"/>
      <c r="N1979" s="248"/>
      <c r="O1979" s="248"/>
      <c r="P1979" s="248"/>
      <c r="Q1979" s="248"/>
      <c r="R1979" s="248"/>
      <c r="S1979" s="248"/>
      <c r="T1979" s="249"/>
      <c r="AT1979" s="250" t="s">
        <v>152</v>
      </c>
      <c r="AU1979" s="250" t="s">
        <v>82</v>
      </c>
      <c r="AV1979" s="239" t="s">
        <v>148</v>
      </c>
      <c r="AW1979" s="239" t="s">
        <v>34</v>
      </c>
      <c r="AX1979" s="239" t="s">
        <v>80</v>
      </c>
      <c r="AY1979" s="250" t="s">
        <v>141</v>
      </c>
    </row>
    <row r="1980" s="31" customFormat="true" ht="16.5" hidden="false" customHeight="true" outlineLevel="0" collapsed="false">
      <c r="A1980" s="24"/>
      <c r="B1980" s="25"/>
      <c r="C1980" s="197" t="s">
        <v>1449</v>
      </c>
      <c r="D1980" s="197" t="s">
        <v>143</v>
      </c>
      <c r="E1980" s="198" t="s">
        <v>1450</v>
      </c>
      <c r="F1980" s="199" t="s">
        <v>1451</v>
      </c>
      <c r="G1980" s="200" t="s">
        <v>319</v>
      </c>
      <c r="H1980" s="201" t="n">
        <v>114.825</v>
      </c>
      <c r="I1980" s="202"/>
      <c r="J1980" s="203" t="n">
        <f aca="false">ROUND(I1980*H1980,2)</f>
        <v>0</v>
      </c>
      <c r="K1980" s="199" t="s">
        <v>147</v>
      </c>
      <c r="L1980" s="30"/>
      <c r="M1980" s="204"/>
      <c r="N1980" s="205" t="s">
        <v>43</v>
      </c>
      <c r="O1980" s="67"/>
      <c r="P1980" s="206" t="n">
        <f aca="false">O1980*H1980</f>
        <v>0</v>
      </c>
      <c r="Q1980" s="206" t="n">
        <v>3E-005</v>
      </c>
      <c r="R1980" s="206" t="n">
        <f aca="false">Q1980*H1980</f>
        <v>0.00344475</v>
      </c>
      <c r="S1980" s="206" t="n">
        <v>0</v>
      </c>
      <c r="T1980" s="207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08" t="s">
        <v>297</v>
      </c>
      <c r="AT1980" s="208" t="s">
        <v>143</v>
      </c>
      <c r="AU1980" s="208" t="s">
        <v>82</v>
      </c>
      <c r="AY1980" s="3" t="s">
        <v>141</v>
      </c>
      <c r="BE1980" s="209" t="n">
        <f aca="false">IF(N1980="základní",J1980,0)</f>
        <v>0</v>
      </c>
      <c r="BF1980" s="209" t="n">
        <f aca="false">IF(N1980="snížená",J1980,0)</f>
        <v>0</v>
      </c>
      <c r="BG1980" s="209" t="n">
        <f aca="false">IF(N1980="zákl. přenesená",J1980,0)</f>
        <v>0</v>
      </c>
      <c r="BH1980" s="209" t="n">
        <f aca="false">IF(N1980="sníž. přenesená",J1980,0)</f>
        <v>0</v>
      </c>
      <c r="BI1980" s="209" t="n">
        <f aca="false">IF(N1980="nulová",J1980,0)</f>
        <v>0</v>
      </c>
      <c r="BJ1980" s="3" t="s">
        <v>80</v>
      </c>
      <c r="BK1980" s="209" t="n">
        <f aca="false">ROUND(I1980*H1980,2)</f>
        <v>0</v>
      </c>
      <c r="BL1980" s="3" t="s">
        <v>297</v>
      </c>
      <c r="BM1980" s="208" t="s">
        <v>1452</v>
      </c>
    </row>
    <row r="1981" s="31" customFormat="true" ht="12.8" hidden="false" customHeight="false" outlineLevel="0" collapsed="false">
      <c r="A1981" s="24"/>
      <c r="B1981" s="25"/>
      <c r="C1981" s="26"/>
      <c r="D1981" s="210" t="s">
        <v>150</v>
      </c>
      <c r="E1981" s="26"/>
      <c r="F1981" s="211" t="s">
        <v>1453</v>
      </c>
      <c r="G1981" s="26"/>
      <c r="H1981" s="26"/>
      <c r="I1981" s="212"/>
      <c r="J1981" s="26"/>
      <c r="K1981" s="26"/>
      <c r="L1981" s="30"/>
      <c r="M1981" s="213"/>
      <c r="N1981" s="214"/>
      <c r="O1981" s="67"/>
      <c r="P1981" s="67"/>
      <c r="Q1981" s="67"/>
      <c r="R1981" s="67"/>
      <c r="S1981" s="67"/>
      <c r="T1981" s="68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T1981" s="3" t="s">
        <v>150</v>
      </c>
      <c r="AU1981" s="3" t="s">
        <v>82</v>
      </c>
    </row>
    <row r="1982" s="215" customFormat="true" ht="12.8" hidden="false" customHeight="false" outlineLevel="0" collapsed="false">
      <c r="B1982" s="216"/>
      <c r="C1982" s="217"/>
      <c r="D1982" s="218" t="s">
        <v>152</v>
      </c>
      <c r="E1982" s="219"/>
      <c r="F1982" s="220" t="s">
        <v>601</v>
      </c>
      <c r="G1982" s="217"/>
      <c r="H1982" s="219"/>
      <c r="I1982" s="221"/>
      <c r="J1982" s="217"/>
      <c r="K1982" s="217"/>
      <c r="L1982" s="222"/>
      <c r="M1982" s="223"/>
      <c r="N1982" s="224"/>
      <c r="O1982" s="224"/>
      <c r="P1982" s="224"/>
      <c r="Q1982" s="224"/>
      <c r="R1982" s="224"/>
      <c r="S1982" s="224"/>
      <c r="T1982" s="225"/>
      <c r="AT1982" s="226" t="s">
        <v>152</v>
      </c>
      <c r="AU1982" s="226" t="s">
        <v>82</v>
      </c>
      <c r="AV1982" s="215" t="s">
        <v>80</v>
      </c>
      <c r="AW1982" s="215" t="s">
        <v>34</v>
      </c>
      <c r="AX1982" s="215" t="s">
        <v>72</v>
      </c>
      <c r="AY1982" s="226" t="s">
        <v>141</v>
      </c>
    </row>
    <row r="1983" s="227" customFormat="true" ht="12.8" hidden="false" customHeight="false" outlineLevel="0" collapsed="false">
      <c r="B1983" s="228"/>
      <c r="C1983" s="229"/>
      <c r="D1983" s="218" t="s">
        <v>152</v>
      </c>
      <c r="E1983" s="230"/>
      <c r="F1983" s="231" t="s">
        <v>1435</v>
      </c>
      <c r="G1983" s="229"/>
      <c r="H1983" s="232" t="n">
        <v>92.535</v>
      </c>
      <c r="I1983" s="233"/>
      <c r="J1983" s="229"/>
      <c r="K1983" s="229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152</v>
      </c>
      <c r="AU1983" s="238" t="s">
        <v>82</v>
      </c>
      <c r="AV1983" s="227" t="s">
        <v>82</v>
      </c>
      <c r="AW1983" s="227" t="s">
        <v>34</v>
      </c>
      <c r="AX1983" s="227" t="s">
        <v>72</v>
      </c>
      <c r="AY1983" s="238" t="s">
        <v>141</v>
      </c>
    </row>
    <row r="1984" s="227" customFormat="true" ht="12.8" hidden="false" customHeight="false" outlineLevel="0" collapsed="false">
      <c r="B1984" s="228"/>
      <c r="C1984" s="229"/>
      <c r="D1984" s="218" t="s">
        <v>152</v>
      </c>
      <c r="E1984" s="230"/>
      <c r="F1984" s="231" t="s">
        <v>1436</v>
      </c>
      <c r="G1984" s="229"/>
      <c r="H1984" s="232" t="n">
        <v>22.29</v>
      </c>
      <c r="I1984" s="233"/>
      <c r="J1984" s="229"/>
      <c r="K1984" s="229"/>
      <c r="L1984" s="234"/>
      <c r="M1984" s="235"/>
      <c r="N1984" s="236"/>
      <c r="O1984" s="236"/>
      <c r="P1984" s="236"/>
      <c r="Q1984" s="236"/>
      <c r="R1984" s="236"/>
      <c r="S1984" s="236"/>
      <c r="T1984" s="237"/>
      <c r="AT1984" s="238" t="s">
        <v>152</v>
      </c>
      <c r="AU1984" s="238" t="s">
        <v>82</v>
      </c>
      <c r="AV1984" s="227" t="s">
        <v>82</v>
      </c>
      <c r="AW1984" s="227" t="s">
        <v>34</v>
      </c>
      <c r="AX1984" s="227" t="s">
        <v>72</v>
      </c>
      <c r="AY1984" s="238" t="s">
        <v>141</v>
      </c>
    </row>
    <row r="1985" s="239" customFormat="true" ht="12.8" hidden="false" customHeight="false" outlineLevel="0" collapsed="false">
      <c r="B1985" s="240"/>
      <c r="C1985" s="241"/>
      <c r="D1985" s="218" t="s">
        <v>152</v>
      </c>
      <c r="E1985" s="242"/>
      <c r="F1985" s="243" t="s">
        <v>160</v>
      </c>
      <c r="G1985" s="241"/>
      <c r="H1985" s="244" t="n">
        <v>114.825</v>
      </c>
      <c r="I1985" s="245"/>
      <c r="J1985" s="241"/>
      <c r="K1985" s="241"/>
      <c r="L1985" s="246"/>
      <c r="M1985" s="247"/>
      <c r="N1985" s="248"/>
      <c r="O1985" s="248"/>
      <c r="P1985" s="248"/>
      <c r="Q1985" s="248"/>
      <c r="R1985" s="248"/>
      <c r="S1985" s="248"/>
      <c r="T1985" s="249"/>
      <c r="AT1985" s="250" t="s">
        <v>152</v>
      </c>
      <c r="AU1985" s="250" t="s">
        <v>82</v>
      </c>
      <c r="AV1985" s="239" t="s">
        <v>148</v>
      </c>
      <c r="AW1985" s="239" t="s">
        <v>34</v>
      </c>
      <c r="AX1985" s="239" t="s">
        <v>80</v>
      </c>
      <c r="AY1985" s="250" t="s">
        <v>141</v>
      </c>
    </row>
    <row r="1986" s="31" customFormat="true" ht="24.15" hidden="false" customHeight="true" outlineLevel="0" collapsed="false">
      <c r="A1986" s="24"/>
      <c r="B1986" s="25"/>
      <c r="C1986" s="197" t="s">
        <v>1454</v>
      </c>
      <c r="D1986" s="197" t="s">
        <v>143</v>
      </c>
      <c r="E1986" s="198" t="s">
        <v>1455</v>
      </c>
      <c r="F1986" s="199" t="s">
        <v>1456</v>
      </c>
      <c r="G1986" s="200" t="s">
        <v>230</v>
      </c>
      <c r="H1986" s="201" t="n">
        <v>0.516</v>
      </c>
      <c r="I1986" s="202"/>
      <c r="J1986" s="203" t="n">
        <f aca="false">ROUND(I1986*H1986,2)</f>
        <v>0</v>
      </c>
      <c r="K1986" s="199" t="s">
        <v>147</v>
      </c>
      <c r="L1986" s="30"/>
      <c r="M1986" s="204"/>
      <c r="N1986" s="205" t="s">
        <v>43</v>
      </c>
      <c r="O1986" s="67"/>
      <c r="P1986" s="206" t="n">
        <f aca="false">O1986*H1986</f>
        <v>0</v>
      </c>
      <c r="Q1986" s="206" t="n">
        <v>0</v>
      </c>
      <c r="R1986" s="206" t="n">
        <f aca="false">Q1986*H1986</f>
        <v>0</v>
      </c>
      <c r="S1986" s="206" t="n">
        <v>0</v>
      </c>
      <c r="T1986" s="207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8" t="s">
        <v>297</v>
      </c>
      <c r="AT1986" s="208" t="s">
        <v>143</v>
      </c>
      <c r="AU1986" s="208" t="s">
        <v>82</v>
      </c>
      <c r="AY1986" s="3" t="s">
        <v>141</v>
      </c>
      <c r="BE1986" s="209" t="n">
        <f aca="false">IF(N1986="základní",J1986,0)</f>
        <v>0</v>
      </c>
      <c r="BF1986" s="209" t="n">
        <f aca="false">IF(N1986="snížená",J1986,0)</f>
        <v>0</v>
      </c>
      <c r="BG1986" s="209" t="n">
        <f aca="false">IF(N1986="zákl. přenesená",J1986,0)</f>
        <v>0</v>
      </c>
      <c r="BH1986" s="209" t="n">
        <f aca="false">IF(N1986="sníž. přenesená",J1986,0)</f>
        <v>0</v>
      </c>
      <c r="BI1986" s="209" t="n">
        <f aca="false">IF(N1986="nulová",J1986,0)</f>
        <v>0</v>
      </c>
      <c r="BJ1986" s="3" t="s">
        <v>80</v>
      </c>
      <c r="BK1986" s="209" t="n">
        <f aca="false">ROUND(I1986*H1986,2)</f>
        <v>0</v>
      </c>
      <c r="BL1986" s="3" t="s">
        <v>297</v>
      </c>
      <c r="BM1986" s="208" t="s">
        <v>1457</v>
      </c>
    </row>
    <row r="1987" s="31" customFormat="true" ht="12.8" hidden="false" customHeight="false" outlineLevel="0" collapsed="false">
      <c r="A1987" s="24"/>
      <c r="B1987" s="25"/>
      <c r="C1987" s="26"/>
      <c r="D1987" s="210" t="s">
        <v>150</v>
      </c>
      <c r="E1987" s="26"/>
      <c r="F1987" s="211" t="s">
        <v>1458</v>
      </c>
      <c r="G1987" s="26"/>
      <c r="H1987" s="26"/>
      <c r="I1987" s="212"/>
      <c r="J1987" s="26"/>
      <c r="K1987" s="26"/>
      <c r="L1987" s="30"/>
      <c r="M1987" s="213"/>
      <c r="N1987" s="214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50</v>
      </c>
      <c r="AU1987" s="3" t="s">
        <v>82</v>
      </c>
    </row>
    <row r="1988" s="180" customFormat="true" ht="22.8" hidden="false" customHeight="true" outlineLevel="0" collapsed="false">
      <c r="B1988" s="181"/>
      <c r="C1988" s="182"/>
      <c r="D1988" s="183" t="s">
        <v>71</v>
      </c>
      <c r="E1988" s="195" t="s">
        <v>1459</v>
      </c>
      <c r="F1988" s="195" t="s">
        <v>1460</v>
      </c>
      <c r="G1988" s="182"/>
      <c r="H1988" s="182"/>
      <c r="I1988" s="185"/>
      <c r="J1988" s="196" t="n">
        <f aca="false">BK1988</f>
        <v>0</v>
      </c>
      <c r="K1988" s="182"/>
      <c r="L1988" s="187"/>
      <c r="M1988" s="188"/>
      <c r="N1988" s="189"/>
      <c r="O1988" s="189"/>
      <c r="P1988" s="190" t="n">
        <f aca="false">SUM(P1989:P2002)</f>
        <v>0</v>
      </c>
      <c r="Q1988" s="189"/>
      <c r="R1988" s="190" t="n">
        <f aca="false">SUM(R1989:R2002)</f>
        <v>0.07154474</v>
      </c>
      <c r="S1988" s="189"/>
      <c r="T1988" s="191" t="n">
        <f aca="false">SUM(T1989:T2002)</f>
        <v>0</v>
      </c>
      <c r="AR1988" s="192" t="s">
        <v>82</v>
      </c>
      <c r="AT1988" s="193" t="s">
        <v>71</v>
      </c>
      <c r="AU1988" s="193" t="s">
        <v>80</v>
      </c>
      <c r="AY1988" s="192" t="s">
        <v>141</v>
      </c>
      <c r="BK1988" s="194" t="n">
        <f aca="false">SUM(BK1989:BK2002)</f>
        <v>0</v>
      </c>
    </row>
    <row r="1989" s="31" customFormat="true" ht="24.15" hidden="false" customHeight="true" outlineLevel="0" collapsed="false">
      <c r="A1989" s="24"/>
      <c r="B1989" s="25"/>
      <c r="C1989" s="197" t="s">
        <v>1461</v>
      </c>
      <c r="D1989" s="197" t="s">
        <v>143</v>
      </c>
      <c r="E1989" s="198" t="s">
        <v>1462</v>
      </c>
      <c r="F1989" s="199" t="s">
        <v>1463</v>
      </c>
      <c r="G1989" s="200" t="s">
        <v>146</v>
      </c>
      <c r="H1989" s="201" t="n">
        <v>246.706</v>
      </c>
      <c r="I1989" s="202"/>
      <c r="J1989" s="203" t="n">
        <f aca="false">ROUND(I1989*H1989,2)</f>
        <v>0</v>
      </c>
      <c r="K1989" s="199" t="s">
        <v>147</v>
      </c>
      <c r="L1989" s="30"/>
      <c r="M1989" s="204"/>
      <c r="N1989" s="205" t="s">
        <v>43</v>
      </c>
      <c r="O1989" s="67"/>
      <c r="P1989" s="206" t="n">
        <f aca="false">O1989*H1989</f>
        <v>0</v>
      </c>
      <c r="Q1989" s="206" t="n">
        <v>0.00029</v>
      </c>
      <c r="R1989" s="206" t="n">
        <f aca="false">Q1989*H1989</f>
        <v>0.07154474</v>
      </c>
      <c r="S1989" s="206" t="n">
        <v>0</v>
      </c>
      <c r="T1989" s="207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08" t="s">
        <v>297</v>
      </c>
      <c r="AT1989" s="208" t="s">
        <v>143</v>
      </c>
      <c r="AU1989" s="208" t="s">
        <v>82</v>
      </c>
      <c r="AY1989" s="3" t="s">
        <v>141</v>
      </c>
      <c r="BE1989" s="209" t="n">
        <f aca="false">IF(N1989="základní",J1989,0)</f>
        <v>0</v>
      </c>
      <c r="BF1989" s="209" t="n">
        <f aca="false">IF(N1989="snížená",J1989,0)</f>
        <v>0</v>
      </c>
      <c r="BG1989" s="209" t="n">
        <f aca="false">IF(N1989="zákl. přenesená",J1989,0)</f>
        <v>0</v>
      </c>
      <c r="BH1989" s="209" t="n">
        <f aca="false">IF(N1989="sníž. přenesená",J1989,0)</f>
        <v>0</v>
      </c>
      <c r="BI1989" s="209" t="n">
        <f aca="false">IF(N1989="nulová",J1989,0)</f>
        <v>0</v>
      </c>
      <c r="BJ1989" s="3" t="s">
        <v>80</v>
      </c>
      <c r="BK1989" s="209" t="n">
        <f aca="false">ROUND(I1989*H1989,2)</f>
        <v>0</v>
      </c>
      <c r="BL1989" s="3" t="s">
        <v>297</v>
      </c>
      <c r="BM1989" s="208" t="s">
        <v>1464</v>
      </c>
    </row>
    <row r="1990" s="31" customFormat="true" ht="12.8" hidden="false" customHeight="false" outlineLevel="0" collapsed="false">
      <c r="A1990" s="24"/>
      <c r="B1990" s="25"/>
      <c r="C1990" s="26"/>
      <c r="D1990" s="210" t="s">
        <v>150</v>
      </c>
      <c r="E1990" s="26"/>
      <c r="F1990" s="211" t="s">
        <v>1465</v>
      </c>
      <c r="G1990" s="26"/>
      <c r="H1990" s="26"/>
      <c r="I1990" s="212"/>
      <c r="J1990" s="26"/>
      <c r="K1990" s="26"/>
      <c r="L1990" s="30"/>
      <c r="M1990" s="213"/>
      <c r="N1990" s="214"/>
      <c r="O1990" s="67"/>
      <c r="P1990" s="67"/>
      <c r="Q1990" s="67"/>
      <c r="R1990" s="67"/>
      <c r="S1990" s="67"/>
      <c r="T1990" s="68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T1990" s="3" t="s">
        <v>150</v>
      </c>
      <c r="AU1990" s="3" t="s">
        <v>82</v>
      </c>
    </row>
    <row r="1991" s="215" customFormat="true" ht="12.8" hidden="false" customHeight="false" outlineLevel="0" collapsed="false">
      <c r="B1991" s="216"/>
      <c r="C1991" s="217"/>
      <c r="D1991" s="218" t="s">
        <v>152</v>
      </c>
      <c r="E1991" s="219"/>
      <c r="F1991" s="220" t="s">
        <v>683</v>
      </c>
      <c r="G1991" s="217"/>
      <c r="H1991" s="219"/>
      <c r="I1991" s="221"/>
      <c r="J1991" s="217"/>
      <c r="K1991" s="217"/>
      <c r="L1991" s="222"/>
      <c r="M1991" s="223"/>
      <c r="N1991" s="224"/>
      <c r="O1991" s="224"/>
      <c r="P1991" s="224"/>
      <c r="Q1991" s="224"/>
      <c r="R1991" s="224"/>
      <c r="S1991" s="224"/>
      <c r="T1991" s="225"/>
      <c r="AT1991" s="226" t="s">
        <v>152</v>
      </c>
      <c r="AU1991" s="226" t="s">
        <v>82</v>
      </c>
      <c r="AV1991" s="215" t="s">
        <v>80</v>
      </c>
      <c r="AW1991" s="215" t="s">
        <v>34</v>
      </c>
      <c r="AX1991" s="215" t="s">
        <v>72</v>
      </c>
      <c r="AY1991" s="226" t="s">
        <v>141</v>
      </c>
    </row>
    <row r="1992" s="227" customFormat="true" ht="12.8" hidden="false" customHeight="false" outlineLevel="0" collapsed="false">
      <c r="B1992" s="228"/>
      <c r="C1992" s="229"/>
      <c r="D1992" s="218" t="s">
        <v>152</v>
      </c>
      <c r="E1992" s="230"/>
      <c r="F1992" s="231" t="s">
        <v>684</v>
      </c>
      <c r="G1992" s="229"/>
      <c r="H1992" s="232" t="n">
        <v>93.6</v>
      </c>
      <c r="I1992" s="233"/>
      <c r="J1992" s="229"/>
      <c r="K1992" s="229"/>
      <c r="L1992" s="234"/>
      <c r="M1992" s="235"/>
      <c r="N1992" s="236"/>
      <c r="O1992" s="236"/>
      <c r="P1992" s="236"/>
      <c r="Q1992" s="236"/>
      <c r="R1992" s="236"/>
      <c r="S1992" s="236"/>
      <c r="T1992" s="237"/>
      <c r="AT1992" s="238" t="s">
        <v>152</v>
      </c>
      <c r="AU1992" s="238" t="s">
        <v>82</v>
      </c>
      <c r="AV1992" s="227" t="s">
        <v>82</v>
      </c>
      <c r="AW1992" s="227" t="s">
        <v>34</v>
      </c>
      <c r="AX1992" s="227" t="s">
        <v>72</v>
      </c>
      <c r="AY1992" s="238" t="s">
        <v>141</v>
      </c>
    </row>
    <row r="1993" s="227" customFormat="true" ht="12.8" hidden="false" customHeight="false" outlineLevel="0" collapsed="false">
      <c r="B1993" s="228"/>
      <c r="C1993" s="229"/>
      <c r="D1993" s="218" t="s">
        <v>152</v>
      </c>
      <c r="E1993" s="230"/>
      <c r="F1993" s="231" t="s">
        <v>462</v>
      </c>
      <c r="G1993" s="229"/>
      <c r="H1993" s="232" t="n">
        <v>-5</v>
      </c>
      <c r="I1993" s="233"/>
      <c r="J1993" s="229"/>
      <c r="K1993" s="229"/>
      <c r="L1993" s="234"/>
      <c r="M1993" s="235"/>
      <c r="N1993" s="236"/>
      <c r="O1993" s="236"/>
      <c r="P1993" s="236"/>
      <c r="Q1993" s="236"/>
      <c r="R1993" s="236"/>
      <c r="S1993" s="236"/>
      <c r="T1993" s="237"/>
      <c r="AT1993" s="238" t="s">
        <v>152</v>
      </c>
      <c r="AU1993" s="238" t="s">
        <v>82</v>
      </c>
      <c r="AV1993" s="227" t="s">
        <v>82</v>
      </c>
      <c r="AW1993" s="227" t="s">
        <v>34</v>
      </c>
      <c r="AX1993" s="227" t="s">
        <v>72</v>
      </c>
      <c r="AY1993" s="238" t="s">
        <v>141</v>
      </c>
    </row>
    <row r="1994" s="251" customFormat="true" ht="12.8" hidden="false" customHeight="false" outlineLevel="0" collapsed="false">
      <c r="B1994" s="252"/>
      <c r="C1994" s="253"/>
      <c r="D1994" s="218" t="s">
        <v>152</v>
      </c>
      <c r="E1994" s="254"/>
      <c r="F1994" s="255" t="s">
        <v>167</v>
      </c>
      <c r="G1994" s="253"/>
      <c r="H1994" s="256" t="n">
        <v>88.6</v>
      </c>
      <c r="I1994" s="257"/>
      <c r="J1994" s="253"/>
      <c r="K1994" s="253"/>
      <c r="L1994" s="258"/>
      <c r="M1994" s="259"/>
      <c r="N1994" s="260"/>
      <c r="O1994" s="260"/>
      <c r="P1994" s="260"/>
      <c r="Q1994" s="260"/>
      <c r="R1994" s="260"/>
      <c r="S1994" s="260"/>
      <c r="T1994" s="261"/>
      <c r="AT1994" s="262" t="s">
        <v>152</v>
      </c>
      <c r="AU1994" s="262" t="s">
        <v>82</v>
      </c>
      <c r="AV1994" s="251" t="s">
        <v>168</v>
      </c>
      <c r="AW1994" s="251" t="s">
        <v>34</v>
      </c>
      <c r="AX1994" s="251" t="s">
        <v>72</v>
      </c>
      <c r="AY1994" s="262" t="s">
        <v>141</v>
      </c>
    </row>
    <row r="1995" s="215" customFormat="true" ht="12.8" hidden="false" customHeight="false" outlineLevel="0" collapsed="false">
      <c r="B1995" s="216"/>
      <c r="C1995" s="217"/>
      <c r="D1995" s="218" t="s">
        <v>152</v>
      </c>
      <c r="E1995" s="219"/>
      <c r="F1995" s="220" t="s">
        <v>851</v>
      </c>
      <c r="G1995" s="217"/>
      <c r="H1995" s="219"/>
      <c r="I1995" s="221"/>
      <c r="J1995" s="217"/>
      <c r="K1995" s="217"/>
      <c r="L1995" s="222"/>
      <c r="M1995" s="223"/>
      <c r="N1995" s="224"/>
      <c r="O1995" s="224"/>
      <c r="P1995" s="224"/>
      <c r="Q1995" s="224"/>
      <c r="R1995" s="224"/>
      <c r="S1995" s="224"/>
      <c r="T1995" s="225"/>
      <c r="AT1995" s="226" t="s">
        <v>152</v>
      </c>
      <c r="AU1995" s="226" t="s">
        <v>82</v>
      </c>
      <c r="AV1995" s="215" t="s">
        <v>80</v>
      </c>
      <c r="AW1995" s="215" t="s">
        <v>34</v>
      </c>
      <c r="AX1995" s="215" t="s">
        <v>72</v>
      </c>
      <c r="AY1995" s="226" t="s">
        <v>141</v>
      </c>
    </row>
    <row r="1996" s="227" customFormat="true" ht="12.8" hidden="false" customHeight="false" outlineLevel="0" collapsed="false">
      <c r="B1996" s="228"/>
      <c r="C1996" s="229"/>
      <c r="D1996" s="218" t="s">
        <v>152</v>
      </c>
      <c r="E1996" s="230"/>
      <c r="F1996" s="231" t="s">
        <v>1128</v>
      </c>
      <c r="G1996" s="229"/>
      <c r="H1996" s="232" t="n">
        <v>69.773</v>
      </c>
      <c r="I1996" s="233"/>
      <c r="J1996" s="229"/>
      <c r="K1996" s="229"/>
      <c r="L1996" s="234"/>
      <c r="M1996" s="235"/>
      <c r="N1996" s="236"/>
      <c r="O1996" s="236"/>
      <c r="P1996" s="236"/>
      <c r="Q1996" s="236"/>
      <c r="R1996" s="236"/>
      <c r="S1996" s="236"/>
      <c r="T1996" s="237"/>
      <c r="AT1996" s="238" t="s">
        <v>152</v>
      </c>
      <c r="AU1996" s="238" t="s">
        <v>82</v>
      </c>
      <c r="AV1996" s="227" t="s">
        <v>82</v>
      </c>
      <c r="AW1996" s="227" t="s">
        <v>34</v>
      </c>
      <c r="AX1996" s="227" t="s">
        <v>72</v>
      </c>
      <c r="AY1996" s="238" t="s">
        <v>141</v>
      </c>
    </row>
    <row r="1997" s="227" customFormat="true" ht="12.8" hidden="false" customHeight="false" outlineLevel="0" collapsed="false">
      <c r="B1997" s="228"/>
      <c r="C1997" s="229"/>
      <c r="D1997" s="218" t="s">
        <v>152</v>
      </c>
      <c r="E1997" s="230"/>
      <c r="F1997" s="231" t="s">
        <v>1128</v>
      </c>
      <c r="G1997" s="229"/>
      <c r="H1997" s="232" t="n">
        <v>69.773</v>
      </c>
      <c r="I1997" s="233"/>
      <c r="J1997" s="229"/>
      <c r="K1997" s="229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152</v>
      </c>
      <c r="AU1997" s="238" t="s">
        <v>82</v>
      </c>
      <c r="AV1997" s="227" t="s">
        <v>82</v>
      </c>
      <c r="AW1997" s="227" t="s">
        <v>34</v>
      </c>
      <c r="AX1997" s="227" t="s">
        <v>72</v>
      </c>
      <c r="AY1997" s="238" t="s">
        <v>141</v>
      </c>
    </row>
    <row r="1998" s="227" customFormat="true" ht="12.8" hidden="false" customHeight="false" outlineLevel="0" collapsed="false">
      <c r="B1998" s="228"/>
      <c r="C1998" s="229"/>
      <c r="D1998" s="218" t="s">
        <v>152</v>
      </c>
      <c r="E1998" s="230"/>
      <c r="F1998" s="231" t="s">
        <v>1129</v>
      </c>
      <c r="G1998" s="229"/>
      <c r="H1998" s="232" t="n">
        <v>-13.22</v>
      </c>
      <c r="I1998" s="233"/>
      <c r="J1998" s="229"/>
      <c r="K1998" s="229"/>
      <c r="L1998" s="234"/>
      <c r="M1998" s="235"/>
      <c r="N1998" s="236"/>
      <c r="O1998" s="236"/>
      <c r="P1998" s="236"/>
      <c r="Q1998" s="236"/>
      <c r="R1998" s="236"/>
      <c r="S1998" s="236"/>
      <c r="T1998" s="237"/>
      <c r="AT1998" s="238" t="s">
        <v>152</v>
      </c>
      <c r="AU1998" s="238" t="s">
        <v>82</v>
      </c>
      <c r="AV1998" s="227" t="s">
        <v>82</v>
      </c>
      <c r="AW1998" s="227" t="s">
        <v>34</v>
      </c>
      <c r="AX1998" s="227" t="s">
        <v>72</v>
      </c>
      <c r="AY1998" s="238" t="s">
        <v>141</v>
      </c>
    </row>
    <row r="1999" s="227" customFormat="true" ht="12.8" hidden="false" customHeight="false" outlineLevel="0" collapsed="false">
      <c r="B1999" s="228"/>
      <c r="C1999" s="229"/>
      <c r="D1999" s="218" t="s">
        <v>152</v>
      </c>
      <c r="E1999" s="230"/>
      <c r="F1999" s="231" t="s">
        <v>1129</v>
      </c>
      <c r="G1999" s="229"/>
      <c r="H1999" s="232" t="n">
        <v>-13.22</v>
      </c>
      <c r="I1999" s="233"/>
      <c r="J1999" s="229"/>
      <c r="K1999" s="229"/>
      <c r="L1999" s="234"/>
      <c r="M1999" s="235"/>
      <c r="N1999" s="236"/>
      <c r="O1999" s="236"/>
      <c r="P1999" s="236"/>
      <c r="Q1999" s="236"/>
      <c r="R1999" s="236"/>
      <c r="S1999" s="236"/>
      <c r="T1999" s="237"/>
      <c r="AT1999" s="238" t="s">
        <v>152</v>
      </c>
      <c r="AU1999" s="238" t="s">
        <v>82</v>
      </c>
      <c r="AV1999" s="227" t="s">
        <v>82</v>
      </c>
      <c r="AW1999" s="227" t="s">
        <v>34</v>
      </c>
      <c r="AX1999" s="227" t="s">
        <v>72</v>
      </c>
      <c r="AY1999" s="238" t="s">
        <v>141</v>
      </c>
    </row>
    <row r="2000" s="227" customFormat="true" ht="12.8" hidden="false" customHeight="false" outlineLevel="0" collapsed="false">
      <c r="B2000" s="228"/>
      <c r="C2000" s="229"/>
      <c r="D2000" s="218" t="s">
        <v>152</v>
      </c>
      <c r="E2000" s="230"/>
      <c r="F2000" s="231" t="s">
        <v>565</v>
      </c>
      <c r="G2000" s="229"/>
      <c r="H2000" s="232" t="n">
        <v>45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52</v>
      </c>
      <c r="AU2000" s="238" t="s">
        <v>82</v>
      </c>
      <c r="AV2000" s="227" t="s">
        <v>82</v>
      </c>
      <c r="AW2000" s="227" t="s">
        <v>34</v>
      </c>
      <c r="AX2000" s="227" t="s">
        <v>72</v>
      </c>
      <c r="AY2000" s="238" t="s">
        <v>141</v>
      </c>
    </row>
    <row r="2001" s="251" customFormat="true" ht="12.8" hidden="false" customHeight="false" outlineLevel="0" collapsed="false">
      <c r="B2001" s="252"/>
      <c r="C2001" s="253"/>
      <c r="D2001" s="218" t="s">
        <v>152</v>
      </c>
      <c r="E2001" s="254"/>
      <c r="F2001" s="255" t="s">
        <v>167</v>
      </c>
      <c r="G2001" s="253"/>
      <c r="H2001" s="256" t="n">
        <v>158.106</v>
      </c>
      <c r="I2001" s="257"/>
      <c r="J2001" s="253"/>
      <c r="K2001" s="253"/>
      <c r="L2001" s="258"/>
      <c r="M2001" s="259"/>
      <c r="N2001" s="260"/>
      <c r="O2001" s="260"/>
      <c r="P2001" s="260"/>
      <c r="Q2001" s="260"/>
      <c r="R2001" s="260"/>
      <c r="S2001" s="260"/>
      <c r="T2001" s="261"/>
      <c r="AT2001" s="262" t="s">
        <v>152</v>
      </c>
      <c r="AU2001" s="262" t="s">
        <v>82</v>
      </c>
      <c r="AV2001" s="251" t="s">
        <v>168</v>
      </c>
      <c r="AW2001" s="251" t="s">
        <v>34</v>
      </c>
      <c r="AX2001" s="251" t="s">
        <v>72</v>
      </c>
      <c r="AY2001" s="262" t="s">
        <v>141</v>
      </c>
    </row>
    <row r="2002" s="239" customFormat="true" ht="12.8" hidden="false" customHeight="false" outlineLevel="0" collapsed="false">
      <c r="B2002" s="240"/>
      <c r="C2002" s="241"/>
      <c r="D2002" s="218" t="s">
        <v>152</v>
      </c>
      <c r="E2002" s="242"/>
      <c r="F2002" s="243" t="s">
        <v>160</v>
      </c>
      <c r="G2002" s="241"/>
      <c r="H2002" s="244" t="n">
        <v>246.706</v>
      </c>
      <c r="I2002" s="245"/>
      <c r="J2002" s="241"/>
      <c r="K2002" s="241"/>
      <c r="L2002" s="246"/>
      <c r="M2002" s="247"/>
      <c r="N2002" s="248"/>
      <c r="O2002" s="248"/>
      <c r="P2002" s="248"/>
      <c r="Q2002" s="248"/>
      <c r="R2002" s="248"/>
      <c r="S2002" s="248"/>
      <c r="T2002" s="249"/>
      <c r="AT2002" s="250" t="s">
        <v>152</v>
      </c>
      <c r="AU2002" s="250" t="s">
        <v>82</v>
      </c>
      <c r="AV2002" s="239" t="s">
        <v>148</v>
      </c>
      <c r="AW2002" s="239" t="s">
        <v>34</v>
      </c>
      <c r="AX2002" s="239" t="s">
        <v>80</v>
      </c>
      <c r="AY2002" s="250" t="s">
        <v>141</v>
      </c>
    </row>
    <row r="2003" s="180" customFormat="true" ht="22.8" hidden="false" customHeight="true" outlineLevel="0" collapsed="false">
      <c r="B2003" s="181"/>
      <c r="C2003" s="182"/>
      <c r="D2003" s="183" t="s">
        <v>71</v>
      </c>
      <c r="E2003" s="195" t="s">
        <v>1466</v>
      </c>
      <c r="F2003" s="195" t="s">
        <v>1467</v>
      </c>
      <c r="G2003" s="182"/>
      <c r="H2003" s="182"/>
      <c r="I2003" s="185"/>
      <c r="J2003" s="196" t="n">
        <f aca="false">BK2003</f>
        <v>0</v>
      </c>
      <c r="K2003" s="182"/>
      <c r="L2003" s="187"/>
      <c r="M2003" s="188"/>
      <c r="N2003" s="189"/>
      <c r="O2003" s="189"/>
      <c r="P2003" s="190" t="n">
        <f aca="false">SUM(P2004:P2294)</f>
        <v>0</v>
      </c>
      <c r="Q2003" s="189"/>
      <c r="R2003" s="190" t="n">
        <f aca="false">SUM(R2004:R2294)</f>
        <v>0.60855552</v>
      </c>
      <c r="S2003" s="189"/>
      <c r="T2003" s="191" t="n">
        <f aca="false">SUM(T2004:T2294)</f>
        <v>0</v>
      </c>
      <c r="AR2003" s="192" t="s">
        <v>82</v>
      </c>
      <c r="AT2003" s="193" t="s">
        <v>71</v>
      </c>
      <c r="AU2003" s="193" t="s">
        <v>80</v>
      </c>
      <c r="AY2003" s="192" t="s">
        <v>141</v>
      </c>
      <c r="BK2003" s="194" t="n">
        <f aca="false">SUM(BK2004:BK2294)</f>
        <v>0</v>
      </c>
    </row>
    <row r="2004" s="31" customFormat="true" ht="16.5" hidden="false" customHeight="true" outlineLevel="0" collapsed="false">
      <c r="A2004" s="24"/>
      <c r="B2004" s="25"/>
      <c r="C2004" s="197" t="s">
        <v>1468</v>
      </c>
      <c r="D2004" s="197" t="s">
        <v>143</v>
      </c>
      <c r="E2004" s="198" t="s">
        <v>1469</v>
      </c>
      <c r="F2004" s="199" t="s">
        <v>1470</v>
      </c>
      <c r="G2004" s="200" t="s">
        <v>146</v>
      </c>
      <c r="H2004" s="201" t="n">
        <v>845.216</v>
      </c>
      <c r="I2004" s="202"/>
      <c r="J2004" s="203" t="n">
        <f aca="false">ROUND(I2004*H2004,2)</f>
        <v>0</v>
      </c>
      <c r="K2004" s="199" t="s">
        <v>147</v>
      </c>
      <c r="L2004" s="30"/>
      <c r="M2004" s="204"/>
      <c r="N2004" s="205" t="s">
        <v>43</v>
      </c>
      <c r="O2004" s="67"/>
      <c r="P2004" s="206" t="n">
        <f aca="false">O2004*H2004</f>
        <v>0</v>
      </c>
      <c r="Q2004" s="206" t="n">
        <v>0.00016</v>
      </c>
      <c r="R2004" s="206" t="n">
        <f aca="false">Q2004*H2004</f>
        <v>0.13523456</v>
      </c>
      <c r="S2004" s="206" t="n">
        <v>0</v>
      </c>
      <c r="T2004" s="207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08" t="s">
        <v>297</v>
      </c>
      <c r="AT2004" s="208" t="s">
        <v>143</v>
      </c>
      <c r="AU2004" s="208" t="s">
        <v>82</v>
      </c>
      <c r="AY2004" s="3" t="s">
        <v>141</v>
      </c>
      <c r="BE2004" s="209" t="n">
        <f aca="false">IF(N2004="základní",J2004,0)</f>
        <v>0</v>
      </c>
      <c r="BF2004" s="209" t="n">
        <f aca="false">IF(N2004="snížená",J2004,0)</f>
        <v>0</v>
      </c>
      <c r="BG2004" s="209" t="n">
        <f aca="false">IF(N2004="zákl. přenesená",J2004,0)</f>
        <v>0</v>
      </c>
      <c r="BH2004" s="209" t="n">
        <f aca="false">IF(N2004="sníž. přenesená",J2004,0)</f>
        <v>0</v>
      </c>
      <c r="BI2004" s="209" t="n">
        <f aca="false">IF(N2004="nulová",J2004,0)</f>
        <v>0</v>
      </c>
      <c r="BJ2004" s="3" t="s">
        <v>80</v>
      </c>
      <c r="BK2004" s="209" t="n">
        <f aca="false">ROUND(I2004*H2004,2)</f>
        <v>0</v>
      </c>
      <c r="BL2004" s="3" t="s">
        <v>297</v>
      </c>
      <c r="BM2004" s="208" t="s">
        <v>1471</v>
      </c>
    </row>
    <row r="2005" s="31" customFormat="true" ht="12.8" hidden="false" customHeight="false" outlineLevel="0" collapsed="false">
      <c r="A2005" s="24"/>
      <c r="B2005" s="25"/>
      <c r="C2005" s="26"/>
      <c r="D2005" s="210" t="s">
        <v>150</v>
      </c>
      <c r="E2005" s="26"/>
      <c r="F2005" s="211" t="s">
        <v>1472</v>
      </c>
      <c r="G2005" s="26"/>
      <c r="H2005" s="26"/>
      <c r="I2005" s="212"/>
      <c r="J2005" s="26"/>
      <c r="K2005" s="26"/>
      <c r="L2005" s="30"/>
      <c r="M2005" s="213"/>
      <c r="N2005" s="214"/>
      <c r="O2005" s="67"/>
      <c r="P2005" s="67"/>
      <c r="Q2005" s="67"/>
      <c r="R2005" s="67"/>
      <c r="S2005" s="67"/>
      <c r="T2005" s="68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T2005" s="3" t="s">
        <v>150</v>
      </c>
      <c r="AU2005" s="3" t="s">
        <v>82</v>
      </c>
    </row>
    <row r="2006" s="215" customFormat="true" ht="12.8" hidden="false" customHeight="false" outlineLevel="0" collapsed="false">
      <c r="B2006" s="216"/>
      <c r="C2006" s="217"/>
      <c r="D2006" s="218" t="s">
        <v>152</v>
      </c>
      <c r="E2006" s="219"/>
      <c r="F2006" s="220" t="s">
        <v>480</v>
      </c>
      <c r="G2006" s="217"/>
      <c r="H2006" s="219"/>
      <c r="I2006" s="221"/>
      <c r="J2006" s="217"/>
      <c r="K2006" s="217"/>
      <c r="L2006" s="222"/>
      <c r="M2006" s="223"/>
      <c r="N2006" s="224"/>
      <c r="O2006" s="224"/>
      <c r="P2006" s="224"/>
      <c r="Q2006" s="224"/>
      <c r="R2006" s="224"/>
      <c r="S2006" s="224"/>
      <c r="T2006" s="225"/>
      <c r="AT2006" s="226" t="s">
        <v>152</v>
      </c>
      <c r="AU2006" s="226" t="s">
        <v>82</v>
      </c>
      <c r="AV2006" s="215" t="s">
        <v>80</v>
      </c>
      <c r="AW2006" s="215" t="s">
        <v>34</v>
      </c>
      <c r="AX2006" s="215" t="s">
        <v>72</v>
      </c>
      <c r="AY2006" s="226" t="s">
        <v>141</v>
      </c>
    </row>
    <row r="2007" s="215" customFormat="true" ht="12.8" hidden="false" customHeight="false" outlineLevel="0" collapsed="false">
      <c r="B2007" s="216"/>
      <c r="C2007" s="217"/>
      <c r="D2007" s="218" t="s">
        <v>152</v>
      </c>
      <c r="E2007" s="219"/>
      <c r="F2007" s="220" t="s">
        <v>481</v>
      </c>
      <c r="G2007" s="217"/>
      <c r="H2007" s="219"/>
      <c r="I2007" s="221"/>
      <c r="J2007" s="217"/>
      <c r="K2007" s="217"/>
      <c r="L2007" s="222"/>
      <c r="M2007" s="223"/>
      <c r="N2007" s="224"/>
      <c r="O2007" s="224"/>
      <c r="P2007" s="224"/>
      <c r="Q2007" s="224"/>
      <c r="R2007" s="224"/>
      <c r="S2007" s="224"/>
      <c r="T2007" s="225"/>
      <c r="AT2007" s="226" t="s">
        <v>152</v>
      </c>
      <c r="AU2007" s="226" t="s">
        <v>82</v>
      </c>
      <c r="AV2007" s="215" t="s">
        <v>80</v>
      </c>
      <c r="AW2007" s="215" t="s">
        <v>34</v>
      </c>
      <c r="AX2007" s="215" t="s">
        <v>72</v>
      </c>
      <c r="AY2007" s="226" t="s">
        <v>141</v>
      </c>
    </row>
    <row r="2008" s="215" customFormat="true" ht="12.8" hidden="false" customHeight="false" outlineLevel="0" collapsed="false">
      <c r="B2008" s="216"/>
      <c r="C2008" s="217"/>
      <c r="D2008" s="218" t="s">
        <v>152</v>
      </c>
      <c r="E2008" s="219"/>
      <c r="F2008" s="220" t="s">
        <v>482</v>
      </c>
      <c r="G2008" s="217"/>
      <c r="H2008" s="219"/>
      <c r="I2008" s="221"/>
      <c r="J2008" s="217"/>
      <c r="K2008" s="217"/>
      <c r="L2008" s="222"/>
      <c r="M2008" s="223"/>
      <c r="N2008" s="224"/>
      <c r="O2008" s="224"/>
      <c r="P2008" s="224"/>
      <c r="Q2008" s="224"/>
      <c r="R2008" s="224"/>
      <c r="S2008" s="224"/>
      <c r="T2008" s="225"/>
      <c r="AT2008" s="226" t="s">
        <v>152</v>
      </c>
      <c r="AU2008" s="226" t="s">
        <v>82</v>
      </c>
      <c r="AV2008" s="215" t="s">
        <v>80</v>
      </c>
      <c r="AW2008" s="215" t="s">
        <v>34</v>
      </c>
      <c r="AX2008" s="215" t="s">
        <v>72</v>
      </c>
      <c r="AY2008" s="226" t="s">
        <v>141</v>
      </c>
    </row>
    <row r="2009" s="227" customFormat="true" ht="12.8" hidden="false" customHeight="false" outlineLevel="0" collapsed="false">
      <c r="B2009" s="228"/>
      <c r="C2009" s="229"/>
      <c r="D2009" s="218" t="s">
        <v>152</v>
      </c>
      <c r="E2009" s="230"/>
      <c r="F2009" s="231" t="s">
        <v>1473</v>
      </c>
      <c r="G2009" s="229"/>
      <c r="H2009" s="232" t="n">
        <v>66.332</v>
      </c>
      <c r="I2009" s="233"/>
      <c r="J2009" s="229"/>
      <c r="K2009" s="229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152</v>
      </c>
      <c r="AU2009" s="238" t="s">
        <v>82</v>
      </c>
      <c r="AV2009" s="227" t="s">
        <v>82</v>
      </c>
      <c r="AW2009" s="227" t="s">
        <v>34</v>
      </c>
      <c r="AX2009" s="227" t="s">
        <v>72</v>
      </c>
      <c r="AY2009" s="238" t="s">
        <v>141</v>
      </c>
    </row>
    <row r="2010" s="215" customFormat="true" ht="12.8" hidden="false" customHeight="false" outlineLevel="0" collapsed="false">
      <c r="B2010" s="216"/>
      <c r="C2010" s="217"/>
      <c r="D2010" s="218" t="s">
        <v>152</v>
      </c>
      <c r="E2010" s="219"/>
      <c r="F2010" s="220" t="s">
        <v>484</v>
      </c>
      <c r="G2010" s="217"/>
      <c r="H2010" s="219"/>
      <c r="I2010" s="221"/>
      <c r="J2010" s="217"/>
      <c r="K2010" s="217"/>
      <c r="L2010" s="222"/>
      <c r="M2010" s="223"/>
      <c r="N2010" s="224"/>
      <c r="O2010" s="224"/>
      <c r="P2010" s="224"/>
      <c r="Q2010" s="224"/>
      <c r="R2010" s="224"/>
      <c r="S2010" s="224"/>
      <c r="T2010" s="225"/>
      <c r="AT2010" s="226" t="s">
        <v>152</v>
      </c>
      <c r="AU2010" s="226" t="s">
        <v>82</v>
      </c>
      <c r="AV2010" s="215" t="s">
        <v>80</v>
      </c>
      <c r="AW2010" s="215" t="s">
        <v>34</v>
      </c>
      <c r="AX2010" s="215" t="s">
        <v>72</v>
      </c>
      <c r="AY2010" s="226" t="s">
        <v>141</v>
      </c>
    </row>
    <row r="2011" s="227" customFormat="true" ht="12.8" hidden="false" customHeight="false" outlineLevel="0" collapsed="false">
      <c r="B2011" s="228"/>
      <c r="C2011" s="229"/>
      <c r="D2011" s="218" t="s">
        <v>152</v>
      </c>
      <c r="E2011" s="230"/>
      <c r="F2011" s="231" t="s">
        <v>1474</v>
      </c>
      <c r="G2011" s="229"/>
      <c r="H2011" s="232" t="n">
        <v>18.193</v>
      </c>
      <c r="I2011" s="233"/>
      <c r="J2011" s="229"/>
      <c r="K2011" s="229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152</v>
      </c>
      <c r="AU2011" s="238" t="s">
        <v>82</v>
      </c>
      <c r="AV2011" s="227" t="s">
        <v>82</v>
      </c>
      <c r="AW2011" s="227" t="s">
        <v>34</v>
      </c>
      <c r="AX2011" s="227" t="s">
        <v>72</v>
      </c>
      <c r="AY2011" s="238" t="s">
        <v>141</v>
      </c>
    </row>
    <row r="2012" s="215" customFormat="true" ht="12.8" hidden="false" customHeight="false" outlineLevel="0" collapsed="false">
      <c r="B2012" s="216"/>
      <c r="C2012" s="217"/>
      <c r="D2012" s="218" t="s">
        <v>152</v>
      </c>
      <c r="E2012" s="219"/>
      <c r="F2012" s="220" t="s">
        <v>486</v>
      </c>
      <c r="G2012" s="217"/>
      <c r="H2012" s="219"/>
      <c r="I2012" s="221"/>
      <c r="J2012" s="217"/>
      <c r="K2012" s="217"/>
      <c r="L2012" s="222"/>
      <c r="M2012" s="223"/>
      <c r="N2012" s="224"/>
      <c r="O2012" s="224"/>
      <c r="P2012" s="224"/>
      <c r="Q2012" s="224"/>
      <c r="R2012" s="224"/>
      <c r="S2012" s="224"/>
      <c r="T2012" s="225"/>
      <c r="AT2012" s="226" t="s">
        <v>152</v>
      </c>
      <c r="AU2012" s="226" t="s">
        <v>82</v>
      </c>
      <c r="AV2012" s="215" t="s">
        <v>80</v>
      </c>
      <c r="AW2012" s="215" t="s">
        <v>34</v>
      </c>
      <c r="AX2012" s="215" t="s">
        <v>72</v>
      </c>
      <c r="AY2012" s="226" t="s">
        <v>141</v>
      </c>
    </row>
    <row r="2013" s="227" customFormat="true" ht="12.8" hidden="false" customHeight="false" outlineLevel="0" collapsed="false">
      <c r="B2013" s="228"/>
      <c r="C2013" s="229"/>
      <c r="D2013" s="218" t="s">
        <v>152</v>
      </c>
      <c r="E2013" s="230"/>
      <c r="F2013" s="231" t="s">
        <v>1475</v>
      </c>
      <c r="G2013" s="229"/>
      <c r="H2013" s="232" t="n">
        <v>18.515</v>
      </c>
      <c r="I2013" s="233"/>
      <c r="J2013" s="229"/>
      <c r="K2013" s="229"/>
      <c r="L2013" s="234"/>
      <c r="M2013" s="235"/>
      <c r="N2013" s="236"/>
      <c r="O2013" s="236"/>
      <c r="P2013" s="236"/>
      <c r="Q2013" s="236"/>
      <c r="R2013" s="236"/>
      <c r="S2013" s="236"/>
      <c r="T2013" s="237"/>
      <c r="AT2013" s="238" t="s">
        <v>152</v>
      </c>
      <c r="AU2013" s="238" t="s">
        <v>82</v>
      </c>
      <c r="AV2013" s="227" t="s">
        <v>82</v>
      </c>
      <c r="AW2013" s="227" t="s">
        <v>34</v>
      </c>
      <c r="AX2013" s="227" t="s">
        <v>72</v>
      </c>
      <c r="AY2013" s="238" t="s">
        <v>141</v>
      </c>
    </row>
    <row r="2014" s="251" customFormat="true" ht="12.8" hidden="false" customHeight="false" outlineLevel="0" collapsed="false">
      <c r="B2014" s="252"/>
      <c r="C2014" s="253"/>
      <c r="D2014" s="218" t="s">
        <v>152</v>
      </c>
      <c r="E2014" s="254"/>
      <c r="F2014" s="255" t="s">
        <v>167</v>
      </c>
      <c r="G2014" s="253"/>
      <c r="H2014" s="256" t="n">
        <v>103.04</v>
      </c>
      <c r="I2014" s="257"/>
      <c r="J2014" s="253"/>
      <c r="K2014" s="253"/>
      <c r="L2014" s="258"/>
      <c r="M2014" s="259"/>
      <c r="N2014" s="260"/>
      <c r="O2014" s="260"/>
      <c r="P2014" s="260"/>
      <c r="Q2014" s="260"/>
      <c r="R2014" s="260"/>
      <c r="S2014" s="260"/>
      <c r="T2014" s="261"/>
      <c r="AT2014" s="262" t="s">
        <v>152</v>
      </c>
      <c r="AU2014" s="262" t="s">
        <v>82</v>
      </c>
      <c r="AV2014" s="251" t="s">
        <v>168</v>
      </c>
      <c r="AW2014" s="251" t="s">
        <v>34</v>
      </c>
      <c r="AX2014" s="251" t="s">
        <v>72</v>
      </c>
      <c r="AY2014" s="262" t="s">
        <v>141</v>
      </c>
    </row>
    <row r="2015" s="215" customFormat="true" ht="12.8" hidden="false" customHeight="false" outlineLevel="0" collapsed="false">
      <c r="B2015" s="216"/>
      <c r="C2015" s="217"/>
      <c r="D2015" s="218" t="s">
        <v>152</v>
      </c>
      <c r="E2015" s="219"/>
      <c r="F2015" s="220" t="s">
        <v>488</v>
      </c>
      <c r="G2015" s="217"/>
      <c r="H2015" s="219"/>
      <c r="I2015" s="221"/>
      <c r="J2015" s="217"/>
      <c r="K2015" s="217"/>
      <c r="L2015" s="222"/>
      <c r="M2015" s="223"/>
      <c r="N2015" s="224"/>
      <c r="O2015" s="224"/>
      <c r="P2015" s="224"/>
      <c r="Q2015" s="224"/>
      <c r="R2015" s="224"/>
      <c r="S2015" s="224"/>
      <c r="T2015" s="225"/>
      <c r="AT2015" s="226" t="s">
        <v>152</v>
      </c>
      <c r="AU2015" s="226" t="s">
        <v>82</v>
      </c>
      <c r="AV2015" s="215" t="s">
        <v>80</v>
      </c>
      <c r="AW2015" s="215" t="s">
        <v>34</v>
      </c>
      <c r="AX2015" s="215" t="s">
        <v>72</v>
      </c>
      <c r="AY2015" s="226" t="s">
        <v>141</v>
      </c>
    </row>
    <row r="2016" s="215" customFormat="true" ht="12.8" hidden="false" customHeight="false" outlineLevel="0" collapsed="false">
      <c r="B2016" s="216"/>
      <c r="C2016" s="217"/>
      <c r="D2016" s="218" t="s">
        <v>152</v>
      </c>
      <c r="E2016" s="219"/>
      <c r="F2016" s="220" t="s">
        <v>489</v>
      </c>
      <c r="G2016" s="217"/>
      <c r="H2016" s="219"/>
      <c r="I2016" s="221"/>
      <c r="J2016" s="217"/>
      <c r="K2016" s="217"/>
      <c r="L2016" s="222"/>
      <c r="M2016" s="223"/>
      <c r="N2016" s="224"/>
      <c r="O2016" s="224"/>
      <c r="P2016" s="224"/>
      <c r="Q2016" s="224"/>
      <c r="R2016" s="224"/>
      <c r="S2016" s="224"/>
      <c r="T2016" s="225"/>
      <c r="AT2016" s="226" t="s">
        <v>152</v>
      </c>
      <c r="AU2016" s="226" t="s">
        <v>82</v>
      </c>
      <c r="AV2016" s="215" t="s">
        <v>80</v>
      </c>
      <c r="AW2016" s="215" t="s">
        <v>34</v>
      </c>
      <c r="AX2016" s="215" t="s">
        <v>72</v>
      </c>
      <c r="AY2016" s="226" t="s">
        <v>141</v>
      </c>
    </row>
    <row r="2017" s="227" customFormat="true" ht="12.8" hidden="false" customHeight="false" outlineLevel="0" collapsed="false">
      <c r="B2017" s="228"/>
      <c r="C2017" s="229"/>
      <c r="D2017" s="218" t="s">
        <v>152</v>
      </c>
      <c r="E2017" s="230"/>
      <c r="F2017" s="231" t="s">
        <v>1476</v>
      </c>
      <c r="G2017" s="229"/>
      <c r="H2017" s="232" t="n">
        <v>10.258</v>
      </c>
      <c r="I2017" s="233"/>
      <c r="J2017" s="229"/>
      <c r="K2017" s="229"/>
      <c r="L2017" s="234"/>
      <c r="M2017" s="235"/>
      <c r="N2017" s="236"/>
      <c r="O2017" s="236"/>
      <c r="P2017" s="236"/>
      <c r="Q2017" s="236"/>
      <c r="R2017" s="236"/>
      <c r="S2017" s="236"/>
      <c r="T2017" s="237"/>
      <c r="AT2017" s="238" t="s">
        <v>152</v>
      </c>
      <c r="AU2017" s="238" t="s">
        <v>82</v>
      </c>
      <c r="AV2017" s="227" t="s">
        <v>82</v>
      </c>
      <c r="AW2017" s="227" t="s">
        <v>34</v>
      </c>
      <c r="AX2017" s="227" t="s">
        <v>72</v>
      </c>
      <c r="AY2017" s="238" t="s">
        <v>141</v>
      </c>
    </row>
    <row r="2018" s="215" customFormat="true" ht="12.8" hidden="false" customHeight="false" outlineLevel="0" collapsed="false">
      <c r="B2018" s="216"/>
      <c r="C2018" s="217"/>
      <c r="D2018" s="218" t="s">
        <v>152</v>
      </c>
      <c r="E2018" s="219"/>
      <c r="F2018" s="220" t="s">
        <v>491</v>
      </c>
      <c r="G2018" s="217"/>
      <c r="H2018" s="219"/>
      <c r="I2018" s="221"/>
      <c r="J2018" s="217"/>
      <c r="K2018" s="217"/>
      <c r="L2018" s="222"/>
      <c r="M2018" s="223"/>
      <c r="N2018" s="224"/>
      <c r="O2018" s="224"/>
      <c r="P2018" s="224"/>
      <c r="Q2018" s="224"/>
      <c r="R2018" s="224"/>
      <c r="S2018" s="224"/>
      <c r="T2018" s="225"/>
      <c r="AT2018" s="226" t="s">
        <v>152</v>
      </c>
      <c r="AU2018" s="226" t="s">
        <v>82</v>
      </c>
      <c r="AV2018" s="215" t="s">
        <v>80</v>
      </c>
      <c r="AW2018" s="215" t="s">
        <v>34</v>
      </c>
      <c r="AX2018" s="215" t="s">
        <v>72</v>
      </c>
      <c r="AY2018" s="226" t="s">
        <v>141</v>
      </c>
    </row>
    <row r="2019" s="215" customFormat="true" ht="12.8" hidden="false" customHeight="false" outlineLevel="0" collapsed="false">
      <c r="B2019" s="216"/>
      <c r="C2019" s="217"/>
      <c r="D2019" s="218" t="s">
        <v>152</v>
      </c>
      <c r="E2019" s="219"/>
      <c r="F2019" s="220" t="s">
        <v>492</v>
      </c>
      <c r="G2019" s="217"/>
      <c r="H2019" s="219"/>
      <c r="I2019" s="221"/>
      <c r="J2019" s="217"/>
      <c r="K2019" s="217"/>
      <c r="L2019" s="222"/>
      <c r="M2019" s="223"/>
      <c r="N2019" s="224"/>
      <c r="O2019" s="224"/>
      <c r="P2019" s="224"/>
      <c r="Q2019" s="224"/>
      <c r="R2019" s="224"/>
      <c r="S2019" s="224"/>
      <c r="T2019" s="225"/>
      <c r="AT2019" s="226" t="s">
        <v>152</v>
      </c>
      <c r="AU2019" s="226" t="s">
        <v>82</v>
      </c>
      <c r="AV2019" s="215" t="s">
        <v>80</v>
      </c>
      <c r="AW2019" s="215" t="s">
        <v>34</v>
      </c>
      <c r="AX2019" s="215" t="s">
        <v>72</v>
      </c>
      <c r="AY2019" s="226" t="s">
        <v>141</v>
      </c>
    </row>
    <row r="2020" s="227" customFormat="true" ht="12.8" hidden="false" customHeight="false" outlineLevel="0" collapsed="false">
      <c r="B2020" s="228"/>
      <c r="C2020" s="229"/>
      <c r="D2020" s="218" t="s">
        <v>152</v>
      </c>
      <c r="E2020" s="230"/>
      <c r="F2020" s="231" t="s">
        <v>1477</v>
      </c>
      <c r="G2020" s="229"/>
      <c r="H2020" s="232" t="n">
        <v>5.62</v>
      </c>
      <c r="I2020" s="233"/>
      <c r="J2020" s="229"/>
      <c r="K2020" s="229"/>
      <c r="L2020" s="234"/>
      <c r="M2020" s="235"/>
      <c r="N2020" s="236"/>
      <c r="O2020" s="236"/>
      <c r="P2020" s="236"/>
      <c r="Q2020" s="236"/>
      <c r="R2020" s="236"/>
      <c r="S2020" s="236"/>
      <c r="T2020" s="237"/>
      <c r="AT2020" s="238" t="s">
        <v>152</v>
      </c>
      <c r="AU2020" s="238" t="s">
        <v>82</v>
      </c>
      <c r="AV2020" s="227" t="s">
        <v>82</v>
      </c>
      <c r="AW2020" s="227" t="s">
        <v>34</v>
      </c>
      <c r="AX2020" s="227" t="s">
        <v>72</v>
      </c>
      <c r="AY2020" s="238" t="s">
        <v>141</v>
      </c>
    </row>
    <row r="2021" s="251" customFormat="true" ht="12.8" hidden="false" customHeight="false" outlineLevel="0" collapsed="false">
      <c r="B2021" s="252"/>
      <c r="C2021" s="253"/>
      <c r="D2021" s="218" t="s">
        <v>152</v>
      </c>
      <c r="E2021" s="254"/>
      <c r="F2021" s="255" t="s">
        <v>167</v>
      </c>
      <c r="G2021" s="253"/>
      <c r="H2021" s="256" t="n">
        <v>15.878</v>
      </c>
      <c r="I2021" s="257"/>
      <c r="J2021" s="253"/>
      <c r="K2021" s="253"/>
      <c r="L2021" s="258"/>
      <c r="M2021" s="259"/>
      <c r="N2021" s="260"/>
      <c r="O2021" s="260"/>
      <c r="P2021" s="260"/>
      <c r="Q2021" s="260"/>
      <c r="R2021" s="260"/>
      <c r="S2021" s="260"/>
      <c r="T2021" s="261"/>
      <c r="AT2021" s="262" t="s">
        <v>152</v>
      </c>
      <c r="AU2021" s="262" t="s">
        <v>82</v>
      </c>
      <c r="AV2021" s="251" t="s">
        <v>168</v>
      </c>
      <c r="AW2021" s="251" t="s">
        <v>34</v>
      </c>
      <c r="AX2021" s="251" t="s">
        <v>72</v>
      </c>
      <c r="AY2021" s="262" t="s">
        <v>141</v>
      </c>
    </row>
    <row r="2022" s="215" customFormat="true" ht="12.8" hidden="false" customHeight="false" outlineLevel="0" collapsed="false">
      <c r="B2022" s="216"/>
      <c r="C2022" s="217"/>
      <c r="D2022" s="218" t="s">
        <v>152</v>
      </c>
      <c r="E2022" s="219"/>
      <c r="F2022" s="220" t="s">
        <v>494</v>
      </c>
      <c r="G2022" s="217"/>
      <c r="H2022" s="219"/>
      <c r="I2022" s="221"/>
      <c r="J2022" s="217"/>
      <c r="K2022" s="217"/>
      <c r="L2022" s="222"/>
      <c r="M2022" s="223"/>
      <c r="N2022" s="224"/>
      <c r="O2022" s="224"/>
      <c r="P2022" s="224"/>
      <c r="Q2022" s="224"/>
      <c r="R2022" s="224"/>
      <c r="S2022" s="224"/>
      <c r="T2022" s="225"/>
      <c r="AT2022" s="226" t="s">
        <v>152</v>
      </c>
      <c r="AU2022" s="226" t="s">
        <v>82</v>
      </c>
      <c r="AV2022" s="215" t="s">
        <v>80</v>
      </c>
      <c r="AW2022" s="215" t="s">
        <v>34</v>
      </c>
      <c r="AX2022" s="215" t="s">
        <v>72</v>
      </c>
      <c r="AY2022" s="226" t="s">
        <v>141</v>
      </c>
    </row>
    <row r="2023" s="215" customFormat="true" ht="12.8" hidden="false" customHeight="false" outlineLevel="0" collapsed="false">
      <c r="B2023" s="216"/>
      <c r="C2023" s="217"/>
      <c r="D2023" s="218" t="s">
        <v>152</v>
      </c>
      <c r="E2023" s="219"/>
      <c r="F2023" s="220" t="s">
        <v>495</v>
      </c>
      <c r="G2023" s="217"/>
      <c r="H2023" s="219"/>
      <c r="I2023" s="221"/>
      <c r="J2023" s="217"/>
      <c r="K2023" s="217"/>
      <c r="L2023" s="222"/>
      <c r="M2023" s="223"/>
      <c r="N2023" s="224"/>
      <c r="O2023" s="224"/>
      <c r="P2023" s="224"/>
      <c r="Q2023" s="224"/>
      <c r="R2023" s="224"/>
      <c r="S2023" s="224"/>
      <c r="T2023" s="225"/>
      <c r="AT2023" s="226" t="s">
        <v>152</v>
      </c>
      <c r="AU2023" s="226" t="s">
        <v>82</v>
      </c>
      <c r="AV2023" s="215" t="s">
        <v>80</v>
      </c>
      <c r="AW2023" s="215" t="s">
        <v>34</v>
      </c>
      <c r="AX2023" s="215" t="s">
        <v>72</v>
      </c>
      <c r="AY2023" s="226" t="s">
        <v>141</v>
      </c>
    </row>
    <row r="2024" s="227" customFormat="true" ht="12.8" hidden="false" customHeight="false" outlineLevel="0" collapsed="false">
      <c r="B2024" s="228"/>
      <c r="C2024" s="229"/>
      <c r="D2024" s="218" t="s">
        <v>152</v>
      </c>
      <c r="E2024" s="230"/>
      <c r="F2024" s="231" t="s">
        <v>1478</v>
      </c>
      <c r="G2024" s="229"/>
      <c r="H2024" s="232" t="n">
        <v>44.464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52</v>
      </c>
      <c r="AU2024" s="238" t="s">
        <v>82</v>
      </c>
      <c r="AV2024" s="227" t="s">
        <v>82</v>
      </c>
      <c r="AW2024" s="227" t="s">
        <v>34</v>
      </c>
      <c r="AX2024" s="227" t="s">
        <v>72</v>
      </c>
      <c r="AY2024" s="238" t="s">
        <v>141</v>
      </c>
    </row>
    <row r="2025" s="215" customFormat="true" ht="12.8" hidden="false" customHeight="false" outlineLevel="0" collapsed="false">
      <c r="B2025" s="216"/>
      <c r="C2025" s="217"/>
      <c r="D2025" s="218" t="s">
        <v>152</v>
      </c>
      <c r="E2025" s="219"/>
      <c r="F2025" s="220" t="s">
        <v>491</v>
      </c>
      <c r="G2025" s="217"/>
      <c r="H2025" s="219"/>
      <c r="I2025" s="221"/>
      <c r="J2025" s="217"/>
      <c r="K2025" s="217"/>
      <c r="L2025" s="222"/>
      <c r="M2025" s="223"/>
      <c r="N2025" s="224"/>
      <c r="O2025" s="224"/>
      <c r="P2025" s="224"/>
      <c r="Q2025" s="224"/>
      <c r="R2025" s="224"/>
      <c r="S2025" s="224"/>
      <c r="T2025" s="225"/>
      <c r="AT2025" s="226" t="s">
        <v>152</v>
      </c>
      <c r="AU2025" s="226" t="s">
        <v>82</v>
      </c>
      <c r="AV2025" s="215" t="s">
        <v>80</v>
      </c>
      <c r="AW2025" s="215" t="s">
        <v>34</v>
      </c>
      <c r="AX2025" s="215" t="s">
        <v>72</v>
      </c>
      <c r="AY2025" s="226" t="s">
        <v>141</v>
      </c>
    </row>
    <row r="2026" s="215" customFormat="true" ht="12.8" hidden="false" customHeight="false" outlineLevel="0" collapsed="false">
      <c r="B2026" s="216"/>
      <c r="C2026" s="217"/>
      <c r="D2026" s="218" t="s">
        <v>152</v>
      </c>
      <c r="E2026" s="219"/>
      <c r="F2026" s="220" t="s">
        <v>497</v>
      </c>
      <c r="G2026" s="217"/>
      <c r="H2026" s="219"/>
      <c r="I2026" s="221"/>
      <c r="J2026" s="217"/>
      <c r="K2026" s="217"/>
      <c r="L2026" s="222"/>
      <c r="M2026" s="223"/>
      <c r="N2026" s="224"/>
      <c r="O2026" s="224"/>
      <c r="P2026" s="224"/>
      <c r="Q2026" s="224"/>
      <c r="R2026" s="224"/>
      <c r="S2026" s="224"/>
      <c r="T2026" s="225"/>
      <c r="AT2026" s="226" t="s">
        <v>152</v>
      </c>
      <c r="AU2026" s="226" t="s">
        <v>82</v>
      </c>
      <c r="AV2026" s="215" t="s">
        <v>80</v>
      </c>
      <c r="AW2026" s="215" t="s">
        <v>34</v>
      </c>
      <c r="AX2026" s="215" t="s">
        <v>72</v>
      </c>
      <c r="AY2026" s="226" t="s">
        <v>141</v>
      </c>
    </row>
    <row r="2027" s="227" customFormat="true" ht="12.8" hidden="false" customHeight="false" outlineLevel="0" collapsed="false">
      <c r="B2027" s="228"/>
      <c r="C2027" s="229"/>
      <c r="D2027" s="218" t="s">
        <v>152</v>
      </c>
      <c r="E2027" s="230"/>
      <c r="F2027" s="231" t="s">
        <v>1479</v>
      </c>
      <c r="G2027" s="229"/>
      <c r="H2027" s="232" t="n">
        <v>12.704</v>
      </c>
      <c r="I2027" s="233"/>
      <c r="J2027" s="229"/>
      <c r="K2027" s="229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152</v>
      </c>
      <c r="AU2027" s="238" t="s">
        <v>82</v>
      </c>
      <c r="AV2027" s="227" t="s">
        <v>82</v>
      </c>
      <c r="AW2027" s="227" t="s">
        <v>34</v>
      </c>
      <c r="AX2027" s="227" t="s">
        <v>72</v>
      </c>
      <c r="AY2027" s="238" t="s">
        <v>141</v>
      </c>
    </row>
    <row r="2028" s="251" customFormat="true" ht="12.8" hidden="false" customHeight="false" outlineLevel="0" collapsed="false">
      <c r="B2028" s="252"/>
      <c r="C2028" s="253"/>
      <c r="D2028" s="218" t="s">
        <v>152</v>
      </c>
      <c r="E2028" s="254"/>
      <c r="F2028" s="255" t="s">
        <v>167</v>
      </c>
      <c r="G2028" s="253"/>
      <c r="H2028" s="256" t="n">
        <v>57.168</v>
      </c>
      <c r="I2028" s="257"/>
      <c r="J2028" s="253"/>
      <c r="K2028" s="253"/>
      <c r="L2028" s="258"/>
      <c r="M2028" s="259"/>
      <c r="N2028" s="260"/>
      <c r="O2028" s="260"/>
      <c r="P2028" s="260"/>
      <c r="Q2028" s="260"/>
      <c r="R2028" s="260"/>
      <c r="S2028" s="260"/>
      <c r="T2028" s="261"/>
      <c r="AT2028" s="262" t="s">
        <v>152</v>
      </c>
      <c r="AU2028" s="262" t="s">
        <v>82</v>
      </c>
      <c r="AV2028" s="251" t="s">
        <v>168</v>
      </c>
      <c r="AW2028" s="251" t="s">
        <v>34</v>
      </c>
      <c r="AX2028" s="251" t="s">
        <v>72</v>
      </c>
      <c r="AY2028" s="262" t="s">
        <v>141</v>
      </c>
    </row>
    <row r="2029" s="215" customFormat="true" ht="12.8" hidden="false" customHeight="false" outlineLevel="0" collapsed="false">
      <c r="B2029" s="216"/>
      <c r="C2029" s="217"/>
      <c r="D2029" s="218" t="s">
        <v>152</v>
      </c>
      <c r="E2029" s="219"/>
      <c r="F2029" s="220" t="s">
        <v>499</v>
      </c>
      <c r="G2029" s="217"/>
      <c r="H2029" s="219"/>
      <c r="I2029" s="221"/>
      <c r="J2029" s="217"/>
      <c r="K2029" s="217"/>
      <c r="L2029" s="222"/>
      <c r="M2029" s="223"/>
      <c r="N2029" s="224"/>
      <c r="O2029" s="224"/>
      <c r="P2029" s="224"/>
      <c r="Q2029" s="224"/>
      <c r="R2029" s="224"/>
      <c r="S2029" s="224"/>
      <c r="T2029" s="225"/>
      <c r="AT2029" s="226" t="s">
        <v>152</v>
      </c>
      <c r="AU2029" s="226" t="s">
        <v>82</v>
      </c>
      <c r="AV2029" s="215" t="s">
        <v>80</v>
      </c>
      <c r="AW2029" s="215" t="s">
        <v>34</v>
      </c>
      <c r="AX2029" s="215" t="s">
        <v>72</v>
      </c>
      <c r="AY2029" s="226" t="s">
        <v>141</v>
      </c>
    </row>
    <row r="2030" s="215" customFormat="true" ht="12.8" hidden="false" customHeight="false" outlineLevel="0" collapsed="false">
      <c r="B2030" s="216"/>
      <c r="C2030" s="217"/>
      <c r="D2030" s="218" t="s">
        <v>152</v>
      </c>
      <c r="E2030" s="219"/>
      <c r="F2030" s="220" t="s">
        <v>1480</v>
      </c>
      <c r="G2030" s="217"/>
      <c r="H2030" s="219"/>
      <c r="I2030" s="221"/>
      <c r="J2030" s="217"/>
      <c r="K2030" s="217"/>
      <c r="L2030" s="222"/>
      <c r="M2030" s="223"/>
      <c r="N2030" s="224"/>
      <c r="O2030" s="224"/>
      <c r="P2030" s="224"/>
      <c r="Q2030" s="224"/>
      <c r="R2030" s="224"/>
      <c r="S2030" s="224"/>
      <c r="T2030" s="225"/>
      <c r="AT2030" s="226" t="s">
        <v>152</v>
      </c>
      <c r="AU2030" s="226" t="s">
        <v>82</v>
      </c>
      <c r="AV2030" s="215" t="s">
        <v>80</v>
      </c>
      <c r="AW2030" s="215" t="s">
        <v>34</v>
      </c>
      <c r="AX2030" s="215" t="s">
        <v>72</v>
      </c>
      <c r="AY2030" s="226" t="s">
        <v>141</v>
      </c>
    </row>
    <row r="2031" s="227" customFormat="true" ht="12.8" hidden="false" customHeight="false" outlineLevel="0" collapsed="false">
      <c r="B2031" s="228"/>
      <c r="C2031" s="229"/>
      <c r="D2031" s="218" t="s">
        <v>152</v>
      </c>
      <c r="E2031" s="230"/>
      <c r="F2031" s="231" t="s">
        <v>1481</v>
      </c>
      <c r="G2031" s="229"/>
      <c r="H2031" s="232" t="n">
        <v>59.2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52</v>
      </c>
      <c r="AU2031" s="238" t="s">
        <v>82</v>
      </c>
      <c r="AV2031" s="227" t="s">
        <v>82</v>
      </c>
      <c r="AW2031" s="227" t="s">
        <v>34</v>
      </c>
      <c r="AX2031" s="227" t="s">
        <v>72</v>
      </c>
      <c r="AY2031" s="238" t="s">
        <v>141</v>
      </c>
    </row>
    <row r="2032" s="215" customFormat="true" ht="12.8" hidden="false" customHeight="false" outlineLevel="0" collapsed="false">
      <c r="B2032" s="216"/>
      <c r="C2032" s="217"/>
      <c r="D2032" s="218" t="s">
        <v>152</v>
      </c>
      <c r="E2032" s="219"/>
      <c r="F2032" s="220" t="s">
        <v>1482</v>
      </c>
      <c r="G2032" s="217"/>
      <c r="H2032" s="219"/>
      <c r="I2032" s="221"/>
      <c r="J2032" s="217"/>
      <c r="K2032" s="217"/>
      <c r="L2032" s="222"/>
      <c r="M2032" s="223"/>
      <c r="N2032" s="224"/>
      <c r="O2032" s="224"/>
      <c r="P2032" s="224"/>
      <c r="Q2032" s="224"/>
      <c r="R2032" s="224"/>
      <c r="S2032" s="224"/>
      <c r="T2032" s="225"/>
      <c r="AT2032" s="226" t="s">
        <v>152</v>
      </c>
      <c r="AU2032" s="226" t="s">
        <v>82</v>
      </c>
      <c r="AV2032" s="215" t="s">
        <v>80</v>
      </c>
      <c r="AW2032" s="215" t="s">
        <v>34</v>
      </c>
      <c r="AX2032" s="215" t="s">
        <v>72</v>
      </c>
      <c r="AY2032" s="226" t="s">
        <v>141</v>
      </c>
    </row>
    <row r="2033" s="227" customFormat="true" ht="12.8" hidden="false" customHeight="false" outlineLevel="0" collapsed="false">
      <c r="B2033" s="228"/>
      <c r="C2033" s="229"/>
      <c r="D2033" s="218" t="s">
        <v>152</v>
      </c>
      <c r="E2033" s="230"/>
      <c r="F2033" s="231" t="s">
        <v>1483</v>
      </c>
      <c r="G2033" s="229"/>
      <c r="H2033" s="232" t="n">
        <v>23.68</v>
      </c>
      <c r="I2033" s="233"/>
      <c r="J2033" s="229"/>
      <c r="K2033" s="229"/>
      <c r="L2033" s="234"/>
      <c r="M2033" s="235"/>
      <c r="N2033" s="236"/>
      <c r="O2033" s="236"/>
      <c r="P2033" s="236"/>
      <c r="Q2033" s="236"/>
      <c r="R2033" s="236"/>
      <c r="S2033" s="236"/>
      <c r="T2033" s="237"/>
      <c r="AT2033" s="238" t="s">
        <v>152</v>
      </c>
      <c r="AU2033" s="238" t="s">
        <v>82</v>
      </c>
      <c r="AV2033" s="227" t="s">
        <v>82</v>
      </c>
      <c r="AW2033" s="227" t="s">
        <v>34</v>
      </c>
      <c r="AX2033" s="227" t="s">
        <v>72</v>
      </c>
      <c r="AY2033" s="238" t="s">
        <v>141</v>
      </c>
    </row>
    <row r="2034" s="251" customFormat="true" ht="12.8" hidden="false" customHeight="false" outlineLevel="0" collapsed="false">
      <c r="B2034" s="252"/>
      <c r="C2034" s="253"/>
      <c r="D2034" s="218" t="s">
        <v>152</v>
      </c>
      <c r="E2034" s="254"/>
      <c r="F2034" s="255" t="s">
        <v>167</v>
      </c>
      <c r="G2034" s="253"/>
      <c r="H2034" s="256" t="n">
        <v>82.88</v>
      </c>
      <c r="I2034" s="257"/>
      <c r="J2034" s="253"/>
      <c r="K2034" s="253"/>
      <c r="L2034" s="258"/>
      <c r="M2034" s="259"/>
      <c r="N2034" s="260"/>
      <c r="O2034" s="260"/>
      <c r="P2034" s="260"/>
      <c r="Q2034" s="260"/>
      <c r="R2034" s="260"/>
      <c r="S2034" s="260"/>
      <c r="T2034" s="261"/>
      <c r="AT2034" s="262" t="s">
        <v>152</v>
      </c>
      <c r="AU2034" s="262" t="s">
        <v>82</v>
      </c>
      <c r="AV2034" s="251" t="s">
        <v>168</v>
      </c>
      <c r="AW2034" s="251" t="s">
        <v>34</v>
      </c>
      <c r="AX2034" s="251" t="s">
        <v>72</v>
      </c>
      <c r="AY2034" s="262" t="s">
        <v>141</v>
      </c>
    </row>
    <row r="2035" s="215" customFormat="true" ht="12.8" hidden="false" customHeight="false" outlineLevel="0" collapsed="false">
      <c r="B2035" s="216"/>
      <c r="C2035" s="217"/>
      <c r="D2035" s="218" t="s">
        <v>152</v>
      </c>
      <c r="E2035" s="219"/>
      <c r="F2035" s="220" t="s">
        <v>502</v>
      </c>
      <c r="G2035" s="217"/>
      <c r="H2035" s="219"/>
      <c r="I2035" s="221"/>
      <c r="J2035" s="217"/>
      <c r="K2035" s="217"/>
      <c r="L2035" s="222"/>
      <c r="M2035" s="223"/>
      <c r="N2035" s="224"/>
      <c r="O2035" s="224"/>
      <c r="P2035" s="224"/>
      <c r="Q2035" s="224"/>
      <c r="R2035" s="224"/>
      <c r="S2035" s="224"/>
      <c r="T2035" s="225"/>
      <c r="AT2035" s="226" t="s">
        <v>152</v>
      </c>
      <c r="AU2035" s="226" t="s">
        <v>82</v>
      </c>
      <c r="AV2035" s="215" t="s">
        <v>80</v>
      </c>
      <c r="AW2035" s="215" t="s">
        <v>34</v>
      </c>
      <c r="AX2035" s="215" t="s">
        <v>72</v>
      </c>
      <c r="AY2035" s="226" t="s">
        <v>141</v>
      </c>
    </row>
    <row r="2036" s="215" customFormat="true" ht="12.8" hidden="false" customHeight="false" outlineLevel="0" collapsed="false">
      <c r="B2036" s="216"/>
      <c r="C2036" s="217"/>
      <c r="D2036" s="218" t="s">
        <v>152</v>
      </c>
      <c r="E2036" s="219"/>
      <c r="F2036" s="220" t="s">
        <v>503</v>
      </c>
      <c r="G2036" s="217"/>
      <c r="H2036" s="219"/>
      <c r="I2036" s="221"/>
      <c r="J2036" s="217"/>
      <c r="K2036" s="217"/>
      <c r="L2036" s="222"/>
      <c r="M2036" s="223"/>
      <c r="N2036" s="224"/>
      <c r="O2036" s="224"/>
      <c r="P2036" s="224"/>
      <c r="Q2036" s="224"/>
      <c r="R2036" s="224"/>
      <c r="S2036" s="224"/>
      <c r="T2036" s="225"/>
      <c r="AT2036" s="226" t="s">
        <v>152</v>
      </c>
      <c r="AU2036" s="226" t="s">
        <v>82</v>
      </c>
      <c r="AV2036" s="215" t="s">
        <v>80</v>
      </c>
      <c r="AW2036" s="215" t="s">
        <v>34</v>
      </c>
      <c r="AX2036" s="215" t="s">
        <v>72</v>
      </c>
      <c r="AY2036" s="226" t="s">
        <v>141</v>
      </c>
    </row>
    <row r="2037" s="227" customFormat="true" ht="12.8" hidden="false" customHeight="false" outlineLevel="0" collapsed="false">
      <c r="B2037" s="228"/>
      <c r="C2037" s="229"/>
      <c r="D2037" s="218" t="s">
        <v>152</v>
      </c>
      <c r="E2037" s="230"/>
      <c r="F2037" s="231" t="s">
        <v>1484</v>
      </c>
      <c r="G2037" s="229"/>
      <c r="H2037" s="232" t="n">
        <v>9.591</v>
      </c>
      <c r="I2037" s="233"/>
      <c r="J2037" s="229"/>
      <c r="K2037" s="229"/>
      <c r="L2037" s="234"/>
      <c r="M2037" s="235"/>
      <c r="N2037" s="236"/>
      <c r="O2037" s="236"/>
      <c r="P2037" s="236"/>
      <c r="Q2037" s="236"/>
      <c r="R2037" s="236"/>
      <c r="S2037" s="236"/>
      <c r="T2037" s="237"/>
      <c r="AT2037" s="238" t="s">
        <v>152</v>
      </c>
      <c r="AU2037" s="238" t="s">
        <v>82</v>
      </c>
      <c r="AV2037" s="227" t="s">
        <v>82</v>
      </c>
      <c r="AW2037" s="227" t="s">
        <v>34</v>
      </c>
      <c r="AX2037" s="227" t="s">
        <v>72</v>
      </c>
      <c r="AY2037" s="238" t="s">
        <v>141</v>
      </c>
    </row>
    <row r="2038" s="215" customFormat="true" ht="12.8" hidden="false" customHeight="false" outlineLevel="0" collapsed="false">
      <c r="B2038" s="216"/>
      <c r="C2038" s="217"/>
      <c r="D2038" s="218" t="s">
        <v>152</v>
      </c>
      <c r="E2038" s="219"/>
      <c r="F2038" s="220" t="s">
        <v>505</v>
      </c>
      <c r="G2038" s="217"/>
      <c r="H2038" s="219"/>
      <c r="I2038" s="221"/>
      <c r="J2038" s="217"/>
      <c r="K2038" s="217"/>
      <c r="L2038" s="222"/>
      <c r="M2038" s="223"/>
      <c r="N2038" s="224"/>
      <c r="O2038" s="224"/>
      <c r="P2038" s="224"/>
      <c r="Q2038" s="224"/>
      <c r="R2038" s="224"/>
      <c r="S2038" s="224"/>
      <c r="T2038" s="225"/>
      <c r="AT2038" s="226" t="s">
        <v>152</v>
      </c>
      <c r="AU2038" s="226" t="s">
        <v>82</v>
      </c>
      <c r="AV2038" s="215" t="s">
        <v>80</v>
      </c>
      <c r="AW2038" s="215" t="s">
        <v>34</v>
      </c>
      <c r="AX2038" s="215" t="s">
        <v>72</v>
      </c>
      <c r="AY2038" s="226" t="s">
        <v>141</v>
      </c>
    </row>
    <row r="2039" s="227" customFormat="true" ht="12.8" hidden="false" customHeight="false" outlineLevel="0" collapsed="false">
      <c r="B2039" s="228"/>
      <c r="C2039" s="229"/>
      <c r="D2039" s="218" t="s">
        <v>152</v>
      </c>
      <c r="E2039" s="230"/>
      <c r="F2039" s="231" t="s">
        <v>1485</v>
      </c>
      <c r="G2039" s="229"/>
      <c r="H2039" s="232" t="n">
        <v>29.134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52</v>
      </c>
      <c r="AU2039" s="238" t="s">
        <v>82</v>
      </c>
      <c r="AV2039" s="227" t="s">
        <v>82</v>
      </c>
      <c r="AW2039" s="227" t="s">
        <v>34</v>
      </c>
      <c r="AX2039" s="227" t="s">
        <v>72</v>
      </c>
      <c r="AY2039" s="238" t="s">
        <v>141</v>
      </c>
    </row>
    <row r="2040" s="251" customFormat="true" ht="12.8" hidden="false" customHeight="false" outlineLevel="0" collapsed="false">
      <c r="B2040" s="252"/>
      <c r="C2040" s="253"/>
      <c r="D2040" s="218" t="s">
        <v>152</v>
      </c>
      <c r="E2040" s="254"/>
      <c r="F2040" s="255" t="s">
        <v>167</v>
      </c>
      <c r="G2040" s="253"/>
      <c r="H2040" s="256" t="n">
        <v>38.725</v>
      </c>
      <c r="I2040" s="257"/>
      <c r="J2040" s="253"/>
      <c r="K2040" s="253"/>
      <c r="L2040" s="258"/>
      <c r="M2040" s="259"/>
      <c r="N2040" s="260"/>
      <c r="O2040" s="260"/>
      <c r="P2040" s="260"/>
      <c r="Q2040" s="260"/>
      <c r="R2040" s="260"/>
      <c r="S2040" s="260"/>
      <c r="T2040" s="261"/>
      <c r="AT2040" s="262" t="s">
        <v>152</v>
      </c>
      <c r="AU2040" s="262" t="s">
        <v>82</v>
      </c>
      <c r="AV2040" s="251" t="s">
        <v>168</v>
      </c>
      <c r="AW2040" s="251" t="s">
        <v>34</v>
      </c>
      <c r="AX2040" s="251" t="s">
        <v>72</v>
      </c>
      <c r="AY2040" s="262" t="s">
        <v>141</v>
      </c>
    </row>
    <row r="2041" s="215" customFormat="true" ht="12.8" hidden="false" customHeight="false" outlineLevel="0" collapsed="false">
      <c r="B2041" s="216"/>
      <c r="C2041" s="217"/>
      <c r="D2041" s="218" t="s">
        <v>152</v>
      </c>
      <c r="E2041" s="219"/>
      <c r="F2041" s="220" t="s">
        <v>507</v>
      </c>
      <c r="G2041" s="217"/>
      <c r="H2041" s="219"/>
      <c r="I2041" s="221"/>
      <c r="J2041" s="217"/>
      <c r="K2041" s="217"/>
      <c r="L2041" s="222"/>
      <c r="M2041" s="223"/>
      <c r="N2041" s="224"/>
      <c r="O2041" s="224"/>
      <c r="P2041" s="224"/>
      <c r="Q2041" s="224"/>
      <c r="R2041" s="224"/>
      <c r="S2041" s="224"/>
      <c r="T2041" s="225"/>
      <c r="AT2041" s="226" t="s">
        <v>152</v>
      </c>
      <c r="AU2041" s="226" t="s">
        <v>82</v>
      </c>
      <c r="AV2041" s="215" t="s">
        <v>80</v>
      </c>
      <c r="AW2041" s="215" t="s">
        <v>34</v>
      </c>
      <c r="AX2041" s="215" t="s">
        <v>72</v>
      </c>
      <c r="AY2041" s="226" t="s">
        <v>141</v>
      </c>
    </row>
    <row r="2042" s="215" customFormat="true" ht="12.8" hidden="false" customHeight="false" outlineLevel="0" collapsed="false">
      <c r="B2042" s="216"/>
      <c r="C2042" s="217"/>
      <c r="D2042" s="218" t="s">
        <v>152</v>
      </c>
      <c r="E2042" s="219"/>
      <c r="F2042" s="220" t="s">
        <v>508</v>
      </c>
      <c r="G2042" s="217"/>
      <c r="H2042" s="219"/>
      <c r="I2042" s="221"/>
      <c r="J2042" s="217"/>
      <c r="K2042" s="217"/>
      <c r="L2042" s="222"/>
      <c r="M2042" s="223"/>
      <c r="N2042" s="224"/>
      <c r="O2042" s="224"/>
      <c r="P2042" s="224"/>
      <c r="Q2042" s="224"/>
      <c r="R2042" s="224"/>
      <c r="S2042" s="224"/>
      <c r="T2042" s="225"/>
      <c r="AT2042" s="226" t="s">
        <v>152</v>
      </c>
      <c r="AU2042" s="226" t="s">
        <v>82</v>
      </c>
      <c r="AV2042" s="215" t="s">
        <v>80</v>
      </c>
      <c r="AW2042" s="215" t="s">
        <v>34</v>
      </c>
      <c r="AX2042" s="215" t="s">
        <v>72</v>
      </c>
      <c r="AY2042" s="226" t="s">
        <v>141</v>
      </c>
    </row>
    <row r="2043" s="227" customFormat="true" ht="12.8" hidden="false" customHeight="false" outlineLevel="0" collapsed="false">
      <c r="B2043" s="228"/>
      <c r="C2043" s="229"/>
      <c r="D2043" s="218" t="s">
        <v>152</v>
      </c>
      <c r="E2043" s="230"/>
      <c r="F2043" s="231" t="s">
        <v>1486</v>
      </c>
      <c r="G2043" s="229"/>
      <c r="H2043" s="232" t="n">
        <v>52.624</v>
      </c>
      <c r="I2043" s="233"/>
      <c r="J2043" s="229"/>
      <c r="K2043" s="229"/>
      <c r="L2043" s="234"/>
      <c r="M2043" s="235"/>
      <c r="N2043" s="236"/>
      <c r="O2043" s="236"/>
      <c r="P2043" s="236"/>
      <c r="Q2043" s="236"/>
      <c r="R2043" s="236"/>
      <c r="S2043" s="236"/>
      <c r="T2043" s="237"/>
      <c r="AT2043" s="238" t="s">
        <v>152</v>
      </c>
      <c r="AU2043" s="238" t="s">
        <v>82</v>
      </c>
      <c r="AV2043" s="227" t="s">
        <v>82</v>
      </c>
      <c r="AW2043" s="227" t="s">
        <v>34</v>
      </c>
      <c r="AX2043" s="227" t="s">
        <v>72</v>
      </c>
      <c r="AY2043" s="238" t="s">
        <v>141</v>
      </c>
    </row>
    <row r="2044" s="215" customFormat="true" ht="12.8" hidden="false" customHeight="false" outlineLevel="0" collapsed="false">
      <c r="B2044" s="216"/>
      <c r="C2044" s="217"/>
      <c r="D2044" s="218" t="s">
        <v>152</v>
      </c>
      <c r="E2044" s="219"/>
      <c r="F2044" s="220" t="s">
        <v>510</v>
      </c>
      <c r="G2044" s="217"/>
      <c r="H2044" s="219"/>
      <c r="I2044" s="221"/>
      <c r="J2044" s="217"/>
      <c r="K2044" s="217"/>
      <c r="L2044" s="222"/>
      <c r="M2044" s="223"/>
      <c r="N2044" s="224"/>
      <c r="O2044" s="224"/>
      <c r="P2044" s="224"/>
      <c r="Q2044" s="224"/>
      <c r="R2044" s="224"/>
      <c r="S2044" s="224"/>
      <c r="T2044" s="225"/>
      <c r="AT2044" s="226" t="s">
        <v>152</v>
      </c>
      <c r="AU2044" s="226" t="s">
        <v>82</v>
      </c>
      <c r="AV2044" s="215" t="s">
        <v>80</v>
      </c>
      <c r="AW2044" s="215" t="s">
        <v>34</v>
      </c>
      <c r="AX2044" s="215" t="s">
        <v>72</v>
      </c>
      <c r="AY2044" s="226" t="s">
        <v>141</v>
      </c>
    </row>
    <row r="2045" s="227" customFormat="true" ht="12.8" hidden="false" customHeight="false" outlineLevel="0" collapsed="false">
      <c r="B2045" s="228"/>
      <c r="C2045" s="229"/>
      <c r="D2045" s="218" t="s">
        <v>152</v>
      </c>
      <c r="E2045" s="230"/>
      <c r="F2045" s="231" t="s">
        <v>1487</v>
      </c>
      <c r="G2045" s="229"/>
      <c r="H2045" s="232" t="n">
        <v>8.008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52</v>
      </c>
      <c r="AU2045" s="238" t="s">
        <v>82</v>
      </c>
      <c r="AV2045" s="227" t="s">
        <v>82</v>
      </c>
      <c r="AW2045" s="227" t="s">
        <v>34</v>
      </c>
      <c r="AX2045" s="227" t="s">
        <v>72</v>
      </c>
      <c r="AY2045" s="238" t="s">
        <v>141</v>
      </c>
    </row>
    <row r="2046" s="251" customFormat="true" ht="12.8" hidden="false" customHeight="false" outlineLevel="0" collapsed="false">
      <c r="B2046" s="252"/>
      <c r="C2046" s="253"/>
      <c r="D2046" s="218" t="s">
        <v>152</v>
      </c>
      <c r="E2046" s="254"/>
      <c r="F2046" s="255" t="s">
        <v>167</v>
      </c>
      <c r="G2046" s="253"/>
      <c r="H2046" s="256" t="n">
        <v>60.632</v>
      </c>
      <c r="I2046" s="257"/>
      <c r="J2046" s="253"/>
      <c r="K2046" s="253"/>
      <c r="L2046" s="258"/>
      <c r="M2046" s="259"/>
      <c r="N2046" s="260"/>
      <c r="O2046" s="260"/>
      <c r="P2046" s="260"/>
      <c r="Q2046" s="260"/>
      <c r="R2046" s="260"/>
      <c r="S2046" s="260"/>
      <c r="T2046" s="261"/>
      <c r="AT2046" s="262" t="s">
        <v>152</v>
      </c>
      <c r="AU2046" s="262" t="s">
        <v>82</v>
      </c>
      <c r="AV2046" s="251" t="s">
        <v>168</v>
      </c>
      <c r="AW2046" s="251" t="s">
        <v>34</v>
      </c>
      <c r="AX2046" s="251" t="s">
        <v>72</v>
      </c>
      <c r="AY2046" s="262" t="s">
        <v>141</v>
      </c>
    </row>
    <row r="2047" s="215" customFormat="true" ht="12.8" hidden="false" customHeight="false" outlineLevel="0" collapsed="false">
      <c r="B2047" s="216"/>
      <c r="C2047" s="217"/>
      <c r="D2047" s="218" t="s">
        <v>152</v>
      </c>
      <c r="E2047" s="219"/>
      <c r="F2047" s="220" t="s">
        <v>512</v>
      </c>
      <c r="G2047" s="217"/>
      <c r="H2047" s="219"/>
      <c r="I2047" s="221"/>
      <c r="J2047" s="217"/>
      <c r="K2047" s="217"/>
      <c r="L2047" s="222"/>
      <c r="M2047" s="223"/>
      <c r="N2047" s="224"/>
      <c r="O2047" s="224"/>
      <c r="P2047" s="224"/>
      <c r="Q2047" s="224"/>
      <c r="R2047" s="224"/>
      <c r="S2047" s="224"/>
      <c r="T2047" s="225"/>
      <c r="AT2047" s="226" t="s">
        <v>152</v>
      </c>
      <c r="AU2047" s="226" t="s">
        <v>82</v>
      </c>
      <c r="AV2047" s="215" t="s">
        <v>80</v>
      </c>
      <c r="AW2047" s="215" t="s">
        <v>34</v>
      </c>
      <c r="AX2047" s="215" t="s">
        <v>72</v>
      </c>
      <c r="AY2047" s="226" t="s">
        <v>141</v>
      </c>
    </row>
    <row r="2048" s="215" customFormat="true" ht="12.8" hidden="false" customHeight="false" outlineLevel="0" collapsed="false">
      <c r="B2048" s="216"/>
      <c r="C2048" s="217"/>
      <c r="D2048" s="218" t="s">
        <v>152</v>
      </c>
      <c r="E2048" s="219"/>
      <c r="F2048" s="220" t="s">
        <v>1488</v>
      </c>
      <c r="G2048" s="217"/>
      <c r="H2048" s="219"/>
      <c r="I2048" s="221"/>
      <c r="J2048" s="217"/>
      <c r="K2048" s="217"/>
      <c r="L2048" s="222"/>
      <c r="M2048" s="223"/>
      <c r="N2048" s="224"/>
      <c r="O2048" s="224"/>
      <c r="P2048" s="224"/>
      <c r="Q2048" s="224"/>
      <c r="R2048" s="224"/>
      <c r="S2048" s="224"/>
      <c r="T2048" s="225"/>
      <c r="AT2048" s="226" t="s">
        <v>152</v>
      </c>
      <c r="AU2048" s="226" t="s">
        <v>82</v>
      </c>
      <c r="AV2048" s="215" t="s">
        <v>80</v>
      </c>
      <c r="AW2048" s="215" t="s">
        <v>34</v>
      </c>
      <c r="AX2048" s="215" t="s">
        <v>72</v>
      </c>
      <c r="AY2048" s="226" t="s">
        <v>141</v>
      </c>
    </row>
    <row r="2049" s="227" customFormat="true" ht="12.8" hidden="false" customHeight="false" outlineLevel="0" collapsed="false">
      <c r="B2049" s="228"/>
      <c r="C2049" s="229"/>
      <c r="D2049" s="218" t="s">
        <v>152</v>
      </c>
      <c r="E2049" s="230"/>
      <c r="F2049" s="231" t="s">
        <v>1489</v>
      </c>
      <c r="G2049" s="229"/>
      <c r="H2049" s="232" t="n">
        <v>1.516</v>
      </c>
      <c r="I2049" s="233"/>
      <c r="J2049" s="229"/>
      <c r="K2049" s="229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152</v>
      </c>
      <c r="AU2049" s="238" t="s">
        <v>82</v>
      </c>
      <c r="AV2049" s="227" t="s">
        <v>82</v>
      </c>
      <c r="AW2049" s="227" t="s">
        <v>34</v>
      </c>
      <c r="AX2049" s="227" t="s">
        <v>72</v>
      </c>
      <c r="AY2049" s="238" t="s">
        <v>141</v>
      </c>
    </row>
    <row r="2050" s="251" customFormat="true" ht="12.8" hidden="false" customHeight="false" outlineLevel="0" collapsed="false">
      <c r="B2050" s="252"/>
      <c r="C2050" s="253"/>
      <c r="D2050" s="218" t="s">
        <v>152</v>
      </c>
      <c r="E2050" s="254"/>
      <c r="F2050" s="255" t="s">
        <v>167</v>
      </c>
      <c r="G2050" s="253"/>
      <c r="H2050" s="256" t="n">
        <v>1.516</v>
      </c>
      <c r="I2050" s="257"/>
      <c r="J2050" s="253"/>
      <c r="K2050" s="253"/>
      <c r="L2050" s="258"/>
      <c r="M2050" s="259"/>
      <c r="N2050" s="260"/>
      <c r="O2050" s="260"/>
      <c r="P2050" s="260"/>
      <c r="Q2050" s="260"/>
      <c r="R2050" s="260"/>
      <c r="S2050" s="260"/>
      <c r="T2050" s="261"/>
      <c r="AT2050" s="262" t="s">
        <v>152</v>
      </c>
      <c r="AU2050" s="262" t="s">
        <v>82</v>
      </c>
      <c r="AV2050" s="251" t="s">
        <v>168</v>
      </c>
      <c r="AW2050" s="251" t="s">
        <v>34</v>
      </c>
      <c r="AX2050" s="251" t="s">
        <v>72</v>
      </c>
      <c r="AY2050" s="262" t="s">
        <v>141</v>
      </c>
    </row>
    <row r="2051" s="215" customFormat="true" ht="12.8" hidden="false" customHeight="false" outlineLevel="0" collapsed="false">
      <c r="B2051" s="216"/>
      <c r="C2051" s="217"/>
      <c r="D2051" s="218" t="s">
        <v>152</v>
      </c>
      <c r="E2051" s="219"/>
      <c r="F2051" s="220" t="s">
        <v>514</v>
      </c>
      <c r="G2051" s="217"/>
      <c r="H2051" s="219"/>
      <c r="I2051" s="221"/>
      <c r="J2051" s="217"/>
      <c r="K2051" s="217"/>
      <c r="L2051" s="222"/>
      <c r="M2051" s="223"/>
      <c r="N2051" s="224"/>
      <c r="O2051" s="224"/>
      <c r="P2051" s="224"/>
      <c r="Q2051" s="224"/>
      <c r="R2051" s="224"/>
      <c r="S2051" s="224"/>
      <c r="T2051" s="225"/>
      <c r="AT2051" s="226" t="s">
        <v>152</v>
      </c>
      <c r="AU2051" s="226" t="s">
        <v>82</v>
      </c>
      <c r="AV2051" s="215" t="s">
        <v>80</v>
      </c>
      <c r="AW2051" s="215" t="s">
        <v>34</v>
      </c>
      <c r="AX2051" s="215" t="s">
        <v>72</v>
      </c>
      <c r="AY2051" s="226" t="s">
        <v>141</v>
      </c>
    </row>
    <row r="2052" s="227" customFormat="true" ht="12.8" hidden="false" customHeight="false" outlineLevel="0" collapsed="false">
      <c r="B2052" s="228"/>
      <c r="C2052" s="229"/>
      <c r="D2052" s="218" t="s">
        <v>152</v>
      </c>
      <c r="E2052" s="230"/>
      <c r="F2052" s="231" t="s">
        <v>1490</v>
      </c>
      <c r="G2052" s="229"/>
      <c r="H2052" s="232" t="n">
        <v>4.608</v>
      </c>
      <c r="I2052" s="233"/>
      <c r="J2052" s="229"/>
      <c r="K2052" s="229"/>
      <c r="L2052" s="234"/>
      <c r="M2052" s="235"/>
      <c r="N2052" s="236"/>
      <c r="O2052" s="236"/>
      <c r="P2052" s="236"/>
      <c r="Q2052" s="236"/>
      <c r="R2052" s="236"/>
      <c r="S2052" s="236"/>
      <c r="T2052" s="237"/>
      <c r="AT2052" s="238" t="s">
        <v>152</v>
      </c>
      <c r="AU2052" s="238" t="s">
        <v>82</v>
      </c>
      <c r="AV2052" s="227" t="s">
        <v>82</v>
      </c>
      <c r="AW2052" s="227" t="s">
        <v>34</v>
      </c>
      <c r="AX2052" s="227" t="s">
        <v>72</v>
      </c>
      <c r="AY2052" s="238" t="s">
        <v>141</v>
      </c>
    </row>
    <row r="2053" s="251" customFormat="true" ht="12.8" hidden="false" customHeight="false" outlineLevel="0" collapsed="false">
      <c r="B2053" s="252"/>
      <c r="C2053" s="253"/>
      <c r="D2053" s="218" t="s">
        <v>152</v>
      </c>
      <c r="E2053" s="254"/>
      <c r="F2053" s="255" t="s">
        <v>167</v>
      </c>
      <c r="G2053" s="253"/>
      <c r="H2053" s="256" t="n">
        <v>4.608</v>
      </c>
      <c r="I2053" s="257"/>
      <c r="J2053" s="253"/>
      <c r="K2053" s="253"/>
      <c r="L2053" s="258"/>
      <c r="M2053" s="259"/>
      <c r="N2053" s="260"/>
      <c r="O2053" s="260"/>
      <c r="P2053" s="260"/>
      <c r="Q2053" s="260"/>
      <c r="R2053" s="260"/>
      <c r="S2053" s="260"/>
      <c r="T2053" s="261"/>
      <c r="AT2053" s="262" t="s">
        <v>152</v>
      </c>
      <c r="AU2053" s="262" t="s">
        <v>82</v>
      </c>
      <c r="AV2053" s="251" t="s">
        <v>168</v>
      </c>
      <c r="AW2053" s="251" t="s">
        <v>34</v>
      </c>
      <c r="AX2053" s="251" t="s">
        <v>72</v>
      </c>
      <c r="AY2053" s="262" t="s">
        <v>141</v>
      </c>
    </row>
    <row r="2054" s="215" customFormat="true" ht="12.8" hidden="false" customHeight="false" outlineLevel="0" collapsed="false">
      <c r="B2054" s="216"/>
      <c r="C2054" s="217"/>
      <c r="D2054" s="218" t="s">
        <v>152</v>
      </c>
      <c r="E2054" s="219"/>
      <c r="F2054" s="220" t="s">
        <v>516</v>
      </c>
      <c r="G2054" s="217"/>
      <c r="H2054" s="219"/>
      <c r="I2054" s="221"/>
      <c r="J2054" s="217"/>
      <c r="K2054" s="217"/>
      <c r="L2054" s="222"/>
      <c r="M2054" s="223"/>
      <c r="N2054" s="224"/>
      <c r="O2054" s="224"/>
      <c r="P2054" s="224"/>
      <c r="Q2054" s="224"/>
      <c r="R2054" s="224"/>
      <c r="S2054" s="224"/>
      <c r="T2054" s="225"/>
      <c r="AT2054" s="226" t="s">
        <v>152</v>
      </c>
      <c r="AU2054" s="226" t="s">
        <v>82</v>
      </c>
      <c r="AV2054" s="215" t="s">
        <v>80</v>
      </c>
      <c r="AW2054" s="215" t="s">
        <v>34</v>
      </c>
      <c r="AX2054" s="215" t="s">
        <v>72</v>
      </c>
      <c r="AY2054" s="226" t="s">
        <v>141</v>
      </c>
    </row>
    <row r="2055" s="215" customFormat="true" ht="12.8" hidden="false" customHeight="false" outlineLevel="0" collapsed="false">
      <c r="B2055" s="216"/>
      <c r="C2055" s="217"/>
      <c r="D2055" s="218" t="s">
        <v>152</v>
      </c>
      <c r="E2055" s="219"/>
      <c r="F2055" s="220" t="s">
        <v>517</v>
      </c>
      <c r="G2055" s="217"/>
      <c r="H2055" s="219"/>
      <c r="I2055" s="221"/>
      <c r="J2055" s="217"/>
      <c r="K2055" s="217"/>
      <c r="L2055" s="222"/>
      <c r="M2055" s="223"/>
      <c r="N2055" s="224"/>
      <c r="O2055" s="224"/>
      <c r="P2055" s="224"/>
      <c r="Q2055" s="224"/>
      <c r="R2055" s="224"/>
      <c r="S2055" s="224"/>
      <c r="T2055" s="225"/>
      <c r="AT2055" s="226" t="s">
        <v>152</v>
      </c>
      <c r="AU2055" s="226" t="s">
        <v>82</v>
      </c>
      <c r="AV2055" s="215" t="s">
        <v>80</v>
      </c>
      <c r="AW2055" s="215" t="s">
        <v>34</v>
      </c>
      <c r="AX2055" s="215" t="s">
        <v>72</v>
      </c>
      <c r="AY2055" s="226" t="s">
        <v>141</v>
      </c>
    </row>
    <row r="2056" s="215" customFormat="true" ht="12.8" hidden="false" customHeight="false" outlineLevel="0" collapsed="false">
      <c r="B2056" s="216"/>
      <c r="C2056" s="217"/>
      <c r="D2056" s="218" t="s">
        <v>152</v>
      </c>
      <c r="E2056" s="219"/>
      <c r="F2056" s="220" t="s">
        <v>518</v>
      </c>
      <c r="G2056" s="217"/>
      <c r="H2056" s="219"/>
      <c r="I2056" s="221"/>
      <c r="J2056" s="217"/>
      <c r="K2056" s="217"/>
      <c r="L2056" s="222"/>
      <c r="M2056" s="223"/>
      <c r="N2056" s="224"/>
      <c r="O2056" s="224"/>
      <c r="P2056" s="224"/>
      <c r="Q2056" s="224"/>
      <c r="R2056" s="224"/>
      <c r="S2056" s="224"/>
      <c r="T2056" s="225"/>
      <c r="AT2056" s="226" t="s">
        <v>152</v>
      </c>
      <c r="AU2056" s="226" t="s">
        <v>82</v>
      </c>
      <c r="AV2056" s="215" t="s">
        <v>80</v>
      </c>
      <c r="AW2056" s="215" t="s">
        <v>34</v>
      </c>
      <c r="AX2056" s="215" t="s">
        <v>72</v>
      </c>
      <c r="AY2056" s="226" t="s">
        <v>141</v>
      </c>
    </row>
    <row r="2057" s="215" customFormat="true" ht="12.8" hidden="false" customHeight="false" outlineLevel="0" collapsed="false">
      <c r="B2057" s="216"/>
      <c r="C2057" s="217"/>
      <c r="D2057" s="218" t="s">
        <v>152</v>
      </c>
      <c r="E2057" s="219"/>
      <c r="F2057" s="220" t="s">
        <v>519</v>
      </c>
      <c r="G2057" s="217"/>
      <c r="H2057" s="219"/>
      <c r="I2057" s="221"/>
      <c r="J2057" s="217"/>
      <c r="K2057" s="217"/>
      <c r="L2057" s="222"/>
      <c r="M2057" s="223"/>
      <c r="N2057" s="224"/>
      <c r="O2057" s="224"/>
      <c r="P2057" s="224"/>
      <c r="Q2057" s="224"/>
      <c r="R2057" s="224"/>
      <c r="S2057" s="224"/>
      <c r="T2057" s="225"/>
      <c r="AT2057" s="226" t="s">
        <v>152</v>
      </c>
      <c r="AU2057" s="226" t="s">
        <v>82</v>
      </c>
      <c r="AV2057" s="215" t="s">
        <v>80</v>
      </c>
      <c r="AW2057" s="215" t="s">
        <v>34</v>
      </c>
      <c r="AX2057" s="215" t="s">
        <v>72</v>
      </c>
      <c r="AY2057" s="226" t="s">
        <v>141</v>
      </c>
    </row>
    <row r="2058" s="227" customFormat="true" ht="12.8" hidden="false" customHeight="false" outlineLevel="0" collapsed="false">
      <c r="B2058" s="228"/>
      <c r="C2058" s="229"/>
      <c r="D2058" s="218" t="s">
        <v>152</v>
      </c>
      <c r="E2058" s="230"/>
      <c r="F2058" s="231" t="s">
        <v>1491</v>
      </c>
      <c r="G2058" s="229"/>
      <c r="H2058" s="232" t="n">
        <v>3.6</v>
      </c>
      <c r="I2058" s="233"/>
      <c r="J2058" s="229"/>
      <c r="K2058" s="229"/>
      <c r="L2058" s="234"/>
      <c r="M2058" s="235"/>
      <c r="N2058" s="236"/>
      <c r="O2058" s="236"/>
      <c r="P2058" s="236"/>
      <c r="Q2058" s="236"/>
      <c r="R2058" s="236"/>
      <c r="S2058" s="236"/>
      <c r="T2058" s="237"/>
      <c r="AT2058" s="238" t="s">
        <v>152</v>
      </c>
      <c r="AU2058" s="238" t="s">
        <v>82</v>
      </c>
      <c r="AV2058" s="227" t="s">
        <v>82</v>
      </c>
      <c r="AW2058" s="227" t="s">
        <v>34</v>
      </c>
      <c r="AX2058" s="227" t="s">
        <v>72</v>
      </c>
      <c r="AY2058" s="238" t="s">
        <v>141</v>
      </c>
    </row>
    <row r="2059" s="215" customFormat="true" ht="12.8" hidden="false" customHeight="false" outlineLevel="0" collapsed="false">
      <c r="B2059" s="216"/>
      <c r="C2059" s="217"/>
      <c r="D2059" s="218" t="s">
        <v>152</v>
      </c>
      <c r="E2059" s="219"/>
      <c r="F2059" s="220" t="s">
        <v>521</v>
      </c>
      <c r="G2059" s="217"/>
      <c r="H2059" s="219"/>
      <c r="I2059" s="221"/>
      <c r="J2059" s="217"/>
      <c r="K2059" s="217"/>
      <c r="L2059" s="222"/>
      <c r="M2059" s="223"/>
      <c r="N2059" s="224"/>
      <c r="O2059" s="224"/>
      <c r="P2059" s="224"/>
      <c r="Q2059" s="224"/>
      <c r="R2059" s="224"/>
      <c r="S2059" s="224"/>
      <c r="T2059" s="225"/>
      <c r="AT2059" s="226" t="s">
        <v>152</v>
      </c>
      <c r="AU2059" s="226" t="s">
        <v>82</v>
      </c>
      <c r="AV2059" s="215" t="s">
        <v>80</v>
      </c>
      <c r="AW2059" s="215" t="s">
        <v>34</v>
      </c>
      <c r="AX2059" s="215" t="s">
        <v>72</v>
      </c>
      <c r="AY2059" s="226" t="s">
        <v>141</v>
      </c>
    </row>
    <row r="2060" s="227" customFormat="true" ht="12.8" hidden="false" customHeight="false" outlineLevel="0" collapsed="false">
      <c r="B2060" s="228"/>
      <c r="C2060" s="229"/>
      <c r="D2060" s="218" t="s">
        <v>152</v>
      </c>
      <c r="E2060" s="230"/>
      <c r="F2060" s="231" t="s">
        <v>1492</v>
      </c>
      <c r="G2060" s="229"/>
      <c r="H2060" s="232" t="n">
        <v>0.72</v>
      </c>
      <c r="I2060" s="233"/>
      <c r="J2060" s="229"/>
      <c r="K2060" s="229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152</v>
      </c>
      <c r="AU2060" s="238" t="s">
        <v>82</v>
      </c>
      <c r="AV2060" s="227" t="s">
        <v>82</v>
      </c>
      <c r="AW2060" s="227" t="s">
        <v>34</v>
      </c>
      <c r="AX2060" s="227" t="s">
        <v>72</v>
      </c>
      <c r="AY2060" s="238" t="s">
        <v>141</v>
      </c>
    </row>
    <row r="2061" s="215" customFormat="true" ht="12.8" hidden="false" customHeight="false" outlineLevel="0" collapsed="false">
      <c r="B2061" s="216"/>
      <c r="C2061" s="217"/>
      <c r="D2061" s="218" t="s">
        <v>152</v>
      </c>
      <c r="E2061" s="219"/>
      <c r="F2061" s="220" t="s">
        <v>523</v>
      </c>
      <c r="G2061" s="217"/>
      <c r="H2061" s="219"/>
      <c r="I2061" s="221"/>
      <c r="J2061" s="217"/>
      <c r="K2061" s="217"/>
      <c r="L2061" s="222"/>
      <c r="M2061" s="223"/>
      <c r="N2061" s="224"/>
      <c r="O2061" s="224"/>
      <c r="P2061" s="224"/>
      <c r="Q2061" s="224"/>
      <c r="R2061" s="224"/>
      <c r="S2061" s="224"/>
      <c r="T2061" s="225"/>
      <c r="AT2061" s="226" t="s">
        <v>152</v>
      </c>
      <c r="AU2061" s="226" t="s">
        <v>82</v>
      </c>
      <c r="AV2061" s="215" t="s">
        <v>80</v>
      </c>
      <c r="AW2061" s="215" t="s">
        <v>34</v>
      </c>
      <c r="AX2061" s="215" t="s">
        <v>72</v>
      </c>
      <c r="AY2061" s="226" t="s">
        <v>141</v>
      </c>
    </row>
    <row r="2062" s="227" customFormat="true" ht="12.8" hidden="false" customHeight="false" outlineLevel="0" collapsed="false">
      <c r="B2062" s="228"/>
      <c r="C2062" s="229"/>
      <c r="D2062" s="218" t="s">
        <v>152</v>
      </c>
      <c r="E2062" s="230"/>
      <c r="F2062" s="231" t="s">
        <v>1493</v>
      </c>
      <c r="G2062" s="229"/>
      <c r="H2062" s="232" t="n">
        <v>2.16</v>
      </c>
      <c r="I2062" s="233"/>
      <c r="J2062" s="229"/>
      <c r="K2062" s="229"/>
      <c r="L2062" s="234"/>
      <c r="M2062" s="235"/>
      <c r="N2062" s="236"/>
      <c r="O2062" s="236"/>
      <c r="P2062" s="236"/>
      <c r="Q2062" s="236"/>
      <c r="R2062" s="236"/>
      <c r="S2062" s="236"/>
      <c r="T2062" s="237"/>
      <c r="AT2062" s="238" t="s">
        <v>152</v>
      </c>
      <c r="AU2062" s="238" t="s">
        <v>82</v>
      </c>
      <c r="AV2062" s="227" t="s">
        <v>82</v>
      </c>
      <c r="AW2062" s="227" t="s">
        <v>34</v>
      </c>
      <c r="AX2062" s="227" t="s">
        <v>72</v>
      </c>
      <c r="AY2062" s="238" t="s">
        <v>141</v>
      </c>
    </row>
    <row r="2063" s="251" customFormat="true" ht="12.8" hidden="false" customHeight="false" outlineLevel="0" collapsed="false">
      <c r="B2063" s="252"/>
      <c r="C2063" s="253"/>
      <c r="D2063" s="218" t="s">
        <v>152</v>
      </c>
      <c r="E2063" s="254"/>
      <c r="F2063" s="255" t="s">
        <v>167</v>
      </c>
      <c r="G2063" s="253"/>
      <c r="H2063" s="256" t="n">
        <v>6.48</v>
      </c>
      <c r="I2063" s="257"/>
      <c r="J2063" s="253"/>
      <c r="K2063" s="253"/>
      <c r="L2063" s="258"/>
      <c r="M2063" s="259"/>
      <c r="N2063" s="260"/>
      <c r="O2063" s="260"/>
      <c r="P2063" s="260"/>
      <c r="Q2063" s="260"/>
      <c r="R2063" s="260"/>
      <c r="S2063" s="260"/>
      <c r="T2063" s="261"/>
      <c r="AT2063" s="262" t="s">
        <v>152</v>
      </c>
      <c r="AU2063" s="262" t="s">
        <v>82</v>
      </c>
      <c r="AV2063" s="251" t="s">
        <v>168</v>
      </c>
      <c r="AW2063" s="251" t="s">
        <v>34</v>
      </c>
      <c r="AX2063" s="251" t="s">
        <v>72</v>
      </c>
      <c r="AY2063" s="262" t="s">
        <v>141</v>
      </c>
    </row>
    <row r="2064" s="215" customFormat="true" ht="12.8" hidden="false" customHeight="false" outlineLevel="0" collapsed="false">
      <c r="B2064" s="216"/>
      <c r="C2064" s="217"/>
      <c r="D2064" s="218" t="s">
        <v>152</v>
      </c>
      <c r="E2064" s="219"/>
      <c r="F2064" s="220" t="s">
        <v>480</v>
      </c>
      <c r="G2064" s="217"/>
      <c r="H2064" s="219"/>
      <c r="I2064" s="221"/>
      <c r="J2064" s="217"/>
      <c r="K2064" s="217"/>
      <c r="L2064" s="222"/>
      <c r="M2064" s="223"/>
      <c r="N2064" s="224"/>
      <c r="O2064" s="224"/>
      <c r="P2064" s="224"/>
      <c r="Q2064" s="224"/>
      <c r="R2064" s="224"/>
      <c r="S2064" s="224"/>
      <c r="T2064" s="225"/>
      <c r="AT2064" s="226" t="s">
        <v>152</v>
      </c>
      <c r="AU2064" s="226" t="s">
        <v>82</v>
      </c>
      <c r="AV2064" s="215" t="s">
        <v>80</v>
      </c>
      <c r="AW2064" s="215" t="s">
        <v>34</v>
      </c>
      <c r="AX2064" s="215" t="s">
        <v>72</v>
      </c>
      <c r="AY2064" s="226" t="s">
        <v>141</v>
      </c>
    </row>
    <row r="2065" s="215" customFormat="true" ht="12.8" hidden="false" customHeight="false" outlineLevel="0" collapsed="false">
      <c r="B2065" s="216"/>
      <c r="C2065" s="217"/>
      <c r="D2065" s="218" t="s">
        <v>152</v>
      </c>
      <c r="E2065" s="219"/>
      <c r="F2065" s="220" t="s">
        <v>624</v>
      </c>
      <c r="G2065" s="217"/>
      <c r="H2065" s="219"/>
      <c r="I2065" s="221"/>
      <c r="J2065" s="217"/>
      <c r="K2065" s="217"/>
      <c r="L2065" s="222"/>
      <c r="M2065" s="223"/>
      <c r="N2065" s="224"/>
      <c r="O2065" s="224"/>
      <c r="P2065" s="224"/>
      <c r="Q2065" s="224"/>
      <c r="R2065" s="224"/>
      <c r="S2065" s="224"/>
      <c r="T2065" s="225"/>
      <c r="AT2065" s="226" t="s">
        <v>152</v>
      </c>
      <c r="AU2065" s="226" t="s">
        <v>82</v>
      </c>
      <c r="AV2065" s="215" t="s">
        <v>80</v>
      </c>
      <c r="AW2065" s="215" t="s">
        <v>34</v>
      </c>
      <c r="AX2065" s="215" t="s">
        <v>72</v>
      </c>
      <c r="AY2065" s="226" t="s">
        <v>141</v>
      </c>
    </row>
    <row r="2066" s="215" customFormat="true" ht="12.8" hidden="false" customHeight="false" outlineLevel="0" collapsed="false">
      <c r="B2066" s="216"/>
      <c r="C2066" s="217"/>
      <c r="D2066" s="218" t="s">
        <v>152</v>
      </c>
      <c r="E2066" s="219"/>
      <c r="F2066" s="220" t="s">
        <v>625</v>
      </c>
      <c r="G2066" s="217"/>
      <c r="H2066" s="219"/>
      <c r="I2066" s="221"/>
      <c r="J2066" s="217"/>
      <c r="K2066" s="217"/>
      <c r="L2066" s="222"/>
      <c r="M2066" s="223"/>
      <c r="N2066" s="224"/>
      <c r="O2066" s="224"/>
      <c r="P2066" s="224"/>
      <c r="Q2066" s="224"/>
      <c r="R2066" s="224"/>
      <c r="S2066" s="224"/>
      <c r="T2066" s="225"/>
      <c r="AT2066" s="226" t="s">
        <v>152</v>
      </c>
      <c r="AU2066" s="226" t="s">
        <v>82</v>
      </c>
      <c r="AV2066" s="215" t="s">
        <v>80</v>
      </c>
      <c r="AW2066" s="215" t="s">
        <v>34</v>
      </c>
      <c r="AX2066" s="215" t="s">
        <v>72</v>
      </c>
      <c r="AY2066" s="226" t="s">
        <v>141</v>
      </c>
    </row>
    <row r="2067" s="227" customFormat="true" ht="12.8" hidden="false" customHeight="false" outlineLevel="0" collapsed="false">
      <c r="B2067" s="228"/>
      <c r="C2067" s="229"/>
      <c r="D2067" s="218" t="s">
        <v>152</v>
      </c>
      <c r="E2067" s="230"/>
      <c r="F2067" s="231" t="s">
        <v>1494</v>
      </c>
      <c r="G2067" s="229"/>
      <c r="H2067" s="232" t="n">
        <v>234.825</v>
      </c>
      <c r="I2067" s="233"/>
      <c r="J2067" s="229"/>
      <c r="K2067" s="229"/>
      <c r="L2067" s="234"/>
      <c r="M2067" s="235"/>
      <c r="N2067" s="236"/>
      <c r="O2067" s="236"/>
      <c r="P2067" s="236"/>
      <c r="Q2067" s="236"/>
      <c r="R2067" s="236"/>
      <c r="S2067" s="236"/>
      <c r="T2067" s="237"/>
      <c r="AT2067" s="238" t="s">
        <v>152</v>
      </c>
      <c r="AU2067" s="238" t="s">
        <v>82</v>
      </c>
      <c r="AV2067" s="227" t="s">
        <v>82</v>
      </c>
      <c r="AW2067" s="227" t="s">
        <v>34</v>
      </c>
      <c r="AX2067" s="227" t="s">
        <v>72</v>
      </c>
      <c r="AY2067" s="238" t="s">
        <v>141</v>
      </c>
    </row>
    <row r="2068" s="251" customFormat="true" ht="12.8" hidden="false" customHeight="false" outlineLevel="0" collapsed="false">
      <c r="B2068" s="252"/>
      <c r="C2068" s="253"/>
      <c r="D2068" s="218" t="s">
        <v>152</v>
      </c>
      <c r="E2068" s="254"/>
      <c r="F2068" s="255" t="s">
        <v>167</v>
      </c>
      <c r="G2068" s="253"/>
      <c r="H2068" s="256" t="n">
        <v>234.825</v>
      </c>
      <c r="I2068" s="257"/>
      <c r="J2068" s="253"/>
      <c r="K2068" s="253"/>
      <c r="L2068" s="258"/>
      <c r="M2068" s="259"/>
      <c r="N2068" s="260"/>
      <c r="O2068" s="260"/>
      <c r="P2068" s="260"/>
      <c r="Q2068" s="260"/>
      <c r="R2068" s="260"/>
      <c r="S2068" s="260"/>
      <c r="T2068" s="261"/>
      <c r="AT2068" s="262" t="s">
        <v>152</v>
      </c>
      <c r="AU2068" s="262" t="s">
        <v>82</v>
      </c>
      <c r="AV2068" s="251" t="s">
        <v>168</v>
      </c>
      <c r="AW2068" s="251" t="s">
        <v>34</v>
      </c>
      <c r="AX2068" s="251" t="s">
        <v>72</v>
      </c>
      <c r="AY2068" s="262" t="s">
        <v>141</v>
      </c>
    </row>
    <row r="2069" s="215" customFormat="true" ht="12.8" hidden="false" customHeight="false" outlineLevel="0" collapsed="false">
      <c r="B2069" s="216"/>
      <c r="C2069" s="217"/>
      <c r="D2069" s="218" t="s">
        <v>152</v>
      </c>
      <c r="E2069" s="219"/>
      <c r="F2069" s="220" t="s">
        <v>627</v>
      </c>
      <c r="G2069" s="217"/>
      <c r="H2069" s="219"/>
      <c r="I2069" s="221"/>
      <c r="J2069" s="217"/>
      <c r="K2069" s="217"/>
      <c r="L2069" s="222"/>
      <c r="M2069" s="223"/>
      <c r="N2069" s="224"/>
      <c r="O2069" s="224"/>
      <c r="P2069" s="224"/>
      <c r="Q2069" s="224"/>
      <c r="R2069" s="224"/>
      <c r="S2069" s="224"/>
      <c r="T2069" s="225"/>
      <c r="AT2069" s="226" t="s">
        <v>152</v>
      </c>
      <c r="AU2069" s="226" t="s">
        <v>82</v>
      </c>
      <c r="AV2069" s="215" t="s">
        <v>80</v>
      </c>
      <c r="AW2069" s="215" t="s">
        <v>34</v>
      </c>
      <c r="AX2069" s="215" t="s">
        <v>72</v>
      </c>
      <c r="AY2069" s="226" t="s">
        <v>141</v>
      </c>
    </row>
    <row r="2070" s="215" customFormat="true" ht="12.8" hidden="false" customHeight="false" outlineLevel="0" collapsed="false">
      <c r="B2070" s="216"/>
      <c r="C2070" s="217"/>
      <c r="D2070" s="218" t="s">
        <v>152</v>
      </c>
      <c r="E2070" s="219"/>
      <c r="F2070" s="220" t="s">
        <v>628</v>
      </c>
      <c r="G2070" s="217"/>
      <c r="H2070" s="219"/>
      <c r="I2070" s="221"/>
      <c r="J2070" s="217"/>
      <c r="K2070" s="217"/>
      <c r="L2070" s="222"/>
      <c r="M2070" s="223"/>
      <c r="N2070" s="224"/>
      <c r="O2070" s="224"/>
      <c r="P2070" s="224"/>
      <c r="Q2070" s="224"/>
      <c r="R2070" s="224"/>
      <c r="S2070" s="224"/>
      <c r="T2070" s="225"/>
      <c r="AT2070" s="226" t="s">
        <v>152</v>
      </c>
      <c r="AU2070" s="226" t="s">
        <v>82</v>
      </c>
      <c r="AV2070" s="215" t="s">
        <v>80</v>
      </c>
      <c r="AW2070" s="215" t="s">
        <v>34</v>
      </c>
      <c r="AX2070" s="215" t="s">
        <v>72</v>
      </c>
      <c r="AY2070" s="226" t="s">
        <v>141</v>
      </c>
    </row>
    <row r="2071" s="227" customFormat="true" ht="12.8" hidden="false" customHeight="false" outlineLevel="0" collapsed="false">
      <c r="B2071" s="228"/>
      <c r="C2071" s="229"/>
      <c r="D2071" s="218" t="s">
        <v>152</v>
      </c>
      <c r="E2071" s="230"/>
      <c r="F2071" s="231" t="s">
        <v>1495</v>
      </c>
      <c r="G2071" s="229"/>
      <c r="H2071" s="232" t="n">
        <v>12.88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52</v>
      </c>
      <c r="AU2071" s="238" t="s">
        <v>82</v>
      </c>
      <c r="AV2071" s="227" t="s">
        <v>82</v>
      </c>
      <c r="AW2071" s="227" t="s">
        <v>34</v>
      </c>
      <c r="AX2071" s="227" t="s">
        <v>72</v>
      </c>
      <c r="AY2071" s="238" t="s">
        <v>141</v>
      </c>
    </row>
    <row r="2072" s="215" customFormat="true" ht="12.8" hidden="false" customHeight="false" outlineLevel="0" collapsed="false">
      <c r="B2072" s="216"/>
      <c r="C2072" s="217"/>
      <c r="D2072" s="218" t="s">
        <v>152</v>
      </c>
      <c r="E2072" s="219"/>
      <c r="F2072" s="220" t="s">
        <v>630</v>
      </c>
      <c r="G2072" s="217"/>
      <c r="H2072" s="219"/>
      <c r="I2072" s="221"/>
      <c r="J2072" s="217"/>
      <c r="K2072" s="217"/>
      <c r="L2072" s="222"/>
      <c r="M2072" s="223"/>
      <c r="N2072" s="224"/>
      <c r="O2072" s="224"/>
      <c r="P2072" s="224"/>
      <c r="Q2072" s="224"/>
      <c r="R2072" s="224"/>
      <c r="S2072" s="224"/>
      <c r="T2072" s="225"/>
      <c r="AT2072" s="226" t="s">
        <v>152</v>
      </c>
      <c r="AU2072" s="226" t="s">
        <v>82</v>
      </c>
      <c r="AV2072" s="215" t="s">
        <v>80</v>
      </c>
      <c r="AW2072" s="215" t="s">
        <v>34</v>
      </c>
      <c r="AX2072" s="215" t="s">
        <v>72</v>
      </c>
      <c r="AY2072" s="226" t="s">
        <v>141</v>
      </c>
    </row>
    <row r="2073" s="227" customFormat="true" ht="12.8" hidden="false" customHeight="false" outlineLevel="0" collapsed="false">
      <c r="B2073" s="228"/>
      <c r="C2073" s="229"/>
      <c r="D2073" s="218" t="s">
        <v>152</v>
      </c>
      <c r="E2073" s="230"/>
      <c r="F2073" s="231" t="s">
        <v>1496</v>
      </c>
      <c r="G2073" s="229"/>
      <c r="H2073" s="232" t="n">
        <v>37.26</v>
      </c>
      <c r="I2073" s="233"/>
      <c r="J2073" s="229"/>
      <c r="K2073" s="229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152</v>
      </c>
      <c r="AU2073" s="238" t="s">
        <v>82</v>
      </c>
      <c r="AV2073" s="227" t="s">
        <v>82</v>
      </c>
      <c r="AW2073" s="227" t="s">
        <v>34</v>
      </c>
      <c r="AX2073" s="227" t="s">
        <v>72</v>
      </c>
      <c r="AY2073" s="238" t="s">
        <v>141</v>
      </c>
    </row>
    <row r="2074" s="251" customFormat="true" ht="12.8" hidden="false" customHeight="false" outlineLevel="0" collapsed="false">
      <c r="B2074" s="252"/>
      <c r="C2074" s="253"/>
      <c r="D2074" s="218" t="s">
        <v>152</v>
      </c>
      <c r="E2074" s="254"/>
      <c r="F2074" s="255" t="s">
        <v>167</v>
      </c>
      <c r="G2074" s="253"/>
      <c r="H2074" s="256" t="n">
        <v>50.14</v>
      </c>
      <c r="I2074" s="257"/>
      <c r="J2074" s="253"/>
      <c r="K2074" s="253"/>
      <c r="L2074" s="258"/>
      <c r="M2074" s="259"/>
      <c r="N2074" s="260"/>
      <c r="O2074" s="260"/>
      <c r="P2074" s="260"/>
      <c r="Q2074" s="260"/>
      <c r="R2074" s="260"/>
      <c r="S2074" s="260"/>
      <c r="T2074" s="261"/>
      <c r="AT2074" s="262" t="s">
        <v>152</v>
      </c>
      <c r="AU2074" s="262" t="s">
        <v>82</v>
      </c>
      <c r="AV2074" s="251" t="s">
        <v>168</v>
      </c>
      <c r="AW2074" s="251" t="s">
        <v>34</v>
      </c>
      <c r="AX2074" s="251" t="s">
        <v>72</v>
      </c>
      <c r="AY2074" s="262" t="s">
        <v>141</v>
      </c>
    </row>
    <row r="2075" s="215" customFormat="true" ht="12.8" hidden="false" customHeight="false" outlineLevel="0" collapsed="false">
      <c r="B2075" s="216"/>
      <c r="C2075" s="217"/>
      <c r="D2075" s="218" t="s">
        <v>152</v>
      </c>
      <c r="E2075" s="219"/>
      <c r="F2075" s="220" t="s">
        <v>1396</v>
      </c>
      <c r="G2075" s="217"/>
      <c r="H2075" s="219"/>
      <c r="I2075" s="221"/>
      <c r="J2075" s="217"/>
      <c r="K2075" s="217"/>
      <c r="L2075" s="222"/>
      <c r="M2075" s="223"/>
      <c r="N2075" s="224"/>
      <c r="O2075" s="224"/>
      <c r="P2075" s="224"/>
      <c r="Q2075" s="224"/>
      <c r="R2075" s="224"/>
      <c r="S2075" s="224"/>
      <c r="T2075" s="225"/>
      <c r="AT2075" s="226" t="s">
        <v>152</v>
      </c>
      <c r="AU2075" s="226" t="s">
        <v>82</v>
      </c>
      <c r="AV2075" s="215" t="s">
        <v>80</v>
      </c>
      <c r="AW2075" s="215" t="s">
        <v>34</v>
      </c>
      <c r="AX2075" s="215" t="s">
        <v>72</v>
      </c>
      <c r="AY2075" s="226" t="s">
        <v>141</v>
      </c>
    </row>
    <row r="2076" s="215" customFormat="true" ht="12.8" hidden="false" customHeight="false" outlineLevel="0" collapsed="false">
      <c r="B2076" s="216"/>
      <c r="C2076" s="217"/>
      <c r="D2076" s="218" t="s">
        <v>152</v>
      </c>
      <c r="E2076" s="219"/>
      <c r="F2076" s="220" t="s">
        <v>1397</v>
      </c>
      <c r="G2076" s="217"/>
      <c r="H2076" s="219"/>
      <c r="I2076" s="221"/>
      <c r="J2076" s="217"/>
      <c r="K2076" s="217"/>
      <c r="L2076" s="222"/>
      <c r="M2076" s="223"/>
      <c r="N2076" s="224"/>
      <c r="O2076" s="224"/>
      <c r="P2076" s="224"/>
      <c r="Q2076" s="224"/>
      <c r="R2076" s="224"/>
      <c r="S2076" s="224"/>
      <c r="T2076" s="225"/>
      <c r="AT2076" s="226" t="s">
        <v>152</v>
      </c>
      <c r="AU2076" s="226" t="s">
        <v>82</v>
      </c>
      <c r="AV2076" s="215" t="s">
        <v>80</v>
      </c>
      <c r="AW2076" s="215" t="s">
        <v>34</v>
      </c>
      <c r="AX2076" s="215" t="s">
        <v>72</v>
      </c>
      <c r="AY2076" s="226" t="s">
        <v>141</v>
      </c>
    </row>
    <row r="2077" s="227" customFormat="true" ht="12.8" hidden="false" customHeight="false" outlineLevel="0" collapsed="false">
      <c r="B2077" s="228"/>
      <c r="C2077" s="229"/>
      <c r="D2077" s="218" t="s">
        <v>152</v>
      </c>
      <c r="E2077" s="230"/>
      <c r="F2077" s="231" t="s">
        <v>1497</v>
      </c>
      <c r="G2077" s="229"/>
      <c r="H2077" s="232" t="n">
        <v>2.577</v>
      </c>
      <c r="I2077" s="233"/>
      <c r="J2077" s="229"/>
      <c r="K2077" s="229"/>
      <c r="L2077" s="234"/>
      <c r="M2077" s="235"/>
      <c r="N2077" s="236"/>
      <c r="O2077" s="236"/>
      <c r="P2077" s="236"/>
      <c r="Q2077" s="236"/>
      <c r="R2077" s="236"/>
      <c r="S2077" s="236"/>
      <c r="T2077" s="237"/>
      <c r="AT2077" s="238" t="s">
        <v>152</v>
      </c>
      <c r="AU2077" s="238" t="s">
        <v>82</v>
      </c>
      <c r="AV2077" s="227" t="s">
        <v>82</v>
      </c>
      <c r="AW2077" s="227" t="s">
        <v>34</v>
      </c>
      <c r="AX2077" s="227" t="s">
        <v>72</v>
      </c>
      <c r="AY2077" s="238" t="s">
        <v>141</v>
      </c>
    </row>
    <row r="2078" s="215" customFormat="true" ht="12.8" hidden="false" customHeight="false" outlineLevel="0" collapsed="false">
      <c r="B2078" s="216"/>
      <c r="C2078" s="217"/>
      <c r="D2078" s="218" t="s">
        <v>152</v>
      </c>
      <c r="E2078" s="219"/>
      <c r="F2078" s="220" t="s">
        <v>1399</v>
      </c>
      <c r="G2078" s="217"/>
      <c r="H2078" s="219"/>
      <c r="I2078" s="221"/>
      <c r="J2078" s="217"/>
      <c r="K2078" s="217"/>
      <c r="L2078" s="222"/>
      <c r="M2078" s="223"/>
      <c r="N2078" s="224"/>
      <c r="O2078" s="224"/>
      <c r="P2078" s="224"/>
      <c r="Q2078" s="224"/>
      <c r="R2078" s="224"/>
      <c r="S2078" s="224"/>
      <c r="T2078" s="225"/>
      <c r="AT2078" s="226" t="s">
        <v>152</v>
      </c>
      <c r="AU2078" s="226" t="s">
        <v>82</v>
      </c>
      <c r="AV2078" s="215" t="s">
        <v>80</v>
      </c>
      <c r="AW2078" s="215" t="s">
        <v>34</v>
      </c>
      <c r="AX2078" s="215" t="s">
        <v>72</v>
      </c>
      <c r="AY2078" s="226" t="s">
        <v>141</v>
      </c>
    </row>
    <row r="2079" s="227" customFormat="true" ht="12.8" hidden="false" customHeight="false" outlineLevel="0" collapsed="false">
      <c r="B2079" s="228"/>
      <c r="C2079" s="229"/>
      <c r="D2079" s="218" t="s">
        <v>152</v>
      </c>
      <c r="E2079" s="230"/>
      <c r="F2079" s="231" t="s">
        <v>1498</v>
      </c>
      <c r="G2079" s="229"/>
      <c r="H2079" s="232" t="n">
        <v>2.236</v>
      </c>
      <c r="I2079" s="233"/>
      <c r="J2079" s="229"/>
      <c r="K2079" s="229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152</v>
      </c>
      <c r="AU2079" s="238" t="s">
        <v>82</v>
      </c>
      <c r="AV2079" s="227" t="s">
        <v>82</v>
      </c>
      <c r="AW2079" s="227" t="s">
        <v>34</v>
      </c>
      <c r="AX2079" s="227" t="s">
        <v>72</v>
      </c>
      <c r="AY2079" s="238" t="s">
        <v>141</v>
      </c>
    </row>
    <row r="2080" s="251" customFormat="true" ht="12.8" hidden="false" customHeight="false" outlineLevel="0" collapsed="false">
      <c r="B2080" s="252"/>
      <c r="C2080" s="253"/>
      <c r="D2080" s="218" t="s">
        <v>152</v>
      </c>
      <c r="E2080" s="254"/>
      <c r="F2080" s="255" t="s">
        <v>167</v>
      </c>
      <c r="G2080" s="253"/>
      <c r="H2080" s="256" t="n">
        <v>4.813</v>
      </c>
      <c r="I2080" s="257"/>
      <c r="J2080" s="253"/>
      <c r="K2080" s="253"/>
      <c r="L2080" s="258"/>
      <c r="M2080" s="259"/>
      <c r="N2080" s="260"/>
      <c r="O2080" s="260"/>
      <c r="P2080" s="260"/>
      <c r="Q2080" s="260"/>
      <c r="R2080" s="260"/>
      <c r="S2080" s="260"/>
      <c r="T2080" s="261"/>
      <c r="AT2080" s="262" t="s">
        <v>152</v>
      </c>
      <c r="AU2080" s="262" t="s">
        <v>82</v>
      </c>
      <c r="AV2080" s="251" t="s">
        <v>168</v>
      </c>
      <c r="AW2080" s="251" t="s">
        <v>34</v>
      </c>
      <c r="AX2080" s="251" t="s">
        <v>72</v>
      </c>
      <c r="AY2080" s="262" t="s">
        <v>141</v>
      </c>
    </row>
    <row r="2081" s="215" customFormat="true" ht="12.8" hidden="false" customHeight="false" outlineLevel="0" collapsed="false">
      <c r="B2081" s="216"/>
      <c r="C2081" s="217"/>
      <c r="D2081" s="218" t="s">
        <v>152</v>
      </c>
      <c r="E2081" s="219"/>
      <c r="F2081" s="220" t="s">
        <v>812</v>
      </c>
      <c r="G2081" s="217"/>
      <c r="H2081" s="219"/>
      <c r="I2081" s="221"/>
      <c r="J2081" s="217"/>
      <c r="K2081" s="217"/>
      <c r="L2081" s="222"/>
      <c r="M2081" s="223"/>
      <c r="N2081" s="224"/>
      <c r="O2081" s="224"/>
      <c r="P2081" s="224"/>
      <c r="Q2081" s="224"/>
      <c r="R2081" s="224"/>
      <c r="S2081" s="224"/>
      <c r="T2081" s="225"/>
      <c r="AT2081" s="226" t="s">
        <v>152</v>
      </c>
      <c r="AU2081" s="226" t="s">
        <v>82</v>
      </c>
      <c r="AV2081" s="215" t="s">
        <v>80</v>
      </c>
      <c r="AW2081" s="215" t="s">
        <v>34</v>
      </c>
      <c r="AX2081" s="215" t="s">
        <v>72</v>
      </c>
      <c r="AY2081" s="226" t="s">
        <v>141</v>
      </c>
    </row>
    <row r="2082" s="215" customFormat="true" ht="12.8" hidden="false" customHeight="false" outlineLevel="0" collapsed="false">
      <c r="B2082" s="216"/>
      <c r="C2082" s="217"/>
      <c r="D2082" s="218" t="s">
        <v>152</v>
      </c>
      <c r="E2082" s="219"/>
      <c r="F2082" s="220" t="s">
        <v>1499</v>
      </c>
      <c r="G2082" s="217"/>
      <c r="H2082" s="219"/>
      <c r="I2082" s="221"/>
      <c r="J2082" s="217"/>
      <c r="K2082" s="217"/>
      <c r="L2082" s="222"/>
      <c r="M2082" s="223"/>
      <c r="N2082" s="224"/>
      <c r="O2082" s="224"/>
      <c r="P2082" s="224"/>
      <c r="Q2082" s="224"/>
      <c r="R2082" s="224"/>
      <c r="S2082" s="224"/>
      <c r="T2082" s="225"/>
      <c r="AT2082" s="226" t="s">
        <v>152</v>
      </c>
      <c r="AU2082" s="226" t="s">
        <v>82</v>
      </c>
      <c r="AV2082" s="215" t="s">
        <v>80</v>
      </c>
      <c r="AW2082" s="215" t="s">
        <v>34</v>
      </c>
      <c r="AX2082" s="215" t="s">
        <v>72</v>
      </c>
      <c r="AY2082" s="226" t="s">
        <v>141</v>
      </c>
    </row>
    <row r="2083" s="227" customFormat="true" ht="12.8" hidden="false" customHeight="false" outlineLevel="0" collapsed="false">
      <c r="B2083" s="228"/>
      <c r="C2083" s="229"/>
      <c r="D2083" s="218" t="s">
        <v>152</v>
      </c>
      <c r="E2083" s="230"/>
      <c r="F2083" s="231" t="s">
        <v>1500</v>
      </c>
      <c r="G2083" s="229"/>
      <c r="H2083" s="232" t="n">
        <v>1.6</v>
      </c>
      <c r="I2083" s="233"/>
      <c r="J2083" s="229"/>
      <c r="K2083" s="229"/>
      <c r="L2083" s="234"/>
      <c r="M2083" s="235"/>
      <c r="N2083" s="236"/>
      <c r="O2083" s="236"/>
      <c r="P2083" s="236"/>
      <c r="Q2083" s="236"/>
      <c r="R2083" s="236"/>
      <c r="S2083" s="236"/>
      <c r="T2083" s="237"/>
      <c r="AT2083" s="238" t="s">
        <v>152</v>
      </c>
      <c r="AU2083" s="238" t="s">
        <v>82</v>
      </c>
      <c r="AV2083" s="227" t="s">
        <v>82</v>
      </c>
      <c r="AW2083" s="227" t="s">
        <v>34</v>
      </c>
      <c r="AX2083" s="227" t="s">
        <v>72</v>
      </c>
      <c r="AY2083" s="238" t="s">
        <v>141</v>
      </c>
    </row>
    <row r="2084" s="215" customFormat="true" ht="12.8" hidden="false" customHeight="false" outlineLevel="0" collapsed="false">
      <c r="B2084" s="216"/>
      <c r="C2084" s="217"/>
      <c r="D2084" s="218" t="s">
        <v>152</v>
      </c>
      <c r="E2084" s="219"/>
      <c r="F2084" s="220" t="s">
        <v>1501</v>
      </c>
      <c r="G2084" s="217"/>
      <c r="H2084" s="219"/>
      <c r="I2084" s="221"/>
      <c r="J2084" s="217"/>
      <c r="K2084" s="217"/>
      <c r="L2084" s="222"/>
      <c r="M2084" s="223"/>
      <c r="N2084" s="224"/>
      <c r="O2084" s="224"/>
      <c r="P2084" s="224"/>
      <c r="Q2084" s="224"/>
      <c r="R2084" s="224"/>
      <c r="S2084" s="224"/>
      <c r="T2084" s="225"/>
      <c r="AT2084" s="226" t="s">
        <v>152</v>
      </c>
      <c r="AU2084" s="226" t="s">
        <v>82</v>
      </c>
      <c r="AV2084" s="215" t="s">
        <v>80</v>
      </c>
      <c r="AW2084" s="215" t="s">
        <v>34</v>
      </c>
      <c r="AX2084" s="215" t="s">
        <v>72</v>
      </c>
      <c r="AY2084" s="226" t="s">
        <v>141</v>
      </c>
    </row>
    <row r="2085" s="227" customFormat="true" ht="12.8" hidden="false" customHeight="false" outlineLevel="0" collapsed="false">
      <c r="B2085" s="228"/>
      <c r="C2085" s="229"/>
      <c r="D2085" s="218" t="s">
        <v>152</v>
      </c>
      <c r="E2085" s="230"/>
      <c r="F2085" s="231" t="s">
        <v>1502</v>
      </c>
      <c r="G2085" s="229"/>
      <c r="H2085" s="232" t="n">
        <v>0.42</v>
      </c>
      <c r="I2085" s="233"/>
      <c r="J2085" s="229"/>
      <c r="K2085" s="229"/>
      <c r="L2085" s="234"/>
      <c r="M2085" s="235"/>
      <c r="N2085" s="236"/>
      <c r="O2085" s="236"/>
      <c r="P2085" s="236"/>
      <c r="Q2085" s="236"/>
      <c r="R2085" s="236"/>
      <c r="S2085" s="236"/>
      <c r="T2085" s="237"/>
      <c r="AT2085" s="238" t="s">
        <v>152</v>
      </c>
      <c r="AU2085" s="238" t="s">
        <v>82</v>
      </c>
      <c r="AV2085" s="227" t="s">
        <v>82</v>
      </c>
      <c r="AW2085" s="227" t="s">
        <v>34</v>
      </c>
      <c r="AX2085" s="227" t="s">
        <v>72</v>
      </c>
      <c r="AY2085" s="238" t="s">
        <v>141</v>
      </c>
    </row>
    <row r="2086" s="251" customFormat="true" ht="12.8" hidden="false" customHeight="false" outlineLevel="0" collapsed="false">
      <c r="B2086" s="252"/>
      <c r="C2086" s="253"/>
      <c r="D2086" s="218" t="s">
        <v>152</v>
      </c>
      <c r="E2086" s="254"/>
      <c r="F2086" s="255" t="s">
        <v>167</v>
      </c>
      <c r="G2086" s="253"/>
      <c r="H2086" s="256" t="n">
        <v>2.02</v>
      </c>
      <c r="I2086" s="257"/>
      <c r="J2086" s="253"/>
      <c r="K2086" s="253"/>
      <c r="L2086" s="258"/>
      <c r="M2086" s="259"/>
      <c r="N2086" s="260"/>
      <c r="O2086" s="260"/>
      <c r="P2086" s="260"/>
      <c r="Q2086" s="260"/>
      <c r="R2086" s="260"/>
      <c r="S2086" s="260"/>
      <c r="T2086" s="261"/>
      <c r="AT2086" s="262" t="s">
        <v>152</v>
      </c>
      <c r="AU2086" s="262" t="s">
        <v>82</v>
      </c>
      <c r="AV2086" s="251" t="s">
        <v>168</v>
      </c>
      <c r="AW2086" s="251" t="s">
        <v>34</v>
      </c>
      <c r="AX2086" s="251" t="s">
        <v>72</v>
      </c>
      <c r="AY2086" s="262" t="s">
        <v>141</v>
      </c>
    </row>
    <row r="2087" s="215" customFormat="true" ht="12.8" hidden="false" customHeight="false" outlineLevel="0" collapsed="false">
      <c r="B2087" s="216"/>
      <c r="C2087" s="217"/>
      <c r="D2087" s="218" t="s">
        <v>152</v>
      </c>
      <c r="E2087" s="219"/>
      <c r="F2087" s="220" t="s">
        <v>869</v>
      </c>
      <c r="G2087" s="217"/>
      <c r="H2087" s="219"/>
      <c r="I2087" s="221"/>
      <c r="J2087" s="217"/>
      <c r="K2087" s="217"/>
      <c r="L2087" s="222"/>
      <c r="M2087" s="223"/>
      <c r="N2087" s="224"/>
      <c r="O2087" s="224"/>
      <c r="P2087" s="224"/>
      <c r="Q2087" s="224"/>
      <c r="R2087" s="224"/>
      <c r="S2087" s="224"/>
      <c r="T2087" s="225"/>
      <c r="AT2087" s="226" t="s">
        <v>152</v>
      </c>
      <c r="AU2087" s="226" t="s">
        <v>82</v>
      </c>
      <c r="AV2087" s="215" t="s">
        <v>80</v>
      </c>
      <c r="AW2087" s="215" t="s">
        <v>34</v>
      </c>
      <c r="AX2087" s="215" t="s">
        <v>72</v>
      </c>
      <c r="AY2087" s="226" t="s">
        <v>141</v>
      </c>
    </row>
    <row r="2088" s="215" customFormat="true" ht="12.8" hidden="false" customHeight="false" outlineLevel="0" collapsed="false">
      <c r="B2088" s="216"/>
      <c r="C2088" s="217"/>
      <c r="D2088" s="218" t="s">
        <v>152</v>
      </c>
      <c r="E2088" s="219"/>
      <c r="F2088" s="220" t="s">
        <v>1238</v>
      </c>
      <c r="G2088" s="217"/>
      <c r="H2088" s="219"/>
      <c r="I2088" s="221"/>
      <c r="J2088" s="217"/>
      <c r="K2088" s="217"/>
      <c r="L2088" s="222"/>
      <c r="M2088" s="223"/>
      <c r="N2088" s="224"/>
      <c r="O2088" s="224"/>
      <c r="P2088" s="224"/>
      <c r="Q2088" s="224"/>
      <c r="R2088" s="224"/>
      <c r="S2088" s="224"/>
      <c r="T2088" s="225"/>
      <c r="AT2088" s="226" t="s">
        <v>152</v>
      </c>
      <c r="AU2088" s="226" t="s">
        <v>82</v>
      </c>
      <c r="AV2088" s="215" t="s">
        <v>80</v>
      </c>
      <c r="AW2088" s="215" t="s">
        <v>34</v>
      </c>
      <c r="AX2088" s="215" t="s">
        <v>72</v>
      </c>
      <c r="AY2088" s="226" t="s">
        <v>141</v>
      </c>
    </row>
    <row r="2089" s="227" customFormat="true" ht="12.8" hidden="false" customHeight="false" outlineLevel="0" collapsed="false">
      <c r="B2089" s="228"/>
      <c r="C2089" s="229"/>
      <c r="D2089" s="218" t="s">
        <v>152</v>
      </c>
      <c r="E2089" s="230"/>
      <c r="F2089" s="231" t="s">
        <v>1503</v>
      </c>
      <c r="G2089" s="229"/>
      <c r="H2089" s="232" t="n">
        <v>6.81</v>
      </c>
      <c r="I2089" s="233"/>
      <c r="J2089" s="229"/>
      <c r="K2089" s="229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152</v>
      </c>
      <c r="AU2089" s="238" t="s">
        <v>82</v>
      </c>
      <c r="AV2089" s="227" t="s">
        <v>82</v>
      </c>
      <c r="AW2089" s="227" t="s">
        <v>34</v>
      </c>
      <c r="AX2089" s="227" t="s">
        <v>72</v>
      </c>
      <c r="AY2089" s="238" t="s">
        <v>141</v>
      </c>
    </row>
    <row r="2090" s="227" customFormat="true" ht="12.8" hidden="false" customHeight="false" outlineLevel="0" collapsed="false">
      <c r="B2090" s="228"/>
      <c r="C2090" s="229"/>
      <c r="D2090" s="218" t="s">
        <v>152</v>
      </c>
      <c r="E2090" s="230"/>
      <c r="F2090" s="231" t="s">
        <v>1504</v>
      </c>
      <c r="G2090" s="229"/>
      <c r="H2090" s="232" t="n">
        <v>12</v>
      </c>
      <c r="I2090" s="233"/>
      <c r="J2090" s="229"/>
      <c r="K2090" s="229"/>
      <c r="L2090" s="234"/>
      <c r="M2090" s="235"/>
      <c r="N2090" s="236"/>
      <c r="O2090" s="236"/>
      <c r="P2090" s="236"/>
      <c r="Q2090" s="236"/>
      <c r="R2090" s="236"/>
      <c r="S2090" s="236"/>
      <c r="T2090" s="237"/>
      <c r="AT2090" s="238" t="s">
        <v>152</v>
      </c>
      <c r="AU2090" s="238" t="s">
        <v>82</v>
      </c>
      <c r="AV2090" s="227" t="s">
        <v>82</v>
      </c>
      <c r="AW2090" s="227" t="s">
        <v>34</v>
      </c>
      <c r="AX2090" s="227" t="s">
        <v>72</v>
      </c>
      <c r="AY2090" s="238" t="s">
        <v>141</v>
      </c>
    </row>
    <row r="2091" s="215" customFormat="true" ht="12.8" hidden="false" customHeight="false" outlineLevel="0" collapsed="false">
      <c r="B2091" s="216"/>
      <c r="C2091" s="217"/>
      <c r="D2091" s="218" t="s">
        <v>152</v>
      </c>
      <c r="E2091" s="219"/>
      <c r="F2091" s="220" t="s">
        <v>1232</v>
      </c>
      <c r="G2091" s="217"/>
      <c r="H2091" s="219"/>
      <c r="I2091" s="221"/>
      <c r="J2091" s="217"/>
      <c r="K2091" s="217"/>
      <c r="L2091" s="222"/>
      <c r="M2091" s="223"/>
      <c r="N2091" s="224"/>
      <c r="O2091" s="224"/>
      <c r="P2091" s="224"/>
      <c r="Q2091" s="224"/>
      <c r="R2091" s="224"/>
      <c r="S2091" s="224"/>
      <c r="T2091" s="225"/>
      <c r="AT2091" s="226" t="s">
        <v>152</v>
      </c>
      <c r="AU2091" s="226" t="s">
        <v>82</v>
      </c>
      <c r="AV2091" s="215" t="s">
        <v>80</v>
      </c>
      <c r="AW2091" s="215" t="s">
        <v>34</v>
      </c>
      <c r="AX2091" s="215" t="s">
        <v>72</v>
      </c>
      <c r="AY2091" s="226" t="s">
        <v>141</v>
      </c>
    </row>
    <row r="2092" s="227" customFormat="true" ht="12.8" hidden="false" customHeight="false" outlineLevel="0" collapsed="false">
      <c r="B2092" s="228"/>
      <c r="C2092" s="229"/>
      <c r="D2092" s="218" t="s">
        <v>152</v>
      </c>
      <c r="E2092" s="230"/>
      <c r="F2092" s="231" t="s">
        <v>1505</v>
      </c>
      <c r="G2092" s="229"/>
      <c r="H2092" s="232" t="n">
        <v>148.2</v>
      </c>
      <c r="I2092" s="233"/>
      <c r="J2092" s="229"/>
      <c r="K2092" s="229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152</v>
      </c>
      <c r="AU2092" s="238" t="s">
        <v>82</v>
      </c>
      <c r="AV2092" s="227" t="s">
        <v>82</v>
      </c>
      <c r="AW2092" s="227" t="s">
        <v>34</v>
      </c>
      <c r="AX2092" s="227" t="s">
        <v>72</v>
      </c>
      <c r="AY2092" s="238" t="s">
        <v>141</v>
      </c>
    </row>
    <row r="2093" s="215" customFormat="true" ht="12.8" hidden="false" customHeight="false" outlineLevel="0" collapsed="false">
      <c r="B2093" s="216"/>
      <c r="C2093" s="217"/>
      <c r="D2093" s="218" t="s">
        <v>152</v>
      </c>
      <c r="E2093" s="219"/>
      <c r="F2093" s="220" t="s">
        <v>1251</v>
      </c>
      <c r="G2093" s="217"/>
      <c r="H2093" s="219"/>
      <c r="I2093" s="221"/>
      <c r="J2093" s="217"/>
      <c r="K2093" s="217"/>
      <c r="L2093" s="222"/>
      <c r="M2093" s="223"/>
      <c r="N2093" s="224"/>
      <c r="O2093" s="224"/>
      <c r="P2093" s="224"/>
      <c r="Q2093" s="224"/>
      <c r="R2093" s="224"/>
      <c r="S2093" s="224"/>
      <c r="T2093" s="225"/>
      <c r="AT2093" s="226" t="s">
        <v>152</v>
      </c>
      <c r="AU2093" s="226" t="s">
        <v>82</v>
      </c>
      <c r="AV2093" s="215" t="s">
        <v>80</v>
      </c>
      <c r="AW2093" s="215" t="s">
        <v>34</v>
      </c>
      <c r="AX2093" s="215" t="s">
        <v>72</v>
      </c>
      <c r="AY2093" s="226" t="s">
        <v>141</v>
      </c>
    </row>
    <row r="2094" s="227" customFormat="true" ht="12.8" hidden="false" customHeight="false" outlineLevel="0" collapsed="false">
      <c r="B2094" s="228"/>
      <c r="C2094" s="229"/>
      <c r="D2094" s="218" t="s">
        <v>152</v>
      </c>
      <c r="E2094" s="230"/>
      <c r="F2094" s="231" t="s">
        <v>1506</v>
      </c>
      <c r="G2094" s="229"/>
      <c r="H2094" s="232" t="n">
        <v>2.43</v>
      </c>
      <c r="I2094" s="233"/>
      <c r="J2094" s="229"/>
      <c r="K2094" s="229"/>
      <c r="L2094" s="234"/>
      <c r="M2094" s="235"/>
      <c r="N2094" s="236"/>
      <c r="O2094" s="236"/>
      <c r="P2094" s="236"/>
      <c r="Q2094" s="236"/>
      <c r="R2094" s="236"/>
      <c r="S2094" s="236"/>
      <c r="T2094" s="237"/>
      <c r="AT2094" s="238" t="s">
        <v>152</v>
      </c>
      <c r="AU2094" s="238" t="s">
        <v>82</v>
      </c>
      <c r="AV2094" s="227" t="s">
        <v>82</v>
      </c>
      <c r="AW2094" s="227" t="s">
        <v>34</v>
      </c>
      <c r="AX2094" s="227" t="s">
        <v>72</v>
      </c>
      <c r="AY2094" s="238" t="s">
        <v>141</v>
      </c>
    </row>
    <row r="2095" s="215" customFormat="true" ht="12.8" hidden="false" customHeight="false" outlineLevel="0" collapsed="false">
      <c r="B2095" s="216"/>
      <c r="C2095" s="217"/>
      <c r="D2095" s="218" t="s">
        <v>152</v>
      </c>
      <c r="E2095" s="219"/>
      <c r="F2095" s="220" t="s">
        <v>1256</v>
      </c>
      <c r="G2095" s="217"/>
      <c r="H2095" s="219"/>
      <c r="I2095" s="221"/>
      <c r="J2095" s="217"/>
      <c r="K2095" s="217"/>
      <c r="L2095" s="222"/>
      <c r="M2095" s="223"/>
      <c r="N2095" s="224"/>
      <c r="O2095" s="224"/>
      <c r="P2095" s="224"/>
      <c r="Q2095" s="224"/>
      <c r="R2095" s="224"/>
      <c r="S2095" s="224"/>
      <c r="T2095" s="225"/>
      <c r="AT2095" s="226" t="s">
        <v>152</v>
      </c>
      <c r="AU2095" s="226" t="s">
        <v>82</v>
      </c>
      <c r="AV2095" s="215" t="s">
        <v>80</v>
      </c>
      <c r="AW2095" s="215" t="s">
        <v>34</v>
      </c>
      <c r="AX2095" s="215" t="s">
        <v>72</v>
      </c>
      <c r="AY2095" s="226" t="s">
        <v>141</v>
      </c>
    </row>
    <row r="2096" s="227" customFormat="true" ht="12.8" hidden="false" customHeight="false" outlineLevel="0" collapsed="false">
      <c r="B2096" s="228"/>
      <c r="C2096" s="229"/>
      <c r="D2096" s="218" t="s">
        <v>152</v>
      </c>
      <c r="E2096" s="230"/>
      <c r="F2096" s="231" t="s">
        <v>1507</v>
      </c>
      <c r="G2096" s="229"/>
      <c r="H2096" s="232" t="n">
        <v>12.731</v>
      </c>
      <c r="I2096" s="233"/>
      <c r="J2096" s="229"/>
      <c r="K2096" s="229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152</v>
      </c>
      <c r="AU2096" s="238" t="s">
        <v>82</v>
      </c>
      <c r="AV2096" s="227" t="s">
        <v>82</v>
      </c>
      <c r="AW2096" s="227" t="s">
        <v>34</v>
      </c>
      <c r="AX2096" s="227" t="s">
        <v>72</v>
      </c>
      <c r="AY2096" s="238" t="s">
        <v>141</v>
      </c>
    </row>
    <row r="2097" s="215" customFormat="true" ht="12.8" hidden="false" customHeight="false" outlineLevel="0" collapsed="false">
      <c r="B2097" s="216"/>
      <c r="C2097" s="217"/>
      <c r="D2097" s="218" t="s">
        <v>152</v>
      </c>
      <c r="E2097" s="219"/>
      <c r="F2097" s="220" t="s">
        <v>1263</v>
      </c>
      <c r="G2097" s="217"/>
      <c r="H2097" s="219"/>
      <c r="I2097" s="221"/>
      <c r="J2097" s="217"/>
      <c r="K2097" s="217"/>
      <c r="L2097" s="222"/>
      <c r="M2097" s="223"/>
      <c r="N2097" s="224"/>
      <c r="O2097" s="224"/>
      <c r="P2097" s="224"/>
      <c r="Q2097" s="224"/>
      <c r="R2097" s="224"/>
      <c r="S2097" s="224"/>
      <c r="T2097" s="225"/>
      <c r="AT2097" s="226" t="s">
        <v>152</v>
      </c>
      <c r="AU2097" s="226" t="s">
        <v>82</v>
      </c>
      <c r="AV2097" s="215" t="s">
        <v>80</v>
      </c>
      <c r="AW2097" s="215" t="s">
        <v>34</v>
      </c>
      <c r="AX2097" s="215" t="s">
        <v>72</v>
      </c>
      <c r="AY2097" s="226" t="s">
        <v>141</v>
      </c>
    </row>
    <row r="2098" s="227" customFormat="true" ht="12.8" hidden="false" customHeight="false" outlineLevel="0" collapsed="false">
      <c r="B2098" s="228"/>
      <c r="C2098" s="229"/>
      <c r="D2098" s="218" t="s">
        <v>152</v>
      </c>
      <c r="E2098" s="230"/>
      <c r="F2098" s="231" t="s">
        <v>1508</v>
      </c>
      <c r="G2098" s="229"/>
      <c r="H2098" s="232" t="n">
        <v>0.32</v>
      </c>
      <c r="I2098" s="233"/>
      <c r="J2098" s="229"/>
      <c r="K2098" s="229"/>
      <c r="L2098" s="234"/>
      <c r="M2098" s="235"/>
      <c r="N2098" s="236"/>
      <c r="O2098" s="236"/>
      <c r="P2098" s="236"/>
      <c r="Q2098" s="236"/>
      <c r="R2098" s="236"/>
      <c r="S2098" s="236"/>
      <c r="T2098" s="237"/>
      <c r="AT2098" s="238" t="s">
        <v>152</v>
      </c>
      <c r="AU2098" s="238" t="s">
        <v>82</v>
      </c>
      <c r="AV2098" s="227" t="s">
        <v>82</v>
      </c>
      <c r="AW2098" s="227" t="s">
        <v>34</v>
      </c>
      <c r="AX2098" s="227" t="s">
        <v>72</v>
      </c>
      <c r="AY2098" s="238" t="s">
        <v>141</v>
      </c>
    </row>
    <row r="2099" s="251" customFormat="true" ht="12.8" hidden="false" customHeight="false" outlineLevel="0" collapsed="false">
      <c r="B2099" s="252"/>
      <c r="C2099" s="253"/>
      <c r="D2099" s="218" t="s">
        <v>152</v>
      </c>
      <c r="E2099" s="254"/>
      <c r="F2099" s="255" t="s">
        <v>167</v>
      </c>
      <c r="G2099" s="253"/>
      <c r="H2099" s="256" t="n">
        <v>182.491</v>
      </c>
      <c r="I2099" s="257"/>
      <c r="J2099" s="253"/>
      <c r="K2099" s="253"/>
      <c r="L2099" s="258"/>
      <c r="M2099" s="259"/>
      <c r="N2099" s="260"/>
      <c r="O2099" s="260"/>
      <c r="P2099" s="260"/>
      <c r="Q2099" s="260"/>
      <c r="R2099" s="260"/>
      <c r="S2099" s="260"/>
      <c r="T2099" s="261"/>
      <c r="AT2099" s="262" t="s">
        <v>152</v>
      </c>
      <c r="AU2099" s="262" t="s">
        <v>82</v>
      </c>
      <c r="AV2099" s="251" t="s">
        <v>168</v>
      </c>
      <c r="AW2099" s="251" t="s">
        <v>34</v>
      </c>
      <c r="AX2099" s="251" t="s">
        <v>72</v>
      </c>
      <c r="AY2099" s="262" t="s">
        <v>141</v>
      </c>
    </row>
    <row r="2100" s="239" customFormat="true" ht="12.8" hidden="false" customHeight="false" outlineLevel="0" collapsed="false">
      <c r="B2100" s="240"/>
      <c r="C2100" s="241"/>
      <c r="D2100" s="218" t="s">
        <v>152</v>
      </c>
      <c r="E2100" s="242"/>
      <c r="F2100" s="243" t="s">
        <v>160</v>
      </c>
      <c r="G2100" s="241"/>
      <c r="H2100" s="244" t="n">
        <v>845.216</v>
      </c>
      <c r="I2100" s="245"/>
      <c r="J2100" s="241"/>
      <c r="K2100" s="241"/>
      <c r="L2100" s="246"/>
      <c r="M2100" s="247"/>
      <c r="N2100" s="248"/>
      <c r="O2100" s="248"/>
      <c r="P2100" s="248"/>
      <c r="Q2100" s="248"/>
      <c r="R2100" s="248"/>
      <c r="S2100" s="248"/>
      <c r="T2100" s="249"/>
      <c r="AT2100" s="250" t="s">
        <v>152</v>
      </c>
      <c r="AU2100" s="250" t="s">
        <v>82</v>
      </c>
      <c r="AV2100" s="239" t="s">
        <v>148</v>
      </c>
      <c r="AW2100" s="239" t="s">
        <v>34</v>
      </c>
      <c r="AX2100" s="239" t="s">
        <v>80</v>
      </c>
      <c r="AY2100" s="250" t="s">
        <v>141</v>
      </c>
    </row>
    <row r="2101" s="31" customFormat="true" ht="16.5" hidden="false" customHeight="true" outlineLevel="0" collapsed="false">
      <c r="A2101" s="24"/>
      <c r="B2101" s="25"/>
      <c r="C2101" s="197" t="s">
        <v>1509</v>
      </c>
      <c r="D2101" s="197" t="s">
        <v>143</v>
      </c>
      <c r="E2101" s="198" t="s">
        <v>1510</v>
      </c>
      <c r="F2101" s="199" t="s">
        <v>1511</v>
      </c>
      <c r="G2101" s="200" t="s">
        <v>146</v>
      </c>
      <c r="H2101" s="201" t="n">
        <v>845.216</v>
      </c>
      <c r="I2101" s="202"/>
      <c r="J2101" s="203" t="n">
        <f aca="false">ROUND(I2101*H2101,2)</f>
        <v>0</v>
      </c>
      <c r="K2101" s="199" t="s">
        <v>147</v>
      </c>
      <c r="L2101" s="30"/>
      <c r="M2101" s="204"/>
      <c r="N2101" s="205" t="s">
        <v>43</v>
      </c>
      <c r="O2101" s="67"/>
      <c r="P2101" s="206" t="n">
        <f aca="false">O2101*H2101</f>
        <v>0</v>
      </c>
      <c r="Q2101" s="206" t="n">
        <v>0.00033</v>
      </c>
      <c r="R2101" s="206" t="n">
        <f aca="false">Q2101*H2101</f>
        <v>0.27892128</v>
      </c>
      <c r="S2101" s="206" t="n">
        <v>0</v>
      </c>
      <c r="T2101" s="207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08" t="s">
        <v>297</v>
      </c>
      <c r="AT2101" s="208" t="s">
        <v>143</v>
      </c>
      <c r="AU2101" s="208" t="s">
        <v>82</v>
      </c>
      <c r="AY2101" s="3" t="s">
        <v>141</v>
      </c>
      <c r="BE2101" s="209" t="n">
        <f aca="false">IF(N2101="základní",J2101,0)</f>
        <v>0</v>
      </c>
      <c r="BF2101" s="209" t="n">
        <f aca="false">IF(N2101="snížená",J2101,0)</f>
        <v>0</v>
      </c>
      <c r="BG2101" s="209" t="n">
        <f aca="false">IF(N2101="zákl. přenesená",J2101,0)</f>
        <v>0</v>
      </c>
      <c r="BH2101" s="209" t="n">
        <f aca="false">IF(N2101="sníž. přenesená",J2101,0)</f>
        <v>0</v>
      </c>
      <c r="BI2101" s="209" t="n">
        <f aca="false">IF(N2101="nulová",J2101,0)</f>
        <v>0</v>
      </c>
      <c r="BJ2101" s="3" t="s">
        <v>80</v>
      </c>
      <c r="BK2101" s="209" t="n">
        <f aca="false">ROUND(I2101*H2101,2)</f>
        <v>0</v>
      </c>
      <c r="BL2101" s="3" t="s">
        <v>297</v>
      </c>
      <c r="BM2101" s="208" t="s">
        <v>1512</v>
      </c>
    </row>
    <row r="2102" s="31" customFormat="true" ht="12.8" hidden="false" customHeight="false" outlineLevel="0" collapsed="false">
      <c r="A2102" s="24"/>
      <c r="B2102" s="25"/>
      <c r="C2102" s="26"/>
      <c r="D2102" s="210" t="s">
        <v>150</v>
      </c>
      <c r="E2102" s="26"/>
      <c r="F2102" s="211" t="s">
        <v>1513</v>
      </c>
      <c r="G2102" s="26"/>
      <c r="H2102" s="26"/>
      <c r="I2102" s="212"/>
      <c r="J2102" s="26"/>
      <c r="K2102" s="26"/>
      <c r="L2102" s="30"/>
      <c r="M2102" s="213"/>
      <c r="N2102" s="214"/>
      <c r="O2102" s="67"/>
      <c r="P2102" s="67"/>
      <c r="Q2102" s="67"/>
      <c r="R2102" s="67"/>
      <c r="S2102" s="67"/>
      <c r="T2102" s="68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150</v>
      </c>
      <c r="AU2102" s="3" t="s">
        <v>82</v>
      </c>
    </row>
    <row r="2103" s="215" customFormat="true" ht="12.8" hidden="false" customHeight="false" outlineLevel="0" collapsed="false">
      <c r="B2103" s="216"/>
      <c r="C2103" s="217"/>
      <c r="D2103" s="218" t="s">
        <v>152</v>
      </c>
      <c r="E2103" s="219"/>
      <c r="F2103" s="220" t="s">
        <v>480</v>
      </c>
      <c r="G2103" s="217"/>
      <c r="H2103" s="219"/>
      <c r="I2103" s="221"/>
      <c r="J2103" s="217"/>
      <c r="K2103" s="217"/>
      <c r="L2103" s="222"/>
      <c r="M2103" s="223"/>
      <c r="N2103" s="224"/>
      <c r="O2103" s="224"/>
      <c r="P2103" s="224"/>
      <c r="Q2103" s="224"/>
      <c r="R2103" s="224"/>
      <c r="S2103" s="224"/>
      <c r="T2103" s="225"/>
      <c r="AT2103" s="226" t="s">
        <v>152</v>
      </c>
      <c r="AU2103" s="226" t="s">
        <v>82</v>
      </c>
      <c r="AV2103" s="215" t="s">
        <v>80</v>
      </c>
      <c r="AW2103" s="215" t="s">
        <v>34</v>
      </c>
      <c r="AX2103" s="215" t="s">
        <v>72</v>
      </c>
      <c r="AY2103" s="226" t="s">
        <v>141</v>
      </c>
    </row>
    <row r="2104" s="215" customFormat="true" ht="12.8" hidden="false" customHeight="false" outlineLevel="0" collapsed="false">
      <c r="B2104" s="216"/>
      <c r="C2104" s="217"/>
      <c r="D2104" s="218" t="s">
        <v>152</v>
      </c>
      <c r="E2104" s="219"/>
      <c r="F2104" s="220" t="s">
        <v>481</v>
      </c>
      <c r="G2104" s="217"/>
      <c r="H2104" s="219"/>
      <c r="I2104" s="221"/>
      <c r="J2104" s="217"/>
      <c r="K2104" s="217"/>
      <c r="L2104" s="222"/>
      <c r="M2104" s="223"/>
      <c r="N2104" s="224"/>
      <c r="O2104" s="224"/>
      <c r="P2104" s="224"/>
      <c r="Q2104" s="224"/>
      <c r="R2104" s="224"/>
      <c r="S2104" s="224"/>
      <c r="T2104" s="225"/>
      <c r="AT2104" s="226" t="s">
        <v>152</v>
      </c>
      <c r="AU2104" s="226" t="s">
        <v>82</v>
      </c>
      <c r="AV2104" s="215" t="s">
        <v>80</v>
      </c>
      <c r="AW2104" s="215" t="s">
        <v>34</v>
      </c>
      <c r="AX2104" s="215" t="s">
        <v>72</v>
      </c>
      <c r="AY2104" s="226" t="s">
        <v>141</v>
      </c>
    </row>
    <row r="2105" s="215" customFormat="true" ht="12.8" hidden="false" customHeight="false" outlineLevel="0" collapsed="false">
      <c r="B2105" s="216"/>
      <c r="C2105" s="217"/>
      <c r="D2105" s="218" t="s">
        <v>152</v>
      </c>
      <c r="E2105" s="219"/>
      <c r="F2105" s="220" t="s">
        <v>482</v>
      </c>
      <c r="G2105" s="217"/>
      <c r="H2105" s="219"/>
      <c r="I2105" s="221"/>
      <c r="J2105" s="217"/>
      <c r="K2105" s="217"/>
      <c r="L2105" s="222"/>
      <c r="M2105" s="223"/>
      <c r="N2105" s="224"/>
      <c r="O2105" s="224"/>
      <c r="P2105" s="224"/>
      <c r="Q2105" s="224"/>
      <c r="R2105" s="224"/>
      <c r="S2105" s="224"/>
      <c r="T2105" s="225"/>
      <c r="AT2105" s="226" t="s">
        <v>152</v>
      </c>
      <c r="AU2105" s="226" t="s">
        <v>82</v>
      </c>
      <c r="AV2105" s="215" t="s">
        <v>80</v>
      </c>
      <c r="AW2105" s="215" t="s">
        <v>34</v>
      </c>
      <c r="AX2105" s="215" t="s">
        <v>72</v>
      </c>
      <c r="AY2105" s="226" t="s">
        <v>141</v>
      </c>
    </row>
    <row r="2106" s="227" customFormat="true" ht="12.8" hidden="false" customHeight="false" outlineLevel="0" collapsed="false">
      <c r="B2106" s="228"/>
      <c r="C2106" s="229"/>
      <c r="D2106" s="218" t="s">
        <v>152</v>
      </c>
      <c r="E2106" s="230"/>
      <c r="F2106" s="231" t="s">
        <v>1473</v>
      </c>
      <c r="G2106" s="229"/>
      <c r="H2106" s="232" t="n">
        <v>66.332</v>
      </c>
      <c r="I2106" s="233"/>
      <c r="J2106" s="229"/>
      <c r="K2106" s="229"/>
      <c r="L2106" s="234"/>
      <c r="M2106" s="235"/>
      <c r="N2106" s="236"/>
      <c r="O2106" s="236"/>
      <c r="P2106" s="236"/>
      <c r="Q2106" s="236"/>
      <c r="R2106" s="236"/>
      <c r="S2106" s="236"/>
      <c r="T2106" s="237"/>
      <c r="AT2106" s="238" t="s">
        <v>152</v>
      </c>
      <c r="AU2106" s="238" t="s">
        <v>82</v>
      </c>
      <c r="AV2106" s="227" t="s">
        <v>82</v>
      </c>
      <c r="AW2106" s="227" t="s">
        <v>34</v>
      </c>
      <c r="AX2106" s="227" t="s">
        <v>72</v>
      </c>
      <c r="AY2106" s="238" t="s">
        <v>141</v>
      </c>
    </row>
    <row r="2107" s="215" customFormat="true" ht="12.8" hidden="false" customHeight="false" outlineLevel="0" collapsed="false">
      <c r="B2107" s="216"/>
      <c r="C2107" s="217"/>
      <c r="D2107" s="218" t="s">
        <v>152</v>
      </c>
      <c r="E2107" s="219"/>
      <c r="F2107" s="220" t="s">
        <v>484</v>
      </c>
      <c r="G2107" s="217"/>
      <c r="H2107" s="219"/>
      <c r="I2107" s="221"/>
      <c r="J2107" s="217"/>
      <c r="K2107" s="217"/>
      <c r="L2107" s="222"/>
      <c r="M2107" s="223"/>
      <c r="N2107" s="224"/>
      <c r="O2107" s="224"/>
      <c r="P2107" s="224"/>
      <c r="Q2107" s="224"/>
      <c r="R2107" s="224"/>
      <c r="S2107" s="224"/>
      <c r="T2107" s="225"/>
      <c r="AT2107" s="226" t="s">
        <v>152</v>
      </c>
      <c r="AU2107" s="226" t="s">
        <v>82</v>
      </c>
      <c r="AV2107" s="215" t="s">
        <v>80</v>
      </c>
      <c r="AW2107" s="215" t="s">
        <v>34</v>
      </c>
      <c r="AX2107" s="215" t="s">
        <v>72</v>
      </c>
      <c r="AY2107" s="226" t="s">
        <v>141</v>
      </c>
    </row>
    <row r="2108" s="227" customFormat="true" ht="12.8" hidden="false" customHeight="false" outlineLevel="0" collapsed="false">
      <c r="B2108" s="228"/>
      <c r="C2108" s="229"/>
      <c r="D2108" s="218" t="s">
        <v>152</v>
      </c>
      <c r="E2108" s="230"/>
      <c r="F2108" s="231" t="s">
        <v>1474</v>
      </c>
      <c r="G2108" s="229"/>
      <c r="H2108" s="232" t="n">
        <v>18.193</v>
      </c>
      <c r="I2108" s="233"/>
      <c r="J2108" s="229"/>
      <c r="K2108" s="229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152</v>
      </c>
      <c r="AU2108" s="238" t="s">
        <v>82</v>
      </c>
      <c r="AV2108" s="227" t="s">
        <v>82</v>
      </c>
      <c r="AW2108" s="227" t="s">
        <v>34</v>
      </c>
      <c r="AX2108" s="227" t="s">
        <v>72</v>
      </c>
      <c r="AY2108" s="238" t="s">
        <v>141</v>
      </c>
    </row>
    <row r="2109" s="215" customFormat="true" ht="12.8" hidden="false" customHeight="false" outlineLevel="0" collapsed="false">
      <c r="B2109" s="216"/>
      <c r="C2109" s="217"/>
      <c r="D2109" s="218" t="s">
        <v>152</v>
      </c>
      <c r="E2109" s="219"/>
      <c r="F2109" s="220" t="s">
        <v>486</v>
      </c>
      <c r="G2109" s="217"/>
      <c r="H2109" s="219"/>
      <c r="I2109" s="221"/>
      <c r="J2109" s="217"/>
      <c r="K2109" s="217"/>
      <c r="L2109" s="222"/>
      <c r="M2109" s="223"/>
      <c r="N2109" s="224"/>
      <c r="O2109" s="224"/>
      <c r="P2109" s="224"/>
      <c r="Q2109" s="224"/>
      <c r="R2109" s="224"/>
      <c r="S2109" s="224"/>
      <c r="T2109" s="225"/>
      <c r="AT2109" s="226" t="s">
        <v>152</v>
      </c>
      <c r="AU2109" s="226" t="s">
        <v>82</v>
      </c>
      <c r="AV2109" s="215" t="s">
        <v>80</v>
      </c>
      <c r="AW2109" s="215" t="s">
        <v>34</v>
      </c>
      <c r="AX2109" s="215" t="s">
        <v>72</v>
      </c>
      <c r="AY2109" s="226" t="s">
        <v>141</v>
      </c>
    </row>
    <row r="2110" s="227" customFormat="true" ht="12.8" hidden="false" customHeight="false" outlineLevel="0" collapsed="false">
      <c r="B2110" s="228"/>
      <c r="C2110" s="229"/>
      <c r="D2110" s="218" t="s">
        <v>152</v>
      </c>
      <c r="E2110" s="230"/>
      <c r="F2110" s="231" t="s">
        <v>1475</v>
      </c>
      <c r="G2110" s="229"/>
      <c r="H2110" s="232" t="n">
        <v>18.515</v>
      </c>
      <c r="I2110" s="233"/>
      <c r="J2110" s="229"/>
      <c r="K2110" s="229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152</v>
      </c>
      <c r="AU2110" s="238" t="s">
        <v>82</v>
      </c>
      <c r="AV2110" s="227" t="s">
        <v>82</v>
      </c>
      <c r="AW2110" s="227" t="s">
        <v>34</v>
      </c>
      <c r="AX2110" s="227" t="s">
        <v>72</v>
      </c>
      <c r="AY2110" s="238" t="s">
        <v>141</v>
      </c>
    </row>
    <row r="2111" s="251" customFormat="true" ht="12.8" hidden="false" customHeight="false" outlineLevel="0" collapsed="false">
      <c r="B2111" s="252"/>
      <c r="C2111" s="253"/>
      <c r="D2111" s="218" t="s">
        <v>152</v>
      </c>
      <c r="E2111" s="254"/>
      <c r="F2111" s="255" t="s">
        <v>167</v>
      </c>
      <c r="G2111" s="253"/>
      <c r="H2111" s="256" t="n">
        <v>103.04</v>
      </c>
      <c r="I2111" s="257"/>
      <c r="J2111" s="253"/>
      <c r="K2111" s="253"/>
      <c r="L2111" s="258"/>
      <c r="M2111" s="259"/>
      <c r="N2111" s="260"/>
      <c r="O2111" s="260"/>
      <c r="P2111" s="260"/>
      <c r="Q2111" s="260"/>
      <c r="R2111" s="260"/>
      <c r="S2111" s="260"/>
      <c r="T2111" s="261"/>
      <c r="AT2111" s="262" t="s">
        <v>152</v>
      </c>
      <c r="AU2111" s="262" t="s">
        <v>82</v>
      </c>
      <c r="AV2111" s="251" t="s">
        <v>168</v>
      </c>
      <c r="AW2111" s="251" t="s">
        <v>34</v>
      </c>
      <c r="AX2111" s="251" t="s">
        <v>72</v>
      </c>
      <c r="AY2111" s="262" t="s">
        <v>141</v>
      </c>
    </row>
    <row r="2112" s="215" customFormat="true" ht="12.8" hidden="false" customHeight="false" outlineLevel="0" collapsed="false">
      <c r="B2112" s="216"/>
      <c r="C2112" s="217"/>
      <c r="D2112" s="218" t="s">
        <v>152</v>
      </c>
      <c r="E2112" s="219"/>
      <c r="F2112" s="220" t="s">
        <v>488</v>
      </c>
      <c r="G2112" s="217"/>
      <c r="H2112" s="219"/>
      <c r="I2112" s="221"/>
      <c r="J2112" s="217"/>
      <c r="K2112" s="217"/>
      <c r="L2112" s="222"/>
      <c r="M2112" s="223"/>
      <c r="N2112" s="224"/>
      <c r="O2112" s="224"/>
      <c r="P2112" s="224"/>
      <c r="Q2112" s="224"/>
      <c r="R2112" s="224"/>
      <c r="S2112" s="224"/>
      <c r="T2112" s="225"/>
      <c r="AT2112" s="226" t="s">
        <v>152</v>
      </c>
      <c r="AU2112" s="226" t="s">
        <v>82</v>
      </c>
      <c r="AV2112" s="215" t="s">
        <v>80</v>
      </c>
      <c r="AW2112" s="215" t="s">
        <v>34</v>
      </c>
      <c r="AX2112" s="215" t="s">
        <v>72</v>
      </c>
      <c r="AY2112" s="226" t="s">
        <v>141</v>
      </c>
    </row>
    <row r="2113" s="215" customFormat="true" ht="12.8" hidden="false" customHeight="false" outlineLevel="0" collapsed="false">
      <c r="B2113" s="216"/>
      <c r="C2113" s="217"/>
      <c r="D2113" s="218" t="s">
        <v>152</v>
      </c>
      <c r="E2113" s="219"/>
      <c r="F2113" s="220" t="s">
        <v>489</v>
      </c>
      <c r="G2113" s="217"/>
      <c r="H2113" s="219"/>
      <c r="I2113" s="221"/>
      <c r="J2113" s="217"/>
      <c r="K2113" s="217"/>
      <c r="L2113" s="222"/>
      <c r="M2113" s="223"/>
      <c r="N2113" s="224"/>
      <c r="O2113" s="224"/>
      <c r="P2113" s="224"/>
      <c r="Q2113" s="224"/>
      <c r="R2113" s="224"/>
      <c r="S2113" s="224"/>
      <c r="T2113" s="225"/>
      <c r="AT2113" s="226" t="s">
        <v>152</v>
      </c>
      <c r="AU2113" s="226" t="s">
        <v>82</v>
      </c>
      <c r="AV2113" s="215" t="s">
        <v>80</v>
      </c>
      <c r="AW2113" s="215" t="s">
        <v>34</v>
      </c>
      <c r="AX2113" s="215" t="s">
        <v>72</v>
      </c>
      <c r="AY2113" s="226" t="s">
        <v>141</v>
      </c>
    </row>
    <row r="2114" s="227" customFormat="true" ht="12.8" hidden="false" customHeight="false" outlineLevel="0" collapsed="false">
      <c r="B2114" s="228"/>
      <c r="C2114" s="229"/>
      <c r="D2114" s="218" t="s">
        <v>152</v>
      </c>
      <c r="E2114" s="230"/>
      <c r="F2114" s="231" t="s">
        <v>1476</v>
      </c>
      <c r="G2114" s="229"/>
      <c r="H2114" s="232" t="n">
        <v>10.258</v>
      </c>
      <c r="I2114" s="233"/>
      <c r="J2114" s="229"/>
      <c r="K2114" s="229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152</v>
      </c>
      <c r="AU2114" s="238" t="s">
        <v>82</v>
      </c>
      <c r="AV2114" s="227" t="s">
        <v>82</v>
      </c>
      <c r="AW2114" s="227" t="s">
        <v>34</v>
      </c>
      <c r="AX2114" s="227" t="s">
        <v>72</v>
      </c>
      <c r="AY2114" s="238" t="s">
        <v>141</v>
      </c>
    </row>
    <row r="2115" s="215" customFormat="true" ht="12.8" hidden="false" customHeight="false" outlineLevel="0" collapsed="false">
      <c r="B2115" s="216"/>
      <c r="C2115" s="217"/>
      <c r="D2115" s="218" t="s">
        <v>152</v>
      </c>
      <c r="E2115" s="219"/>
      <c r="F2115" s="220" t="s">
        <v>491</v>
      </c>
      <c r="G2115" s="217"/>
      <c r="H2115" s="219"/>
      <c r="I2115" s="221"/>
      <c r="J2115" s="217"/>
      <c r="K2115" s="217"/>
      <c r="L2115" s="222"/>
      <c r="M2115" s="223"/>
      <c r="N2115" s="224"/>
      <c r="O2115" s="224"/>
      <c r="P2115" s="224"/>
      <c r="Q2115" s="224"/>
      <c r="R2115" s="224"/>
      <c r="S2115" s="224"/>
      <c r="T2115" s="225"/>
      <c r="AT2115" s="226" t="s">
        <v>152</v>
      </c>
      <c r="AU2115" s="226" t="s">
        <v>82</v>
      </c>
      <c r="AV2115" s="215" t="s">
        <v>80</v>
      </c>
      <c r="AW2115" s="215" t="s">
        <v>34</v>
      </c>
      <c r="AX2115" s="215" t="s">
        <v>72</v>
      </c>
      <c r="AY2115" s="226" t="s">
        <v>141</v>
      </c>
    </row>
    <row r="2116" s="215" customFormat="true" ht="12.8" hidden="false" customHeight="false" outlineLevel="0" collapsed="false">
      <c r="B2116" s="216"/>
      <c r="C2116" s="217"/>
      <c r="D2116" s="218" t="s">
        <v>152</v>
      </c>
      <c r="E2116" s="219"/>
      <c r="F2116" s="220" t="s">
        <v>492</v>
      </c>
      <c r="G2116" s="217"/>
      <c r="H2116" s="219"/>
      <c r="I2116" s="221"/>
      <c r="J2116" s="217"/>
      <c r="K2116" s="217"/>
      <c r="L2116" s="222"/>
      <c r="M2116" s="223"/>
      <c r="N2116" s="224"/>
      <c r="O2116" s="224"/>
      <c r="P2116" s="224"/>
      <c r="Q2116" s="224"/>
      <c r="R2116" s="224"/>
      <c r="S2116" s="224"/>
      <c r="T2116" s="225"/>
      <c r="AT2116" s="226" t="s">
        <v>152</v>
      </c>
      <c r="AU2116" s="226" t="s">
        <v>82</v>
      </c>
      <c r="AV2116" s="215" t="s">
        <v>80</v>
      </c>
      <c r="AW2116" s="215" t="s">
        <v>34</v>
      </c>
      <c r="AX2116" s="215" t="s">
        <v>72</v>
      </c>
      <c r="AY2116" s="226" t="s">
        <v>141</v>
      </c>
    </row>
    <row r="2117" s="227" customFormat="true" ht="12.8" hidden="false" customHeight="false" outlineLevel="0" collapsed="false">
      <c r="B2117" s="228"/>
      <c r="C2117" s="229"/>
      <c r="D2117" s="218" t="s">
        <v>152</v>
      </c>
      <c r="E2117" s="230"/>
      <c r="F2117" s="231" t="s">
        <v>1477</v>
      </c>
      <c r="G2117" s="229"/>
      <c r="H2117" s="232" t="n">
        <v>5.62</v>
      </c>
      <c r="I2117" s="233"/>
      <c r="J2117" s="229"/>
      <c r="K2117" s="229"/>
      <c r="L2117" s="234"/>
      <c r="M2117" s="235"/>
      <c r="N2117" s="236"/>
      <c r="O2117" s="236"/>
      <c r="P2117" s="236"/>
      <c r="Q2117" s="236"/>
      <c r="R2117" s="236"/>
      <c r="S2117" s="236"/>
      <c r="T2117" s="237"/>
      <c r="AT2117" s="238" t="s">
        <v>152</v>
      </c>
      <c r="AU2117" s="238" t="s">
        <v>82</v>
      </c>
      <c r="AV2117" s="227" t="s">
        <v>82</v>
      </c>
      <c r="AW2117" s="227" t="s">
        <v>34</v>
      </c>
      <c r="AX2117" s="227" t="s">
        <v>72</v>
      </c>
      <c r="AY2117" s="238" t="s">
        <v>141</v>
      </c>
    </row>
    <row r="2118" s="251" customFormat="true" ht="12.8" hidden="false" customHeight="false" outlineLevel="0" collapsed="false">
      <c r="B2118" s="252"/>
      <c r="C2118" s="253"/>
      <c r="D2118" s="218" t="s">
        <v>152</v>
      </c>
      <c r="E2118" s="254"/>
      <c r="F2118" s="255" t="s">
        <v>167</v>
      </c>
      <c r="G2118" s="253"/>
      <c r="H2118" s="256" t="n">
        <v>15.878</v>
      </c>
      <c r="I2118" s="257"/>
      <c r="J2118" s="253"/>
      <c r="K2118" s="253"/>
      <c r="L2118" s="258"/>
      <c r="M2118" s="259"/>
      <c r="N2118" s="260"/>
      <c r="O2118" s="260"/>
      <c r="P2118" s="260"/>
      <c r="Q2118" s="260"/>
      <c r="R2118" s="260"/>
      <c r="S2118" s="260"/>
      <c r="T2118" s="261"/>
      <c r="AT2118" s="262" t="s">
        <v>152</v>
      </c>
      <c r="AU2118" s="262" t="s">
        <v>82</v>
      </c>
      <c r="AV2118" s="251" t="s">
        <v>168</v>
      </c>
      <c r="AW2118" s="251" t="s">
        <v>34</v>
      </c>
      <c r="AX2118" s="251" t="s">
        <v>72</v>
      </c>
      <c r="AY2118" s="262" t="s">
        <v>141</v>
      </c>
    </row>
    <row r="2119" s="215" customFormat="true" ht="12.8" hidden="false" customHeight="false" outlineLevel="0" collapsed="false">
      <c r="B2119" s="216"/>
      <c r="C2119" s="217"/>
      <c r="D2119" s="218" t="s">
        <v>152</v>
      </c>
      <c r="E2119" s="219"/>
      <c r="F2119" s="220" t="s">
        <v>494</v>
      </c>
      <c r="G2119" s="217"/>
      <c r="H2119" s="219"/>
      <c r="I2119" s="221"/>
      <c r="J2119" s="217"/>
      <c r="K2119" s="217"/>
      <c r="L2119" s="222"/>
      <c r="M2119" s="223"/>
      <c r="N2119" s="224"/>
      <c r="O2119" s="224"/>
      <c r="P2119" s="224"/>
      <c r="Q2119" s="224"/>
      <c r="R2119" s="224"/>
      <c r="S2119" s="224"/>
      <c r="T2119" s="225"/>
      <c r="AT2119" s="226" t="s">
        <v>152</v>
      </c>
      <c r="AU2119" s="226" t="s">
        <v>82</v>
      </c>
      <c r="AV2119" s="215" t="s">
        <v>80</v>
      </c>
      <c r="AW2119" s="215" t="s">
        <v>34</v>
      </c>
      <c r="AX2119" s="215" t="s">
        <v>72</v>
      </c>
      <c r="AY2119" s="226" t="s">
        <v>141</v>
      </c>
    </row>
    <row r="2120" s="215" customFormat="true" ht="12.8" hidden="false" customHeight="false" outlineLevel="0" collapsed="false">
      <c r="B2120" s="216"/>
      <c r="C2120" s="217"/>
      <c r="D2120" s="218" t="s">
        <v>152</v>
      </c>
      <c r="E2120" s="219"/>
      <c r="F2120" s="220" t="s">
        <v>495</v>
      </c>
      <c r="G2120" s="217"/>
      <c r="H2120" s="219"/>
      <c r="I2120" s="221"/>
      <c r="J2120" s="217"/>
      <c r="K2120" s="217"/>
      <c r="L2120" s="222"/>
      <c r="M2120" s="223"/>
      <c r="N2120" s="224"/>
      <c r="O2120" s="224"/>
      <c r="P2120" s="224"/>
      <c r="Q2120" s="224"/>
      <c r="R2120" s="224"/>
      <c r="S2120" s="224"/>
      <c r="T2120" s="225"/>
      <c r="AT2120" s="226" t="s">
        <v>152</v>
      </c>
      <c r="AU2120" s="226" t="s">
        <v>82</v>
      </c>
      <c r="AV2120" s="215" t="s">
        <v>80</v>
      </c>
      <c r="AW2120" s="215" t="s">
        <v>34</v>
      </c>
      <c r="AX2120" s="215" t="s">
        <v>72</v>
      </c>
      <c r="AY2120" s="226" t="s">
        <v>141</v>
      </c>
    </row>
    <row r="2121" s="227" customFormat="true" ht="12.8" hidden="false" customHeight="false" outlineLevel="0" collapsed="false">
      <c r="B2121" s="228"/>
      <c r="C2121" s="229"/>
      <c r="D2121" s="218" t="s">
        <v>152</v>
      </c>
      <c r="E2121" s="230"/>
      <c r="F2121" s="231" t="s">
        <v>1478</v>
      </c>
      <c r="G2121" s="229"/>
      <c r="H2121" s="232" t="n">
        <v>44.464</v>
      </c>
      <c r="I2121" s="233"/>
      <c r="J2121" s="229"/>
      <c r="K2121" s="229"/>
      <c r="L2121" s="234"/>
      <c r="M2121" s="235"/>
      <c r="N2121" s="236"/>
      <c r="O2121" s="236"/>
      <c r="P2121" s="236"/>
      <c r="Q2121" s="236"/>
      <c r="R2121" s="236"/>
      <c r="S2121" s="236"/>
      <c r="T2121" s="237"/>
      <c r="AT2121" s="238" t="s">
        <v>152</v>
      </c>
      <c r="AU2121" s="238" t="s">
        <v>82</v>
      </c>
      <c r="AV2121" s="227" t="s">
        <v>82</v>
      </c>
      <c r="AW2121" s="227" t="s">
        <v>34</v>
      </c>
      <c r="AX2121" s="227" t="s">
        <v>72</v>
      </c>
      <c r="AY2121" s="238" t="s">
        <v>141</v>
      </c>
    </row>
    <row r="2122" s="215" customFormat="true" ht="12.8" hidden="false" customHeight="false" outlineLevel="0" collapsed="false">
      <c r="B2122" s="216"/>
      <c r="C2122" s="217"/>
      <c r="D2122" s="218" t="s">
        <v>152</v>
      </c>
      <c r="E2122" s="219"/>
      <c r="F2122" s="220" t="s">
        <v>491</v>
      </c>
      <c r="G2122" s="217"/>
      <c r="H2122" s="219"/>
      <c r="I2122" s="221"/>
      <c r="J2122" s="217"/>
      <c r="K2122" s="217"/>
      <c r="L2122" s="222"/>
      <c r="M2122" s="223"/>
      <c r="N2122" s="224"/>
      <c r="O2122" s="224"/>
      <c r="P2122" s="224"/>
      <c r="Q2122" s="224"/>
      <c r="R2122" s="224"/>
      <c r="S2122" s="224"/>
      <c r="T2122" s="225"/>
      <c r="AT2122" s="226" t="s">
        <v>152</v>
      </c>
      <c r="AU2122" s="226" t="s">
        <v>82</v>
      </c>
      <c r="AV2122" s="215" t="s">
        <v>80</v>
      </c>
      <c r="AW2122" s="215" t="s">
        <v>34</v>
      </c>
      <c r="AX2122" s="215" t="s">
        <v>72</v>
      </c>
      <c r="AY2122" s="226" t="s">
        <v>141</v>
      </c>
    </row>
    <row r="2123" s="215" customFormat="true" ht="12.8" hidden="false" customHeight="false" outlineLevel="0" collapsed="false">
      <c r="B2123" s="216"/>
      <c r="C2123" s="217"/>
      <c r="D2123" s="218" t="s">
        <v>152</v>
      </c>
      <c r="E2123" s="219"/>
      <c r="F2123" s="220" t="s">
        <v>497</v>
      </c>
      <c r="G2123" s="217"/>
      <c r="H2123" s="219"/>
      <c r="I2123" s="221"/>
      <c r="J2123" s="217"/>
      <c r="K2123" s="217"/>
      <c r="L2123" s="222"/>
      <c r="M2123" s="223"/>
      <c r="N2123" s="224"/>
      <c r="O2123" s="224"/>
      <c r="P2123" s="224"/>
      <c r="Q2123" s="224"/>
      <c r="R2123" s="224"/>
      <c r="S2123" s="224"/>
      <c r="T2123" s="225"/>
      <c r="AT2123" s="226" t="s">
        <v>152</v>
      </c>
      <c r="AU2123" s="226" t="s">
        <v>82</v>
      </c>
      <c r="AV2123" s="215" t="s">
        <v>80</v>
      </c>
      <c r="AW2123" s="215" t="s">
        <v>34</v>
      </c>
      <c r="AX2123" s="215" t="s">
        <v>72</v>
      </c>
      <c r="AY2123" s="226" t="s">
        <v>141</v>
      </c>
    </row>
    <row r="2124" s="227" customFormat="true" ht="12.8" hidden="false" customHeight="false" outlineLevel="0" collapsed="false">
      <c r="B2124" s="228"/>
      <c r="C2124" s="229"/>
      <c r="D2124" s="218" t="s">
        <v>152</v>
      </c>
      <c r="E2124" s="230"/>
      <c r="F2124" s="231" t="s">
        <v>1479</v>
      </c>
      <c r="G2124" s="229"/>
      <c r="H2124" s="232" t="n">
        <v>12.704</v>
      </c>
      <c r="I2124" s="233"/>
      <c r="J2124" s="229"/>
      <c r="K2124" s="229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152</v>
      </c>
      <c r="AU2124" s="238" t="s">
        <v>82</v>
      </c>
      <c r="AV2124" s="227" t="s">
        <v>82</v>
      </c>
      <c r="AW2124" s="227" t="s">
        <v>34</v>
      </c>
      <c r="AX2124" s="227" t="s">
        <v>72</v>
      </c>
      <c r="AY2124" s="238" t="s">
        <v>141</v>
      </c>
    </row>
    <row r="2125" s="251" customFormat="true" ht="12.8" hidden="false" customHeight="false" outlineLevel="0" collapsed="false">
      <c r="B2125" s="252"/>
      <c r="C2125" s="253"/>
      <c r="D2125" s="218" t="s">
        <v>152</v>
      </c>
      <c r="E2125" s="254"/>
      <c r="F2125" s="255" t="s">
        <v>167</v>
      </c>
      <c r="G2125" s="253"/>
      <c r="H2125" s="256" t="n">
        <v>57.168</v>
      </c>
      <c r="I2125" s="257"/>
      <c r="J2125" s="253"/>
      <c r="K2125" s="253"/>
      <c r="L2125" s="258"/>
      <c r="M2125" s="259"/>
      <c r="N2125" s="260"/>
      <c r="O2125" s="260"/>
      <c r="P2125" s="260"/>
      <c r="Q2125" s="260"/>
      <c r="R2125" s="260"/>
      <c r="S2125" s="260"/>
      <c r="T2125" s="261"/>
      <c r="AT2125" s="262" t="s">
        <v>152</v>
      </c>
      <c r="AU2125" s="262" t="s">
        <v>82</v>
      </c>
      <c r="AV2125" s="251" t="s">
        <v>168</v>
      </c>
      <c r="AW2125" s="251" t="s">
        <v>34</v>
      </c>
      <c r="AX2125" s="251" t="s">
        <v>72</v>
      </c>
      <c r="AY2125" s="262" t="s">
        <v>141</v>
      </c>
    </row>
    <row r="2126" s="215" customFormat="true" ht="12.8" hidden="false" customHeight="false" outlineLevel="0" collapsed="false">
      <c r="B2126" s="216"/>
      <c r="C2126" s="217"/>
      <c r="D2126" s="218" t="s">
        <v>152</v>
      </c>
      <c r="E2126" s="219"/>
      <c r="F2126" s="220" t="s">
        <v>499</v>
      </c>
      <c r="G2126" s="217"/>
      <c r="H2126" s="219"/>
      <c r="I2126" s="221"/>
      <c r="J2126" s="217"/>
      <c r="K2126" s="217"/>
      <c r="L2126" s="222"/>
      <c r="M2126" s="223"/>
      <c r="N2126" s="224"/>
      <c r="O2126" s="224"/>
      <c r="P2126" s="224"/>
      <c r="Q2126" s="224"/>
      <c r="R2126" s="224"/>
      <c r="S2126" s="224"/>
      <c r="T2126" s="225"/>
      <c r="AT2126" s="226" t="s">
        <v>152</v>
      </c>
      <c r="AU2126" s="226" t="s">
        <v>82</v>
      </c>
      <c r="AV2126" s="215" t="s">
        <v>80</v>
      </c>
      <c r="AW2126" s="215" t="s">
        <v>34</v>
      </c>
      <c r="AX2126" s="215" t="s">
        <v>72</v>
      </c>
      <c r="AY2126" s="226" t="s">
        <v>141</v>
      </c>
    </row>
    <row r="2127" s="215" customFormat="true" ht="12.8" hidden="false" customHeight="false" outlineLevel="0" collapsed="false">
      <c r="B2127" s="216"/>
      <c r="C2127" s="217"/>
      <c r="D2127" s="218" t="s">
        <v>152</v>
      </c>
      <c r="E2127" s="219"/>
      <c r="F2127" s="220" t="s">
        <v>1480</v>
      </c>
      <c r="G2127" s="217"/>
      <c r="H2127" s="219"/>
      <c r="I2127" s="221"/>
      <c r="J2127" s="217"/>
      <c r="K2127" s="217"/>
      <c r="L2127" s="222"/>
      <c r="M2127" s="223"/>
      <c r="N2127" s="224"/>
      <c r="O2127" s="224"/>
      <c r="P2127" s="224"/>
      <c r="Q2127" s="224"/>
      <c r="R2127" s="224"/>
      <c r="S2127" s="224"/>
      <c r="T2127" s="225"/>
      <c r="AT2127" s="226" t="s">
        <v>152</v>
      </c>
      <c r="AU2127" s="226" t="s">
        <v>82</v>
      </c>
      <c r="AV2127" s="215" t="s">
        <v>80</v>
      </c>
      <c r="AW2127" s="215" t="s">
        <v>34</v>
      </c>
      <c r="AX2127" s="215" t="s">
        <v>72</v>
      </c>
      <c r="AY2127" s="226" t="s">
        <v>141</v>
      </c>
    </row>
    <row r="2128" s="227" customFormat="true" ht="12.8" hidden="false" customHeight="false" outlineLevel="0" collapsed="false">
      <c r="B2128" s="228"/>
      <c r="C2128" s="229"/>
      <c r="D2128" s="218" t="s">
        <v>152</v>
      </c>
      <c r="E2128" s="230"/>
      <c r="F2128" s="231" t="s">
        <v>1481</v>
      </c>
      <c r="G2128" s="229"/>
      <c r="H2128" s="232" t="n">
        <v>59.2</v>
      </c>
      <c r="I2128" s="233"/>
      <c r="J2128" s="229"/>
      <c r="K2128" s="229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152</v>
      </c>
      <c r="AU2128" s="238" t="s">
        <v>82</v>
      </c>
      <c r="AV2128" s="227" t="s">
        <v>82</v>
      </c>
      <c r="AW2128" s="227" t="s">
        <v>34</v>
      </c>
      <c r="AX2128" s="227" t="s">
        <v>72</v>
      </c>
      <c r="AY2128" s="238" t="s">
        <v>141</v>
      </c>
    </row>
    <row r="2129" s="215" customFormat="true" ht="12.8" hidden="false" customHeight="false" outlineLevel="0" collapsed="false">
      <c r="B2129" s="216"/>
      <c r="C2129" s="217"/>
      <c r="D2129" s="218" t="s">
        <v>152</v>
      </c>
      <c r="E2129" s="219"/>
      <c r="F2129" s="220" t="s">
        <v>1482</v>
      </c>
      <c r="G2129" s="217"/>
      <c r="H2129" s="219"/>
      <c r="I2129" s="221"/>
      <c r="J2129" s="217"/>
      <c r="K2129" s="217"/>
      <c r="L2129" s="222"/>
      <c r="M2129" s="223"/>
      <c r="N2129" s="224"/>
      <c r="O2129" s="224"/>
      <c r="P2129" s="224"/>
      <c r="Q2129" s="224"/>
      <c r="R2129" s="224"/>
      <c r="S2129" s="224"/>
      <c r="T2129" s="225"/>
      <c r="AT2129" s="226" t="s">
        <v>152</v>
      </c>
      <c r="AU2129" s="226" t="s">
        <v>82</v>
      </c>
      <c r="AV2129" s="215" t="s">
        <v>80</v>
      </c>
      <c r="AW2129" s="215" t="s">
        <v>34</v>
      </c>
      <c r="AX2129" s="215" t="s">
        <v>72</v>
      </c>
      <c r="AY2129" s="226" t="s">
        <v>141</v>
      </c>
    </row>
    <row r="2130" s="227" customFormat="true" ht="12.8" hidden="false" customHeight="false" outlineLevel="0" collapsed="false">
      <c r="B2130" s="228"/>
      <c r="C2130" s="229"/>
      <c r="D2130" s="218" t="s">
        <v>152</v>
      </c>
      <c r="E2130" s="230"/>
      <c r="F2130" s="231" t="s">
        <v>1483</v>
      </c>
      <c r="G2130" s="229"/>
      <c r="H2130" s="232" t="n">
        <v>23.68</v>
      </c>
      <c r="I2130" s="233"/>
      <c r="J2130" s="229"/>
      <c r="K2130" s="229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152</v>
      </c>
      <c r="AU2130" s="238" t="s">
        <v>82</v>
      </c>
      <c r="AV2130" s="227" t="s">
        <v>82</v>
      </c>
      <c r="AW2130" s="227" t="s">
        <v>34</v>
      </c>
      <c r="AX2130" s="227" t="s">
        <v>72</v>
      </c>
      <c r="AY2130" s="238" t="s">
        <v>141</v>
      </c>
    </row>
    <row r="2131" s="251" customFormat="true" ht="12.8" hidden="false" customHeight="false" outlineLevel="0" collapsed="false">
      <c r="B2131" s="252"/>
      <c r="C2131" s="253"/>
      <c r="D2131" s="218" t="s">
        <v>152</v>
      </c>
      <c r="E2131" s="254"/>
      <c r="F2131" s="255" t="s">
        <v>167</v>
      </c>
      <c r="G2131" s="253"/>
      <c r="H2131" s="256" t="n">
        <v>82.88</v>
      </c>
      <c r="I2131" s="257"/>
      <c r="J2131" s="253"/>
      <c r="K2131" s="253"/>
      <c r="L2131" s="258"/>
      <c r="M2131" s="259"/>
      <c r="N2131" s="260"/>
      <c r="O2131" s="260"/>
      <c r="P2131" s="260"/>
      <c r="Q2131" s="260"/>
      <c r="R2131" s="260"/>
      <c r="S2131" s="260"/>
      <c r="T2131" s="261"/>
      <c r="AT2131" s="262" t="s">
        <v>152</v>
      </c>
      <c r="AU2131" s="262" t="s">
        <v>82</v>
      </c>
      <c r="AV2131" s="251" t="s">
        <v>168</v>
      </c>
      <c r="AW2131" s="251" t="s">
        <v>34</v>
      </c>
      <c r="AX2131" s="251" t="s">
        <v>72</v>
      </c>
      <c r="AY2131" s="262" t="s">
        <v>141</v>
      </c>
    </row>
    <row r="2132" s="215" customFormat="true" ht="12.8" hidden="false" customHeight="false" outlineLevel="0" collapsed="false">
      <c r="B2132" s="216"/>
      <c r="C2132" s="217"/>
      <c r="D2132" s="218" t="s">
        <v>152</v>
      </c>
      <c r="E2132" s="219"/>
      <c r="F2132" s="220" t="s">
        <v>502</v>
      </c>
      <c r="G2132" s="217"/>
      <c r="H2132" s="219"/>
      <c r="I2132" s="221"/>
      <c r="J2132" s="217"/>
      <c r="K2132" s="217"/>
      <c r="L2132" s="222"/>
      <c r="M2132" s="223"/>
      <c r="N2132" s="224"/>
      <c r="O2132" s="224"/>
      <c r="P2132" s="224"/>
      <c r="Q2132" s="224"/>
      <c r="R2132" s="224"/>
      <c r="S2132" s="224"/>
      <c r="T2132" s="225"/>
      <c r="AT2132" s="226" t="s">
        <v>152</v>
      </c>
      <c r="AU2132" s="226" t="s">
        <v>82</v>
      </c>
      <c r="AV2132" s="215" t="s">
        <v>80</v>
      </c>
      <c r="AW2132" s="215" t="s">
        <v>34</v>
      </c>
      <c r="AX2132" s="215" t="s">
        <v>72</v>
      </c>
      <c r="AY2132" s="226" t="s">
        <v>141</v>
      </c>
    </row>
    <row r="2133" s="215" customFormat="true" ht="12.8" hidden="false" customHeight="false" outlineLevel="0" collapsed="false">
      <c r="B2133" s="216"/>
      <c r="C2133" s="217"/>
      <c r="D2133" s="218" t="s">
        <v>152</v>
      </c>
      <c r="E2133" s="219"/>
      <c r="F2133" s="220" t="s">
        <v>503</v>
      </c>
      <c r="G2133" s="217"/>
      <c r="H2133" s="219"/>
      <c r="I2133" s="221"/>
      <c r="J2133" s="217"/>
      <c r="K2133" s="217"/>
      <c r="L2133" s="222"/>
      <c r="M2133" s="223"/>
      <c r="N2133" s="224"/>
      <c r="O2133" s="224"/>
      <c r="P2133" s="224"/>
      <c r="Q2133" s="224"/>
      <c r="R2133" s="224"/>
      <c r="S2133" s="224"/>
      <c r="T2133" s="225"/>
      <c r="AT2133" s="226" t="s">
        <v>152</v>
      </c>
      <c r="AU2133" s="226" t="s">
        <v>82</v>
      </c>
      <c r="AV2133" s="215" t="s">
        <v>80</v>
      </c>
      <c r="AW2133" s="215" t="s">
        <v>34</v>
      </c>
      <c r="AX2133" s="215" t="s">
        <v>72</v>
      </c>
      <c r="AY2133" s="226" t="s">
        <v>141</v>
      </c>
    </row>
    <row r="2134" s="227" customFormat="true" ht="12.8" hidden="false" customHeight="false" outlineLevel="0" collapsed="false">
      <c r="B2134" s="228"/>
      <c r="C2134" s="229"/>
      <c r="D2134" s="218" t="s">
        <v>152</v>
      </c>
      <c r="E2134" s="230"/>
      <c r="F2134" s="231" t="s">
        <v>1484</v>
      </c>
      <c r="G2134" s="229"/>
      <c r="H2134" s="232" t="n">
        <v>9.591</v>
      </c>
      <c r="I2134" s="233"/>
      <c r="J2134" s="229"/>
      <c r="K2134" s="229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152</v>
      </c>
      <c r="AU2134" s="238" t="s">
        <v>82</v>
      </c>
      <c r="AV2134" s="227" t="s">
        <v>82</v>
      </c>
      <c r="AW2134" s="227" t="s">
        <v>34</v>
      </c>
      <c r="AX2134" s="227" t="s">
        <v>72</v>
      </c>
      <c r="AY2134" s="238" t="s">
        <v>141</v>
      </c>
    </row>
    <row r="2135" s="215" customFormat="true" ht="12.8" hidden="false" customHeight="false" outlineLevel="0" collapsed="false">
      <c r="B2135" s="216"/>
      <c r="C2135" s="217"/>
      <c r="D2135" s="218" t="s">
        <v>152</v>
      </c>
      <c r="E2135" s="219"/>
      <c r="F2135" s="220" t="s">
        <v>505</v>
      </c>
      <c r="G2135" s="217"/>
      <c r="H2135" s="219"/>
      <c r="I2135" s="221"/>
      <c r="J2135" s="217"/>
      <c r="K2135" s="217"/>
      <c r="L2135" s="222"/>
      <c r="M2135" s="223"/>
      <c r="N2135" s="224"/>
      <c r="O2135" s="224"/>
      <c r="P2135" s="224"/>
      <c r="Q2135" s="224"/>
      <c r="R2135" s="224"/>
      <c r="S2135" s="224"/>
      <c r="T2135" s="225"/>
      <c r="AT2135" s="226" t="s">
        <v>152</v>
      </c>
      <c r="AU2135" s="226" t="s">
        <v>82</v>
      </c>
      <c r="AV2135" s="215" t="s">
        <v>80</v>
      </c>
      <c r="AW2135" s="215" t="s">
        <v>34</v>
      </c>
      <c r="AX2135" s="215" t="s">
        <v>72</v>
      </c>
      <c r="AY2135" s="226" t="s">
        <v>141</v>
      </c>
    </row>
    <row r="2136" s="227" customFormat="true" ht="12.8" hidden="false" customHeight="false" outlineLevel="0" collapsed="false">
      <c r="B2136" s="228"/>
      <c r="C2136" s="229"/>
      <c r="D2136" s="218" t="s">
        <v>152</v>
      </c>
      <c r="E2136" s="230"/>
      <c r="F2136" s="231" t="s">
        <v>1485</v>
      </c>
      <c r="G2136" s="229"/>
      <c r="H2136" s="232" t="n">
        <v>29.134</v>
      </c>
      <c r="I2136" s="233"/>
      <c r="J2136" s="229"/>
      <c r="K2136" s="229"/>
      <c r="L2136" s="234"/>
      <c r="M2136" s="235"/>
      <c r="N2136" s="236"/>
      <c r="O2136" s="236"/>
      <c r="P2136" s="236"/>
      <c r="Q2136" s="236"/>
      <c r="R2136" s="236"/>
      <c r="S2136" s="236"/>
      <c r="T2136" s="237"/>
      <c r="AT2136" s="238" t="s">
        <v>152</v>
      </c>
      <c r="AU2136" s="238" t="s">
        <v>82</v>
      </c>
      <c r="AV2136" s="227" t="s">
        <v>82</v>
      </c>
      <c r="AW2136" s="227" t="s">
        <v>34</v>
      </c>
      <c r="AX2136" s="227" t="s">
        <v>72</v>
      </c>
      <c r="AY2136" s="238" t="s">
        <v>141</v>
      </c>
    </row>
    <row r="2137" s="251" customFormat="true" ht="12.8" hidden="false" customHeight="false" outlineLevel="0" collapsed="false">
      <c r="B2137" s="252"/>
      <c r="C2137" s="253"/>
      <c r="D2137" s="218" t="s">
        <v>152</v>
      </c>
      <c r="E2137" s="254"/>
      <c r="F2137" s="255" t="s">
        <v>167</v>
      </c>
      <c r="G2137" s="253"/>
      <c r="H2137" s="256" t="n">
        <v>38.725</v>
      </c>
      <c r="I2137" s="257"/>
      <c r="J2137" s="253"/>
      <c r="K2137" s="253"/>
      <c r="L2137" s="258"/>
      <c r="M2137" s="259"/>
      <c r="N2137" s="260"/>
      <c r="O2137" s="260"/>
      <c r="P2137" s="260"/>
      <c r="Q2137" s="260"/>
      <c r="R2137" s="260"/>
      <c r="S2137" s="260"/>
      <c r="T2137" s="261"/>
      <c r="AT2137" s="262" t="s">
        <v>152</v>
      </c>
      <c r="AU2137" s="262" t="s">
        <v>82</v>
      </c>
      <c r="AV2137" s="251" t="s">
        <v>168</v>
      </c>
      <c r="AW2137" s="251" t="s">
        <v>34</v>
      </c>
      <c r="AX2137" s="251" t="s">
        <v>72</v>
      </c>
      <c r="AY2137" s="262" t="s">
        <v>141</v>
      </c>
    </row>
    <row r="2138" s="215" customFormat="true" ht="12.8" hidden="false" customHeight="false" outlineLevel="0" collapsed="false">
      <c r="B2138" s="216"/>
      <c r="C2138" s="217"/>
      <c r="D2138" s="218" t="s">
        <v>152</v>
      </c>
      <c r="E2138" s="219"/>
      <c r="F2138" s="220" t="s">
        <v>507</v>
      </c>
      <c r="G2138" s="217"/>
      <c r="H2138" s="219"/>
      <c r="I2138" s="221"/>
      <c r="J2138" s="217"/>
      <c r="K2138" s="217"/>
      <c r="L2138" s="222"/>
      <c r="M2138" s="223"/>
      <c r="N2138" s="224"/>
      <c r="O2138" s="224"/>
      <c r="P2138" s="224"/>
      <c r="Q2138" s="224"/>
      <c r="R2138" s="224"/>
      <c r="S2138" s="224"/>
      <c r="T2138" s="225"/>
      <c r="AT2138" s="226" t="s">
        <v>152</v>
      </c>
      <c r="AU2138" s="226" t="s">
        <v>82</v>
      </c>
      <c r="AV2138" s="215" t="s">
        <v>80</v>
      </c>
      <c r="AW2138" s="215" t="s">
        <v>34</v>
      </c>
      <c r="AX2138" s="215" t="s">
        <v>72</v>
      </c>
      <c r="AY2138" s="226" t="s">
        <v>141</v>
      </c>
    </row>
    <row r="2139" s="215" customFormat="true" ht="12.8" hidden="false" customHeight="false" outlineLevel="0" collapsed="false">
      <c r="B2139" s="216"/>
      <c r="C2139" s="217"/>
      <c r="D2139" s="218" t="s">
        <v>152</v>
      </c>
      <c r="E2139" s="219"/>
      <c r="F2139" s="220" t="s">
        <v>508</v>
      </c>
      <c r="G2139" s="217"/>
      <c r="H2139" s="219"/>
      <c r="I2139" s="221"/>
      <c r="J2139" s="217"/>
      <c r="K2139" s="217"/>
      <c r="L2139" s="222"/>
      <c r="M2139" s="223"/>
      <c r="N2139" s="224"/>
      <c r="O2139" s="224"/>
      <c r="P2139" s="224"/>
      <c r="Q2139" s="224"/>
      <c r="R2139" s="224"/>
      <c r="S2139" s="224"/>
      <c r="T2139" s="225"/>
      <c r="AT2139" s="226" t="s">
        <v>152</v>
      </c>
      <c r="AU2139" s="226" t="s">
        <v>82</v>
      </c>
      <c r="AV2139" s="215" t="s">
        <v>80</v>
      </c>
      <c r="AW2139" s="215" t="s">
        <v>34</v>
      </c>
      <c r="AX2139" s="215" t="s">
        <v>72</v>
      </c>
      <c r="AY2139" s="226" t="s">
        <v>141</v>
      </c>
    </row>
    <row r="2140" s="227" customFormat="true" ht="12.8" hidden="false" customHeight="false" outlineLevel="0" collapsed="false">
      <c r="B2140" s="228"/>
      <c r="C2140" s="229"/>
      <c r="D2140" s="218" t="s">
        <v>152</v>
      </c>
      <c r="E2140" s="230"/>
      <c r="F2140" s="231" t="s">
        <v>1486</v>
      </c>
      <c r="G2140" s="229"/>
      <c r="H2140" s="232" t="n">
        <v>52.624</v>
      </c>
      <c r="I2140" s="233"/>
      <c r="J2140" s="229"/>
      <c r="K2140" s="229"/>
      <c r="L2140" s="234"/>
      <c r="M2140" s="235"/>
      <c r="N2140" s="236"/>
      <c r="O2140" s="236"/>
      <c r="P2140" s="236"/>
      <c r="Q2140" s="236"/>
      <c r="R2140" s="236"/>
      <c r="S2140" s="236"/>
      <c r="T2140" s="237"/>
      <c r="AT2140" s="238" t="s">
        <v>152</v>
      </c>
      <c r="AU2140" s="238" t="s">
        <v>82</v>
      </c>
      <c r="AV2140" s="227" t="s">
        <v>82</v>
      </c>
      <c r="AW2140" s="227" t="s">
        <v>34</v>
      </c>
      <c r="AX2140" s="227" t="s">
        <v>72</v>
      </c>
      <c r="AY2140" s="238" t="s">
        <v>141</v>
      </c>
    </row>
    <row r="2141" s="215" customFormat="true" ht="12.8" hidden="false" customHeight="false" outlineLevel="0" collapsed="false">
      <c r="B2141" s="216"/>
      <c r="C2141" s="217"/>
      <c r="D2141" s="218" t="s">
        <v>152</v>
      </c>
      <c r="E2141" s="219"/>
      <c r="F2141" s="220" t="s">
        <v>510</v>
      </c>
      <c r="G2141" s="217"/>
      <c r="H2141" s="219"/>
      <c r="I2141" s="221"/>
      <c r="J2141" s="217"/>
      <c r="K2141" s="217"/>
      <c r="L2141" s="222"/>
      <c r="M2141" s="223"/>
      <c r="N2141" s="224"/>
      <c r="O2141" s="224"/>
      <c r="P2141" s="224"/>
      <c r="Q2141" s="224"/>
      <c r="R2141" s="224"/>
      <c r="S2141" s="224"/>
      <c r="T2141" s="225"/>
      <c r="AT2141" s="226" t="s">
        <v>152</v>
      </c>
      <c r="AU2141" s="226" t="s">
        <v>82</v>
      </c>
      <c r="AV2141" s="215" t="s">
        <v>80</v>
      </c>
      <c r="AW2141" s="215" t="s">
        <v>34</v>
      </c>
      <c r="AX2141" s="215" t="s">
        <v>72</v>
      </c>
      <c r="AY2141" s="226" t="s">
        <v>141</v>
      </c>
    </row>
    <row r="2142" s="227" customFormat="true" ht="12.8" hidden="false" customHeight="false" outlineLevel="0" collapsed="false">
      <c r="B2142" s="228"/>
      <c r="C2142" s="229"/>
      <c r="D2142" s="218" t="s">
        <v>152</v>
      </c>
      <c r="E2142" s="230"/>
      <c r="F2142" s="231" t="s">
        <v>1487</v>
      </c>
      <c r="G2142" s="229"/>
      <c r="H2142" s="232" t="n">
        <v>8.008</v>
      </c>
      <c r="I2142" s="233"/>
      <c r="J2142" s="229"/>
      <c r="K2142" s="229"/>
      <c r="L2142" s="234"/>
      <c r="M2142" s="235"/>
      <c r="N2142" s="236"/>
      <c r="O2142" s="236"/>
      <c r="P2142" s="236"/>
      <c r="Q2142" s="236"/>
      <c r="R2142" s="236"/>
      <c r="S2142" s="236"/>
      <c r="T2142" s="237"/>
      <c r="AT2142" s="238" t="s">
        <v>152</v>
      </c>
      <c r="AU2142" s="238" t="s">
        <v>82</v>
      </c>
      <c r="AV2142" s="227" t="s">
        <v>82</v>
      </c>
      <c r="AW2142" s="227" t="s">
        <v>34</v>
      </c>
      <c r="AX2142" s="227" t="s">
        <v>72</v>
      </c>
      <c r="AY2142" s="238" t="s">
        <v>141</v>
      </c>
    </row>
    <row r="2143" s="251" customFormat="true" ht="12.8" hidden="false" customHeight="false" outlineLevel="0" collapsed="false">
      <c r="B2143" s="252"/>
      <c r="C2143" s="253"/>
      <c r="D2143" s="218" t="s">
        <v>152</v>
      </c>
      <c r="E2143" s="254"/>
      <c r="F2143" s="255" t="s">
        <v>167</v>
      </c>
      <c r="G2143" s="253"/>
      <c r="H2143" s="256" t="n">
        <v>60.632</v>
      </c>
      <c r="I2143" s="257"/>
      <c r="J2143" s="253"/>
      <c r="K2143" s="253"/>
      <c r="L2143" s="258"/>
      <c r="M2143" s="259"/>
      <c r="N2143" s="260"/>
      <c r="O2143" s="260"/>
      <c r="P2143" s="260"/>
      <c r="Q2143" s="260"/>
      <c r="R2143" s="260"/>
      <c r="S2143" s="260"/>
      <c r="T2143" s="261"/>
      <c r="AT2143" s="262" t="s">
        <v>152</v>
      </c>
      <c r="AU2143" s="262" t="s">
        <v>82</v>
      </c>
      <c r="AV2143" s="251" t="s">
        <v>168</v>
      </c>
      <c r="AW2143" s="251" t="s">
        <v>34</v>
      </c>
      <c r="AX2143" s="251" t="s">
        <v>72</v>
      </c>
      <c r="AY2143" s="262" t="s">
        <v>141</v>
      </c>
    </row>
    <row r="2144" s="215" customFormat="true" ht="12.8" hidden="false" customHeight="false" outlineLevel="0" collapsed="false">
      <c r="B2144" s="216"/>
      <c r="C2144" s="217"/>
      <c r="D2144" s="218" t="s">
        <v>152</v>
      </c>
      <c r="E2144" s="219"/>
      <c r="F2144" s="220" t="s">
        <v>512</v>
      </c>
      <c r="G2144" s="217"/>
      <c r="H2144" s="219"/>
      <c r="I2144" s="221"/>
      <c r="J2144" s="217"/>
      <c r="K2144" s="217"/>
      <c r="L2144" s="222"/>
      <c r="M2144" s="223"/>
      <c r="N2144" s="224"/>
      <c r="O2144" s="224"/>
      <c r="P2144" s="224"/>
      <c r="Q2144" s="224"/>
      <c r="R2144" s="224"/>
      <c r="S2144" s="224"/>
      <c r="T2144" s="225"/>
      <c r="AT2144" s="226" t="s">
        <v>152</v>
      </c>
      <c r="AU2144" s="226" t="s">
        <v>82</v>
      </c>
      <c r="AV2144" s="215" t="s">
        <v>80</v>
      </c>
      <c r="AW2144" s="215" t="s">
        <v>34</v>
      </c>
      <c r="AX2144" s="215" t="s">
        <v>72</v>
      </c>
      <c r="AY2144" s="226" t="s">
        <v>141</v>
      </c>
    </row>
    <row r="2145" s="215" customFormat="true" ht="12.8" hidden="false" customHeight="false" outlineLevel="0" collapsed="false">
      <c r="B2145" s="216"/>
      <c r="C2145" s="217"/>
      <c r="D2145" s="218" t="s">
        <v>152</v>
      </c>
      <c r="E2145" s="219"/>
      <c r="F2145" s="220" t="s">
        <v>1488</v>
      </c>
      <c r="G2145" s="217"/>
      <c r="H2145" s="219"/>
      <c r="I2145" s="221"/>
      <c r="J2145" s="217"/>
      <c r="K2145" s="217"/>
      <c r="L2145" s="222"/>
      <c r="M2145" s="223"/>
      <c r="N2145" s="224"/>
      <c r="O2145" s="224"/>
      <c r="P2145" s="224"/>
      <c r="Q2145" s="224"/>
      <c r="R2145" s="224"/>
      <c r="S2145" s="224"/>
      <c r="T2145" s="225"/>
      <c r="AT2145" s="226" t="s">
        <v>152</v>
      </c>
      <c r="AU2145" s="226" t="s">
        <v>82</v>
      </c>
      <c r="AV2145" s="215" t="s">
        <v>80</v>
      </c>
      <c r="AW2145" s="215" t="s">
        <v>34</v>
      </c>
      <c r="AX2145" s="215" t="s">
        <v>72</v>
      </c>
      <c r="AY2145" s="226" t="s">
        <v>141</v>
      </c>
    </row>
    <row r="2146" s="227" customFormat="true" ht="12.8" hidden="false" customHeight="false" outlineLevel="0" collapsed="false">
      <c r="B2146" s="228"/>
      <c r="C2146" s="229"/>
      <c r="D2146" s="218" t="s">
        <v>152</v>
      </c>
      <c r="E2146" s="230"/>
      <c r="F2146" s="231" t="s">
        <v>1489</v>
      </c>
      <c r="G2146" s="229"/>
      <c r="H2146" s="232" t="n">
        <v>1.516</v>
      </c>
      <c r="I2146" s="233"/>
      <c r="J2146" s="229"/>
      <c r="K2146" s="229"/>
      <c r="L2146" s="234"/>
      <c r="M2146" s="235"/>
      <c r="N2146" s="236"/>
      <c r="O2146" s="236"/>
      <c r="P2146" s="236"/>
      <c r="Q2146" s="236"/>
      <c r="R2146" s="236"/>
      <c r="S2146" s="236"/>
      <c r="T2146" s="237"/>
      <c r="AT2146" s="238" t="s">
        <v>152</v>
      </c>
      <c r="AU2146" s="238" t="s">
        <v>82</v>
      </c>
      <c r="AV2146" s="227" t="s">
        <v>82</v>
      </c>
      <c r="AW2146" s="227" t="s">
        <v>34</v>
      </c>
      <c r="AX2146" s="227" t="s">
        <v>72</v>
      </c>
      <c r="AY2146" s="238" t="s">
        <v>141</v>
      </c>
    </row>
    <row r="2147" s="251" customFormat="true" ht="12.8" hidden="false" customHeight="false" outlineLevel="0" collapsed="false">
      <c r="B2147" s="252"/>
      <c r="C2147" s="253"/>
      <c r="D2147" s="218" t="s">
        <v>152</v>
      </c>
      <c r="E2147" s="254"/>
      <c r="F2147" s="255" t="s">
        <v>167</v>
      </c>
      <c r="G2147" s="253"/>
      <c r="H2147" s="256" t="n">
        <v>1.516</v>
      </c>
      <c r="I2147" s="257"/>
      <c r="J2147" s="253"/>
      <c r="K2147" s="253"/>
      <c r="L2147" s="258"/>
      <c r="M2147" s="259"/>
      <c r="N2147" s="260"/>
      <c r="O2147" s="260"/>
      <c r="P2147" s="260"/>
      <c r="Q2147" s="260"/>
      <c r="R2147" s="260"/>
      <c r="S2147" s="260"/>
      <c r="T2147" s="261"/>
      <c r="AT2147" s="262" t="s">
        <v>152</v>
      </c>
      <c r="AU2147" s="262" t="s">
        <v>82</v>
      </c>
      <c r="AV2147" s="251" t="s">
        <v>168</v>
      </c>
      <c r="AW2147" s="251" t="s">
        <v>34</v>
      </c>
      <c r="AX2147" s="251" t="s">
        <v>72</v>
      </c>
      <c r="AY2147" s="262" t="s">
        <v>141</v>
      </c>
    </row>
    <row r="2148" s="215" customFormat="true" ht="12.8" hidden="false" customHeight="false" outlineLevel="0" collapsed="false">
      <c r="B2148" s="216"/>
      <c r="C2148" s="217"/>
      <c r="D2148" s="218" t="s">
        <v>152</v>
      </c>
      <c r="E2148" s="219"/>
      <c r="F2148" s="220" t="s">
        <v>514</v>
      </c>
      <c r="G2148" s="217"/>
      <c r="H2148" s="219"/>
      <c r="I2148" s="221"/>
      <c r="J2148" s="217"/>
      <c r="K2148" s="217"/>
      <c r="L2148" s="222"/>
      <c r="M2148" s="223"/>
      <c r="N2148" s="224"/>
      <c r="O2148" s="224"/>
      <c r="P2148" s="224"/>
      <c r="Q2148" s="224"/>
      <c r="R2148" s="224"/>
      <c r="S2148" s="224"/>
      <c r="T2148" s="225"/>
      <c r="AT2148" s="226" t="s">
        <v>152</v>
      </c>
      <c r="AU2148" s="226" t="s">
        <v>82</v>
      </c>
      <c r="AV2148" s="215" t="s">
        <v>80</v>
      </c>
      <c r="AW2148" s="215" t="s">
        <v>34</v>
      </c>
      <c r="AX2148" s="215" t="s">
        <v>72</v>
      </c>
      <c r="AY2148" s="226" t="s">
        <v>141</v>
      </c>
    </row>
    <row r="2149" s="227" customFormat="true" ht="12.8" hidden="false" customHeight="false" outlineLevel="0" collapsed="false">
      <c r="B2149" s="228"/>
      <c r="C2149" s="229"/>
      <c r="D2149" s="218" t="s">
        <v>152</v>
      </c>
      <c r="E2149" s="230"/>
      <c r="F2149" s="231" t="s">
        <v>1490</v>
      </c>
      <c r="G2149" s="229"/>
      <c r="H2149" s="232" t="n">
        <v>4.608</v>
      </c>
      <c r="I2149" s="233"/>
      <c r="J2149" s="229"/>
      <c r="K2149" s="229"/>
      <c r="L2149" s="234"/>
      <c r="M2149" s="235"/>
      <c r="N2149" s="236"/>
      <c r="O2149" s="236"/>
      <c r="P2149" s="236"/>
      <c r="Q2149" s="236"/>
      <c r="R2149" s="236"/>
      <c r="S2149" s="236"/>
      <c r="T2149" s="237"/>
      <c r="AT2149" s="238" t="s">
        <v>152</v>
      </c>
      <c r="AU2149" s="238" t="s">
        <v>82</v>
      </c>
      <c r="AV2149" s="227" t="s">
        <v>82</v>
      </c>
      <c r="AW2149" s="227" t="s">
        <v>34</v>
      </c>
      <c r="AX2149" s="227" t="s">
        <v>72</v>
      </c>
      <c r="AY2149" s="238" t="s">
        <v>141</v>
      </c>
    </row>
    <row r="2150" s="251" customFormat="true" ht="12.8" hidden="false" customHeight="false" outlineLevel="0" collapsed="false">
      <c r="B2150" s="252"/>
      <c r="C2150" s="253"/>
      <c r="D2150" s="218" t="s">
        <v>152</v>
      </c>
      <c r="E2150" s="254"/>
      <c r="F2150" s="255" t="s">
        <v>167</v>
      </c>
      <c r="G2150" s="253"/>
      <c r="H2150" s="256" t="n">
        <v>4.608</v>
      </c>
      <c r="I2150" s="257"/>
      <c r="J2150" s="253"/>
      <c r="K2150" s="253"/>
      <c r="L2150" s="258"/>
      <c r="M2150" s="259"/>
      <c r="N2150" s="260"/>
      <c r="O2150" s="260"/>
      <c r="P2150" s="260"/>
      <c r="Q2150" s="260"/>
      <c r="R2150" s="260"/>
      <c r="S2150" s="260"/>
      <c r="T2150" s="261"/>
      <c r="AT2150" s="262" t="s">
        <v>152</v>
      </c>
      <c r="AU2150" s="262" t="s">
        <v>82</v>
      </c>
      <c r="AV2150" s="251" t="s">
        <v>168</v>
      </c>
      <c r="AW2150" s="251" t="s">
        <v>34</v>
      </c>
      <c r="AX2150" s="251" t="s">
        <v>72</v>
      </c>
      <c r="AY2150" s="262" t="s">
        <v>141</v>
      </c>
    </row>
    <row r="2151" s="215" customFormat="true" ht="12.8" hidden="false" customHeight="false" outlineLevel="0" collapsed="false">
      <c r="B2151" s="216"/>
      <c r="C2151" s="217"/>
      <c r="D2151" s="218" t="s">
        <v>152</v>
      </c>
      <c r="E2151" s="219"/>
      <c r="F2151" s="220" t="s">
        <v>516</v>
      </c>
      <c r="G2151" s="217"/>
      <c r="H2151" s="219"/>
      <c r="I2151" s="221"/>
      <c r="J2151" s="217"/>
      <c r="K2151" s="217"/>
      <c r="L2151" s="222"/>
      <c r="M2151" s="223"/>
      <c r="N2151" s="224"/>
      <c r="O2151" s="224"/>
      <c r="P2151" s="224"/>
      <c r="Q2151" s="224"/>
      <c r="R2151" s="224"/>
      <c r="S2151" s="224"/>
      <c r="T2151" s="225"/>
      <c r="AT2151" s="226" t="s">
        <v>152</v>
      </c>
      <c r="AU2151" s="226" t="s">
        <v>82</v>
      </c>
      <c r="AV2151" s="215" t="s">
        <v>80</v>
      </c>
      <c r="AW2151" s="215" t="s">
        <v>34</v>
      </c>
      <c r="AX2151" s="215" t="s">
        <v>72</v>
      </c>
      <c r="AY2151" s="226" t="s">
        <v>141</v>
      </c>
    </row>
    <row r="2152" s="215" customFormat="true" ht="12.8" hidden="false" customHeight="false" outlineLevel="0" collapsed="false">
      <c r="B2152" s="216"/>
      <c r="C2152" s="217"/>
      <c r="D2152" s="218" t="s">
        <v>152</v>
      </c>
      <c r="E2152" s="219"/>
      <c r="F2152" s="220" t="s">
        <v>517</v>
      </c>
      <c r="G2152" s="217"/>
      <c r="H2152" s="219"/>
      <c r="I2152" s="221"/>
      <c r="J2152" s="217"/>
      <c r="K2152" s="217"/>
      <c r="L2152" s="222"/>
      <c r="M2152" s="223"/>
      <c r="N2152" s="224"/>
      <c r="O2152" s="224"/>
      <c r="P2152" s="224"/>
      <c r="Q2152" s="224"/>
      <c r="R2152" s="224"/>
      <c r="S2152" s="224"/>
      <c r="T2152" s="225"/>
      <c r="AT2152" s="226" t="s">
        <v>152</v>
      </c>
      <c r="AU2152" s="226" t="s">
        <v>82</v>
      </c>
      <c r="AV2152" s="215" t="s">
        <v>80</v>
      </c>
      <c r="AW2152" s="215" t="s">
        <v>34</v>
      </c>
      <c r="AX2152" s="215" t="s">
        <v>72</v>
      </c>
      <c r="AY2152" s="226" t="s">
        <v>141</v>
      </c>
    </row>
    <row r="2153" s="215" customFormat="true" ht="12.8" hidden="false" customHeight="false" outlineLevel="0" collapsed="false">
      <c r="B2153" s="216"/>
      <c r="C2153" s="217"/>
      <c r="D2153" s="218" t="s">
        <v>152</v>
      </c>
      <c r="E2153" s="219"/>
      <c r="F2153" s="220" t="s">
        <v>518</v>
      </c>
      <c r="G2153" s="217"/>
      <c r="H2153" s="219"/>
      <c r="I2153" s="221"/>
      <c r="J2153" s="217"/>
      <c r="K2153" s="217"/>
      <c r="L2153" s="222"/>
      <c r="M2153" s="223"/>
      <c r="N2153" s="224"/>
      <c r="O2153" s="224"/>
      <c r="P2153" s="224"/>
      <c r="Q2153" s="224"/>
      <c r="R2153" s="224"/>
      <c r="S2153" s="224"/>
      <c r="T2153" s="225"/>
      <c r="AT2153" s="226" t="s">
        <v>152</v>
      </c>
      <c r="AU2153" s="226" t="s">
        <v>82</v>
      </c>
      <c r="AV2153" s="215" t="s">
        <v>80</v>
      </c>
      <c r="AW2153" s="215" t="s">
        <v>34</v>
      </c>
      <c r="AX2153" s="215" t="s">
        <v>72</v>
      </c>
      <c r="AY2153" s="226" t="s">
        <v>141</v>
      </c>
    </row>
    <row r="2154" s="215" customFormat="true" ht="12.8" hidden="false" customHeight="false" outlineLevel="0" collapsed="false">
      <c r="B2154" s="216"/>
      <c r="C2154" s="217"/>
      <c r="D2154" s="218" t="s">
        <v>152</v>
      </c>
      <c r="E2154" s="219"/>
      <c r="F2154" s="220" t="s">
        <v>519</v>
      </c>
      <c r="G2154" s="217"/>
      <c r="H2154" s="219"/>
      <c r="I2154" s="221"/>
      <c r="J2154" s="217"/>
      <c r="K2154" s="217"/>
      <c r="L2154" s="222"/>
      <c r="M2154" s="223"/>
      <c r="N2154" s="224"/>
      <c r="O2154" s="224"/>
      <c r="P2154" s="224"/>
      <c r="Q2154" s="224"/>
      <c r="R2154" s="224"/>
      <c r="S2154" s="224"/>
      <c r="T2154" s="225"/>
      <c r="AT2154" s="226" t="s">
        <v>152</v>
      </c>
      <c r="AU2154" s="226" t="s">
        <v>82</v>
      </c>
      <c r="AV2154" s="215" t="s">
        <v>80</v>
      </c>
      <c r="AW2154" s="215" t="s">
        <v>34</v>
      </c>
      <c r="AX2154" s="215" t="s">
        <v>72</v>
      </c>
      <c r="AY2154" s="226" t="s">
        <v>141</v>
      </c>
    </row>
    <row r="2155" s="227" customFormat="true" ht="12.8" hidden="false" customHeight="false" outlineLevel="0" collapsed="false">
      <c r="B2155" s="228"/>
      <c r="C2155" s="229"/>
      <c r="D2155" s="218" t="s">
        <v>152</v>
      </c>
      <c r="E2155" s="230"/>
      <c r="F2155" s="231" t="s">
        <v>1491</v>
      </c>
      <c r="G2155" s="229"/>
      <c r="H2155" s="232" t="n">
        <v>3.6</v>
      </c>
      <c r="I2155" s="233"/>
      <c r="J2155" s="229"/>
      <c r="K2155" s="229"/>
      <c r="L2155" s="234"/>
      <c r="M2155" s="235"/>
      <c r="N2155" s="236"/>
      <c r="O2155" s="236"/>
      <c r="P2155" s="236"/>
      <c r="Q2155" s="236"/>
      <c r="R2155" s="236"/>
      <c r="S2155" s="236"/>
      <c r="T2155" s="237"/>
      <c r="AT2155" s="238" t="s">
        <v>152</v>
      </c>
      <c r="AU2155" s="238" t="s">
        <v>82</v>
      </c>
      <c r="AV2155" s="227" t="s">
        <v>82</v>
      </c>
      <c r="AW2155" s="227" t="s">
        <v>34</v>
      </c>
      <c r="AX2155" s="227" t="s">
        <v>72</v>
      </c>
      <c r="AY2155" s="238" t="s">
        <v>141</v>
      </c>
    </row>
    <row r="2156" s="215" customFormat="true" ht="12.8" hidden="false" customHeight="false" outlineLevel="0" collapsed="false">
      <c r="B2156" s="216"/>
      <c r="C2156" s="217"/>
      <c r="D2156" s="218" t="s">
        <v>152</v>
      </c>
      <c r="E2156" s="219"/>
      <c r="F2156" s="220" t="s">
        <v>521</v>
      </c>
      <c r="G2156" s="217"/>
      <c r="H2156" s="219"/>
      <c r="I2156" s="221"/>
      <c r="J2156" s="217"/>
      <c r="K2156" s="217"/>
      <c r="L2156" s="222"/>
      <c r="M2156" s="223"/>
      <c r="N2156" s="224"/>
      <c r="O2156" s="224"/>
      <c r="P2156" s="224"/>
      <c r="Q2156" s="224"/>
      <c r="R2156" s="224"/>
      <c r="S2156" s="224"/>
      <c r="T2156" s="225"/>
      <c r="AT2156" s="226" t="s">
        <v>152</v>
      </c>
      <c r="AU2156" s="226" t="s">
        <v>82</v>
      </c>
      <c r="AV2156" s="215" t="s">
        <v>80</v>
      </c>
      <c r="AW2156" s="215" t="s">
        <v>34</v>
      </c>
      <c r="AX2156" s="215" t="s">
        <v>72</v>
      </c>
      <c r="AY2156" s="226" t="s">
        <v>141</v>
      </c>
    </row>
    <row r="2157" s="227" customFormat="true" ht="12.8" hidden="false" customHeight="false" outlineLevel="0" collapsed="false">
      <c r="B2157" s="228"/>
      <c r="C2157" s="229"/>
      <c r="D2157" s="218" t="s">
        <v>152</v>
      </c>
      <c r="E2157" s="230"/>
      <c r="F2157" s="231" t="s">
        <v>1492</v>
      </c>
      <c r="G2157" s="229"/>
      <c r="H2157" s="232" t="n">
        <v>0.72</v>
      </c>
      <c r="I2157" s="233"/>
      <c r="J2157" s="229"/>
      <c r="K2157" s="229"/>
      <c r="L2157" s="234"/>
      <c r="M2157" s="235"/>
      <c r="N2157" s="236"/>
      <c r="O2157" s="236"/>
      <c r="P2157" s="236"/>
      <c r="Q2157" s="236"/>
      <c r="R2157" s="236"/>
      <c r="S2157" s="236"/>
      <c r="T2157" s="237"/>
      <c r="AT2157" s="238" t="s">
        <v>152</v>
      </c>
      <c r="AU2157" s="238" t="s">
        <v>82</v>
      </c>
      <c r="AV2157" s="227" t="s">
        <v>82</v>
      </c>
      <c r="AW2157" s="227" t="s">
        <v>34</v>
      </c>
      <c r="AX2157" s="227" t="s">
        <v>72</v>
      </c>
      <c r="AY2157" s="238" t="s">
        <v>141</v>
      </c>
    </row>
    <row r="2158" s="215" customFormat="true" ht="12.8" hidden="false" customHeight="false" outlineLevel="0" collapsed="false">
      <c r="B2158" s="216"/>
      <c r="C2158" s="217"/>
      <c r="D2158" s="218" t="s">
        <v>152</v>
      </c>
      <c r="E2158" s="219"/>
      <c r="F2158" s="220" t="s">
        <v>523</v>
      </c>
      <c r="G2158" s="217"/>
      <c r="H2158" s="219"/>
      <c r="I2158" s="221"/>
      <c r="J2158" s="217"/>
      <c r="K2158" s="217"/>
      <c r="L2158" s="222"/>
      <c r="M2158" s="223"/>
      <c r="N2158" s="224"/>
      <c r="O2158" s="224"/>
      <c r="P2158" s="224"/>
      <c r="Q2158" s="224"/>
      <c r="R2158" s="224"/>
      <c r="S2158" s="224"/>
      <c r="T2158" s="225"/>
      <c r="AT2158" s="226" t="s">
        <v>152</v>
      </c>
      <c r="AU2158" s="226" t="s">
        <v>82</v>
      </c>
      <c r="AV2158" s="215" t="s">
        <v>80</v>
      </c>
      <c r="AW2158" s="215" t="s">
        <v>34</v>
      </c>
      <c r="AX2158" s="215" t="s">
        <v>72</v>
      </c>
      <c r="AY2158" s="226" t="s">
        <v>141</v>
      </c>
    </row>
    <row r="2159" s="227" customFormat="true" ht="12.8" hidden="false" customHeight="false" outlineLevel="0" collapsed="false">
      <c r="B2159" s="228"/>
      <c r="C2159" s="229"/>
      <c r="D2159" s="218" t="s">
        <v>152</v>
      </c>
      <c r="E2159" s="230"/>
      <c r="F2159" s="231" t="s">
        <v>1493</v>
      </c>
      <c r="G2159" s="229"/>
      <c r="H2159" s="232" t="n">
        <v>2.16</v>
      </c>
      <c r="I2159" s="233"/>
      <c r="J2159" s="229"/>
      <c r="K2159" s="229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152</v>
      </c>
      <c r="AU2159" s="238" t="s">
        <v>82</v>
      </c>
      <c r="AV2159" s="227" t="s">
        <v>82</v>
      </c>
      <c r="AW2159" s="227" t="s">
        <v>34</v>
      </c>
      <c r="AX2159" s="227" t="s">
        <v>72</v>
      </c>
      <c r="AY2159" s="238" t="s">
        <v>141</v>
      </c>
    </row>
    <row r="2160" s="251" customFormat="true" ht="12.8" hidden="false" customHeight="false" outlineLevel="0" collapsed="false">
      <c r="B2160" s="252"/>
      <c r="C2160" s="253"/>
      <c r="D2160" s="218" t="s">
        <v>152</v>
      </c>
      <c r="E2160" s="254"/>
      <c r="F2160" s="255" t="s">
        <v>167</v>
      </c>
      <c r="G2160" s="253"/>
      <c r="H2160" s="256" t="n">
        <v>6.48</v>
      </c>
      <c r="I2160" s="257"/>
      <c r="J2160" s="253"/>
      <c r="K2160" s="253"/>
      <c r="L2160" s="258"/>
      <c r="M2160" s="259"/>
      <c r="N2160" s="260"/>
      <c r="O2160" s="260"/>
      <c r="P2160" s="260"/>
      <c r="Q2160" s="260"/>
      <c r="R2160" s="260"/>
      <c r="S2160" s="260"/>
      <c r="T2160" s="261"/>
      <c r="AT2160" s="262" t="s">
        <v>152</v>
      </c>
      <c r="AU2160" s="262" t="s">
        <v>82</v>
      </c>
      <c r="AV2160" s="251" t="s">
        <v>168</v>
      </c>
      <c r="AW2160" s="251" t="s">
        <v>34</v>
      </c>
      <c r="AX2160" s="251" t="s">
        <v>72</v>
      </c>
      <c r="AY2160" s="262" t="s">
        <v>141</v>
      </c>
    </row>
    <row r="2161" s="215" customFormat="true" ht="12.8" hidden="false" customHeight="false" outlineLevel="0" collapsed="false">
      <c r="B2161" s="216"/>
      <c r="C2161" s="217"/>
      <c r="D2161" s="218" t="s">
        <v>152</v>
      </c>
      <c r="E2161" s="219"/>
      <c r="F2161" s="220" t="s">
        <v>480</v>
      </c>
      <c r="G2161" s="217"/>
      <c r="H2161" s="219"/>
      <c r="I2161" s="221"/>
      <c r="J2161" s="217"/>
      <c r="K2161" s="217"/>
      <c r="L2161" s="222"/>
      <c r="M2161" s="223"/>
      <c r="N2161" s="224"/>
      <c r="O2161" s="224"/>
      <c r="P2161" s="224"/>
      <c r="Q2161" s="224"/>
      <c r="R2161" s="224"/>
      <c r="S2161" s="224"/>
      <c r="T2161" s="225"/>
      <c r="AT2161" s="226" t="s">
        <v>152</v>
      </c>
      <c r="AU2161" s="226" t="s">
        <v>82</v>
      </c>
      <c r="AV2161" s="215" t="s">
        <v>80</v>
      </c>
      <c r="AW2161" s="215" t="s">
        <v>34</v>
      </c>
      <c r="AX2161" s="215" t="s">
        <v>72</v>
      </c>
      <c r="AY2161" s="226" t="s">
        <v>141</v>
      </c>
    </row>
    <row r="2162" s="215" customFormat="true" ht="12.8" hidden="false" customHeight="false" outlineLevel="0" collapsed="false">
      <c r="B2162" s="216"/>
      <c r="C2162" s="217"/>
      <c r="D2162" s="218" t="s">
        <v>152</v>
      </c>
      <c r="E2162" s="219"/>
      <c r="F2162" s="220" t="s">
        <v>624</v>
      </c>
      <c r="G2162" s="217"/>
      <c r="H2162" s="219"/>
      <c r="I2162" s="221"/>
      <c r="J2162" s="217"/>
      <c r="K2162" s="217"/>
      <c r="L2162" s="222"/>
      <c r="M2162" s="223"/>
      <c r="N2162" s="224"/>
      <c r="O2162" s="224"/>
      <c r="P2162" s="224"/>
      <c r="Q2162" s="224"/>
      <c r="R2162" s="224"/>
      <c r="S2162" s="224"/>
      <c r="T2162" s="225"/>
      <c r="AT2162" s="226" t="s">
        <v>152</v>
      </c>
      <c r="AU2162" s="226" t="s">
        <v>82</v>
      </c>
      <c r="AV2162" s="215" t="s">
        <v>80</v>
      </c>
      <c r="AW2162" s="215" t="s">
        <v>34</v>
      </c>
      <c r="AX2162" s="215" t="s">
        <v>72</v>
      </c>
      <c r="AY2162" s="226" t="s">
        <v>141</v>
      </c>
    </row>
    <row r="2163" s="215" customFormat="true" ht="12.8" hidden="false" customHeight="false" outlineLevel="0" collapsed="false">
      <c r="B2163" s="216"/>
      <c r="C2163" s="217"/>
      <c r="D2163" s="218" t="s">
        <v>152</v>
      </c>
      <c r="E2163" s="219"/>
      <c r="F2163" s="220" t="s">
        <v>625</v>
      </c>
      <c r="G2163" s="217"/>
      <c r="H2163" s="219"/>
      <c r="I2163" s="221"/>
      <c r="J2163" s="217"/>
      <c r="K2163" s="217"/>
      <c r="L2163" s="222"/>
      <c r="M2163" s="223"/>
      <c r="N2163" s="224"/>
      <c r="O2163" s="224"/>
      <c r="P2163" s="224"/>
      <c r="Q2163" s="224"/>
      <c r="R2163" s="224"/>
      <c r="S2163" s="224"/>
      <c r="T2163" s="225"/>
      <c r="AT2163" s="226" t="s">
        <v>152</v>
      </c>
      <c r="AU2163" s="226" t="s">
        <v>82</v>
      </c>
      <c r="AV2163" s="215" t="s">
        <v>80</v>
      </c>
      <c r="AW2163" s="215" t="s">
        <v>34</v>
      </c>
      <c r="AX2163" s="215" t="s">
        <v>72</v>
      </c>
      <c r="AY2163" s="226" t="s">
        <v>141</v>
      </c>
    </row>
    <row r="2164" s="227" customFormat="true" ht="12.8" hidden="false" customHeight="false" outlineLevel="0" collapsed="false">
      <c r="B2164" s="228"/>
      <c r="C2164" s="229"/>
      <c r="D2164" s="218" t="s">
        <v>152</v>
      </c>
      <c r="E2164" s="230"/>
      <c r="F2164" s="231" t="s">
        <v>1494</v>
      </c>
      <c r="G2164" s="229"/>
      <c r="H2164" s="232" t="n">
        <v>234.825</v>
      </c>
      <c r="I2164" s="233"/>
      <c r="J2164" s="229"/>
      <c r="K2164" s="229"/>
      <c r="L2164" s="234"/>
      <c r="M2164" s="235"/>
      <c r="N2164" s="236"/>
      <c r="O2164" s="236"/>
      <c r="P2164" s="236"/>
      <c r="Q2164" s="236"/>
      <c r="R2164" s="236"/>
      <c r="S2164" s="236"/>
      <c r="T2164" s="237"/>
      <c r="AT2164" s="238" t="s">
        <v>152</v>
      </c>
      <c r="AU2164" s="238" t="s">
        <v>82</v>
      </c>
      <c r="AV2164" s="227" t="s">
        <v>82</v>
      </c>
      <c r="AW2164" s="227" t="s">
        <v>34</v>
      </c>
      <c r="AX2164" s="227" t="s">
        <v>72</v>
      </c>
      <c r="AY2164" s="238" t="s">
        <v>141</v>
      </c>
    </row>
    <row r="2165" s="251" customFormat="true" ht="12.8" hidden="false" customHeight="false" outlineLevel="0" collapsed="false">
      <c r="B2165" s="252"/>
      <c r="C2165" s="253"/>
      <c r="D2165" s="218" t="s">
        <v>152</v>
      </c>
      <c r="E2165" s="254"/>
      <c r="F2165" s="255" t="s">
        <v>167</v>
      </c>
      <c r="G2165" s="253"/>
      <c r="H2165" s="256" t="n">
        <v>234.825</v>
      </c>
      <c r="I2165" s="257"/>
      <c r="J2165" s="253"/>
      <c r="K2165" s="253"/>
      <c r="L2165" s="258"/>
      <c r="M2165" s="259"/>
      <c r="N2165" s="260"/>
      <c r="O2165" s="260"/>
      <c r="P2165" s="260"/>
      <c r="Q2165" s="260"/>
      <c r="R2165" s="260"/>
      <c r="S2165" s="260"/>
      <c r="T2165" s="261"/>
      <c r="AT2165" s="262" t="s">
        <v>152</v>
      </c>
      <c r="AU2165" s="262" t="s">
        <v>82</v>
      </c>
      <c r="AV2165" s="251" t="s">
        <v>168</v>
      </c>
      <c r="AW2165" s="251" t="s">
        <v>34</v>
      </c>
      <c r="AX2165" s="251" t="s">
        <v>72</v>
      </c>
      <c r="AY2165" s="262" t="s">
        <v>141</v>
      </c>
    </row>
    <row r="2166" s="215" customFormat="true" ht="12.8" hidden="false" customHeight="false" outlineLevel="0" collapsed="false">
      <c r="B2166" s="216"/>
      <c r="C2166" s="217"/>
      <c r="D2166" s="218" t="s">
        <v>152</v>
      </c>
      <c r="E2166" s="219"/>
      <c r="F2166" s="220" t="s">
        <v>627</v>
      </c>
      <c r="G2166" s="217"/>
      <c r="H2166" s="219"/>
      <c r="I2166" s="221"/>
      <c r="J2166" s="217"/>
      <c r="K2166" s="217"/>
      <c r="L2166" s="222"/>
      <c r="M2166" s="223"/>
      <c r="N2166" s="224"/>
      <c r="O2166" s="224"/>
      <c r="P2166" s="224"/>
      <c r="Q2166" s="224"/>
      <c r="R2166" s="224"/>
      <c r="S2166" s="224"/>
      <c r="T2166" s="225"/>
      <c r="AT2166" s="226" t="s">
        <v>152</v>
      </c>
      <c r="AU2166" s="226" t="s">
        <v>82</v>
      </c>
      <c r="AV2166" s="215" t="s">
        <v>80</v>
      </c>
      <c r="AW2166" s="215" t="s">
        <v>34</v>
      </c>
      <c r="AX2166" s="215" t="s">
        <v>72</v>
      </c>
      <c r="AY2166" s="226" t="s">
        <v>141</v>
      </c>
    </row>
    <row r="2167" s="215" customFormat="true" ht="12.8" hidden="false" customHeight="false" outlineLevel="0" collapsed="false">
      <c r="B2167" s="216"/>
      <c r="C2167" s="217"/>
      <c r="D2167" s="218" t="s">
        <v>152</v>
      </c>
      <c r="E2167" s="219"/>
      <c r="F2167" s="220" t="s">
        <v>628</v>
      </c>
      <c r="G2167" s="217"/>
      <c r="H2167" s="219"/>
      <c r="I2167" s="221"/>
      <c r="J2167" s="217"/>
      <c r="K2167" s="217"/>
      <c r="L2167" s="222"/>
      <c r="M2167" s="223"/>
      <c r="N2167" s="224"/>
      <c r="O2167" s="224"/>
      <c r="P2167" s="224"/>
      <c r="Q2167" s="224"/>
      <c r="R2167" s="224"/>
      <c r="S2167" s="224"/>
      <c r="T2167" s="225"/>
      <c r="AT2167" s="226" t="s">
        <v>152</v>
      </c>
      <c r="AU2167" s="226" t="s">
        <v>82</v>
      </c>
      <c r="AV2167" s="215" t="s">
        <v>80</v>
      </c>
      <c r="AW2167" s="215" t="s">
        <v>34</v>
      </c>
      <c r="AX2167" s="215" t="s">
        <v>72</v>
      </c>
      <c r="AY2167" s="226" t="s">
        <v>141</v>
      </c>
    </row>
    <row r="2168" s="227" customFormat="true" ht="12.8" hidden="false" customHeight="false" outlineLevel="0" collapsed="false">
      <c r="B2168" s="228"/>
      <c r="C2168" s="229"/>
      <c r="D2168" s="218" t="s">
        <v>152</v>
      </c>
      <c r="E2168" s="230"/>
      <c r="F2168" s="231" t="s">
        <v>1495</v>
      </c>
      <c r="G2168" s="229"/>
      <c r="H2168" s="232" t="n">
        <v>12.88</v>
      </c>
      <c r="I2168" s="233"/>
      <c r="J2168" s="229"/>
      <c r="K2168" s="229"/>
      <c r="L2168" s="234"/>
      <c r="M2168" s="235"/>
      <c r="N2168" s="236"/>
      <c r="O2168" s="236"/>
      <c r="P2168" s="236"/>
      <c r="Q2168" s="236"/>
      <c r="R2168" s="236"/>
      <c r="S2168" s="236"/>
      <c r="T2168" s="237"/>
      <c r="AT2168" s="238" t="s">
        <v>152</v>
      </c>
      <c r="AU2168" s="238" t="s">
        <v>82</v>
      </c>
      <c r="AV2168" s="227" t="s">
        <v>82</v>
      </c>
      <c r="AW2168" s="227" t="s">
        <v>34</v>
      </c>
      <c r="AX2168" s="227" t="s">
        <v>72</v>
      </c>
      <c r="AY2168" s="238" t="s">
        <v>141</v>
      </c>
    </row>
    <row r="2169" s="215" customFormat="true" ht="12.8" hidden="false" customHeight="false" outlineLevel="0" collapsed="false">
      <c r="B2169" s="216"/>
      <c r="C2169" s="217"/>
      <c r="D2169" s="218" t="s">
        <v>152</v>
      </c>
      <c r="E2169" s="219"/>
      <c r="F2169" s="220" t="s">
        <v>630</v>
      </c>
      <c r="G2169" s="217"/>
      <c r="H2169" s="219"/>
      <c r="I2169" s="221"/>
      <c r="J2169" s="217"/>
      <c r="K2169" s="217"/>
      <c r="L2169" s="222"/>
      <c r="M2169" s="223"/>
      <c r="N2169" s="224"/>
      <c r="O2169" s="224"/>
      <c r="P2169" s="224"/>
      <c r="Q2169" s="224"/>
      <c r="R2169" s="224"/>
      <c r="S2169" s="224"/>
      <c r="T2169" s="225"/>
      <c r="AT2169" s="226" t="s">
        <v>152</v>
      </c>
      <c r="AU2169" s="226" t="s">
        <v>82</v>
      </c>
      <c r="AV2169" s="215" t="s">
        <v>80</v>
      </c>
      <c r="AW2169" s="215" t="s">
        <v>34</v>
      </c>
      <c r="AX2169" s="215" t="s">
        <v>72</v>
      </c>
      <c r="AY2169" s="226" t="s">
        <v>141</v>
      </c>
    </row>
    <row r="2170" s="227" customFormat="true" ht="12.8" hidden="false" customHeight="false" outlineLevel="0" collapsed="false">
      <c r="B2170" s="228"/>
      <c r="C2170" s="229"/>
      <c r="D2170" s="218" t="s">
        <v>152</v>
      </c>
      <c r="E2170" s="230"/>
      <c r="F2170" s="231" t="s">
        <v>1496</v>
      </c>
      <c r="G2170" s="229"/>
      <c r="H2170" s="232" t="n">
        <v>37.26</v>
      </c>
      <c r="I2170" s="233"/>
      <c r="J2170" s="229"/>
      <c r="K2170" s="229"/>
      <c r="L2170" s="234"/>
      <c r="M2170" s="235"/>
      <c r="N2170" s="236"/>
      <c r="O2170" s="236"/>
      <c r="P2170" s="236"/>
      <c r="Q2170" s="236"/>
      <c r="R2170" s="236"/>
      <c r="S2170" s="236"/>
      <c r="T2170" s="237"/>
      <c r="AT2170" s="238" t="s">
        <v>152</v>
      </c>
      <c r="AU2170" s="238" t="s">
        <v>82</v>
      </c>
      <c r="AV2170" s="227" t="s">
        <v>82</v>
      </c>
      <c r="AW2170" s="227" t="s">
        <v>34</v>
      </c>
      <c r="AX2170" s="227" t="s">
        <v>72</v>
      </c>
      <c r="AY2170" s="238" t="s">
        <v>141</v>
      </c>
    </row>
    <row r="2171" s="251" customFormat="true" ht="12.8" hidden="false" customHeight="false" outlineLevel="0" collapsed="false">
      <c r="B2171" s="252"/>
      <c r="C2171" s="253"/>
      <c r="D2171" s="218" t="s">
        <v>152</v>
      </c>
      <c r="E2171" s="254"/>
      <c r="F2171" s="255" t="s">
        <v>167</v>
      </c>
      <c r="G2171" s="253"/>
      <c r="H2171" s="256" t="n">
        <v>50.14</v>
      </c>
      <c r="I2171" s="257"/>
      <c r="J2171" s="253"/>
      <c r="K2171" s="253"/>
      <c r="L2171" s="258"/>
      <c r="M2171" s="259"/>
      <c r="N2171" s="260"/>
      <c r="O2171" s="260"/>
      <c r="P2171" s="260"/>
      <c r="Q2171" s="260"/>
      <c r="R2171" s="260"/>
      <c r="S2171" s="260"/>
      <c r="T2171" s="261"/>
      <c r="AT2171" s="262" t="s">
        <v>152</v>
      </c>
      <c r="AU2171" s="262" t="s">
        <v>82</v>
      </c>
      <c r="AV2171" s="251" t="s">
        <v>168</v>
      </c>
      <c r="AW2171" s="251" t="s">
        <v>34</v>
      </c>
      <c r="AX2171" s="251" t="s">
        <v>72</v>
      </c>
      <c r="AY2171" s="262" t="s">
        <v>141</v>
      </c>
    </row>
    <row r="2172" s="215" customFormat="true" ht="12.8" hidden="false" customHeight="false" outlineLevel="0" collapsed="false">
      <c r="B2172" s="216"/>
      <c r="C2172" s="217"/>
      <c r="D2172" s="218" t="s">
        <v>152</v>
      </c>
      <c r="E2172" s="219"/>
      <c r="F2172" s="220" t="s">
        <v>1396</v>
      </c>
      <c r="G2172" s="217"/>
      <c r="H2172" s="219"/>
      <c r="I2172" s="221"/>
      <c r="J2172" s="217"/>
      <c r="K2172" s="217"/>
      <c r="L2172" s="222"/>
      <c r="M2172" s="223"/>
      <c r="N2172" s="224"/>
      <c r="O2172" s="224"/>
      <c r="P2172" s="224"/>
      <c r="Q2172" s="224"/>
      <c r="R2172" s="224"/>
      <c r="S2172" s="224"/>
      <c r="T2172" s="225"/>
      <c r="AT2172" s="226" t="s">
        <v>152</v>
      </c>
      <c r="AU2172" s="226" t="s">
        <v>82</v>
      </c>
      <c r="AV2172" s="215" t="s">
        <v>80</v>
      </c>
      <c r="AW2172" s="215" t="s">
        <v>34</v>
      </c>
      <c r="AX2172" s="215" t="s">
        <v>72</v>
      </c>
      <c r="AY2172" s="226" t="s">
        <v>141</v>
      </c>
    </row>
    <row r="2173" s="215" customFormat="true" ht="12.8" hidden="false" customHeight="false" outlineLevel="0" collapsed="false">
      <c r="B2173" s="216"/>
      <c r="C2173" s="217"/>
      <c r="D2173" s="218" t="s">
        <v>152</v>
      </c>
      <c r="E2173" s="219"/>
      <c r="F2173" s="220" t="s">
        <v>1397</v>
      </c>
      <c r="G2173" s="217"/>
      <c r="H2173" s="219"/>
      <c r="I2173" s="221"/>
      <c r="J2173" s="217"/>
      <c r="K2173" s="217"/>
      <c r="L2173" s="222"/>
      <c r="M2173" s="223"/>
      <c r="N2173" s="224"/>
      <c r="O2173" s="224"/>
      <c r="P2173" s="224"/>
      <c r="Q2173" s="224"/>
      <c r="R2173" s="224"/>
      <c r="S2173" s="224"/>
      <c r="T2173" s="225"/>
      <c r="AT2173" s="226" t="s">
        <v>152</v>
      </c>
      <c r="AU2173" s="226" t="s">
        <v>82</v>
      </c>
      <c r="AV2173" s="215" t="s">
        <v>80</v>
      </c>
      <c r="AW2173" s="215" t="s">
        <v>34</v>
      </c>
      <c r="AX2173" s="215" t="s">
        <v>72</v>
      </c>
      <c r="AY2173" s="226" t="s">
        <v>141</v>
      </c>
    </row>
    <row r="2174" s="227" customFormat="true" ht="12.8" hidden="false" customHeight="false" outlineLevel="0" collapsed="false">
      <c r="B2174" s="228"/>
      <c r="C2174" s="229"/>
      <c r="D2174" s="218" t="s">
        <v>152</v>
      </c>
      <c r="E2174" s="230"/>
      <c r="F2174" s="231" t="s">
        <v>1497</v>
      </c>
      <c r="G2174" s="229"/>
      <c r="H2174" s="232" t="n">
        <v>2.577</v>
      </c>
      <c r="I2174" s="233"/>
      <c r="J2174" s="229"/>
      <c r="K2174" s="229"/>
      <c r="L2174" s="234"/>
      <c r="M2174" s="235"/>
      <c r="N2174" s="236"/>
      <c r="O2174" s="236"/>
      <c r="P2174" s="236"/>
      <c r="Q2174" s="236"/>
      <c r="R2174" s="236"/>
      <c r="S2174" s="236"/>
      <c r="T2174" s="237"/>
      <c r="AT2174" s="238" t="s">
        <v>152</v>
      </c>
      <c r="AU2174" s="238" t="s">
        <v>82</v>
      </c>
      <c r="AV2174" s="227" t="s">
        <v>82</v>
      </c>
      <c r="AW2174" s="227" t="s">
        <v>34</v>
      </c>
      <c r="AX2174" s="227" t="s">
        <v>72</v>
      </c>
      <c r="AY2174" s="238" t="s">
        <v>141</v>
      </c>
    </row>
    <row r="2175" s="215" customFormat="true" ht="12.8" hidden="false" customHeight="false" outlineLevel="0" collapsed="false">
      <c r="B2175" s="216"/>
      <c r="C2175" s="217"/>
      <c r="D2175" s="218" t="s">
        <v>152</v>
      </c>
      <c r="E2175" s="219"/>
      <c r="F2175" s="220" t="s">
        <v>1399</v>
      </c>
      <c r="G2175" s="217"/>
      <c r="H2175" s="219"/>
      <c r="I2175" s="221"/>
      <c r="J2175" s="217"/>
      <c r="K2175" s="217"/>
      <c r="L2175" s="222"/>
      <c r="M2175" s="223"/>
      <c r="N2175" s="224"/>
      <c r="O2175" s="224"/>
      <c r="P2175" s="224"/>
      <c r="Q2175" s="224"/>
      <c r="R2175" s="224"/>
      <c r="S2175" s="224"/>
      <c r="T2175" s="225"/>
      <c r="AT2175" s="226" t="s">
        <v>152</v>
      </c>
      <c r="AU2175" s="226" t="s">
        <v>82</v>
      </c>
      <c r="AV2175" s="215" t="s">
        <v>80</v>
      </c>
      <c r="AW2175" s="215" t="s">
        <v>34</v>
      </c>
      <c r="AX2175" s="215" t="s">
        <v>72</v>
      </c>
      <c r="AY2175" s="226" t="s">
        <v>141</v>
      </c>
    </row>
    <row r="2176" s="227" customFormat="true" ht="12.8" hidden="false" customHeight="false" outlineLevel="0" collapsed="false">
      <c r="B2176" s="228"/>
      <c r="C2176" s="229"/>
      <c r="D2176" s="218" t="s">
        <v>152</v>
      </c>
      <c r="E2176" s="230"/>
      <c r="F2176" s="231" t="s">
        <v>1498</v>
      </c>
      <c r="G2176" s="229"/>
      <c r="H2176" s="232" t="n">
        <v>2.236</v>
      </c>
      <c r="I2176" s="233"/>
      <c r="J2176" s="229"/>
      <c r="K2176" s="229"/>
      <c r="L2176" s="234"/>
      <c r="M2176" s="235"/>
      <c r="N2176" s="236"/>
      <c r="O2176" s="236"/>
      <c r="P2176" s="236"/>
      <c r="Q2176" s="236"/>
      <c r="R2176" s="236"/>
      <c r="S2176" s="236"/>
      <c r="T2176" s="237"/>
      <c r="AT2176" s="238" t="s">
        <v>152</v>
      </c>
      <c r="AU2176" s="238" t="s">
        <v>82</v>
      </c>
      <c r="AV2176" s="227" t="s">
        <v>82</v>
      </c>
      <c r="AW2176" s="227" t="s">
        <v>34</v>
      </c>
      <c r="AX2176" s="227" t="s">
        <v>72</v>
      </c>
      <c r="AY2176" s="238" t="s">
        <v>141</v>
      </c>
    </row>
    <row r="2177" s="251" customFormat="true" ht="12.8" hidden="false" customHeight="false" outlineLevel="0" collapsed="false">
      <c r="B2177" s="252"/>
      <c r="C2177" s="253"/>
      <c r="D2177" s="218" t="s">
        <v>152</v>
      </c>
      <c r="E2177" s="254"/>
      <c r="F2177" s="255" t="s">
        <v>167</v>
      </c>
      <c r="G2177" s="253"/>
      <c r="H2177" s="256" t="n">
        <v>4.813</v>
      </c>
      <c r="I2177" s="257"/>
      <c r="J2177" s="253"/>
      <c r="K2177" s="253"/>
      <c r="L2177" s="258"/>
      <c r="M2177" s="259"/>
      <c r="N2177" s="260"/>
      <c r="O2177" s="260"/>
      <c r="P2177" s="260"/>
      <c r="Q2177" s="260"/>
      <c r="R2177" s="260"/>
      <c r="S2177" s="260"/>
      <c r="T2177" s="261"/>
      <c r="AT2177" s="262" t="s">
        <v>152</v>
      </c>
      <c r="AU2177" s="262" t="s">
        <v>82</v>
      </c>
      <c r="AV2177" s="251" t="s">
        <v>168</v>
      </c>
      <c r="AW2177" s="251" t="s">
        <v>34</v>
      </c>
      <c r="AX2177" s="251" t="s">
        <v>72</v>
      </c>
      <c r="AY2177" s="262" t="s">
        <v>141</v>
      </c>
    </row>
    <row r="2178" s="215" customFormat="true" ht="12.8" hidden="false" customHeight="false" outlineLevel="0" collapsed="false">
      <c r="B2178" s="216"/>
      <c r="C2178" s="217"/>
      <c r="D2178" s="218" t="s">
        <v>152</v>
      </c>
      <c r="E2178" s="219"/>
      <c r="F2178" s="220" t="s">
        <v>812</v>
      </c>
      <c r="G2178" s="217"/>
      <c r="H2178" s="219"/>
      <c r="I2178" s="221"/>
      <c r="J2178" s="217"/>
      <c r="K2178" s="217"/>
      <c r="L2178" s="222"/>
      <c r="M2178" s="223"/>
      <c r="N2178" s="224"/>
      <c r="O2178" s="224"/>
      <c r="P2178" s="224"/>
      <c r="Q2178" s="224"/>
      <c r="R2178" s="224"/>
      <c r="S2178" s="224"/>
      <c r="T2178" s="225"/>
      <c r="AT2178" s="226" t="s">
        <v>152</v>
      </c>
      <c r="AU2178" s="226" t="s">
        <v>82</v>
      </c>
      <c r="AV2178" s="215" t="s">
        <v>80</v>
      </c>
      <c r="AW2178" s="215" t="s">
        <v>34</v>
      </c>
      <c r="AX2178" s="215" t="s">
        <v>72</v>
      </c>
      <c r="AY2178" s="226" t="s">
        <v>141</v>
      </c>
    </row>
    <row r="2179" s="215" customFormat="true" ht="12.8" hidden="false" customHeight="false" outlineLevel="0" collapsed="false">
      <c r="B2179" s="216"/>
      <c r="C2179" s="217"/>
      <c r="D2179" s="218" t="s">
        <v>152</v>
      </c>
      <c r="E2179" s="219"/>
      <c r="F2179" s="220" t="s">
        <v>1499</v>
      </c>
      <c r="G2179" s="217"/>
      <c r="H2179" s="219"/>
      <c r="I2179" s="221"/>
      <c r="J2179" s="217"/>
      <c r="K2179" s="217"/>
      <c r="L2179" s="222"/>
      <c r="M2179" s="223"/>
      <c r="N2179" s="224"/>
      <c r="O2179" s="224"/>
      <c r="P2179" s="224"/>
      <c r="Q2179" s="224"/>
      <c r="R2179" s="224"/>
      <c r="S2179" s="224"/>
      <c r="T2179" s="225"/>
      <c r="AT2179" s="226" t="s">
        <v>152</v>
      </c>
      <c r="AU2179" s="226" t="s">
        <v>82</v>
      </c>
      <c r="AV2179" s="215" t="s">
        <v>80</v>
      </c>
      <c r="AW2179" s="215" t="s">
        <v>34</v>
      </c>
      <c r="AX2179" s="215" t="s">
        <v>72</v>
      </c>
      <c r="AY2179" s="226" t="s">
        <v>141</v>
      </c>
    </row>
    <row r="2180" s="227" customFormat="true" ht="12.8" hidden="false" customHeight="false" outlineLevel="0" collapsed="false">
      <c r="B2180" s="228"/>
      <c r="C2180" s="229"/>
      <c r="D2180" s="218" t="s">
        <v>152</v>
      </c>
      <c r="E2180" s="230"/>
      <c r="F2180" s="231" t="s">
        <v>1500</v>
      </c>
      <c r="G2180" s="229"/>
      <c r="H2180" s="232" t="n">
        <v>1.6</v>
      </c>
      <c r="I2180" s="233"/>
      <c r="J2180" s="229"/>
      <c r="K2180" s="229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152</v>
      </c>
      <c r="AU2180" s="238" t="s">
        <v>82</v>
      </c>
      <c r="AV2180" s="227" t="s">
        <v>82</v>
      </c>
      <c r="AW2180" s="227" t="s">
        <v>34</v>
      </c>
      <c r="AX2180" s="227" t="s">
        <v>72</v>
      </c>
      <c r="AY2180" s="238" t="s">
        <v>141</v>
      </c>
    </row>
    <row r="2181" s="215" customFormat="true" ht="12.8" hidden="false" customHeight="false" outlineLevel="0" collapsed="false">
      <c r="B2181" s="216"/>
      <c r="C2181" s="217"/>
      <c r="D2181" s="218" t="s">
        <v>152</v>
      </c>
      <c r="E2181" s="219"/>
      <c r="F2181" s="220" t="s">
        <v>1501</v>
      </c>
      <c r="G2181" s="217"/>
      <c r="H2181" s="219"/>
      <c r="I2181" s="221"/>
      <c r="J2181" s="217"/>
      <c r="K2181" s="217"/>
      <c r="L2181" s="222"/>
      <c r="M2181" s="223"/>
      <c r="N2181" s="224"/>
      <c r="O2181" s="224"/>
      <c r="P2181" s="224"/>
      <c r="Q2181" s="224"/>
      <c r="R2181" s="224"/>
      <c r="S2181" s="224"/>
      <c r="T2181" s="225"/>
      <c r="AT2181" s="226" t="s">
        <v>152</v>
      </c>
      <c r="AU2181" s="226" t="s">
        <v>82</v>
      </c>
      <c r="AV2181" s="215" t="s">
        <v>80</v>
      </c>
      <c r="AW2181" s="215" t="s">
        <v>34</v>
      </c>
      <c r="AX2181" s="215" t="s">
        <v>72</v>
      </c>
      <c r="AY2181" s="226" t="s">
        <v>141</v>
      </c>
    </row>
    <row r="2182" s="227" customFormat="true" ht="12.8" hidden="false" customHeight="false" outlineLevel="0" collapsed="false">
      <c r="B2182" s="228"/>
      <c r="C2182" s="229"/>
      <c r="D2182" s="218" t="s">
        <v>152</v>
      </c>
      <c r="E2182" s="230"/>
      <c r="F2182" s="231" t="s">
        <v>1502</v>
      </c>
      <c r="G2182" s="229"/>
      <c r="H2182" s="232" t="n">
        <v>0.42</v>
      </c>
      <c r="I2182" s="233"/>
      <c r="J2182" s="229"/>
      <c r="K2182" s="229"/>
      <c r="L2182" s="234"/>
      <c r="M2182" s="235"/>
      <c r="N2182" s="236"/>
      <c r="O2182" s="236"/>
      <c r="P2182" s="236"/>
      <c r="Q2182" s="236"/>
      <c r="R2182" s="236"/>
      <c r="S2182" s="236"/>
      <c r="T2182" s="237"/>
      <c r="AT2182" s="238" t="s">
        <v>152</v>
      </c>
      <c r="AU2182" s="238" t="s">
        <v>82</v>
      </c>
      <c r="AV2182" s="227" t="s">
        <v>82</v>
      </c>
      <c r="AW2182" s="227" t="s">
        <v>34</v>
      </c>
      <c r="AX2182" s="227" t="s">
        <v>72</v>
      </c>
      <c r="AY2182" s="238" t="s">
        <v>141</v>
      </c>
    </row>
    <row r="2183" s="251" customFormat="true" ht="12.8" hidden="false" customHeight="false" outlineLevel="0" collapsed="false">
      <c r="B2183" s="252"/>
      <c r="C2183" s="253"/>
      <c r="D2183" s="218" t="s">
        <v>152</v>
      </c>
      <c r="E2183" s="254"/>
      <c r="F2183" s="255" t="s">
        <v>167</v>
      </c>
      <c r="G2183" s="253"/>
      <c r="H2183" s="256" t="n">
        <v>2.02</v>
      </c>
      <c r="I2183" s="257"/>
      <c r="J2183" s="253"/>
      <c r="K2183" s="253"/>
      <c r="L2183" s="258"/>
      <c r="M2183" s="259"/>
      <c r="N2183" s="260"/>
      <c r="O2183" s="260"/>
      <c r="P2183" s="260"/>
      <c r="Q2183" s="260"/>
      <c r="R2183" s="260"/>
      <c r="S2183" s="260"/>
      <c r="T2183" s="261"/>
      <c r="AT2183" s="262" t="s">
        <v>152</v>
      </c>
      <c r="AU2183" s="262" t="s">
        <v>82</v>
      </c>
      <c r="AV2183" s="251" t="s">
        <v>168</v>
      </c>
      <c r="AW2183" s="251" t="s">
        <v>34</v>
      </c>
      <c r="AX2183" s="251" t="s">
        <v>72</v>
      </c>
      <c r="AY2183" s="262" t="s">
        <v>141</v>
      </c>
    </row>
    <row r="2184" s="215" customFormat="true" ht="12.8" hidden="false" customHeight="false" outlineLevel="0" collapsed="false">
      <c r="B2184" s="216"/>
      <c r="C2184" s="217"/>
      <c r="D2184" s="218" t="s">
        <v>152</v>
      </c>
      <c r="E2184" s="219"/>
      <c r="F2184" s="220" t="s">
        <v>869</v>
      </c>
      <c r="G2184" s="217"/>
      <c r="H2184" s="219"/>
      <c r="I2184" s="221"/>
      <c r="J2184" s="217"/>
      <c r="K2184" s="217"/>
      <c r="L2184" s="222"/>
      <c r="M2184" s="223"/>
      <c r="N2184" s="224"/>
      <c r="O2184" s="224"/>
      <c r="P2184" s="224"/>
      <c r="Q2184" s="224"/>
      <c r="R2184" s="224"/>
      <c r="S2184" s="224"/>
      <c r="T2184" s="225"/>
      <c r="AT2184" s="226" t="s">
        <v>152</v>
      </c>
      <c r="AU2184" s="226" t="s">
        <v>82</v>
      </c>
      <c r="AV2184" s="215" t="s">
        <v>80</v>
      </c>
      <c r="AW2184" s="215" t="s">
        <v>34</v>
      </c>
      <c r="AX2184" s="215" t="s">
        <v>72</v>
      </c>
      <c r="AY2184" s="226" t="s">
        <v>141</v>
      </c>
    </row>
    <row r="2185" s="215" customFormat="true" ht="12.8" hidden="false" customHeight="false" outlineLevel="0" collapsed="false">
      <c r="B2185" s="216"/>
      <c r="C2185" s="217"/>
      <c r="D2185" s="218" t="s">
        <v>152</v>
      </c>
      <c r="E2185" s="219"/>
      <c r="F2185" s="220" t="s">
        <v>1238</v>
      </c>
      <c r="G2185" s="217"/>
      <c r="H2185" s="219"/>
      <c r="I2185" s="221"/>
      <c r="J2185" s="217"/>
      <c r="K2185" s="217"/>
      <c r="L2185" s="222"/>
      <c r="M2185" s="223"/>
      <c r="N2185" s="224"/>
      <c r="O2185" s="224"/>
      <c r="P2185" s="224"/>
      <c r="Q2185" s="224"/>
      <c r="R2185" s="224"/>
      <c r="S2185" s="224"/>
      <c r="T2185" s="225"/>
      <c r="AT2185" s="226" t="s">
        <v>152</v>
      </c>
      <c r="AU2185" s="226" t="s">
        <v>82</v>
      </c>
      <c r="AV2185" s="215" t="s">
        <v>80</v>
      </c>
      <c r="AW2185" s="215" t="s">
        <v>34</v>
      </c>
      <c r="AX2185" s="215" t="s">
        <v>72</v>
      </c>
      <c r="AY2185" s="226" t="s">
        <v>141</v>
      </c>
    </row>
    <row r="2186" s="227" customFormat="true" ht="12.8" hidden="false" customHeight="false" outlineLevel="0" collapsed="false">
      <c r="B2186" s="228"/>
      <c r="C2186" s="229"/>
      <c r="D2186" s="218" t="s">
        <v>152</v>
      </c>
      <c r="E2186" s="230"/>
      <c r="F2186" s="231" t="s">
        <v>1503</v>
      </c>
      <c r="G2186" s="229"/>
      <c r="H2186" s="232" t="n">
        <v>6.81</v>
      </c>
      <c r="I2186" s="233"/>
      <c r="J2186" s="229"/>
      <c r="K2186" s="229"/>
      <c r="L2186" s="234"/>
      <c r="M2186" s="235"/>
      <c r="N2186" s="236"/>
      <c r="O2186" s="236"/>
      <c r="P2186" s="236"/>
      <c r="Q2186" s="236"/>
      <c r="R2186" s="236"/>
      <c r="S2186" s="236"/>
      <c r="T2186" s="237"/>
      <c r="AT2186" s="238" t="s">
        <v>152</v>
      </c>
      <c r="AU2186" s="238" t="s">
        <v>82</v>
      </c>
      <c r="AV2186" s="227" t="s">
        <v>82</v>
      </c>
      <c r="AW2186" s="227" t="s">
        <v>34</v>
      </c>
      <c r="AX2186" s="227" t="s">
        <v>72</v>
      </c>
      <c r="AY2186" s="238" t="s">
        <v>141</v>
      </c>
    </row>
    <row r="2187" s="227" customFormat="true" ht="12.8" hidden="false" customHeight="false" outlineLevel="0" collapsed="false">
      <c r="B2187" s="228"/>
      <c r="C2187" s="229"/>
      <c r="D2187" s="218" t="s">
        <v>152</v>
      </c>
      <c r="E2187" s="230"/>
      <c r="F2187" s="231" t="s">
        <v>1504</v>
      </c>
      <c r="G2187" s="229"/>
      <c r="H2187" s="232" t="n">
        <v>12</v>
      </c>
      <c r="I2187" s="233"/>
      <c r="J2187" s="229"/>
      <c r="K2187" s="229"/>
      <c r="L2187" s="234"/>
      <c r="M2187" s="235"/>
      <c r="N2187" s="236"/>
      <c r="O2187" s="236"/>
      <c r="P2187" s="236"/>
      <c r="Q2187" s="236"/>
      <c r="R2187" s="236"/>
      <c r="S2187" s="236"/>
      <c r="T2187" s="237"/>
      <c r="AT2187" s="238" t="s">
        <v>152</v>
      </c>
      <c r="AU2187" s="238" t="s">
        <v>82</v>
      </c>
      <c r="AV2187" s="227" t="s">
        <v>82</v>
      </c>
      <c r="AW2187" s="227" t="s">
        <v>34</v>
      </c>
      <c r="AX2187" s="227" t="s">
        <v>72</v>
      </c>
      <c r="AY2187" s="238" t="s">
        <v>141</v>
      </c>
    </row>
    <row r="2188" s="215" customFormat="true" ht="12.8" hidden="false" customHeight="false" outlineLevel="0" collapsed="false">
      <c r="B2188" s="216"/>
      <c r="C2188" s="217"/>
      <c r="D2188" s="218" t="s">
        <v>152</v>
      </c>
      <c r="E2188" s="219"/>
      <c r="F2188" s="220" t="s">
        <v>1232</v>
      </c>
      <c r="G2188" s="217"/>
      <c r="H2188" s="219"/>
      <c r="I2188" s="221"/>
      <c r="J2188" s="217"/>
      <c r="K2188" s="217"/>
      <c r="L2188" s="222"/>
      <c r="M2188" s="223"/>
      <c r="N2188" s="224"/>
      <c r="O2188" s="224"/>
      <c r="P2188" s="224"/>
      <c r="Q2188" s="224"/>
      <c r="R2188" s="224"/>
      <c r="S2188" s="224"/>
      <c r="T2188" s="225"/>
      <c r="AT2188" s="226" t="s">
        <v>152</v>
      </c>
      <c r="AU2188" s="226" t="s">
        <v>82</v>
      </c>
      <c r="AV2188" s="215" t="s">
        <v>80</v>
      </c>
      <c r="AW2188" s="215" t="s">
        <v>34</v>
      </c>
      <c r="AX2188" s="215" t="s">
        <v>72</v>
      </c>
      <c r="AY2188" s="226" t="s">
        <v>141</v>
      </c>
    </row>
    <row r="2189" s="227" customFormat="true" ht="12.8" hidden="false" customHeight="false" outlineLevel="0" collapsed="false">
      <c r="B2189" s="228"/>
      <c r="C2189" s="229"/>
      <c r="D2189" s="218" t="s">
        <v>152</v>
      </c>
      <c r="E2189" s="230"/>
      <c r="F2189" s="231" t="s">
        <v>1505</v>
      </c>
      <c r="G2189" s="229"/>
      <c r="H2189" s="232" t="n">
        <v>148.2</v>
      </c>
      <c r="I2189" s="233"/>
      <c r="J2189" s="229"/>
      <c r="K2189" s="229"/>
      <c r="L2189" s="234"/>
      <c r="M2189" s="235"/>
      <c r="N2189" s="236"/>
      <c r="O2189" s="236"/>
      <c r="P2189" s="236"/>
      <c r="Q2189" s="236"/>
      <c r="R2189" s="236"/>
      <c r="S2189" s="236"/>
      <c r="T2189" s="237"/>
      <c r="AT2189" s="238" t="s">
        <v>152</v>
      </c>
      <c r="AU2189" s="238" t="s">
        <v>82</v>
      </c>
      <c r="AV2189" s="227" t="s">
        <v>82</v>
      </c>
      <c r="AW2189" s="227" t="s">
        <v>34</v>
      </c>
      <c r="AX2189" s="227" t="s">
        <v>72</v>
      </c>
      <c r="AY2189" s="238" t="s">
        <v>141</v>
      </c>
    </row>
    <row r="2190" s="215" customFormat="true" ht="12.8" hidden="false" customHeight="false" outlineLevel="0" collapsed="false">
      <c r="B2190" s="216"/>
      <c r="C2190" s="217"/>
      <c r="D2190" s="218" t="s">
        <v>152</v>
      </c>
      <c r="E2190" s="219"/>
      <c r="F2190" s="220" t="s">
        <v>1251</v>
      </c>
      <c r="G2190" s="217"/>
      <c r="H2190" s="219"/>
      <c r="I2190" s="221"/>
      <c r="J2190" s="217"/>
      <c r="K2190" s="217"/>
      <c r="L2190" s="222"/>
      <c r="M2190" s="223"/>
      <c r="N2190" s="224"/>
      <c r="O2190" s="224"/>
      <c r="P2190" s="224"/>
      <c r="Q2190" s="224"/>
      <c r="R2190" s="224"/>
      <c r="S2190" s="224"/>
      <c r="T2190" s="225"/>
      <c r="AT2190" s="226" t="s">
        <v>152</v>
      </c>
      <c r="AU2190" s="226" t="s">
        <v>82</v>
      </c>
      <c r="AV2190" s="215" t="s">
        <v>80</v>
      </c>
      <c r="AW2190" s="215" t="s">
        <v>34</v>
      </c>
      <c r="AX2190" s="215" t="s">
        <v>72</v>
      </c>
      <c r="AY2190" s="226" t="s">
        <v>141</v>
      </c>
    </row>
    <row r="2191" s="227" customFormat="true" ht="12.8" hidden="false" customHeight="false" outlineLevel="0" collapsed="false">
      <c r="B2191" s="228"/>
      <c r="C2191" s="229"/>
      <c r="D2191" s="218" t="s">
        <v>152</v>
      </c>
      <c r="E2191" s="230"/>
      <c r="F2191" s="231" t="s">
        <v>1506</v>
      </c>
      <c r="G2191" s="229"/>
      <c r="H2191" s="232" t="n">
        <v>2.43</v>
      </c>
      <c r="I2191" s="233"/>
      <c r="J2191" s="229"/>
      <c r="K2191" s="229"/>
      <c r="L2191" s="234"/>
      <c r="M2191" s="235"/>
      <c r="N2191" s="236"/>
      <c r="O2191" s="236"/>
      <c r="P2191" s="236"/>
      <c r="Q2191" s="236"/>
      <c r="R2191" s="236"/>
      <c r="S2191" s="236"/>
      <c r="T2191" s="237"/>
      <c r="AT2191" s="238" t="s">
        <v>152</v>
      </c>
      <c r="AU2191" s="238" t="s">
        <v>82</v>
      </c>
      <c r="AV2191" s="227" t="s">
        <v>82</v>
      </c>
      <c r="AW2191" s="227" t="s">
        <v>34</v>
      </c>
      <c r="AX2191" s="227" t="s">
        <v>72</v>
      </c>
      <c r="AY2191" s="238" t="s">
        <v>141</v>
      </c>
    </row>
    <row r="2192" s="215" customFormat="true" ht="12.8" hidden="false" customHeight="false" outlineLevel="0" collapsed="false">
      <c r="B2192" s="216"/>
      <c r="C2192" s="217"/>
      <c r="D2192" s="218" t="s">
        <v>152</v>
      </c>
      <c r="E2192" s="219"/>
      <c r="F2192" s="220" t="s">
        <v>1256</v>
      </c>
      <c r="G2192" s="217"/>
      <c r="H2192" s="219"/>
      <c r="I2192" s="221"/>
      <c r="J2192" s="217"/>
      <c r="K2192" s="217"/>
      <c r="L2192" s="222"/>
      <c r="M2192" s="223"/>
      <c r="N2192" s="224"/>
      <c r="O2192" s="224"/>
      <c r="P2192" s="224"/>
      <c r="Q2192" s="224"/>
      <c r="R2192" s="224"/>
      <c r="S2192" s="224"/>
      <c r="T2192" s="225"/>
      <c r="AT2192" s="226" t="s">
        <v>152</v>
      </c>
      <c r="AU2192" s="226" t="s">
        <v>82</v>
      </c>
      <c r="AV2192" s="215" t="s">
        <v>80</v>
      </c>
      <c r="AW2192" s="215" t="s">
        <v>34</v>
      </c>
      <c r="AX2192" s="215" t="s">
        <v>72</v>
      </c>
      <c r="AY2192" s="226" t="s">
        <v>141</v>
      </c>
    </row>
    <row r="2193" s="227" customFormat="true" ht="12.8" hidden="false" customHeight="false" outlineLevel="0" collapsed="false">
      <c r="B2193" s="228"/>
      <c r="C2193" s="229"/>
      <c r="D2193" s="218" t="s">
        <v>152</v>
      </c>
      <c r="E2193" s="230"/>
      <c r="F2193" s="231" t="s">
        <v>1507</v>
      </c>
      <c r="G2193" s="229"/>
      <c r="H2193" s="232" t="n">
        <v>12.731</v>
      </c>
      <c r="I2193" s="233"/>
      <c r="J2193" s="229"/>
      <c r="K2193" s="229"/>
      <c r="L2193" s="234"/>
      <c r="M2193" s="235"/>
      <c r="N2193" s="236"/>
      <c r="O2193" s="236"/>
      <c r="P2193" s="236"/>
      <c r="Q2193" s="236"/>
      <c r="R2193" s="236"/>
      <c r="S2193" s="236"/>
      <c r="T2193" s="237"/>
      <c r="AT2193" s="238" t="s">
        <v>152</v>
      </c>
      <c r="AU2193" s="238" t="s">
        <v>82</v>
      </c>
      <c r="AV2193" s="227" t="s">
        <v>82</v>
      </c>
      <c r="AW2193" s="227" t="s">
        <v>34</v>
      </c>
      <c r="AX2193" s="227" t="s">
        <v>72</v>
      </c>
      <c r="AY2193" s="238" t="s">
        <v>141</v>
      </c>
    </row>
    <row r="2194" s="215" customFormat="true" ht="12.8" hidden="false" customHeight="false" outlineLevel="0" collapsed="false">
      <c r="B2194" s="216"/>
      <c r="C2194" s="217"/>
      <c r="D2194" s="218" t="s">
        <v>152</v>
      </c>
      <c r="E2194" s="219"/>
      <c r="F2194" s="220" t="s">
        <v>1263</v>
      </c>
      <c r="G2194" s="217"/>
      <c r="H2194" s="219"/>
      <c r="I2194" s="221"/>
      <c r="J2194" s="217"/>
      <c r="K2194" s="217"/>
      <c r="L2194" s="222"/>
      <c r="M2194" s="223"/>
      <c r="N2194" s="224"/>
      <c r="O2194" s="224"/>
      <c r="P2194" s="224"/>
      <c r="Q2194" s="224"/>
      <c r="R2194" s="224"/>
      <c r="S2194" s="224"/>
      <c r="T2194" s="225"/>
      <c r="AT2194" s="226" t="s">
        <v>152</v>
      </c>
      <c r="AU2194" s="226" t="s">
        <v>82</v>
      </c>
      <c r="AV2194" s="215" t="s">
        <v>80</v>
      </c>
      <c r="AW2194" s="215" t="s">
        <v>34</v>
      </c>
      <c r="AX2194" s="215" t="s">
        <v>72</v>
      </c>
      <c r="AY2194" s="226" t="s">
        <v>141</v>
      </c>
    </row>
    <row r="2195" s="227" customFormat="true" ht="12.8" hidden="false" customHeight="false" outlineLevel="0" collapsed="false">
      <c r="B2195" s="228"/>
      <c r="C2195" s="229"/>
      <c r="D2195" s="218" t="s">
        <v>152</v>
      </c>
      <c r="E2195" s="230"/>
      <c r="F2195" s="231" t="s">
        <v>1508</v>
      </c>
      <c r="G2195" s="229"/>
      <c r="H2195" s="232" t="n">
        <v>0.32</v>
      </c>
      <c r="I2195" s="233"/>
      <c r="J2195" s="229"/>
      <c r="K2195" s="229"/>
      <c r="L2195" s="234"/>
      <c r="M2195" s="235"/>
      <c r="N2195" s="236"/>
      <c r="O2195" s="236"/>
      <c r="P2195" s="236"/>
      <c r="Q2195" s="236"/>
      <c r="R2195" s="236"/>
      <c r="S2195" s="236"/>
      <c r="T2195" s="237"/>
      <c r="AT2195" s="238" t="s">
        <v>152</v>
      </c>
      <c r="AU2195" s="238" t="s">
        <v>82</v>
      </c>
      <c r="AV2195" s="227" t="s">
        <v>82</v>
      </c>
      <c r="AW2195" s="227" t="s">
        <v>34</v>
      </c>
      <c r="AX2195" s="227" t="s">
        <v>72</v>
      </c>
      <c r="AY2195" s="238" t="s">
        <v>141</v>
      </c>
    </row>
    <row r="2196" s="251" customFormat="true" ht="12.8" hidden="false" customHeight="false" outlineLevel="0" collapsed="false">
      <c r="B2196" s="252"/>
      <c r="C2196" s="253"/>
      <c r="D2196" s="218" t="s">
        <v>152</v>
      </c>
      <c r="E2196" s="254"/>
      <c r="F2196" s="255" t="s">
        <v>167</v>
      </c>
      <c r="G2196" s="253"/>
      <c r="H2196" s="256" t="n">
        <v>182.491</v>
      </c>
      <c r="I2196" s="257"/>
      <c r="J2196" s="253"/>
      <c r="K2196" s="253"/>
      <c r="L2196" s="258"/>
      <c r="M2196" s="259"/>
      <c r="N2196" s="260"/>
      <c r="O2196" s="260"/>
      <c r="P2196" s="260"/>
      <c r="Q2196" s="260"/>
      <c r="R2196" s="260"/>
      <c r="S2196" s="260"/>
      <c r="T2196" s="261"/>
      <c r="AT2196" s="262" t="s">
        <v>152</v>
      </c>
      <c r="AU2196" s="262" t="s">
        <v>82</v>
      </c>
      <c r="AV2196" s="251" t="s">
        <v>168</v>
      </c>
      <c r="AW2196" s="251" t="s">
        <v>34</v>
      </c>
      <c r="AX2196" s="251" t="s">
        <v>72</v>
      </c>
      <c r="AY2196" s="262" t="s">
        <v>141</v>
      </c>
    </row>
    <row r="2197" s="239" customFormat="true" ht="12.8" hidden="false" customHeight="false" outlineLevel="0" collapsed="false">
      <c r="B2197" s="240"/>
      <c r="C2197" s="241"/>
      <c r="D2197" s="218" t="s">
        <v>152</v>
      </c>
      <c r="E2197" s="242"/>
      <c r="F2197" s="243" t="s">
        <v>160</v>
      </c>
      <c r="G2197" s="241"/>
      <c r="H2197" s="244" t="n">
        <v>845.216</v>
      </c>
      <c r="I2197" s="245"/>
      <c r="J2197" s="241"/>
      <c r="K2197" s="241"/>
      <c r="L2197" s="246"/>
      <c r="M2197" s="247"/>
      <c r="N2197" s="248"/>
      <c r="O2197" s="248"/>
      <c r="P2197" s="248"/>
      <c r="Q2197" s="248"/>
      <c r="R2197" s="248"/>
      <c r="S2197" s="248"/>
      <c r="T2197" s="249"/>
      <c r="AT2197" s="250" t="s">
        <v>152</v>
      </c>
      <c r="AU2197" s="250" t="s">
        <v>82</v>
      </c>
      <c r="AV2197" s="239" t="s">
        <v>148</v>
      </c>
      <c r="AW2197" s="239" t="s">
        <v>34</v>
      </c>
      <c r="AX2197" s="239" t="s">
        <v>80</v>
      </c>
      <c r="AY2197" s="250" t="s">
        <v>141</v>
      </c>
    </row>
    <row r="2198" s="31" customFormat="true" ht="16.5" hidden="false" customHeight="true" outlineLevel="0" collapsed="false">
      <c r="A2198" s="24"/>
      <c r="B2198" s="25"/>
      <c r="C2198" s="197" t="s">
        <v>1514</v>
      </c>
      <c r="D2198" s="197" t="s">
        <v>143</v>
      </c>
      <c r="E2198" s="198" t="s">
        <v>1515</v>
      </c>
      <c r="F2198" s="199" t="s">
        <v>1516</v>
      </c>
      <c r="G2198" s="200" t="s">
        <v>146</v>
      </c>
      <c r="H2198" s="201" t="n">
        <v>845.216</v>
      </c>
      <c r="I2198" s="202"/>
      <c r="J2198" s="203" t="n">
        <f aca="false">ROUND(I2198*H2198,2)</f>
        <v>0</v>
      </c>
      <c r="K2198" s="199" t="s">
        <v>147</v>
      </c>
      <c r="L2198" s="30"/>
      <c r="M2198" s="204"/>
      <c r="N2198" s="205" t="s">
        <v>43</v>
      </c>
      <c r="O2198" s="67"/>
      <c r="P2198" s="206" t="n">
        <f aca="false">O2198*H2198</f>
        <v>0</v>
      </c>
      <c r="Q2198" s="206" t="n">
        <v>0.00023</v>
      </c>
      <c r="R2198" s="206" t="n">
        <f aca="false">Q2198*H2198</f>
        <v>0.19439968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297</v>
      </c>
      <c r="AT2198" s="208" t="s">
        <v>143</v>
      </c>
      <c r="AU2198" s="208" t="s">
        <v>82</v>
      </c>
      <c r="AY2198" s="3" t="s">
        <v>141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80</v>
      </c>
      <c r="BK2198" s="209" t="n">
        <f aca="false">ROUND(I2198*H2198,2)</f>
        <v>0</v>
      </c>
      <c r="BL2198" s="3" t="s">
        <v>297</v>
      </c>
      <c r="BM2198" s="208" t="s">
        <v>1517</v>
      </c>
    </row>
    <row r="2199" s="31" customFormat="true" ht="12.8" hidden="false" customHeight="false" outlineLevel="0" collapsed="false">
      <c r="A2199" s="24"/>
      <c r="B2199" s="25"/>
      <c r="C2199" s="26"/>
      <c r="D2199" s="210" t="s">
        <v>150</v>
      </c>
      <c r="E2199" s="26"/>
      <c r="F2199" s="211" t="s">
        <v>1518</v>
      </c>
      <c r="G2199" s="26"/>
      <c r="H2199" s="26"/>
      <c r="I2199" s="212"/>
      <c r="J2199" s="26"/>
      <c r="K2199" s="26"/>
      <c r="L2199" s="30"/>
      <c r="M2199" s="213"/>
      <c r="N2199" s="214"/>
      <c r="O2199" s="67"/>
      <c r="P2199" s="67"/>
      <c r="Q2199" s="67"/>
      <c r="R2199" s="67"/>
      <c r="S2199" s="67"/>
      <c r="T2199" s="68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T2199" s="3" t="s">
        <v>150</v>
      </c>
      <c r="AU2199" s="3" t="s">
        <v>82</v>
      </c>
    </row>
    <row r="2200" s="215" customFormat="true" ht="12.8" hidden="false" customHeight="false" outlineLevel="0" collapsed="false">
      <c r="B2200" s="216"/>
      <c r="C2200" s="217"/>
      <c r="D2200" s="218" t="s">
        <v>152</v>
      </c>
      <c r="E2200" s="219"/>
      <c r="F2200" s="220" t="s">
        <v>480</v>
      </c>
      <c r="G2200" s="217"/>
      <c r="H2200" s="219"/>
      <c r="I2200" s="221"/>
      <c r="J2200" s="217"/>
      <c r="K2200" s="217"/>
      <c r="L2200" s="222"/>
      <c r="M2200" s="223"/>
      <c r="N2200" s="224"/>
      <c r="O2200" s="224"/>
      <c r="P2200" s="224"/>
      <c r="Q2200" s="224"/>
      <c r="R2200" s="224"/>
      <c r="S2200" s="224"/>
      <c r="T2200" s="225"/>
      <c r="AT2200" s="226" t="s">
        <v>152</v>
      </c>
      <c r="AU2200" s="226" t="s">
        <v>82</v>
      </c>
      <c r="AV2200" s="215" t="s">
        <v>80</v>
      </c>
      <c r="AW2200" s="215" t="s">
        <v>34</v>
      </c>
      <c r="AX2200" s="215" t="s">
        <v>72</v>
      </c>
      <c r="AY2200" s="226" t="s">
        <v>141</v>
      </c>
    </row>
    <row r="2201" s="215" customFormat="true" ht="12.8" hidden="false" customHeight="false" outlineLevel="0" collapsed="false">
      <c r="B2201" s="216"/>
      <c r="C2201" s="217"/>
      <c r="D2201" s="218" t="s">
        <v>152</v>
      </c>
      <c r="E2201" s="219"/>
      <c r="F2201" s="220" t="s">
        <v>481</v>
      </c>
      <c r="G2201" s="217"/>
      <c r="H2201" s="219"/>
      <c r="I2201" s="221"/>
      <c r="J2201" s="217"/>
      <c r="K2201" s="217"/>
      <c r="L2201" s="222"/>
      <c r="M2201" s="223"/>
      <c r="N2201" s="224"/>
      <c r="O2201" s="224"/>
      <c r="P2201" s="224"/>
      <c r="Q2201" s="224"/>
      <c r="R2201" s="224"/>
      <c r="S2201" s="224"/>
      <c r="T2201" s="225"/>
      <c r="AT2201" s="226" t="s">
        <v>152</v>
      </c>
      <c r="AU2201" s="226" t="s">
        <v>82</v>
      </c>
      <c r="AV2201" s="215" t="s">
        <v>80</v>
      </c>
      <c r="AW2201" s="215" t="s">
        <v>34</v>
      </c>
      <c r="AX2201" s="215" t="s">
        <v>72</v>
      </c>
      <c r="AY2201" s="226" t="s">
        <v>141</v>
      </c>
    </row>
    <row r="2202" s="215" customFormat="true" ht="12.8" hidden="false" customHeight="false" outlineLevel="0" collapsed="false">
      <c r="B2202" s="216"/>
      <c r="C2202" s="217"/>
      <c r="D2202" s="218" t="s">
        <v>152</v>
      </c>
      <c r="E2202" s="219"/>
      <c r="F2202" s="220" t="s">
        <v>482</v>
      </c>
      <c r="G2202" s="217"/>
      <c r="H2202" s="219"/>
      <c r="I2202" s="221"/>
      <c r="J2202" s="217"/>
      <c r="K2202" s="217"/>
      <c r="L2202" s="222"/>
      <c r="M2202" s="223"/>
      <c r="N2202" s="224"/>
      <c r="O2202" s="224"/>
      <c r="P2202" s="224"/>
      <c r="Q2202" s="224"/>
      <c r="R2202" s="224"/>
      <c r="S2202" s="224"/>
      <c r="T2202" s="225"/>
      <c r="AT2202" s="226" t="s">
        <v>152</v>
      </c>
      <c r="AU2202" s="226" t="s">
        <v>82</v>
      </c>
      <c r="AV2202" s="215" t="s">
        <v>80</v>
      </c>
      <c r="AW2202" s="215" t="s">
        <v>34</v>
      </c>
      <c r="AX2202" s="215" t="s">
        <v>72</v>
      </c>
      <c r="AY2202" s="226" t="s">
        <v>141</v>
      </c>
    </row>
    <row r="2203" s="227" customFormat="true" ht="12.8" hidden="false" customHeight="false" outlineLevel="0" collapsed="false">
      <c r="B2203" s="228"/>
      <c r="C2203" s="229"/>
      <c r="D2203" s="218" t="s">
        <v>152</v>
      </c>
      <c r="E2203" s="230"/>
      <c r="F2203" s="231" t="s">
        <v>1473</v>
      </c>
      <c r="G2203" s="229"/>
      <c r="H2203" s="232" t="n">
        <v>66.332</v>
      </c>
      <c r="I2203" s="233"/>
      <c r="J2203" s="229"/>
      <c r="K2203" s="229"/>
      <c r="L2203" s="234"/>
      <c r="M2203" s="235"/>
      <c r="N2203" s="236"/>
      <c r="O2203" s="236"/>
      <c r="P2203" s="236"/>
      <c r="Q2203" s="236"/>
      <c r="R2203" s="236"/>
      <c r="S2203" s="236"/>
      <c r="T2203" s="237"/>
      <c r="AT2203" s="238" t="s">
        <v>152</v>
      </c>
      <c r="AU2203" s="238" t="s">
        <v>82</v>
      </c>
      <c r="AV2203" s="227" t="s">
        <v>82</v>
      </c>
      <c r="AW2203" s="227" t="s">
        <v>34</v>
      </c>
      <c r="AX2203" s="227" t="s">
        <v>72</v>
      </c>
      <c r="AY2203" s="238" t="s">
        <v>141</v>
      </c>
    </row>
    <row r="2204" s="215" customFormat="true" ht="12.8" hidden="false" customHeight="false" outlineLevel="0" collapsed="false">
      <c r="B2204" s="216"/>
      <c r="C2204" s="217"/>
      <c r="D2204" s="218" t="s">
        <v>152</v>
      </c>
      <c r="E2204" s="219"/>
      <c r="F2204" s="220" t="s">
        <v>484</v>
      </c>
      <c r="G2204" s="217"/>
      <c r="H2204" s="219"/>
      <c r="I2204" s="221"/>
      <c r="J2204" s="217"/>
      <c r="K2204" s="217"/>
      <c r="L2204" s="222"/>
      <c r="M2204" s="223"/>
      <c r="N2204" s="224"/>
      <c r="O2204" s="224"/>
      <c r="P2204" s="224"/>
      <c r="Q2204" s="224"/>
      <c r="R2204" s="224"/>
      <c r="S2204" s="224"/>
      <c r="T2204" s="225"/>
      <c r="AT2204" s="226" t="s">
        <v>152</v>
      </c>
      <c r="AU2204" s="226" t="s">
        <v>82</v>
      </c>
      <c r="AV2204" s="215" t="s">
        <v>80</v>
      </c>
      <c r="AW2204" s="215" t="s">
        <v>34</v>
      </c>
      <c r="AX2204" s="215" t="s">
        <v>72</v>
      </c>
      <c r="AY2204" s="226" t="s">
        <v>141</v>
      </c>
    </row>
    <row r="2205" s="227" customFormat="true" ht="12.8" hidden="false" customHeight="false" outlineLevel="0" collapsed="false">
      <c r="B2205" s="228"/>
      <c r="C2205" s="229"/>
      <c r="D2205" s="218" t="s">
        <v>152</v>
      </c>
      <c r="E2205" s="230"/>
      <c r="F2205" s="231" t="s">
        <v>1474</v>
      </c>
      <c r="G2205" s="229"/>
      <c r="H2205" s="232" t="n">
        <v>18.193</v>
      </c>
      <c r="I2205" s="233"/>
      <c r="J2205" s="229"/>
      <c r="K2205" s="229"/>
      <c r="L2205" s="234"/>
      <c r="M2205" s="235"/>
      <c r="N2205" s="236"/>
      <c r="O2205" s="236"/>
      <c r="P2205" s="236"/>
      <c r="Q2205" s="236"/>
      <c r="R2205" s="236"/>
      <c r="S2205" s="236"/>
      <c r="T2205" s="237"/>
      <c r="AT2205" s="238" t="s">
        <v>152</v>
      </c>
      <c r="AU2205" s="238" t="s">
        <v>82</v>
      </c>
      <c r="AV2205" s="227" t="s">
        <v>82</v>
      </c>
      <c r="AW2205" s="227" t="s">
        <v>34</v>
      </c>
      <c r="AX2205" s="227" t="s">
        <v>72</v>
      </c>
      <c r="AY2205" s="238" t="s">
        <v>141</v>
      </c>
    </row>
    <row r="2206" s="215" customFormat="true" ht="12.8" hidden="false" customHeight="false" outlineLevel="0" collapsed="false">
      <c r="B2206" s="216"/>
      <c r="C2206" s="217"/>
      <c r="D2206" s="218" t="s">
        <v>152</v>
      </c>
      <c r="E2206" s="219"/>
      <c r="F2206" s="220" t="s">
        <v>486</v>
      </c>
      <c r="G2206" s="217"/>
      <c r="H2206" s="219"/>
      <c r="I2206" s="221"/>
      <c r="J2206" s="217"/>
      <c r="K2206" s="217"/>
      <c r="L2206" s="222"/>
      <c r="M2206" s="223"/>
      <c r="N2206" s="224"/>
      <c r="O2206" s="224"/>
      <c r="P2206" s="224"/>
      <c r="Q2206" s="224"/>
      <c r="R2206" s="224"/>
      <c r="S2206" s="224"/>
      <c r="T2206" s="225"/>
      <c r="AT2206" s="226" t="s">
        <v>152</v>
      </c>
      <c r="AU2206" s="226" t="s">
        <v>82</v>
      </c>
      <c r="AV2206" s="215" t="s">
        <v>80</v>
      </c>
      <c r="AW2206" s="215" t="s">
        <v>34</v>
      </c>
      <c r="AX2206" s="215" t="s">
        <v>72</v>
      </c>
      <c r="AY2206" s="226" t="s">
        <v>141</v>
      </c>
    </row>
    <row r="2207" s="227" customFormat="true" ht="12.8" hidden="false" customHeight="false" outlineLevel="0" collapsed="false">
      <c r="B2207" s="228"/>
      <c r="C2207" s="229"/>
      <c r="D2207" s="218" t="s">
        <v>152</v>
      </c>
      <c r="E2207" s="230"/>
      <c r="F2207" s="231" t="s">
        <v>1475</v>
      </c>
      <c r="G2207" s="229"/>
      <c r="H2207" s="232" t="n">
        <v>18.515</v>
      </c>
      <c r="I2207" s="233"/>
      <c r="J2207" s="229"/>
      <c r="K2207" s="229"/>
      <c r="L2207" s="234"/>
      <c r="M2207" s="235"/>
      <c r="N2207" s="236"/>
      <c r="O2207" s="236"/>
      <c r="P2207" s="236"/>
      <c r="Q2207" s="236"/>
      <c r="R2207" s="236"/>
      <c r="S2207" s="236"/>
      <c r="T2207" s="237"/>
      <c r="AT2207" s="238" t="s">
        <v>152</v>
      </c>
      <c r="AU2207" s="238" t="s">
        <v>82</v>
      </c>
      <c r="AV2207" s="227" t="s">
        <v>82</v>
      </c>
      <c r="AW2207" s="227" t="s">
        <v>34</v>
      </c>
      <c r="AX2207" s="227" t="s">
        <v>72</v>
      </c>
      <c r="AY2207" s="238" t="s">
        <v>141</v>
      </c>
    </row>
    <row r="2208" s="251" customFormat="true" ht="12.8" hidden="false" customHeight="false" outlineLevel="0" collapsed="false">
      <c r="B2208" s="252"/>
      <c r="C2208" s="253"/>
      <c r="D2208" s="218" t="s">
        <v>152</v>
      </c>
      <c r="E2208" s="254"/>
      <c r="F2208" s="255" t="s">
        <v>167</v>
      </c>
      <c r="G2208" s="253"/>
      <c r="H2208" s="256" t="n">
        <v>103.04</v>
      </c>
      <c r="I2208" s="257"/>
      <c r="J2208" s="253"/>
      <c r="K2208" s="253"/>
      <c r="L2208" s="258"/>
      <c r="M2208" s="259"/>
      <c r="N2208" s="260"/>
      <c r="O2208" s="260"/>
      <c r="P2208" s="260"/>
      <c r="Q2208" s="260"/>
      <c r="R2208" s="260"/>
      <c r="S2208" s="260"/>
      <c r="T2208" s="261"/>
      <c r="AT2208" s="262" t="s">
        <v>152</v>
      </c>
      <c r="AU2208" s="262" t="s">
        <v>82</v>
      </c>
      <c r="AV2208" s="251" t="s">
        <v>168</v>
      </c>
      <c r="AW2208" s="251" t="s">
        <v>34</v>
      </c>
      <c r="AX2208" s="251" t="s">
        <v>72</v>
      </c>
      <c r="AY2208" s="262" t="s">
        <v>141</v>
      </c>
    </row>
    <row r="2209" s="215" customFormat="true" ht="12.8" hidden="false" customHeight="false" outlineLevel="0" collapsed="false">
      <c r="B2209" s="216"/>
      <c r="C2209" s="217"/>
      <c r="D2209" s="218" t="s">
        <v>152</v>
      </c>
      <c r="E2209" s="219"/>
      <c r="F2209" s="220" t="s">
        <v>488</v>
      </c>
      <c r="G2209" s="217"/>
      <c r="H2209" s="219"/>
      <c r="I2209" s="221"/>
      <c r="J2209" s="217"/>
      <c r="K2209" s="217"/>
      <c r="L2209" s="222"/>
      <c r="M2209" s="223"/>
      <c r="N2209" s="224"/>
      <c r="O2209" s="224"/>
      <c r="P2209" s="224"/>
      <c r="Q2209" s="224"/>
      <c r="R2209" s="224"/>
      <c r="S2209" s="224"/>
      <c r="T2209" s="225"/>
      <c r="AT2209" s="226" t="s">
        <v>152</v>
      </c>
      <c r="AU2209" s="226" t="s">
        <v>82</v>
      </c>
      <c r="AV2209" s="215" t="s">
        <v>80</v>
      </c>
      <c r="AW2209" s="215" t="s">
        <v>34</v>
      </c>
      <c r="AX2209" s="215" t="s">
        <v>72</v>
      </c>
      <c r="AY2209" s="226" t="s">
        <v>141</v>
      </c>
    </row>
    <row r="2210" s="215" customFormat="true" ht="12.8" hidden="false" customHeight="false" outlineLevel="0" collapsed="false">
      <c r="B2210" s="216"/>
      <c r="C2210" s="217"/>
      <c r="D2210" s="218" t="s">
        <v>152</v>
      </c>
      <c r="E2210" s="219"/>
      <c r="F2210" s="220" t="s">
        <v>489</v>
      </c>
      <c r="G2210" s="217"/>
      <c r="H2210" s="219"/>
      <c r="I2210" s="221"/>
      <c r="J2210" s="217"/>
      <c r="K2210" s="217"/>
      <c r="L2210" s="222"/>
      <c r="M2210" s="223"/>
      <c r="N2210" s="224"/>
      <c r="O2210" s="224"/>
      <c r="P2210" s="224"/>
      <c r="Q2210" s="224"/>
      <c r="R2210" s="224"/>
      <c r="S2210" s="224"/>
      <c r="T2210" s="225"/>
      <c r="AT2210" s="226" t="s">
        <v>152</v>
      </c>
      <c r="AU2210" s="226" t="s">
        <v>82</v>
      </c>
      <c r="AV2210" s="215" t="s">
        <v>80</v>
      </c>
      <c r="AW2210" s="215" t="s">
        <v>34</v>
      </c>
      <c r="AX2210" s="215" t="s">
        <v>72</v>
      </c>
      <c r="AY2210" s="226" t="s">
        <v>141</v>
      </c>
    </row>
    <row r="2211" s="227" customFormat="true" ht="12.8" hidden="false" customHeight="false" outlineLevel="0" collapsed="false">
      <c r="B2211" s="228"/>
      <c r="C2211" s="229"/>
      <c r="D2211" s="218" t="s">
        <v>152</v>
      </c>
      <c r="E2211" s="230"/>
      <c r="F2211" s="231" t="s">
        <v>1476</v>
      </c>
      <c r="G2211" s="229"/>
      <c r="H2211" s="232" t="n">
        <v>10.258</v>
      </c>
      <c r="I2211" s="233"/>
      <c r="J2211" s="229"/>
      <c r="K2211" s="229"/>
      <c r="L2211" s="234"/>
      <c r="M2211" s="235"/>
      <c r="N2211" s="236"/>
      <c r="O2211" s="236"/>
      <c r="P2211" s="236"/>
      <c r="Q2211" s="236"/>
      <c r="R2211" s="236"/>
      <c r="S2211" s="236"/>
      <c r="T2211" s="237"/>
      <c r="AT2211" s="238" t="s">
        <v>152</v>
      </c>
      <c r="AU2211" s="238" t="s">
        <v>82</v>
      </c>
      <c r="AV2211" s="227" t="s">
        <v>82</v>
      </c>
      <c r="AW2211" s="227" t="s">
        <v>34</v>
      </c>
      <c r="AX2211" s="227" t="s">
        <v>72</v>
      </c>
      <c r="AY2211" s="238" t="s">
        <v>141</v>
      </c>
    </row>
    <row r="2212" s="215" customFormat="true" ht="12.8" hidden="false" customHeight="false" outlineLevel="0" collapsed="false">
      <c r="B2212" s="216"/>
      <c r="C2212" s="217"/>
      <c r="D2212" s="218" t="s">
        <v>152</v>
      </c>
      <c r="E2212" s="219"/>
      <c r="F2212" s="220" t="s">
        <v>491</v>
      </c>
      <c r="G2212" s="217"/>
      <c r="H2212" s="219"/>
      <c r="I2212" s="221"/>
      <c r="J2212" s="217"/>
      <c r="K2212" s="217"/>
      <c r="L2212" s="222"/>
      <c r="M2212" s="223"/>
      <c r="N2212" s="224"/>
      <c r="O2212" s="224"/>
      <c r="P2212" s="224"/>
      <c r="Q2212" s="224"/>
      <c r="R2212" s="224"/>
      <c r="S2212" s="224"/>
      <c r="T2212" s="225"/>
      <c r="AT2212" s="226" t="s">
        <v>152</v>
      </c>
      <c r="AU2212" s="226" t="s">
        <v>82</v>
      </c>
      <c r="AV2212" s="215" t="s">
        <v>80</v>
      </c>
      <c r="AW2212" s="215" t="s">
        <v>34</v>
      </c>
      <c r="AX2212" s="215" t="s">
        <v>72</v>
      </c>
      <c r="AY2212" s="226" t="s">
        <v>141</v>
      </c>
    </row>
    <row r="2213" s="215" customFormat="true" ht="12.8" hidden="false" customHeight="false" outlineLevel="0" collapsed="false">
      <c r="B2213" s="216"/>
      <c r="C2213" s="217"/>
      <c r="D2213" s="218" t="s">
        <v>152</v>
      </c>
      <c r="E2213" s="219"/>
      <c r="F2213" s="220" t="s">
        <v>492</v>
      </c>
      <c r="G2213" s="217"/>
      <c r="H2213" s="219"/>
      <c r="I2213" s="221"/>
      <c r="J2213" s="217"/>
      <c r="K2213" s="217"/>
      <c r="L2213" s="222"/>
      <c r="M2213" s="223"/>
      <c r="N2213" s="224"/>
      <c r="O2213" s="224"/>
      <c r="P2213" s="224"/>
      <c r="Q2213" s="224"/>
      <c r="R2213" s="224"/>
      <c r="S2213" s="224"/>
      <c r="T2213" s="225"/>
      <c r="AT2213" s="226" t="s">
        <v>152</v>
      </c>
      <c r="AU2213" s="226" t="s">
        <v>82</v>
      </c>
      <c r="AV2213" s="215" t="s">
        <v>80</v>
      </c>
      <c r="AW2213" s="215" t="s">
        <v>34</v>
      </c>
      <c r="AX2213" s="215" t="s">
        <v>72</v>
      </c>
      <c r="AY2213" s="226" t="s">
        <v>141</v>
      </c>
    </row>
    <row r="2214" s="227" customFormat="true" ht="12.8" hidden="false" customHeight="false" outlineLevel="0" collapsed="false">
      <c r="B2214" s="228"/>
      <c r="C2214" s="229"/>
      <c r="D2214" s="218" t="s">
        <v>152</v>
      </c>
      <c r="E2214" s="230"/>
      <c r="F2214" s="231" t="s">
        <v>1477</v>
      </c>
      <c r="G2214" s="229"/>
      <c r="H2214" s="232" t="n">
        <v>5.62</v>
      </c>
      <c r="I2214" s="233"/>
      <c r="J2214" s="229"/>
      <c r="K2214" s="229"/>
      <c r="L2214" s="234"/>
      <c r="M2214" s="235"/>
      <c r="N2214" s="236"/>
      <c r="O2214" s="236"/>
      <c r="P2214" s="236"/>
      <c r="Q2214" s="236"/>
      <c r="R2214" s="236"/>
      <c r="S2214" s="236"/>
      <c r="T2214" s="237"/>
      <c r="AT2214" s="238" t="s">
        <v>152</v>
      </c>
      <c r="AU2214" s="238" t="s">
        <v>82</v>
      </c>
      <c r="AV2214" s="227" t="s">
        <v>82</v>
      </c>
      <c r="AW2214" s="227" t="s">
        <v>34</v>
      </c>
      <c r="AX2214" s="227" t="s">
        <v>72</v>
      </c>
      <c r="AY2214" s="238" t="s">
        <v>141</v>
      </c>
    </row>
    <row r="2215" s="251" customFormat="true" ht="12.8" hidden="false" customHeight="false" outlineLevel="0" collapsed="false">
      <c r="B2215" s="252"/>
      <c r="C2215" s="253"/>
      <c r="D2215" s="218" t="s">
        <v>152</v>
      </c>
      <c r="E2215" s="254"/>
      <c r="F2215" s="255" t="s">
        <v>167</v>
      </c>
      <c r="G2215" s="253"/>
      <c r="H2215" s="256" t="n">
        <v>15.878</v>
      </c>
      <c r="I2215" s="257"/>
      <c r="J2215" s="253"/>
      <c r="K2215" s="253"/>
      <c r="L2215" s="258"/>
      <c r="M2215" s="259"/>
      <c r="N2215" s="260"/>
      <c r="O2215" s="260"/>
      <c r="P2215" s="260"/>
      <c r="Q2215" s="260"/>
      <c r="R2215" s="260"/>
      <c r="S2215" s="260"/>
      <c r="T2215" s="261"/>
      <c r="AT2215" s="262" t="s">
        <v>152</v>
      </c>
      <c r="AU2215" s="262" t="s">
        <v>82</v>
      </c>
      <c r="AV2215" s="251" t="s">
        <v>168</v>
      </c>
      <c r="AW2215" s="251" t="s">
        <v>34</v>
      </c>
      <c r="AX2215" s="251" t="s">
        <v>72</v>
      </c>
      <c r="AY2215" s="262" t="s">
        <v>141</v>
      </c>
    </row>
    <row r="2216" s="215" customFormat="true" ht="12.8" hidden="false" customHeight="false" outlineLevel="0" collapsed="false">
      <c r="B2216" s="216"/>
      <c r="C2216" s="217"/>
      <c r="D2216" s="218" t="s">
        <v>152</v>
      </c>
      <c r="E2216" s="219"/>
      <c r="F2216" s="220" t="s">
        <v>494</v>
      </c>
      <c r="G2216" s="217"/>
      <c r="H2216" s="219"/>
      <c r="I2216" s="221"/>
      <c r="J2216" s="217"/>
      <c r="K2216" s="217"/>
      <c r="L2216" s="222"/>
      <c r="M2216" s="223"/>
      <c r="N2216" s="224"/>
      <c r="O2216" s="224"/>
      <c r="P2216" s="224"/>
      <c r="Q2216" s="224"/>
      <c r="R2216" s="224"/>
      <c r="S2216" s="224"/>
      <c r="T2216" s="225"/>
      <c r="AT2216" s="226" t="s">
        <v>152</v>
      </c>
      <c r="AU2216" s="226" t="s">
        <v>82</v>
      </c>
      <c r="AV2216" s="215" t="s">
        <v>80</v>
      </c>
      <c r="AW2216" s="215" t="s">
        <v>34</v>
      </c>
      <c r="AX2216" s="215" t="s">
        <v>72</v>
      </c>
      <c r="AY2216" s="226" t="s">
        <v>141</v>
      </c>
    </row>
    <row r="2217" s="215" customFormat="true" ht="12.8" hidden="false" customHeight="false" outlineLevel="0" collapsed="false">
      <c r="B2217" s="216"/>
      <c r="C2217" s="217"/>
      <c r="D2217" s="218" t="s">
        <v>152</v>
      </c>
      <c r="E2217" s="219"/>
      <c r="F2217" s="220" t="s">
        <v>495</v>
      </c>
      <c r="G2217" s="217"/>
      <c r="H2217" s="219"/>
      <c r="I2217" s="221"/>
      <c r="J2217" s="217"/>
      <c r="K2217" s="217"/>
      <c r="L2217" s="222"/>
      <c r="M2217" s="223"/>
      <c r="N2217" s="224"/>
      <c r="O2217" s="224"/>
      <c r="P2217" s="224"/>
      <c r="Q2217" s="224"/>
      <c r="R2217" s="224"/>
      <c r="S2217" s="224"/>
      <c r="T2217" s="225"/>
      <c r="AT2217" s="226" t="s">
        <v>152</v>
      </c>
      <c r="AU2217" s="226" t="s">
        <v>82</v>
      </c>
      <c r="AV2217" s="215" t="s">
        <v>80</v>
      </c>
      <c r="AW2217" s="215" t="s">
        <v>34</v>
      </c>
      <c r="AX2217" s="215" t="s">
        <v>72</v>
      </c>
      <c r="AY2217" s="226" t="s">
        <v>141</v>
      </c>
    </row>
    <row r="2218" s="227" customFormat="true" ht="12.8" hidden="false" customHeight="false" outlineLevel="0" collapsed="false">
      <c r="B2218" s="228"/>
      <c r="C2218" s="229"/>
      <c r="D2218" s="218" t="s">
        <v>152</v>
      </c>
      <c r="E2218" s="230"/>
      <c r="F2218" s="231" t="s">
        <v>1478</v>
      </c>
      <c r="G2218" s="229"/>
      <c r="H2218" s="232" t="n">
        <v>44.464</v>
      </c>
      <c r="I2218" s="233"/>
      <c r="J2218" s="229"/>
      <c r="K2218" s="229"/>
      <c r="L2218" s="234"/>
      <c r="M2218" s="235"/>
      <c r="N2218" s="236"/>
      <c r="O2218" s="236"/>
      <c r="P2218" s="236"/>
      <c r="Q2218" s="236"/>
      <c r="R2218" s="236"/>
      <c r="S2218" s="236"/>
      <c r="T2218" s="237"/>
      <c r="AT2218" s="238" t="s">
        <v>152</v>
      </c>
      <c r="AU2218" s="238" t="s">
        <v>82</v>
      </c>
      <c r="AV2218" s="227" t="s">
        <v>82</v>
      </c>
      <c r="AW2218" s="227" t="s">
        <v>34</v>
      </c>
      <c r="AX2218" s="227" t="s">
        <v>72</v>
      </c>
      <c r="AY2218" s="238" t="s">
        <v>141</v>
      </c>
    </row>
    <row r="2219" s="215" customFormat="true" ht="12.8" hidden="false" customHeight="false" outlineLevel="0" collapsed="false">
      <c r="B2219" s="216"/>
      <c r="C2219" s="217"/>
      <c r="D2219" s="218" t="s">
        <v>152</v>
      </c>
      <c r="E2219" s="219"/>
      <c r="F2219" s="220" t="s">
        <v>491</v>
      </c>
      <c r="G2219" s="217"/>
      <c r="H2219" s="219"/>
      <c r="I2219" s="221"/>
      <c r="J2219" s="217"/>
      <c r="K2219" s="217"/>
      <c r="L2219" s="222"/>
      <c r="M2219" s="223"/>
      <c r="N2219" s="224"/>
      <c r="O2219" s="224"/>
      <c r="P2219" s="224"/>
      <c r="Q2219" s="224"/>
      <c r="R2219" s="224"/>
      <c r="S2219" s="224"/>
      <c r="T2219" s="225"/>
      <c r="AT2219" s="226" t="s">
        <v>152</v>
      </c>
      <c r="AU2219" s="226" t="s">
        <v>82</v>
      </c>
      <c r="AV2219" s="215" t="s">
        <v>80</v>
      </c>
      <c r="AW2219" s="215" t="s">
        <v>34</v>
      </c>
      <c r="AX2219" s="215" t="s">
        <v>72</v>
      </c>
      <c r="AY2219" s="226" t="s">
        <v>141</v>
      </c>
    </row>
    <row r="2220" s="215" customFormat="true" ht="12.8" hidden="false" customHeight="false" outlineLevel="0" collapsed="false">
      <c r="B2220" s="216"/>
      <c r="C2220" s="217"/>
      <c r="D2220" s="218" t="s">
        <v>152</v>
      </c>
      <c r="E2220" s="219"/>
      <c r="F2220" s="220" t="s">
        <v>497</v>
      </c>
      <c r="G2220" s="217"/>
      <c r="H2220" s="219"/>
      <c r="I2220" s="221"/>
      <c r="J2220" s="217"/>
      <c r="K2220" s="217"/>
      <c r="L2220" s="222"/>
      <c r="M2220" s="223"/>
      <c r="N2220" s="224"/>
      <c r="O2220" s="224"/>
      <c r="P2220" s="224"/>
      <c r="Q2220" s="224"/>
      <c r="R2220" s="224"/>
      <c r="S2220" s="224"/>
      <c r="T2220" s="225"/>
      <c r="AT2220" s="226" t="s">
        <v>152</v>
      </c>
      <c r="AU2220" s="226" t="s">
        <v>82</v>
      </c>
      <c r="AV2220" s="215" t="s">
        <v>80</v>
      </c>
      <c r="AW2220" s="215" t="s">
        <v>34</v>
      </c>
      <c r="AX2220" s="215" t="s">
        <v>72</v>
      </c>
      <c r="AY2220" s="226" t="s">
        <v>141</v>
      </c>
    </row>
    <row r="2221" s="227" customFormat="true" ht="12.8" hidden="false" customHeight="false" outlineLevel="0" collapsed="false">
      <c r="B2221" s="228"/>
      <c r="C2221" s="229"/>
      <c r="D2221" s="218" t="s">
        <v>152</v>
      </c>
      <c r="E2221" s="230"/>
      <c r="F2221" s="231" t="s">
        <v>1479</v>
      </c>
      <c r="G2221" s="229"/>
      <c r="H2221" s="232" t="n">
        <v>12.704</v>
      </c>
      <c r="I2221" s="233"/>
      <c r="J2221" s="229"/>
      <c r="K2221" s="229"/>
      <c r="L2221" s="234"/>
      <c r="M2221" s="235"/>
      <c r="N2221" s="236"/>
      <c r="O2221" s="236"/>
      <c r="P2221" s="236"/>
      <c r="Q2221" s="236"/>
      <c r="R2221" s="236"/>
      <c r="S2221" s="236"/>
      <c r="T2221" s="237"/>
      <c r="AT2221" s="238" t="s">
        <v>152</v>
      </c>
      <c r="AU2221" s="238" t="s">
        <v>82</v>
      </c>
      <c r="AV2221" s="227" t="s">
        <v>82</v>
      </c>
      <c r="AW2221" s="227" t="s">
        <v>34</v>
      </c>
      <c r="AX2221" s="227" t="s">
        <v>72</v>
      </c>
      <c r="AY2221" s="238" t="s">
        <v>141</v>
      </c>
    </row>
    <row r="2222" s="251" customFormat="true" ht="12.8" hidden="false" customHeight="false" outlineLevel="0" collapsed="false">
      <c r="B2222" s="252"/>
      <c r="C2222" s="253"/>
      <c r="D2222" s="218" t="s">
        <v>152</v>
      </c>
      <c r="E2222" s="254"/>
      <c r="F2222" s="255" t="s">
        <v>167</v>
      </c>
      <c r="G2222" s="253"/>
      <c r="H2222" s="256" t="n">
        <v>57.168</v>
      </c>
      <c r="I2222" s="257"/>
      <c r="J2222" s="253"/>
      <c r="K2222" s="253"/>
      <c r="L2222" s="258"/>
      <c r="M2222" s="259"/>
      <c r="N2222" s="260"/>
      <c r="O2222" s="260"/>
      <c r="P2222" s="260"/>
      <c r="Q2222" s="260"/>
      <c r="R2222" s="260"/>
      <c r="S2222" s="260"/>
      <c r="T2222" s="261"/>
      <c r="AT2222" s="262" t="s">
        <v>152</v>
      </c>
      <c r="AU2222" s="262" t="s">
        <v>82</v>
      </c>
      <c r="AV2222" s="251" t="s">
        <v>168</v>
      </c>
      <c r="AW2222" s="251" t="s">
        <v>34</v>
      </c>
      <c r="AX2222" s="251" t="s">
        <v>72</v>
      </c>
      <c r="AY2222" s="262" t="s">
        <v>141</v>
      </c>
    </row>
    <row r="2223" s="215" customFormat="true" ht="12.8" hidden="false" customHeight="false" outlineLevel="0" collapsed="false">
      <c r="B2223" s="216"/>
      <c r="C2223" s="217"/>
      <c r="D2223" s="218" t="s">
        <v>152</v>
      </c>
      <c r="E2223" s="219"/>
      <c r="F2223" s="220" t="s">
        <v>499</v>
      </c>
      <c r="G2223" s="217"/>
      <c r="H2223" s="219"/>
      <c r="I2223" s="221"/>
      <c r="J2223" s="217"/>
      <c r="K2223" s="217"/>
      <c r="L2223" s="222"/>
      <c r="M2223" s="223"/>
      <c r="N2223" s="224"/>
      <c r="O2223" s="224"/>
      <c r="P2223" s="224"/>
      <c r="Q2223" s="224"/>
      <c r="R2223" s="224"/>
      <c r="S2223" s="224"/>
      <c r="T2223" s="225"/>
      <c r="AT2223" s="226" t="s">
        <v>152</v>
      </c>
      <c r="AU2223" s="226" t="s">
        <v>82</v>
      </c>
      <c r="AV2223" s="215" t="s">
        <v>80</v>
      </c>
      <c r="AW2223" s="215" t="s">
        <v>34</v>
      </c>
      <c r="AX2223" s="215" t="s">
        <v>72</v>
      </c>
      <c r="AY2223" s="226" t="s">
        <v>141</v>
      </c>
    </row>
    <row r="2224" s="215" customFormat="true" ht="12.8" hidden="false" customHeight="false" outlineLevel="0" collapsed="false">
      <c r="B2224" s="216"/>
      <c r="C2224" s="217"/>
      <c r="D2224" s="218" t="s">
        <v>152</v>
      </c>
      <c r="E2224" s="219"/>
      <c r="F2224" s="220" t="s">
        <v>1480</v>
      </c>
      <c r="G2224" s="217"/>
      <c r="H2224" s="219"/>
      <c r="I2224" s="221"/>
      <c r="J2224" s="217"/>
      <c r="K2224" s="217"/>
      <c r="L2224" s="222"/>
      <c r="M2224" s="223"/>
      <c r="N2224" s="224"/>
      <c r="O2224" s="224"/>
      <c r="P2224" s="224"/>
      <c r="Q2224" s="224"/>
      <c r="R2224" s="224"/>
      <c r="S2224" s="224"/>
      <c r="T2224" s="225"/>
      <c r="AT2224" s="226" t="s">
        <v>152</v>
      </c>
      <c r="AU2224" s="226" t="s">
        <v>82</v>
      </c>
      <c r="AV2224" s="215" t="s">
        <v>80</v>
      </c>
      <c r="AW2224" s="215" t="s">
        <v>34</v>
      </c>
      <c r="AX2224" s="215" t="s">
        <v>72</v>
      </c>
      <c r="AY2224" s="226" t="s">
        <v>141</v>
      </c>
    </row>
    <row r="2225" s="227" customFormat="true" ht="12.8" hidden="false" customHeight="false" outlineLevel="0" collapsed="false">
      <c r="B2225" s="228"/>
      <c r="C2225" s="229"/>
      <c r="D2225" s="218" t="s">
        <v>152</v>
      </c>
      <c r="E2225" s="230"/>
      <c r="F2225" s="231" t="s">
        <v>1481</v>
      </c>
      <c r="G2225" s="229"/>
      <c r="H2225" s="232" t="n">
        <v>59.2</v>
      </c>
      <c r="I2225" s="233"/>
      <c r="J2225" s="229"/>
      <c r="K2225" s="229"/>
      <c r="L2225" s="234"/>
      <c r="M2225" s="235"/>
      <c r="N2225" s="236"/>
      <c r="O2225" s="236"/>
      <c r="P2225" s="236"/>
      <c r="Q2225" s="236"/>
      <c r="R2225" s="236"/>
      <c r="S2225" s="236"/>
      <c r="T2225" s="237"/>
      <c r="AT2225" s="238" t="s">
        <v>152</v>
      </c>
      <c r="AU2225" s="238" t="s">
        <v>82</v>
      </c>
      <c r="AV2225" s="227" t="s">
        <v>82</v>
      </c>
      <c r="AW2225" s="227" t="s">
        <v>34</v>
      </c>
      <c r="AX2225" s="227" t="s">
        <v>72</v>
      </c>
      <c r="AY2225" s="238" t="s">
        <v>141</v>
      </c>
    </row>
    <row r="2226" s="215" customFormat="true" ht="12.8" hidden="false" customHeight="false" outlineLevel="0" collapsed="false">
      <c r="B2226" s="216"/>
      <c r="C2226" s="217"/>
      <c r="D2226" s="218" t="s">
        <v>152</v>
      </c>
      <c r="E2226" s="219"/>
      <c r="F2226" s="220" t="s">
        <v>1482</v>
      </c>
      <c r="G2226" s="217"/>
      <c r="H2226" s="219"/>
      <c r="I2226" s="221"/>
      <c r="J2226" s="217"/>
      <c r="K2226" s="217"/>
      <c r="L2226" s="222"/>
      <c r="M2226" s="223"/>
      <c r="N2226" s="224"/>
      <c r="O2226" s="224"/>
      <c r="P2226" s="224"/>
      <c r="Q2226" s="224"/>
      <c r="R2226" s="224"/>
      <c r="S2226" s="224"/>
      <c r="T2226" s="225"/>
      <c r="AT2226" s="226" t="s">
        <v>152</v>
      </c>
      <c r="AU2226" s="226" t="s">
        <v>82</v>
      </c>
      <c r="AV2226" s="215" t="s">
        <v>80</v>
      </c>
      <c r="AW2226" s="215" t="s">
        <v>34</v>
      </c>
      <c r="AX2226" s="215" t="s">
        <v>72</v>
      </c>
      <c r="AY2226" s="226" t="s">
        <v>141</v>
      </c>
    </row>
    <row r="2227" s="227" customFormat="true" ht="12.8" hidden="false" customHeight="false" outlineLevel="0" collapsed="false">
      <c r="B2227" s="228"/>
      <c r="C2227" s="229"/>
      <c r="D2227" s="218" t="s">
        <v>152</v>
      </c>
      <c r="E2227" s="230"/>
      <c r="F2227" s="231" t="s">
        <v>1483</v>
      </c>
      <c r="G2227" s="229"/>
      <c r="H2227" s="232" t="n">
        <v>23.68</v>
      </c>
      <c r="I2227" s="233"/>
      <c r="J2227" s="229"/>
      <c r="K2227" s="229"/>
      <c r="L2227" s="234"/>
      <c r="M2227" s="235"/>
      <c r="N2227" s="236"/>
      <c r="O2227" s="236"/>
      <c r="P2227" s="236"/>
      <c r="Q2227" s="236"/>
      <c r="R2227" s="236"/>
      <c r="S2227" s="236"/>
      <c r="T2227" s="237"/>
      <c r="AT2227" s="238" t="s">
        <v>152</v>
      </c>
      <c r="AU2227" s="238" t="s">
        <v>82</v>
      </c>
      <c r="AV2227" s="227" t="s">
        <v>82</v>
      </c>
      <c r="AW2227" s="227" t="s">
        <v>34</v>
      </c>
      <c r="AX2227" s="227" t="s">
        <v>72</v>
      </c>
      <c r="AY2227" s="238" t="s">
        <v>141</v>
      </c>
    </row>
    <row r="2228" s="251" customFormat="true" ht="12.8" hidden="false" customHeight="false" outlineLevel="0" collapsed="false">
      <c r="B2228" s="252"/>
      <c r="C2228" s="253"/>
      <c r="D2228" s="218" t="s">
        <v>152</v>
      </c>
      <c r="E2228" s="254"/>
      <c r="F2228" s="255" t="s">
        <v>167</v>
      </c>
      <c r="G2228" s="253"/>
      <c r="H2228" s="256" t="n">
        <v>82.88</v>
      </c>
      <c r="I2228" s="257"/>
      <c r="J2228" s="253"/>
      <c r="K2228" s="253"/>
      <c r="L2228" s="258"/>
      <c r="M2228" s="259"/>
      <c r="N2228" s="260"/>
      <c r="O2228" s="260"/>
      <c r="P2228" s="260"/>
      <c r="Q2228" s="260"/>
      <c r="R2228" s="260"/>
      <c r="S2228" s="260"/>
      <c r="T2228" s="261"/>
      <c r="AT2228" s="262" t="s">
        <v>152</v>
      </c>
      <c r="AU2228" s="262" t="s">
        <v>82</v>
      </c>
      <c r="AV2228" s="251" t="s">
        <v>168</v>
      </c>
      <c r="AW2228" s="251" t="s">
        <v>34</v>
      </c>
      <c r="AX2228" s="251" t="s">
        <v>72</v>
      </c>
      <c r="AY2228" s="262" t="s">
        <v>141</v>
      </c>
    </row>
    <row r="2229" s="215" customFormat="true" ht="12.8" hidden="false" customHeight="false" outlineLevel="0" collapsed="false">
      <c r="B2229" s="216"/>
      <c r="C2229" s="217"/>
      <c r="D2229" s="218" t="s">
        <v>152</v>
      </c>
      <c r="E2229" s="219"/>
      <c r="F2229" s="220" t="s">
        <v>502</v>
      </c>
      <c r="G2229" s="217"/>
      <c r="H2229" s="219"/>
      <c r="I2229" s="221"/>
      <c r="J2229" s="217"/>
      <c r="K2229" s="217"/>
      <c r="L2229" s="222"/>
      <c r="M2229" s="223"/>
      <c r="N2229" s="224"/>
      <c r="O2229" s="224"/>
      <c r="P2229" s="224"/>
      <c r="Q2229" s="224"/>
      <c r="R2229" s="224"/>
      <c r="S2229" s="224"/>
      <c r="T2229" s="225"/>
      <c r="AT2229" s="226" t="s">
        <v>152</v>
      </c>
      <c r="AU2229" s="226" t="s">
        <v>82</v>
      </c>
      <c r="AV2229" s="215" t="s">
        <v>80</v>
      </c>
      <c r="AW2229" s="215" t="s">
        <v>34</v>
      </c>
      <c r="AX2229" s="215" t="s">
        <v>72</v>
      </c>
      <c r="AY2229" s="226" t="s">
        <v>141</v>
      </c>
    </row>
    <row r="2230" s="215" customFormat="true" ht="12.8" hidden="false" customHeight="false" outlineLevel="0" collapsed="false">
      <c r="B2230" s="216"/>
      <c r="C2230" s="217"/>
      <c r="D2230" s="218" t="s">
        <v>152</v>
      </c>
      <c r="E2230" s="219"/>
      <c r="F2230" s="220" t="s">
        <v>503</v>
      </c>
      <c r="G2230" s="217"/>
      <c r="H2230" s="219"/>
      <c r="I2230" s="221"/>
      <c r="J2230" s="217"/>
      <c r="K2230" s="217"/>
      <c r="L2230" s="222"/>
      <c r="M2230" s="223"/>
      <c r="N2230" s="224"/>
      <c r="O2230" s="224"/>
      <c r="P2230" s="224"/>
      <c r="Q2230" s="224"/>
      <c r="R2230" s="224"/>
      <c r="S2230" s="224"/>
      <c r="T2230" s="225"/>
      <c r="AT2230" s="226" t="s">
        <v>152</v>
      </c>
      <c r="AU2230" s="226" t="s">
        <v>82</v>
      </c>
      <c r="AV2230" s="215" t="s">
        <v>80</v>
      </c>
      <c r="AW2230" s="215" t="s">
        <v>34</v>
      </c>
      <c r="AX2230" s="215" t="s">
        <v>72</v>
      </c>
      <c r="AY2230" s="226" t="s">
        <v>141</v>
      </c>
    </row>
    <row r="2231" s="227" customFormat="true" ht="12.8" hidden="false" customHeight="false" outlineLevel="0" collapsed="false">
      <c r="B2231" s="228"/>
      <c r="C2231" s="229"/>
      <c r="D2231" s="218" t="s">
        <v>152</v>
      </c>
      <c r="E2231" s="230"/>
      <c r="F2231" s="231" t="s">
        <v>1484</v>
      </c>
      <c r="G2231" s="229"/>
      <c r="H2231" s="232" t="n">
        <v>9.591</v>
      </c>
      <c r="I2231" s="233"/>
      <c r="J2231" s="229"/>
      <c r="K2231" s="229"/>
      <c r="L2231" s="234"/>
      <c r="M2231" s="235"/>
      <c r="N2231" s="236"/>
      <c r="O2231" s="236"/>
      <c r="P2231" s="236"/>
      <c r="Q2231" s="236"/>
      <c r="R2231" s="236"/>
      <c r="S2231" s="236"/>
      <c r="T2231" s="237"/>
      <c r="AT2231" s="238" t="s">
        <v>152</v>
      </c>
      <c r="AU2231" s="238" t="s">
        <v>82</v>
      </c>
      <c r="AV2231" s="227" t="s">
        <v>82</v>
      </c>
      <c r="AW2231" s="227" t="s">
        <v>34</v>
      </c>
      <c r="AX2231" s="227" t="s">
        <v>72</v>
      </c>
      <c r="AY2231" s="238" t="s">
        <v>141</v>
      </c>
    </row>
    <row r="2232" s="215" customFormat="true" ht="12.8" hidden="false" customHeight="false" outlineLevel="0" collapsed="false">
      <c r="B2232" s="216"/>
      <c r="C2232" s="217"/>
      <c r="D2232" s="218" t="s">
        <v>152</v>
      </c>
      <c r="E2232" s="219"/>
      <c r="F2232" s="220" t="s">
        <v>505</v>
      </c>
      <c r="G2232" s="217"/>
      <c r="H2232" s="219"/>
      <c r="I2232" s="221"/>
      <c r="J2232" s="217"/>
      <c r="K2232" s="217"/>
      <c r="L2232" s="222"/>
      <c r="M2232" s="223"/>
      <c r="N2232" s="224"/>
      <c r="O2232" s="224"/>
      <c r="P2232" s="224"/>
      <c r="Q2232" s="224"/>
      <c r="R2232" s="224"/>
      <c r="S2232" s="224"/>
      <c r="T2232" s="225"/>
      <c r="AT2232" s="226" t="s">
        <v>152</v>
      </c>
      <c r="AU2232" s="226" t="s">
        <v>82</v>
      </c>
      <c r="AV2232" s="215" t="s">
        <v>80</v>
      </c>
      <c r="AW2232" s="215" t="s">
        <v>34</v>
      </c>
      <c r="AX2232" s="215" t="s">
        <v>72</v>
      </c>
      <c r="AY2232" s="226" t="s">
        <v>141</v>
      </c>
    </row>
    <row r="2233" s="227" customFormat="true" ht="12.8" hidden="false" customHeight="false" outlineLevel="0" collapsed="false">
      <c r="B2233" s="228"/>
      <c r="C2233" s="229"/>
      <c r="D2233" s="218" t="s">
        <v>152</v>
      </c>
      <c r="E2233" s="230"/>
      <c r="F2233" s="231" t="s">
        <v>1485</v>
      </c>
      <c r="G2233" s="229"/>
      <c r="H2233" s="232" t="n">
        <v>29.134</v>
      </c>
      <c r="I2233" s="233"/>
      <c r="J2233" s="229"/>
      <c r="K2233" s="229"/>
      <c r="L2233" s="234"/>
      <c r="M2233" s="235"/>
      <c r="N2233" s="236"/>
      <c r="O2233" s="236"/>
      <c r="P2233" s="236"/>
      <c r="Q2233" s="236"/>
      <c r="R2233" s="236"/>
      <c r="S2233" s="236"/>
      <c r="T2233" s="237"/>
      <c r="AT2233" s="238" t="s">
        <v>152</v>
      </c>
      <c r="AU2233" s="238" t="s">
        <v>82</v>
      </c>
      <c r="AV2233" s="227" t="s">
        <v>82</v>
      </c>
      <c r="AW2233" s="227" t="s">
        <v>34</v>
      </c>
      <c r="AX2233" s="227" t="s">
        <v>72</v>
      </c>
      <c r="AY2233" s="238" t="s">
        <v>141</v>
      </c>
    </row>
    <row r="2234" s="251" customFormat="true" ht="12.8" hidden="false" customHeight="false" outlineLevel="0" collapsed="false">
      <c r="B2234" s="252"/>
      <c r="C2234" s="253"/>
      <c r="D2234" s="218" t="s">
        <v>152</v>
      </c>
      <c r="E2234" s="254"/>
      <c r="F2234" s="255" t="s">
        <v>167</v>
      </c>
      <c r="G2234" s="253"/>
      <c r="H2234" s="256" t="n">
        <v>38.725</v>
      </c>
      <c r="I2234" s="257"/>
      <c r="J2234" s="253"/>
      <c r="K2234" s="253"/>
      <c r="L2234" s="258"/>
      <c r="M2234" s="259"/>
      <c r="N2234" s="260"/>
      <c r="O2234" s="260"/>
      <c r="P2234" s="260"/>
      <c r="Q2234" s="260"/>
      <c r="R2234" s="260"/>
      <c r="S2234" s="260"/>
      <c r="T2234" s="261"/>
      <c r="AT2234" s="262" t="s">
        <v>152</v>
      </c>
      <c r="AU2234" s="262" t="s">
        <v>82</v>
      </c>
      <c r="AV2234" s="251" t="s">
        <v>168</v>
      </c>
      <c r="AW2234" s="251" t="s">
        <v>34</v>
      </c>
      <c r="AX2234" s="251" t="s">
        <v>72</v>
      </c>
      <c r="AY2234" s="262" t="s">
        <v>141</v>
      </c>
    </row>
    <row r="2235" s="215" customFormat="true" ht="12.8" hidden="false" customHeight="false" outlineLevel="0" collapsed="false">
      <c r="B2235" s="216"/>
      <c r="C2235" s="217"/>
      <c r="D2235" s="218" t="s">
        <v>152</v>
      </c>
      <c r="E2235" s="219"/>
      <c r="F2235" s="220" t="s">
        <v>507</v>
      </c>
      <c r="G2235" s="217"/>
      <c r="H2235" s="219"/>
      <c r="I2235" s="221"/>
      <c r="J2235" s="217"/>
      <c r="K2235" s="217"/>
      <c r="L2235" s="222"/>
      <c r="M2235" s="223"/>
      <c r="N2235" s="224"/>
      <c r="O2235" s="224"/>
      <c r="P2235" s="224"/>
      <c r="Q2235" s="224"/>
      <c r="R2235" s="224"/>
      <c r="S2235" s="224"/>
      <c r="T2235" s="225"/>
      <c r="AT2235" s="226" t="s">
        <v>152</v>
      </c>
      <c r="AU2235" s="226" t="s">
        <v>82</v>
      </c>
      <c r="AV2235" s="215" t="s">
        <v>80</v>
      </c>
      <c r="AW2235" s="215" t="s">
        <v>34</v>
      </c>
      <c r="AX2235" s="215" t="s">
        <v>72</v>
      </c>
      <c r="AY2235" s="226" t="s">
        <v>141</v>
      </c>
    </row>
    <row r="2236" s="215" customFormat="true" ht="12.8" hidden="false" customHeight="false" outlineLevel="0" collapsed="false">
      <c r="B2236" s="216"/>
      <c r="C2236" s="217"/>
      <c r="D2236" s="218" t="s">
        <v>152</v>
      </c>
      <c r="E2236" s="219"/>
      <c r="F2236" s="220" t="s">
        <v>508</v>
      </c>
      <c r="G2236" s="217"/>
      <c r="H2236" s="219"/>
      <c r="I2236" s="221"/>
      <c r="J2236" s="217"/>
      <c r="K2236" s="217"/>
      <c r="L2236" s="222"/>
      <c r="M2236" s="223"/>
      <c r="N2236" s="224"/>
      <c r="O2236" s="224"/>
      <c r="P2236" s="224"/>
      <c r="Q2236" s="224"/>
      <c r="R2236" s="224"/>
      <c r="S2236" s="224"/>
      <c r="T2236" s="225"/>
      <c r="AT2236" s="226" t="s">
        <v>152</v>
      </c>
      <c r="AU2236" s="226" t="s">
        <v>82</v>
      </c>
      <c r="AV2236" s="215" t="s">
        <v>80</v>
      </c>
      <c r="AW2236" s="215" t="s">
        <v>34</v>
      </c>
      <c r="AX2236" s="215" t="s">
        <v>72</v>
      </c>
      <c r="AY2236" s="226" t="s">
        <v>141</v>
      </c>
    </row>
    <row r="2237" s="227" customFormat="true" ht="12.8" hidden="false" customHeight="false" outlineLevel="0" collapsed="false">
      <c r="B2237" s="228"/>
      <c r="C2237" s="229"/>
      <c r="D2237" s="218" t="s">
        <v>152</v>
      </c>
      <c r="E2237" s="230"/>
      <c r="F2237" s="231" t="s">
        <v>1486</v>
      </c>
      <c r="G2237" s="229"/>
      <c r="H2237" s="232" t="n">
        <v>52.624</v>
      </c>
      <c r="I2237" s="233"/>
      <c r="J2237" s="229"/>
      <c r="K2237" s="229"/>
      <c r="L2237" s="234"/>
      <c r="M2237" s="235"/>
      <c r="N2237" s="236"/>
      <c r="O2237" s="236"/>
      <c r="P2237" s="236"/>
      <c r="Q2237" s="236"/>
      <c r="R2237" s="236"/>
      <c r="S2237" s="236"/>
      <c r="T2237" s="237"/>
      <c r="AT2237" s="238" t="s">
        <v>152</v>
      </c>
      <c r="AU2237" s="238" t="s">
        <v>82</v>
      </c>
      <c r="AV2237" s="227" t="s">
        <v>82</v>
      </c>
      <c r="AW2237" s="227" t="s">
        <v>34</v>
      </c>
      <c r="AX2237" s="227" t="s">
        <v>72</v>
      </c>
      <c r="AY2237" s="238" t="s">
        <v>141</v>
      </c>
    </row>
    <row r="2238" s="215" customFormat="true" ht="12.8" hidden="false" customHeight="false" outlineLevel="0" collapsed="false">
      <c r="B2238" s="216"/>
      <c r="C2238" s="217"/>
      <c r="D2238" s="218" t="s">
        <v>152</v>
      </c>
      <c r="E2238" s="219"/>
      <c r="F2238" s="220" t="s">
        <v>510</v>
      </c>
      <c r="G2238" s="217"/>
      <c r="H2238" s="219"/>
      <c r="I2238" s="221"/>
      <c r="J2238" s="217"/>
      <c r="K2238" s="217"/>
      <c r="L2238" s="222"/>
      <c r="M2238" s="223"/>
      <c r="N2238" s="224"/>
      <c r="O2238" s="224"/>
      <c r="P2238" s="224"/>
      <c r="Q2238" s="224"/>
      <c r="R2238" s="224"/>
      <c r="S2238" s="224"/>
      <c r="T2238" s="225"/>
      <c r="AT2238" s="226" t="s">
        <v>152</v>
      </c>
      <c r="AU2238" s="226" t="s">
        <v>82</v>
      </c>
      <c r="AV2238" s="215" t="s">
        <v>80</v>
      </c>
      <c r="AW2238" s="215" t="s">
        <v>34</v>
      </c>
      <c r="AX2238" s="215" t="s">
        <v>72</v>
      </c>
      <c r="AY2238" s="226" t="s">
        <v>141</v>
      </c>
    </row>
    <row r="2239" s="227" customFormat="true" ht="12.8" hidden="false" customHeight="false" outlineLevel="0" collapsed="false">
      <c r="B2239" s="228"/>
      <c r="C2239" s="229"/>
      <c r="D2239" s="218" t="s">
        <v>152</v>
      </c>
      <c r="E2239" s="230"/>
      <c r="F2239" s="231" t="s">
        <v>1487</v>
      </c>
      <c r="G2239" s="229"/>
      <c r="H2239" s="232" t="n">
        <v>8.008</v>
      </c>
      <c r="I2239" s="233"/>
      <c r="J2239" s="229"/>
      <c r="K2239" s="229"/>
      <c r="L2239" s="234"/>
      <c r="M2239" s="235"/>
      <c r="N2239" s="236"/>
      <c r="O2239" s="236"/>
      <c r="P2239" s="236"/>
      <c r="Q2239" s="236"/>
      <c r="R2239" s="236"/>
      <c r="S2239" s="236"/>
      <c r="T2239" s="237"/>
      <c r="AT2239" s="238" t="s">
        <v>152</v>
      </c>
      <c r="AU2239" s="238" t="s">
        <v>82</v>
      </c>
      <c r="AV2239" s="227" t="s">
        <v>82</v>
      </c>
      <c r="AW2239" s="227" t="s">
        <v>34</v>
      </c>
      <c r="AX2239" s="227" t="s">
        <v>72</v>
      </c>
      <c r="AY2239" s="238" t="s">
        <v>141</v>
      </c>
    </row>
    <row r="2240" s="251" customFormat="true" ht="12.8" hidden="false" customHeight="false" outlineLevel="0" collapsed="false">
      <c r="B2240" s="252"/>
      <c r="C2240" s="253"/>
      <c r="D2240" s="218" t="s">
        <v>152</v>
      </c>
      <c r="E2240" s="254"/>
      <c r="F2240" s="255" t="s">
        <v>167</v>
      </c>
      <c r="G2240" s="253"/>
      <c r="H2240" s="256" t="n">
        <v>60.632</v>
      </c>
      <c r="I2240" s="257"/>
      <c r="J2240" s="253"/>
      <c r="K2240" s="253"/>
      <c r="L2240" s="258"/>
      <c r="M2240" s="259"/>
      <c r="N2240" s="260"/>
      <c r="O2240" s="260"/>
      <c r="P2240" s="260"/>
      <c r="Q2240" s="260"/>
      <c r="R2240" s="260"/>
      <c r="S2240" s="260"/>
      <c r="T2240" s="261"/>
      <c r="AT2240" s="262" t="s">
        <v>152</v>
      </c>
      <c r="AU2240" s="262" t="s">
        <v>82</v>
      </c>
      <c r="AV2240" s="251" t="s">
        <v>168</v>
      </c>
      <c r="AW2240" s="251" t="s">
        <v>34</v>
      </c>
      <c r="AX2240" s="251" t="s">
        <v>72</v>
      </c>
      <c r="AY2240" s="262" t="s">
        <v>141</v>
      </c>
    </row>
    <row r="2241" s="215" customFormat="true" ht="12.8" hidden="false" customHeight="false" outlineLevel="0" collapsed="false">
      <c r="B2241" s="216"/>
      <c r="C2241" s="217"/>
      <c r="D2241" s="218" t="s">
        <v>152</v>
      </c>
      <c r="E2241" s="219"/>
      <c r="F2241" s="220" t="s">
        <v>512</v>
      </c>
      <c r="G2241" s="217"/>
      <c r="H2241" s="219"/>
      <c r="I2241" s="221"/>
      <c r="J2241" s="217"/>
      <c r="K2241" s="217"/>
      <c r="L2241" s="222"/>
      <c r="M2241" s="223"/>
      <c r="N2241" s="224"/>
      <c r="O2241" s="224"/>
      <c r="P2241" s="224"/>
      <c r="Q2241" s="224"/>
      <c r="R2241" s="224"/>
      <c r="S2241" s="224"/>
      <c r="T2241" s="225"/>
      <c r="AT2241" s="226" t="s">
        <v>152</v>
      </c>
      <c r="AU2241" s="226" t="s">
        <v>82</v>
      </c>
      <c r="AV2241" s="215" t="s">
        <v>80</v>
      </c>
      <c r="AW2241" s="215" t="s">
        <v>34</v>
      </c>
      <c r="AX2241" s="215" t="s">
        <v>72</v>
      </c>
      <c r="AY2241" s="226" t="s">
        <v>141</v>
      </c>
    </row>
    <row r="2242" s="215" customFormat="true" ht="12.8" hidden="false" customHeight="false" outlineLevel="0" collapsed="false">
      <c r="B2242" s="216"/>
      <c r="C2242" s="217"/>
      <c r="D2242" s="218" t="s">
        <v>152</v>
      </c>
      <c r="E2242" s="219"/>
      <c r="F2242" s="220" t="s">
        <v>1488</v>
      </c>
      <c r="G2242" s="217"/>
      <c r="H2242" s="219"/>
      <c r="I2242" s="221"/>
      <c r="J2242" s="217"/>
      <c r="K2242" s="217"/>
      <c r="L2242" s="222"/>
      <c r="M2242" s="223"/>
      <c r="N2242" s="224"/>
      <c r="O2242" s="224"/>
      <c r="P2242" s="224"/>
      <c r="Q2242" s="224"/>
      <c r="R2242" s="224"/>
      <c r="S2242" s="224"/>
      <c r="T2242" s="225"/>
      <c r="AT2242" s="226" t="s">
        <v>152</v>
      </c>
      <c r="AU2242" s="226" t="s">
        <v>82</v>
      </c>
      <c r="AV2242" s="215" t="s">
        <v>80</v>
      </c>
      <c r="AW2242" s="215" t="s">
        <v>34</v>
      </c>
      <c r="AX2242" s="215" t="s">
        <v>72</v>
      </c>
      <c r="AY2242" s="226" t="s">
        <v>141</v>
      </c>
    </row>
    <row r="2243" s="227" customFormat="true" ht="12.8" hidden="false" customHeight="false" outlineLevel="0" collapsed="false">
      <c r="B2243" s="228"/>
      <c r="C2243" s="229"/>
      <c r="D2243" s="218" t="s">
        <v>152</v>
      </c>
      <c r="E2243" s="230"/>
      <c r="F2243" s="231" t="s">
        <v>1489</v>
      </c>
      <c r="G2243" s="229"/>
      <c r="H2243" s="232" t="n">
        <v>1.516</v>
      </c>
      <c r="I2243" s="233"/>
      <c r="J2243" s="229"/>
      <c r="K2243" s="229"/>
      <c r="L2243" s="234"/>
      <c r="M2243" s="235"/>
      <c r="N2243" s="236"/>
      <c r="O2243" s="236"/>
      <c r="P2243" s="236"/>
      <c r="Q2243" s="236"/>
      <c r="R2243" s="236"/>
      <c r="S2243" s="236"/>
      <c r="T2243" s="237"/>
      <c r="AT2243" s="238" t="s">
        <v>152</v>
      </c>
      <c r="AU2243" s="238" t="s">
        <v>82</v>
      </c>
      <c r="AV2243" s="227" t="s">
        <v>82</v>
      </c>
      <c r="AW2243" s="227" t="s">
        <v>34</v>
      </c>
      <c r="AX2243" s="227" t="s">
        <v>72</v>
      </c>
      <c r="AY2243" s="238" t="s">
        <v>141</v>
      </c>
    </row>
    <row r="2244" s="251" customFormat="true" ht="12.8" hidden="false" customHeight="false" outlineLevel="0" collapsed="false">
      <c r="B2244" s="252"/>
      <c r="C2244" s="253"/>
      <c r="D2244" s="218" t="s">
        <v>152</v>
      </c>
      <c r="E2244" s="254"/>
      <c r="F2244" s="255" t="s">
        <v>167</v>
      </c>
      <c r="G2244" s="253"/>
      <c r="H2244" s="256" t="n">
        <v>1.516</v>
      </c>
      <c r="I2244" s="257"/>
      <c r="J2244" s="253"/>
      <c r="K2244" s="253"/>
      <c r="L2244" s="258"/>
      <c r="M2244" s="259"/>
      <c r="N2244" s="260"/>
      <c r="O2244" s="260"/>
      <c r="P2244" s="260"/>
      <c r="Q2244" s="260"/>
      <c r="R2244" s="260"/>
      <c r="S2244" s="260"/>
      <c r="T2244" s="261"/>
      <c r="AT2244" s="262" t="s">
        <v>152</v>
      </c>
      <c r="AU2244" s="262" t="s">
        <v>82</v>
      </c>
      <c r="AV2244" s="251" t="s">
        <v>168</v>
      </c>
      <c r="AW2244" s="251" t="s">
        <v>34</v>
      </c>
      <c r="AX2244" s="251" t="s">
        <v>72</v>
      </c>
      <c r="AY2244" s="262" t="s">
        <v>141</v>
      </c>
    </row>
    <row r="2245" s="215" customFormat="true" ht="12.8" hidden="false" customHeight="false" outlineLevel="0" collapsed="false">
      <c r="B2245" s="216"/>
      <c r="C2245" s="217"/>
      <c r="D2245" s="218" t="s">
        <v>152</v>
      </c>
      <c r="E2245" s="219"/>
      <c r="F2245" s="220" t="s">
        <v>514</v>
      </c>
      <c r="G2245" s="217"/>
      <c r="H2245" s="219"/>
      <c r="I2245" s="221"/>
      <c r="J2245" s="217"/>
      <c r="K2245" s="217"/>
      <c r="L2245" s="222"/>
      <c r="M2245" s="223"/>
      <c r="N2245" s="224"/>
      <c r="O2245" s="224"/>
      <c r="P2245" s="224"/>
      <c r="Q2245" s="224"/>
      <c r="R2245" s="224"/>
      <c r="S2245" s="224"/>
      <c r="T2245" s="225"/>
      <c r="AT2245" s="226" t="s">
        <v>152</v>
      </c>
      <c r="AU2245" s="226" t="s">
        <v>82</v>
      </c>
      <c r="AV2245" s="215" t="s">
        <v>80</v>
      </c>
      <c r="AW2245" s="215" t="s">
        <v>34</v>
      </c>
      <c r="AX2245" s="215" t="s">
        <v>72</v>
      </c>
      <c r="AY2245" s="226" t="s">
        <v>141</v>
      </c>
    </row>
    <row r="2246" s="227" customFormat="true" ht="12.8" hidden="false" customHeight="false" outlineLevel="0" collapsed="false">
      <c r="B2246" s="228"/>
      <c r="C2246" s="229"/>
      <c r="D2246" s="218" t="s">
        <v>152</v>
      </c>
      <c r="E2246" s="230"/>
      <c r="F2246" s="231" t="s">
        <v>1490</v>
      </c>
      <c r="G2246" s="229"/>
      <c r="H2246" s="232" t="n">
        <v>4.608</v>
      </c>
      <c r="I2246" s="233"/>
      <c r="J2246" s="229"/>
      <c r="K2246" s="229"/>
      <c r="L2246" s="234"/>
      <c r="M2246" s="235"/>
      <c r="N2246" s="236"/>
      <c r="O2246" s="236"/>
      <c r="P2246" s="236"/>
      <c r="Q2246" s="236"/>
      <c r="R2246" s="236"/>
      <c r="S2246" s="236"/>
      <c r="T2246" s="237"/>
      <c r="AT2246" s="238" t="s">
        <v>152</v>
      </c>
      <c r="AU2246" s="238" t="s">
        <v>82</v>
      </c>
      <c r="AV2246" s="227" t="s">
        <v>82</v>
      </c>
      <c r="AW2246" s="227" t="s">
        <v>34</v>
      </c>
      <c r="AX2246" s="227" t="s">
        <v>72</v>
      </c>
      <c r="AY2246" s="238" t="s">
        <v>141</v>
      </c>
    </row>
    <row r="2247" s="251" customFormat="true" ht="12.8" hidden="false" customHeight="false" outlineLevel="0" collapsed="false">
      <c r="B2247" s="252"/>
      <c r="C2247" s="253"/>
      <c r="D2247" s="218" t="s">
        <v>152</v>
      </c>
      <c r="E2247" s="254"/>
      <c r="F2247" s="255" t="s">
        <v>167</v>
      </c>
      <c r="G2247" s="253"/>
      <c r="H2247" s="256" t="n">
        <v>4.608</v>
      </c>
      <c r="I2247" s="257"/>
      <c r="J2247" s="253"/>
      <c r="K2247" s="253"/>
      <c r="L2247" s="258"/>
      <c r="M2247" s="259"/>
      <c r="N2247" s="260"/>
      <c r="O2247" s="260"/>
      <c r="P2247" s="260"/>
      <c r="Q2247" s="260"/>
      <c r="R2247" s="260"/>
      <c r="S2247" s="260"/>
      <c r="T2247" s="261"/>
      <c r="AT2247" s="262" t="s">
        <v>152</v>
      </c>
      <c r="AU2247" s="262" t="s">
        <v>82</v>
      </c>
      <c r="AV2247" s="251" t="s">
        <v>168</v>
      </c>
      <c r="AW2247" s="251" t="s">
        <v>34</v>
      </c>
      <c r="AX2247" s="251" t="s">
        <v>72</v>
      </c>
      <c r="AY2247" s="262" t="s">
        <v>141</v>
      </c>
    </row>
    <row r="2248" s="215" customFormat="true" ht="12.8" hidden="false" customHeight="false" outlineLevel="0" collapsed="false">
      <c r="B2248" s="216"/>
      <c r="C2248" s="217"/>
      <c r="D2248" s="218" t="s">
        <v>152</v>
      </c>
      <c r="E2248" s="219"/>
      <c r="F2248" s="220" t="s">
        <v>516</v>
      </c>
      <c r="G2248" s="217"/>
      <c r="H2248" s="219"/>
      <c r="I2248" s="221"/>
      <c r="J2248" s="217"/>
      <c r="K2248" s="217"/>
      <c r="L2248" s="222"/>
      <c r="M2248" s="223"/>
      <c r="N2248" s="224"/>
      <c r="O2248" s="224"/>
      <c r="P2248" s="224"/>
      <c r="Q2248" s="224"/>
      <c r="R2248" s="224"/>
      <c r="S2248" s="224"/>
      <c r="T2248" s="225"/>
      <c r="AT2248" s="226" t="s">
        <v>152</v>
      </c>
      <c r="AU2248" s="226" t="s">
        <v>82</v>
      </c>
      <c r="AV2248" s="215" t="s">
        <v>80</v>
      </c>
      <c r="AW2248" s="215" t="s">
        <v>34</v>
      </c>
      <c r="AX2248" s="215" t="s">
        <v>72</v>
      </c>
      <c r="AY2248" s="226" t="s">
        <v>141</v>
      </c>
    </row>
    <row r="2249" s="215" customFormat="true" ht="12.8" hidden="false" customHeight="false" outlineLevel="0" collapsed="false">
      <c r="B2249" s="216"/>
      <c r="C2249" s="217"/>
      <c r="D2249" s="218" t="s">
        <v>152</v>
      </c>
      <c r="E2249" s="219"/>
      <c r="F2249" s="220" t="s">
        <v>517</v>
      </c>
      <c r="G2249" s="217"/>
      <c r="H2249" s="219"/>
      <c r="I2249" s="221"/>
      <c r="J2249" s="217"/>
      <c r="K2249" s="217"/>
      <c r="L2249" s="222"/>
      <c r="M2249" s="223"/>
      <c r="N2249" s="224"/>
      <c r="O2249" s="224"/>
      <c r="P2249" s="224"/>
      <c r="Q2249" s="224"/>
      <c r="R2249" s="224"/>
      <c r="S2249" s="224"/>
      <c r="T2249" s="225"/>
      <c r="AT2249" s="226" t="s">
        <v>152</v>
      </c>
      <c r="AU2249" s="226" t="s">
        <v>82</v>
      </c>
      <c r="AV2249" s="215" t="s">
        <v>80</v>
      </c>
      <c r="AW2249" s="215" t="s">
        <v>34</v>
      </c>
      <c r="AX2249" s="215" t="s">
        <v>72</v>
      </c>
      <c r="AY2249" s="226" t="s">
        <v>141</v>
      </c>
    </row>
    <row r="2250" s="215" customFormat="true" ht="12.8" hidden="false" customHeight="false" outlineLevel="0" collapsed="false">
      <c r="B2250" s="216"/>
      <c r="C2250" s="217"/>
      <c r="D2250" s="218" t="s">
        <v>152</v>
      </c>
      <c r="E2250" s="219"/>
      <c r="F2250" s="220" t="s">
        <v>518</v>
      </c>
      <c r="G2250" s="217"/>
      <c r="H2250" s="219"/>
      <c r="I2250" s="221"/>
      <c r="J2250" s="217"/>
      <c r="K2250" s="217"/>
      <c r="L2250" s="222"/>
      <c r="M2250" s="223"/>
      <c r="N2250" s="224"/>
      <c r="O2250" s="224"/>
      <c r="P2250" s="224"/>
      <c r="Q2250" s="224"/>
      <c r="R2250" s="224"/>
      <c r="S2250" s="224"/>
      <c r="T2250" s="225"/>
      <c r="AT2250" s="226" t="s">
        <v>152</v>
      </c>
      <c r="AU2250" s="226" t="s">
        <v>82</v>
      </c>
      <c r="AV2250" s="215" t="s">
        <v>80</v>
      </c>
      <c r="AW2250" s="215" t="s">
        <v>34</v>
      </c>
      <c r="AX2250" s="215" t="s">
        <v>72</v>
      </c>
      <c r="AY2250" s="226" t="s">
        <v>141</v>
      </c>
    </row>
    <row r="2251" s="215" customFormat="true" ht="12.8" hidden="false" customHeight="false" outlineLevel="0" collapsed="false">
      <c r="B2251" s="216"/>
      <c r="C2251" s="217"/>
      <c r="D2251" s="218" t="s">
        <v>152</v>
      </c>
      <c r="E2251" s="219"/>
      <c r="F2251" s="220" t="s">
        <v>519</v>
      </c>
      <c r="G2251" s="217"/>
      <c r="H2251" s="219"/>
      <c r="I2251" s="221"/>
      <c r="J2251" s="217"/>
      <c r="K2251" s="217"/>
      <c r="L2251" s="222"/>
      <c r="M2251" s="223"/>
      <c r="N2251" s="224"/>
      <c r="O2251" s="224"/>
      <c r="P2251" s="224"/>
      <c r="Q2251" s="224"/>
      <c r="R2251" s="224"/>
      <c r="S2251" s="224"/>
      <c r="T2251" s="225"/>
      <c r="AT2251" s="226" t="s">
        <v>152</v>
      </c>
      <c r="AU2251" s="226" t="s">
        <v>82</v>
      </c>
      <c r="AV2251" s="215" t="s">
        <v>80</v>
      </c>
      <c r="AW2251" s="215" t="s">
        <v>34</v>
      </c>
      <c r="AX2251" s="215" t="s">
        <v>72</v>
      </c>
      <c r="AY2251" s="226" t="s">
        <v>141</v>
      </c>
    </row>
    <row r="2252" s="227" customFormat="true" ht="12.8" hidden="false" customHeight="false" outlineLevel="0" collapsed="false">
      <c r="B2252" s="228"/>
      <c r="C2252" s="229"/>
      <c r="D2252" s="218" t="s">
        <v>152</v>
      </c>
      <c r="E2252" s="230"/>
      <c r="F2252" s="231" t="s">
        <v>1491</v>
      </c>
      <c r="G2252" s="229"/>
      <c r="H2252" s="232" t="n">
        <v>3.6</v>
      </c>
      <c r="I2252" s="233"/>
      <c r="J2252" s="229"/>
      <c r="K2252" s="229"/>
      <c r="L2252" s="234"/>
      <c r="M2252" s="235"/>
      <c r="N2252" s="236"/>
      <c r="O2252" s="236"/>
      <c r="P2252" s="236"/>
      <c r="Q2252" s="236"/>
      <c r="R2252" s="236"/>
      <c r="S2252" s="236"/>
      <c r="T2252" s="237"/>
      <c r="AT2252" s="238" t="s">
        <v>152</v>
      </c>
      <c r="AU2252" s="238" t="s">
        <v>82</v>
      </c>
      <c r="AV2252" s="227" t="s">
        <v>82</v>
      </c>
      <c r="AW2252" s="227" t="s">
        <v>34</v>
      </c>
      <c r="AX2252" s="227" t="s">
        <v>72</v>
      </c>
      <c r="AY2252" s="238" t="s">
        <v>141</v>
      </c>
    </row>
    <row r="2253" s="215" customFormat="true" ht="12.8" hidden="false" customHeight="false" outlineLevel="0" collapsed="false">
      <c r="B2253" s="216"/>
      <c r="C2253" s="217"/>
      <c r="D2253" s="218" t="s">
        <v>152</v>
      </c>
      <c r="E2253" s="219"/>
      <c r="F2253" s="220" t="s">
        <v>521</v>
      </c>
      <c r="G2253" s="217"/>
      <c r="H2253" s="219"/>
      <c r="I2253" s="221"/>
      <c r="J2253" s="217"/>
      <c r="K2253" s="217"/>
      <c r="L2253" s="222"/>
      <c r="M2253" s="223"/>
      <c r="N2253" s="224"/>
      <c r="O2253" s="224"/>
      <c r="P2253" s="224"/>
      <c r="Q2253" s="224"/>
      <c r="R2253" s="224"/>
      <c r="S2253" s="224"/>
      <c r="T2253" s="225"/>
      <c r="AT2253" s="226" t="s">
        <v>152</v>
      </c>
      <c r="AU2253" s="226" t="s">
        <v>82</v>
      </c>
      <c r="AV2253" s="215" t="s">
        <v>80</v>
      </c>
      <c r="AW2253" s="215" t="s">
        <v>34</v>
      </c>
      <c r="AX2253" s="215" t="s">
        <v>72</v>
      </c>
      <c r="AY2253" s="226" t="s">
        <v>141</v>
      </c>
    </row>
    <row r="2254" s="227" customFormat="true" ht="12.8" hidden="false" customHeight="false" outlineLevel="0" collapsed="false">
      <c r="B2254" s="228"/>
      <c r="C2254" s="229"/>
      <c r="D2254" s="218" t="s">
        <v>152</v>
      </c>
      <c r="E2254" s="230"/>
      <c r="F2254" s="231" t="s">
        <v>1492</v>
      </c>
      <c r="G2254" s="229"/>
      <c r="H2254" s="232" t="n">
        <v>0.72</v>
      </c>
      <c r="I2254" s="233"/>
      <c r="J2254" s="229"/>
      <c r="K2254" s="229"/>
      <c r="L2254" s="234"/>
      <c r="M2254" s="235"/>
      <c r="N2254" s="236"/>
      <c r="O2254" s="236"/>
      <c r="P2254" s="236"/>
      <c r="Q2254" s="236"/>
      <c r="R2254" s="236"/>
      <c r="S2254" s="236"/>
      <c r="T2254" s="237"/>
      <c r="AT2254" s="238" t="s">
        <v>152</v>
      </c>
      <c r="AU2254" s="238" t="s">
        <v>82</v>
      </c>
      <c r="AV2254" s="227" t="s">
        <v>82</v>
      </c>
      <c r="AW2254" s="227" t="s">
        <v>34</v>
      </c>
      <c r="AX2254" s="227" t="s">
        <v>72</v>
      </c>
      <c r="AY2254" s="238" t="s">
        <v>141</v>
      </c>
    </row>
    <row r="2255" s="215" customFormat="true" ht="12.8" hidden="false" customHeight="false" outlineLevel="0" collapsed="false">
      <c r="B2255" s="216"/>
      <c r="C2255" s="217"/>
      <c r="D2255" s="218" t="s">
        <v>152</v>
      </c>
      <c r="E2255" s="219"/>
      <c r="F2255" s="220" t="s">
        <v>523</v>
      </c>
      <c r="G2255" s="217"/>
      <c r="H2255" s="219"/>
      <c r="I2255" s="221"/>
      <c r="J2255" s="217"/>
      <c r="K2255" s="217"/>
      <c r="L2255" s="222"/>
      <c r="M2255" s="223"/>
      <c r="N2255" s="224"/>
      <c r="O2255" s="224"/>
      <c r="P2255" s="224"/>
      <c r="Q2255" s="224"/>
      <c r="R2255" s="224"/>
      <c r="S2255" s="224"/>
      <c r="T2255" s="225"/>
      <c r="AT2255" s="226" t="s">
        <v>152</v>
      </c>
      <c r="AU2255" s="226" t="s">
        <v>82</v>
      </c>
      <c r="AV2255" s="215" t="s">
        <v>80</v>
      </c>
      <c r="AW2255" s="215" t="s">
        <v>34</v>
      </c>
      <c r="AX2255" s="215" t="s">
        <v>72</v>
      </c>
      <c r="AY2255" s="226" t="s">
        <v>141</v>
      </c>
    </row>
    <row r="2256" s="227" customFormat="true" ht="12.8" hidden="false" customHeight="false" outlineLevel="0" collapsed="false">
      <c r="B2256" s="228"/>
      <c r="C2256" s="229"/>
      <c r="D2256" s="218" t="s">
        <v>152</v>
      </c>
      <c r="E2256" s="230"/>
      <c r="F2256" s="231" t="s">
        <v>1493</v>
      </c>
      <c r="G2256" s="229"/>
      <c r="H2256" s="232" t="n">
        <v>2.16</v>
      </c>
      <c r="I2256" s="233"/>
      <c r="J2256" s="229"/>
      <c r="K2256" s="229"/>
      <c r="L2256" s="234"/>
      <c r="M2256" s="235"/>
      <c r="N2256" s="236"/>
      <c r="O2256" s="236"/>
      <c r="P2256" s="236"/>
      <c r="Q2256" s="236"/>
      <c r="R2256" s="236"/>
      <c r="S2256" s="236"/>
      <c r="T2256" s="237"/>
      <c r="AT2256" s="238" t="s">
        <v>152</v>
      </c>
      <c r="AU2256" s="238" t="s">
        <v>82</v>
      </c>
      <c r="AV2256" s="227" t="s">
        <v>82</v>
      </c>
      <c r="AW2256" s="227" t="s">
        <v>34</v>
      </c>
      <c r="AX2256" s="227" t="s">
        <v>72</v>
      </c>
      <c r="AY2256" s="238" t="s">
        <v>141</v>
      </c>
    </row>
    <row r="2257" s="251" customFormat="true" ht="12.8" hidden="false" customHeight="false" outlineLevel="0" collapsed="false">
      <c r="B2257" s="252"/>
      <c r="C2257" s="253"/>
      <c r="D2257" s="218" t="s">
        <v>152</v>
      </c>
      <c r="E2257" s="254"/>
      <c r="F2257" s="255" t="s">
        <v>167</v>
      </c>
      <c r="G2257" s="253"/>
      <c r="H2257" s="256" t="n">
        <v>6.48</v>
      </c>
      <c r="I2257" s="257"/>
      <c r="J2257" s="253"/>
      <c r="K2257" s="253"/>
      <c r="L2257" s="258"/>
      <c r="M2257" s="259"/>
      <c r="N2257" s="260"/>
      <c r="O2257" s="260"/>
      <c r="P2257" s="260"/>
      <c r="Q2257" s="260"/>
      <c r="R2257" s="260"/>
      <c r="S2257" s="260"/>
      <c r="T2257" s="261"/>
      <c r="AT2257" s="262" t="s">
        <v>152</v>
      </c>
      <c r="AU2257" s="262" t="s">
        <v>82</v>
      </c>
      <c r="AV2257" s="251" t="s">
        <v>168</v>
      </c>
      <c r="AW2257" s="251" t="s">
        <v>34</v>
      </c>
      <c r="AX2257" s="251" t="s">
        <v>72</v>
      </c>
      <c r="AY2257" s="262" t="s">
        <v>141</v>
      </c>
    </row>
    <row r="2258" s="215" customFormat="true" ht="12.8" hidden="false" customHeight="false" outlineLevel="0" collapsed="false">
      <c r="B2258" s="216"/>
      <c r="C2258" s="217"/>
      <c r="D2258" s="218" t="s">
        <v>152</v>
      </c>
      <c r="E2258" s="219"/>
      <c r="F2258" s="220" t="s">
        <v>480</v>
      </c>
      <c r="G2258" s="217"/>
      <c r="H2258" s="219"/>
      <c r="I2258" s="221"/>
      <c r="J2258" s="217"/>
      <c r="K2258" s="217"/>
      <c r="L2258" s="222"/>
      <c r="M2258" s="223"/>
      <c r="N2258" s="224"/>
      <c r="O2258" s="224"/>
      <c r="P2258" s="224"/>
      <c r="Q2258" s="224"/>
      <c r="R2258" s="224"/>
      <c r="S2258" s="224"/>
      <c r="T2258" s="225"/>
      <c r="AT2258" s="226" t="s">
        <v>152</v>
      </c>
      <c r="AU2258" s="226" t="s">
        <v>82</v>
      </c>
      <c r="AV2258" s="215" t="s">
        <v>80</v>
      </c>
      <c r="AW2258" s="215" t="s">
        <v>34</v>
      </c>
      <c r="AX2258" s="215" t="s">
        <v>72</v>
      </c>
      <c r="AY2258" s="226" t="s">
        <v>141</v>
      </c>
    </row>
    <row r="2259" s="215" customFormat="true" ht="12.8" hidden="false" customHeight="false" outlineLevel="0" collapsed="false">
      <c r="B2259" s="216"/>
      <c r="C2259" s="217"/>
      <c r="D2259" s="218" t="s">
        <v>152</v>
      </c>
      <c r="E2259" s="219"/>
      <c r="F2259" s="220" t="s">
        <v>624</v>
      </c>
      <c r="G2259" s="217"/>
      <c r="H2259" s="219"/>
      <c r="I2259" s="221"/>
      <c r="J2259" s="217"/>
      <c r="K2259" s="217"/>
      <c r="L2259" s="222"/>
      <c r="M2259" s="223"/>
      <c r="N2259" s="224"/>
      <c r="O2259" s="224"/>
      <c r="P2259" s="224"/>
      <c r="Q2259" s="224"/>
      <c r="R2259" s="224"/>
      <c r="S2259" s="224"/>
      <c r="T2259" s="225"/>
      <c r="AT2259" s="226" t="s">
        <v>152</v>
      </c>
      <c r="AU2259" s="226" t="s">
        <v>82</v>
      </c>
      <c r="AV2259" s="215" t="s">
        <v>80</v>
      </c>
      <c r="AW2259" s="215" t="s">
        <v>34</v>
      </c>
      <c r="AX2259" s="215" t="s">
        <v>72</v>
      </c>
      <c r="AY2259" s="226" t="s">
        <v>141</v>
      </c>
    </row>
    <row r="2260" s="215" customFormat="true" ht="12.8" hidden="false" customHeight="false" outlineLevel="0" collapsed="false">
      <c r="B2260" s="216"/>
      <c r="C2260" s="217"/>
      <c r="D2260" s="218" t="s">
        <v>152</v>
      </c>
      <c r="E2260" s="219"/>
      <c r="F2260" s="220" t="s">
        <v>625</v>
      </c>
      <c r="G2260" s="217"/>
      <c r="H2260" s="219"/>
      <c r="I2260" s="221"/>
      <c r="J2260" s="217"/>
      <c r="K2260" s="217"/>
      <c r="L2260" s="222"/>
      <c r="M2260" s="223"/>
      <c r="N2260" s="224"/>
      <c r="O2260" s="224"/>
      <c r="P2260" s="224"/>
      <c r="Q2260" s="224"/>
      <c r="R2260" s="224"/>
      <c r="S2260" s="224"/>
      <c r="T2260" s="225"/>
      <c r="AT2260" s="226" t="s">
        <v>152</v>
      </c>
      <c r="AU2260" s="226" t="s">
        <v>82</v>
      </c>
      <c r="AV2260" s="215" t="s">
        <v>80</v>
      </c>
      <c r="AW2260" s="215" t="s">
        <v>34</v>
      </c>
      <c r="AX2260" s="215" t="s">
        <v>72</v>
      </c>
      <c r="AY2260" s="226" t="s">
        <v>141</v>
      </c>
    </row>
    <row r="2261" s="227" customFormat="true" ht="12.8" hidden="false" customHeight="false" outlineLevel="0" collapsed="false">
      <c r="B2261" s="228"/>
      <c r="C2261" s="229"/>
      <c r="D2261" s="218" t="s">
        <v>152</v>
      </c>
      <c r="E2261" s="230"/>
      <c r="F2261" s="231" t="s">
        <v>1494</v>
      </c>
      <c r="G2261" s="229"/>
      <c r="H2261" s="232" t="n">
        <v>234.825</v>
      </c>
      <c r="I2261" s="233"/>
      <c r="J2261" s="229"/>
      <c r="K2261" s="229"/>
      <c r="L2261" s="234"/>
      <c r="M2261" s="235"/>
      <c r="N2261" s="236"/>
      <c r="O2261" s="236"/>
      <c r="P2261" s="236"/>
      <c r="Q2261" s="236"/>
      <c r="R2261" s="236"/>
      <c r="S2261" s="236"/>
      <c r="T2261" s="237"/>
      <c r="AT2261" s="238" t="s">
        <v>152</v>
      </c>
      <c r="AU2261" s="238" t="s">
        <v>82</v>
      </c>
      <c r="AV2261" s="227" t="s">
        <v>82</v>
      </c>
      <c r="AW2261" s="227" t="s">
        <v>34</v>
      </c>
      <c r="AX2261" s="227" t="s">
        <v>72</v>
      </c>
      <c r="AY2261" s="238" t="s">
        <v>141</v>
      </c>
    </row>
    <row r="2262" s="251" customFormat="true" ht="12.8" hidden="false" customHeight="false" outlineLevel="0" collapsed="false">
      <c r="B2262" s="252"/>
      <c r="C2262" s="253"/>
      <c r="D2262" s="218" t="s">
        <v>152</v>
      </c>
      <c r="E2262" s="254"/>
      <c r="F2262" s="255" t="s">
        <v>167</v>
      </c>
      <c r="G2262" s="253"/>
      <c r="H2262" s="256" t="n">
        <v>234.825</v>
      </c>
      <c r="I2262" s="257"/>
      <c r="J2262" s="253"/>
      <c r="K2262" s="253"/>
      <c r="L2262" s="258"/>
      <c r="M2262" s="259"/>
      <c r="N2262" s="260"/>
      <c r="O2262" s="260"/>
      <c r="P2262" s="260"/>
      <c r="Q2262" s="260"/>
      <c r="R2262" s="260"/>
      <c r="S2262" s="260"/>
      <c r="T2262" s="261"/>
      <c r="AT2262" s="262" t="s">
        <v>152</v>
      </c>
      <c r="AU2262" s="262" t="s">
        <v>82</v>
      </c>
      <c r="AV2262" s="251" t="s">
        <v>168</v>
      </c>
      <c r="AW2262" s="251" t="s">
        <v>34</v>
      </c>
      <c r="AX2262" s="251" t="s">
        <v>72</v>
      </c>
      <c r="AY2262" s="262" t="s">
        <v>141</v>
      </c>
    </row>
    <row r="2263" s="215" customFormat="true" ht="12.8" hidden="false" customHeight="false" outlineLevel="0" collapsed="false">
      <c r="B2263" s="216"/>
      <c r="C2263" s="217"/>
      <c r="D2263" s="218" t="s">
        <v>152</v>
      </c>
      <c r="E2263" s="219"/>
      <c r="F2263" s="220" t="s">
        <v>627</v>
      </c>
      <c r="G2263" s="217"/>
      <c r="H2263" s="219"/>
      <c r="I2263" s="221"/>
      <c r="J2263" s="217"/>
      <c r="K2263" s="217"/>
      <c r="L2263" s="222"/>
      <c r="M2263" s="223"/>
      <c r="N2263" s="224"/>
      <c r="O2263" s="224"/>
      <c r="P2263" s="224"/>
      <c r="Q2263" s="224"/>
      <c r="R2263" s="224"/>
      <c r="S2263" s="224"/>
      <c r="T2263" s="225"/>
      <c r="AT2263" s="226" t="s">
        <v>152</v>
      </c>
      <c r="AU2263" s="226" t="s">
        <v>82</v>
      </c>
      <c r="AV2263" s="215" t="s">
        <v>80</v>
      </c>
      <c r="AW2263" s="215" t="s">
        <v>34</v>
      </c>
      <c r="AX2263" s="215" t="s">
        <v>72</v>
      </c>
      <c r="AY2263" s="226" t="s">
        <v>141</v>
      </c>
    </row>
    <row r="2264" s="215" customFormat="true" ht="12.8" hidden="false" customHeight="false" outlineLevel="0" collapsed="false">
      <c r="B2264" s="216"/>
      <c r="C2264" s="217"/>
      <c r="D2264" s="218" t="s">
        <v>152</v>
      </c>
      <c r="E2264" s="219"/>
      <c r="F2264" s="220" t="s">
        <v>628</v>
      </c>
      <c r="G2264" s="217"/>
      <c r="H2264" s="219"/>
      <c r="I2264" s="221"/>
      <c r="J2264" s="217"/>
      <c r="K2264" s="217"/>
      <c r="L2264" s="222"/>
      <c r="M2264" s="223"/>
      <c r="N2264" s="224"/>
      <c r="O2264" s="224"/>
      <c r="P2264" s="224"/>
      <c r="Q2264" s="224"/>
      <c r="R2264" s="224"/>
      <c r="S2264" s="224"/>
      <c r="T2264" s="225"/>
      <c r="AT2264" s="226" t="s">
        <v>152</v>
      </c>
      <c r="AU2264" s="226" t="s">
        <v>82</v>
      </c>
      <c r="AV2264" s="215" t="s">
        <v>80</v>
      </c>
      <c r="AW2264" s="215" t="s">
        <v>34</v>
      </c>
      <c r="AX2264" s="215" t="s">
        <v>72</v>
      </c>
      <c r="AY2264" s="226" t="s">
        <v>141</v>
      </c>
    </row>
    <row r="2265" s="227" customFormat="true" ht="12.8" hidden="false" customHeight="false" outlineLevel="0" collapsed="false">
      <c r="B2265" s="228"/>
      <c r="C2265" s="229"/>
      <c r="D2265" s="218" t="s">
        <v>152</v>
      </c>
      <c r="E2265" s="230"/>
      <c r="F2265" s="231" t="s">
        <v>1495</v>
      </c>
      <c r="G2265" s="229"/>
      <c r="H2265" s="232" t="n">
        <v>12.88</v>
      </c>
      <c r="I2265" s="233"/>
      <c r="J2265" s="229"/>
      <c r="K2265" s="229"/>
      <c r="L2265" s="234"/>
      <c r="M2265" s="235"/>
      <c r="N2265" s="236"/>
      <c r="O2265" s="236"/>
      <c r="P2265" s="236"/>
      <c r="Q2265" s="236"/>
      <c r="R2265" s="236"/>
      <c r="S2265" s="236"/>
      <c r="T2265" s="237"/>
      <c r="AT2265" s="238" t="s">
        <v>152</v>
      </c>
      <c r="AU2265" s="238" t="s">
        <v>82</v>
      </c>
      <c r="AV2265" s="227" t="s">
        <v>82</v>
      </c>
      <c r="AW2265" s="227" t="s">
        <v>34</v>
      </c>
      <c r="AX2265" s="227" t="s">
        <v>72</v>
      </c>
      <c r="AY2265" s="238" t="s">
        <v>141</v>
      </c>
    </row>
    <row r="2266" s="215" customFormat="true" ht="12.8" hidden="false" customHeight="false" outlineLevel="0" collapsed="false">
      <c r="B2266" s="216"/>
      <c r="C2266" s="217"/>
      <c r="D2266" s="218" t="s">
        <v>152</v>
      </c>
      <c r="E2266" s="219"/>
      <c r="F2266" s="220" t="s">
        <v>630</v>
      </c>
      <c r="G2266" s="217"/>
      <c r="H2266" s="219"/>
      <c r="I2266" s="221"/>
      <c r="J2266" s="217"/>
      <c r="K2266" s="217"/>
      <c r="L2266" s="222"/>
      <c r="M2266" s="223"/>
      <c r="N2266" s="224"/>
      <c r="O2266" s="224"/>
      <c r="P2266" s="224"/>
      <c r="Q2266" s="224"/>
      <c r="R2266" s="224"/>
      <c r="S2266" s="224"/>
      <c r="T2266" s="225"/>
      <c r="AT2266" s="226" t="s">
        <v>152</v>
      </c>
      <c r="AU2266" s="226" t="s">
        <v>82</v>
      </c>
      <c r="AV2266" s="215" t="s">
        <v>80</v>
      </c>
      <c r="AW2266" s="215" t="s">
        <v>34</v>
      </c>
      <c r="AX2266" s="215" t="s">
        <v>72</v>
      </c>
      <c r="AY2266" s="226" t="s">
        <v>141</v>
      </c>
    </row>
    <row r="2267" s="227" customFormat="true" ht="12.8" hidden="false" customHeight="false" outlineLevel="0" collapsed="false">
      <c r="B2267" s="228"/>
      <c r="C2267" s="229"/>
      <c r="D2267" s="218" t="s">
        <v>152</v>
      </c>
      <c r="E2267" s="230"/>
      <c r="F2267" s="231" t="s">
        <v>1496</v>
      </c>
      <c r="G2267" s="229"/>
      <c r="H2267" s="232" t="n">
        <v>37.26</v>
      </c>
      <c r="I2267" s="233"/>
      <c r="J2267" s="229"/>
      <c r="K2267" s="229"/>
      <c r="L2267" s="234"/>
      <c r="M2267" s="235"/>
      <c r="N2267" s="236"/>
      <c r="O2267" s="236"/>
      <c r="P2267" s="236"/>
      <c r="Q2267" s="236"/>
      <c r="R2267" s="236"/>
      <c r="S2267" s="236"/>
      <c r="T2267" s="237"/>
      <c r="AT2267" s="238" t="s">
        <v>152</v>
      </c>
      <c r="AU2267" s="238" t="s">
        <v>82</v>
      </c>
      <c r="AV2267" s="227" t="s">
        <v>82</v>
      </c>
      <c r="AW2267" s="227" t="s">
        <v>34</v>
      </c>
      <c r="AX2267" s="227" t="s">
        <v>72</v>
      </c>
      <c r="AY2267" s="238" t="s">
        <v>141</v>
      </c>
    </row>
    <row r="2268" s="251" customFormat="true" ht="12.8" hidden="false" customHeight="false" outlineLevel="0" collapsed="false">
      <c r="B2268" s="252"/>
      <c r="C2268" s="253"/>
      <c r="D2268" s="218" t="s">
        <v>152</v>
      </c>
      <c r="E2268" s="254"/>
      <c r="F2268" s="255" t="s">
        <v>167</v>
      </c>
      <c r="G2268" s="253"/>
      <c r="H2268" s="256" t="n">
        <v>50.14</v>
      </c>
      <c r="I2268" s="257"/>
      <c r="J2268" s="253"/>
      <c r="K2268" s="253"/>
      <c r="L2268" s="258"/>
      <c r="M2268" s="259"/>
      <c r="N2268" s="260"/>
      <c r="O2268" s="260"/>
      <c r="P2268" s="260"/>
      <c r="Q2268" s="260"/>
      <c r="R2268" s="260"/>
      <c r="S2268" s="260"/>
      <c r="T2268" s="261"/>
      <c r="AT2268" s="262" t="s">
        <v>152</v>
      </c>
      <c r="AU2268" s="262" t="s">
        <v>82</v>
      </c>
      <c r="AV2268" s="251" t="s">
        <v>168</v>
      </c>
      <c r="AW2268" s="251" t="s">
        <v>34</v>
      </c>
      <c r="AX2268" s="251" t="s">
        <v>72</v>
      </c>
      <c r="AY2268" s="262" t="s">
        <v>141</v>
      </c>
    </row>
    <row r="2269" s="215" customFormat="true" ht="12.8" hidden="false" customHeight="false" outlineLevel="0" collapsed="false">
      <c r="B2269" s="216"/>
      <c r="C2269" s="217"/>
      <c r="D2269" s="218" t="s">
        <v>152</v>
      </c>
      <c r="E2269" s="219"/>
      <c r="F2269" s="220" t="s">
        <v>1396</v>
      </c>
      <c r="G2269" s="217"/>
      <c r="H2269" s="219"/>
      <c r="I2269" s="221"/>
      <c r="J2269" s="217"/>
      <c r="K2269" s="217"/>
      <c r="L2269" s="222"/>
      <c r="M2269" s="223"/>
      <c r="N2269" s="224"/>
      <c r="O2269" s="224"/>
      <c r="P2269" s="224"/>
      <c r="Q2269" s="224"/>
      <c r="R2269" s="224"/>
      <c r="S2269" s="224"/>
      <c r="T2269" s="225"/>
      <c r="AT2269" s="226" t="s">
        <v>152</v>
      </c>
      <c r="AU2269" s="226" t="s">
        <v>82</v>
      </c>
      <c r="AV2269" s="215" t="s">
        <v>80</v>
      </c>
      <c r="AW2269" s="215" t="s">
        <v>34</v>
      </c>
      <c r="AX2269" s="215" t="s">
        <v>72</v>
      </c>
      <c r="AY2269" s="226" t="s">
        <v>141</v>
      </c>
    </row>
    <row r="2270" s="215" customFormat="true" ht="12.8" hidden="false" customHeight="false" outlineLevel="0" collapsed="false">
      <c r="B2270" s="216"/>
      <c r="C2270" s="217"/>
      <c r="D2270" s="218" t="s">
        <v>152</v>
      </c>
      <c r="E2270" s="219"/>
      <c r="F2270" s="220" t="s">
        <v>1397</v>
      </c>
      <c r="G2270" s="217"/>
      <c r="H2270" s="219"/>
      <c r="I2270" s="221"/>
      <c r="J2270" s="217"/>
      <c r="K2270" s="217"/>
      <c r="L2270" s="222"/>
      <c r="M2270" s="223"/>
      <c r="N2270" s="224"/>
      <c r="O2270" s="224"/>
      <c r="P2270" s="224"/>
      <c r="Q2270" s="224"/>
      <c r="R2270" s="224"/>
      <c r="S2270" s="224"/>
      <c r="T2270" s="225"/>
      <c r="AT2270" s="226" t="s">
        <v>152</v>
      </c>
      <c r="AU2270" s="226" t="s">
        <v>82</v>
      </c>
      <c r="AV2270" s="215" t="s">
        <v>80</v>
      </c>
      <c r="AW2270" s="215" t="s">
        <v>34</v>
      </c>
      <c r="AX2270" s="215" t="s">
        <v>72</v>
      </c>
      <c r="AY2270" s="226" t="s">
        <v>141</v>
      </c>
    </row>
    <row r="2271" s="227" customFormat="true" ht="12.8" hidden="false" customHeight="false" outlineLevel="0" collapsed="false">
      <c r="B2271" s="228"/>
      <c r="C2271" s="229"/>
      <c r="D2271" s="218" t="s">
        <v>152</v>
      </c>
      <c r="E2271" s="230"/>
      <c r="F2271" s="231" t="s">
        <v>1497</v>
      </c>
      <c r="G2271" s="229"/>
      <c r="H2271" s="232" t="n">
        <v>2.577</v>
      </c>
      <c r="I2271" s="233"/>
      <c r="J2271" s="229"/>
      <c r="K2271" s="229"/>
      <c r="L2271" s="234"/>
      <c r="M2271" s="235"/>
      <c r="N2271" s="236"/>
      <c r="O2271" s="236"/>
      <c r="P2271" s="236"/>
      <c r="Q2271" s="236"/>
      <c r="R2271" s="236"/>
      <c r="S2271" s="236"/>
      <c r="T2271" s="237"/>
      <c r="AT2271" s="238" t="s">
        <v>152</v>
      </c>
      <c r="AU2271" s="238" t="s">
        <v>82</v>
      </c>
      <c r="AV2271" s="227" t="s">
        <v>82</v>
      </c>
      <c r="AW2271" s="227" t="s">
        <v>34</v>
      </c>
      <c r="AX2271" s="227" t="s">
        <v>72</v>
      </c>
      <c r="AY2271" s="238" t="s">
        <v>141</v>
      </c>
    </row>
    <row r="2272" s="215" customFormat="true" ht="12.8" hidden="false" customHeight="false" outlineLevel="0" collapsed="false">
      <c r="B2272" s="216"/>
      <c r="C2272" s="217"/>
      <c r="D2272" s="218" t="s">
        <v>152</v>
      </c>
      <c r="E2272" s="219"/>
      <c r="F2272" s="220" t="s">
        <v>1399</v>
      </c>
      <c r="G2272" s="217"/>
      <c r="H2272" s="219"/>
      <c r="I2272" s="221"/>
      <c r="J2272" s="217"/>
      <c r="K2272" s="217"/>
      <c r="L2272" s="222"/>
      <c r="M2272" s="223"/>
      <c r="N2272" s="224"/>
      <c r="O2272" s="224"/>
      <c r="P2272" s="224"/>
      <c r="Q2272" s="224"/>
      <c r="R2272" s="224"/>
      <c r="S2272" s="224"/>
      <c r="T2272" s="225"/>
      <c r="AT2272" s="226" t="s">
        <v>152</v>
      </c>
      <c r="AU2272" s="226" t="s">
        <v>82</v>
      </c>
      <c r="AV2272" s="215" t="s">
        <v>80</v>
      </c>
      <c r="AW2272" s="215" t="s">
        <v>34</v>
      </c>
      <c r="AX2272" s="215" t="s">
        <v>72</v>
      </c>
      <c r="AY2272" s="226" t="s">
        <v>141</v>
      </c>
    </row>
    <row r="2273" s="227" customFormat="true" ht="12.8" hidden="false" customHeight="false" outlineLevel="0" collapsed="false">
      <c r="B2273" s="228"/>
      <c r="C2273" s="229"/>
      <c r="D2273" s="218" t="s">
        <v>152</v>
      </c>
      <c r="E2273" s="230"/>
      <c r="F2273" s="231" t="s">
        <v>1498</v>
      </c>
      <c r="G2273" s="229"/>
      <c r="H2273" s="232" t="n">
        <v>2.236</v>
      </c>
      <c r="I2273" s="233"/>
      <c r="J2273" s="229"/>
      <c r="K2273" s="229"/>
      <c r="L2273" s="234"/>
      <c r="M2273" s="235"/>
      <c r="N2273" s="236"/>
      <c r="O2273" s="236"/>
      <c r="P2273" s="236"/>
      <c r="Q2273" s="236"/>
      <c r="R2273" s="236"/>
      <c r="S2273" s="236"/>
      <c r="T2273" s="237"/>
      <c r="AT2273" s="238" t="s">
        <v>152</v>
      </c>
      <c r="AU2273" s="238" t="s">
        <v>82</v>
      </c>
      <c r="AV2273" s="227" t="s">
        <v>82</v>
      </c>
      <c r="AW2273" s="227" t="s">
        <v>34</v>
      </c>
      <c r="AX2273" s="227" t="s">
        <v>72</v>
      </c>
      <c r="AY2273" s="238" t="s">
        <v>141</v>
      </c>
    </row>
    <row r="2274" s="251" customFormat="true" ht="12.8" hidden="false" customHeight="false" outlineLevel="0" collapsed="false">
      <c r="B2274" s="252"/>
      <c r="C2274" s="253"/>
      <c r="D2274" s="218" t="s">
        <v>152</v>
      </c>
      <c r="E2274" s="254"/>
      <c r="F2274" s="255" t="s">
        <v>167</v>
      </c>
      <c r="G2274" s="253"/>
      <c r="H2274" s="256" t="n">
        <v>4.813</v>
      </c>
      <c r="I2274" s="257"/>
      <c r="J2274" s="253"/>
      <c r="K2274" s="253"/>
      <c r="L2274" s="258"/>
      <c r="M2274" s="259"/>
      <c r="N2274" s="260"/>
      <c r="O2274" s="260"/>
      <c r="P2274" s="260"/>
      <c r="Q2274" s="260"/>
      <c r="R2274" s="260"/>
      <c r="S2274" s="260"/>
      <c r="T2274" s="261"/>
      <c r="AT2274" s="262" t="s">
        <v>152</v>
      </c>
      <c r="AU2274" s="262" t="s">
        <v>82</v>
      </c>
      <c r="AV2274" s="251" t="s">
        <v>168</v>
      </c>
      <c r="AW2274" s="251" t="s">
        <v>34</v>
      </c>
      <c r="AX2274" s="251" t="s">
        <v>72</v>
      </c>
      <c r="AY2274" s="262" t="s">
        <v>141</v>
      </c>
    </row>
    <row r="2275" s="215" customFormat="true" ht="12.8" hidden="false" customHeight="false" outlineLevel="0" collapsed="false">
      <c r="B2275" s="216"/>
      <c r="C2275" s="217"/>
      <c r="D2275" s="218" t="s">
        <v>152</v>
      </c>
      <c r="E2275" s="219"/>
      <c r="F2275" s="220" t="s">
        <v>812</v>
      </c>
      <c r="G2275" s="217"/>
      <c r="H2275" s="219"/>
      <c r="I2275" s="221"/>
      <c r="J2275" s="217"/>
      <c r="K2275" s="217"/>
      <c r="L2275" s="222"/>
      <c r="M2275" s="223"/>
      <c r="N2275" s="224"/>
      <c r="O2275" s="224"/>
      <c r="P2275" s="224"/>
      <c r="Q2275" s="224"/>
      <c r="R2275" s="224"/>
      <c r="S2275" s="224"/>
      <c r="T2275" s="225"/>
      <c r="AT2275" s="226" t="s">
        <v>152</v>
      </c>
      <c r="AU2275" s="226" t="s">
        <v>82</v>
      </c>
      <c r="AV2275" s="215" t="s">
        <v>80</v>
      </c>
      <c r="AW2275" s="215" t="s">
        <v>34</v>
      </c>
      <c r="AX2275" s="215" t="s">
        <v>72</v>
      </c>
      <c r="AY2275" s="226" t="s">
        <v>141</v>
      </c>
    </row>
    <row r="2276" s="215" customFormat="true" ht="12.8" hidden="false" customHeight="false" outlineLevel="0" collapsed="false">
      <c r="B2276" s="216"/>
      <c r="C2276" s="217"/>
      <c r="D2276" s="218" t="s">
        <v>152</v>
      </c>
      <c r="E2276" s="219"/>
      <c r="F2276" s="220" t="s">
        <v>1499</v>
      </c>
      <c r="G2276" s="217"/>
      <c r="H2276" s="219"/>
      <c r="I2276" s="221"/>
      <c r="J2276" s="217"/>
      <c r="K2276" s="217"/>
      <c r="L2276" s="222"/>
      <c r="M2276" s="223"/>
      <c r="N2276" s="224"/>
      <c r="O2276" s="224"/>
      <c r="P2276" s="224"/>
      <c r="Q2276" s="224"/>
      <c r="R2276" s="224"/>
      <c r="S2276" s="224"/>
      <c r="T2276" s="225"/>
      <c r="AT2276" s="226" t="s">
        <v>152</v>
      </c>
      <c r="AU2276" s="226" t="s">
        <v>82</v>
      </c>
      <c r="AV2276" s="215" t="s">
        <v>80</v>
      </c>
      <c r="AW2276" s="215" t="s">
        <v>34</v>
      </c>
      <c r="AX2276" s="215" t="s">
        <v>72</v>
      </c>
      <c r="AY2276" s="226" t="s">
        <v>141</v>
      </c>
    </row>
    <row r="2277" s="227" customFormat="true" ht="12.8" hidden="false" customHeight="false" outlineLevel="0" collapsed="false">
      <c r="B2277" s="228"/>
      <c r="C2277" s="229"/>
      <c r="D2277" s="218" t="s">
        <v>152</v>
      </c>
      <c r="E2277" s="230"/>
      <c r="F2277" s="231" t="s">
        <v>1500</v>
      </c>
      <c r="G2277" s="229"/>
      <c r="H2277" s="232" t="n">
        <v>1.6</v>
      </c>
      <c r="I2277" s="233"/>
      <c r="J2277" s="229"/>
      <c r="K2277" s="229"/>
      <c r="L2277" s="234"/>
      <c r="M2277" s="235"/>
      <c r="N2277" s="236"/>
      <c r="O2277" s="236"/>
      <c r="P2277" s="236"/>
      <c r="Q2277" s="236"/>
      <c r="R2277" s="236"/>
      <c r="S2277" s="236"/>
      <c r="T2277" s="237"/>
      <c r="AT2277" s="238" t="s">
        <v>152</v>
      </c>
      <c r="AU2277" s="238" t="s">
        <v>82</v>
      </c>
      <c r="AV2277" s="227" t="s">
        <v>82</v>
      </c>
      <c r="AW2277" s="227" t="s">
        <v>34</v>
      </c>
      <c r="AX2277" s="227" t="s">
        <v>72</v>
      </c>
      <c r="AY2277" s="238" t="s">
        <v>141</v>
      </c>
    </row>
    <row r="2278" s="215" customFormat="true" ht="12.8" hidden="false" customHeight="false" outlineLevel="0" collapsed="false">
      <c r="B2278" s="216"/>
      <c r="C2278" s="217"/>
      <c r="D2278" s="218" t="s">
        <v>152</v>
      </c>
      <c r="E2278" s="219"/>
      <c r="F2278" s="220" t="s">
        <v>1501</v>
      </c>
      <c r="G2278" s="217"/>
      <c r="H2278" s="219"/>
      <c r="I2278" s="221"/>
      <c r="J2278" s="217"/>
      <c r="K2278" s="217"/>
      <c r="L2278" s="222"/>
      <c r="M2278" s="223"/>
      <c r="N2278" s="224"/>
      <c r="O2278" s="224"/>
      <c r="P2278" s="224"/>
      <c r="Q2278" s="224"/>
      <c r="R2278" s="224"/>
      <c r="S2278" s="224"/>
      <c r="T2278" s="225"/>
      <c r="AT2278" s="226" t="s">
        <v>152</v>
      </c>
      <c r="AU2278" s="226" t="s">
        <v>82</v>
      </c>
      <c r="AV2278" s="215" t="s">
        <v>80</v>
      </c>
      <c r="AW2278" s="215" t="s">
        <v>34</v>
      </c>
      <c r="AX2278" s="215" t="s">
        <v>72</v>
      </c>
      <c r="AY2278" s="226" t="s">
        <v>141</v>
      </c>
    </row>
    <row r="2279" s="227" customFormat="true" ht="12.8" hidden="false" customHeight="false" outlineLevel="0" collapsed="false">
      <c r="B2279" s="228"/>
      <c r="C2279" s="229"/>
      <c r="D2279" s="218" t="s">
        <v>152</v>
      </c>
      <c r="E2279" s="230"/>
      <c r="F2279" s="231" t="s">
        <v>1502</v>
      </c>
      <c r="G2279" s="229"/>
      <c r="H2279" s="232" t="n">
        <v>0.42</v>
      </c>
      <c r="I2279" s="233"/>
      <c r="J2279" s="229"/>
      <c r="K2279" s="229"/>
      <c r="L2279" s="234"/>
      <c r="M2279" s="235"/>
      <c r="N2279" s="236"/>
      <c r="O2279" s="236"/>
      <c r="P2279" s="236"/>
      <c r="Q2279" s="236"/>
      <c r="R2279" s="236"/>
      <c r="S2279" s="236"/>
      <c r="T2279" s="237"/>
      <c r="AT2279" s="238" t="s">
        <v>152</v>
      </c>
      <c r="AU2279" s="238" t="s">
        <v>82</v>
      </c>
      <c r="AV2279" s="227" t="s">
        <v>82</v>
      </c>
      <c r="AW2279" s="227" t="s">
        <v>34</v>
      </c>
      <c r="AX2279" s="227" t="s">
        <v>72</v>
      </c>
      <c r="AY2279" s="238" t="s">
        <v>141</v>
      </c>
    </row>
    <row r="2280" s="251" customFormat="true" ht="12.8" hidden="false" customHeight="false" outlineLevel="0" collapsed="false">
      <c r="B2280" s="252"/>
      <c r="C2280" s="253"/>
      <c r="D2280" s="218" t="s">
        <v>152</v>
      </c>
      <c r="E2280" s="254"/>
      <c r="F2280" s="255" t="s">
        <v>167</v>
      </c>
      <c r="G2280" s="253"/>
      <c r="H2280" s="256" t="n">
        <v>2.02</v>
      </c>
      <c r="I2280" s="257"/>
      <c r="J2280" s="253"/>
      <c r="K2280" s="253"/>
      <c r="L2280" s="258"/>
      <c r="M2280" s="259"/>
      <c r="N2280" s="260"/>
      <c r="O2280" s="260"/>
      <c r="P2280" s="260"/>
      <c r="Q2280" s="260"/>
      <c r="R2280" s="260"/>
      <c r="S2280" s="260"/>
      <c r="T2280" s="261"/>
      <c r="AT2280" s="262" t="s">
        <v>152</v>
      </c>
      <c r="AU2280" s="262" t="s">
        <v>82</v>
      </c>
      <c r="AV2280" s="251" t="s">
        <v>168</v>
      </c>
      <c r="AW2280" s="251" t="s">
        <v>34</v>
      </c>
      <c r="AX2280" s="251" t="s">
        <v>72</v>
      </c>
      <c r="AY2280" s="262" t="s">
        <v>141</v>
      </c>
    </row>
    <row r="2281" s="215" customFormat="true" ht="12.8" hidden="false" customHeight="false" outlineLevel="0" collapsed="false">
      <c r="B2281" s="216"/>
      <c r="C2281" s="217"/>
      <c r="D2281" s="218" t="s">
        <v>152</v>
      </c>
      <c r="E2281" s="219"/>
      <c r="F2281" s="220" t="s">
        <v>869</v>
      </c>
      <c r="G2281" s="217"/>
      <c r="H2281" s="219"/>
      <c r="I2281" s="221"/>
      <c r="J2281" s="217"/>
      <c r="K2281" s="217"/>
      <c r="L2281" s="222"/>
      <c r="M2281" s="223"/>
      <c r="N2281" s="224"/>
      <c r="O2281" s="224"/>
      <c r="P2281" s="224"/>
      <c r="Q2281" s="224"/>
      <c r="R2281" s="224"/>
      <c r="S2281" s="224"/>
      <c r="T2281" s="225"/>
      <c r="AT2281" s="226" t="s">
        <v>152</v>
      </c>
      <c r="AU2281" s="226" t="s">
        <v>82</v>
      </c>
      <c r="AV2281" s="215" t="s">
        <v>80</v>
      </c>
      <c r="AW2281" s="215" t="s">
        <v>34</v>
      </c>
      <c r="AX2281" s="215" t="s">
        <v>72</v>
      </c>
      <c r="AY2281" s="226" t="s">
        <v>141</v>
      </c>
    </row>
    <row r="2282" s="215" customFormat="true" ht="12.8" hidden="false" customHeight="false" outlineLevel="0" collapsed="false">
      <c r="B2282" s="216"/>
      <c r="C2282" s="217"/>
      <c r="D2282" s="218" t="s">
        <v>152</v>
      </c>
      <c r="E2282" s="219"/>
      <c r="F2282" s="220" t="s">
        <v>1238</v>
      </c>
      <c r="G2282" s="217"/>
      <c r="H2282" s="219"/>
      <c r="I2282" s="221"/>
      <c r="J2282" s="217"/>
      <c r="K2282" s="217"/>
      <c r="L2282" s="222"/>
      <c r="M2282" s="223"/>
      <c r="N2282" s="224"/>
      <c r="O2282" s="224"/>
      <c r="P2282" s="224"/>
      <c r="Q2282" s="224"/>
      <c r="R2282" s="224"/>
      <c r="S2282" s="224"/>
      <c r="T2282" s="225"/>
      <c r="AT2282" s="226" t="s">
        <v>152</v>
      </c>
      <c r="AU2282" s="226" t="s">
        <v>82</v>
      </c>
      <c r="AV2282" s="215" t="s">
        <v>80</v>
      </c>
      <c r="AW2282" s="215" t="s">
        <v>34</v>
      </c>
      <c r="AX2282" s="215" t="s">
        <v>72</v>
      </c>
      <c r="AY2282" s="226" t="s">
        <v>141</v>
      </c>
    </row>
    <row r="2283" s="227" customFormat="true" ht="12.8" hidden="false" customHeight="false" outlineLevel="0" collapsed="false">
      <c r="B2283" s="228"/>
      <c r="C2283" s="229"/>
      <c r="D2283" s="218" t="s">
        <v>152</v>
      </c>
      <c r="E2283" s="230"/>
      <c r="F2283" s="231" t="s">
        <v>1503</v>
      </c>
      <c r="G2283" s="229"/>
      <c r="H2283" s="232" t="n">
        <v>6.81</v>
      </c>
      <c r="I2283" s="233"/>
      <c r="J2283" s="229"/>
      <c r="K2283" s="229"/>
      <c r="L2283" s="234"/>
      <c r="M2283" s="235"/>
      <c r="N2283" s="236"/>
      <c r="O2283" s="236"/>
      <c r="P2283" s="236"/>
      <c r="Q2283" s="236"/>
      <c r="R2283" s="236"/>
      <c r="S2283" s="236"/>
      <c r="T2283" s="237"/>
      <c r="AT2283" s="238" t="s">
        <v>152</v>
      </c>
      <c r="AU2283" s="238" t="s">
        <v>82</v>
      </c>
      <c r="AV2283" s="227" t="s">
        <v>82</v>
      </c>
      <c r="AW2283" s="227" t="s">
        <v>34</v>
      </c>
      <c r="AX2283" s="227" t="s">
        <v>72</v>
      </c>
      <c r="AY2283" s="238" t="s">
        <v>141</v>
      </c>
    </row>
    <row r="2284" s="227" customFormat="true" ht="12.8" hidden="false" customHeight="false" outlineLevel="0" collapsed="false">
      <c r="B2284" s="228"/>
      <c r="C2284" s="229"/>
      <c r="D2284" s="218" t="s">
        <v>152</v>
      </c>
      <c r="E2284" s="230"/>
      <c r="F2284" s="231" t="s">
        <v>1504</v>
      </c>
      <c r="G2284" s="229"/>
      <c r="H2284" s="232" t="n">
        <v>12</v>
      </c>
      <c r="I2284" s="233"/>
      <c r="J2284" s="229"/>
      <c r="K2284" s="229"/>
      <c r="L2284" s="234"/>
      <c r="M2284" s="235"/>
      <c r="N2284" s="236"/>
      <c r="O2284" s="236"/>
      <c r="P2284" s="236"/>
      <c r="Q2284" s="236"/>
      <c r="R2284" s="236"/>
      <c r="S2284" s="236"/>
      <c r="T2284" s="237"/>
      <c r="AT2284" s="238" t="s">
        <v>152</v>
      </c>
      <c r="AU2284" s="238" t="s">
        <v>82</v>
      </c>
      <c r="AV2284" s="227" t="s">
        <v>82</v>
      </c>
      <c r="AW2284" s="227" t="s">
        <v>34</v>
      </c>
      <c r="AX2284" s="227" t="s">
        <v>72</v>
      </c>
      <c r="AY2284" s="238" t="s">
        <v>141</v>
      </c>
    </row>
    <row r="2285" s="215" customFormat="true" ht="12.8" hidden="false" customHeight="false" outlineLevel="0" collapsed="false">
      <c r="B2285" s="216"/>
      <c r="C2285" s="217"/>
      <c r="D2285" s="218" t="s">
        <v>152</v>
      </c>
      <c r="E2285" s="219"/>
      <c r="F2285" s="220" t="s">
        <v>1232</v>
      </c>
      <c r="G2285" s="217"/>
      <c r="H2285" s="219"/>
      <c r="I2285" s="221"/>
      <c r="J2285" s="217"/>
      <c r="K2285" s="217"/>
      <c r="L2285" s="222"/>
      <c r="M2285" s="223"/>
      <c r="N2285" s="224"/>
      <c r="O2285" s="224"/>
      <c r="P2285" s="224"/>
      <c r="Q2285" s="224"/>
      <c r="R2285" s="224"/>
      <c r="S2285" s="224"/>
      <c r="T2285" s="225"/>
      <c r="AT2285" s="226" t="s">
        <v>152</v>
      </c>
      <c r="AU2285" s="226" t="s">
        <v>82</v>
      </c>
      <c r="AV2285" s="215" t="s">
        <v>80</v>
      </c>
      <c r="AW2285" s="215" t="s">
        <v>34</v>
      </c>
      <c r="AX2285" s="215" t="s">
        <v>72</v>
      </c>
      <c r="AY2285" s="226" t="s">
        <v>141</v>
      </c>
    </row>
    <row r="2286" s="227" customFormat="true" ht="12.8" hidden="false" customHeight="false" outlineLevel="0" collapsed="false">
      <c r="B2286" s="228"/>
      <c r="C2286" s="229"/>
      <c r="D2286" s="218" t="s">
        <v>152</v>
      </c>
      <c r="E2286" s="230"/>
      <c r="F2286" s="231" t="s">
        <v>1505</v>
      </c>
      <c r="G2286" s="229"/>
      <c r="H2286" s="232" t="n">
        <v>148.2</v>
      </c>
      <c r="I2286" s="233"/>
      <c r="J2286" s="229"/>
      <c r="K2286" s="229"/>
      <c r="L2286" s="234"/>
      <c r="M2286" s="235"/>
      <c r="N2286" s="236"/>
      <c r="O2286" s="236"/>
      <c r="P2286" s="236"/>
      <c r="Q2286" s="236"/>
      <c r="R2286" s="236"/>
      <c r="S2286" s="236"/>
      <c r="T2286" s="237"/>
      <c r="AT2286" s="238" t="s">
        <v>152</v>
      </c>
      <c r="AU2286" s="238" t="s">
        <v>82</v>
      </c>
      <c r="AV2286" s="227" t="s">
        <v>82</v>
      </c>
      <c r="AW2286" s="227" t="s">
        <v>34</v>
      </c>
      <c r="AX2286" s="227" t="s">
        <v>72</v>
      </c>
      <c r="AY2286" s="238" t="s">
        <v>141</v>
      </c>
    </row>
    <row r="2287" s="215" customFormat="true" ht="12.8" hidden="false" customHeight="false" outlineLevel="0" collapsed="false">
      <c r="B2287" s="216"/>
      <c r="C2287" s="217"/>
      <c r="D2287" s="218" t="s">
        <v>152</v>
      </c>
      <c r="E2287" s="219"/>
      <c r="F2287" s="220" t="s">
        <v>1251</v>
      </c>
      <c r="G2287" s="217"/>
      <c r="H2287" s="219"/>
      <c r="I2287" s="221"/>
      <c r="J2287" s="217"/>
      <c r="K2287" s="217"/>
      <c r="L2287" s="222"/>
      <c r="M2287" s="223"/>
      <c r="N2287" s="224"/>
      <c r="O2287" s="224"/>
      <c r="P2287" s="224"/>
      <c r="Q2287" s="224"/>
      <c r="R2287" s="224"/>
      <c r="S2287" s="224"/>
      <c r="T2287" s="225"/>
      <c r="AT2287" s="226" t="s">
        <v>152</v>
      </c>
      <c r="AU2287" s="226" t="s">
        <v>82</v>
      </c>
      <c r="AV2287" s="215" t="s">
        <v>80</v>
      </c>
      <c r="AW2287" s="215" t="s">
        <v>34</v>
      </c>
      <c r="AX2287" s="215" t="s">
        <v>72</v>
      </c>
      <c r="AY2287" s="226" t="s">
        <v>141</v>
      </c>
    </row>
    <row r="2288" s="227" customFormat="true" ht="12.8" hidden="false" customHeight="false" outlineLevel="0" collapsed="false">
      <c r="B2288" s="228"/>
      <c r="C2288" s="229"/>
      <c r="D2288" s="218" t="s">
        <v>152</v>
      </c>
      <c r="E2288" s="230"/>
      <c r="F2288" s="231" t="s">
        <v>1506</v>
      </c>
      <c r="G2288" s="229"/>
      <c r="H2288" s="232" t="n">
        <v>2.43</v>
      </c>
      <c r="I2288" s="233"/>
      <c r="J2288" s="229"/>
      <c r="K2288" s="229"/>
      <c r="L2288" s="234"/>
      <c r="M2288" s="235"/>
      <c r="N2288" s="236"/>
      <c r="O2288" s="236"/>
      <c r="P2288" s="236"/>
      <c r="Q2288" s="236"/>
      <c r="R2288" s="236"/>
      <c r="S2288" s="236"/>
      <c r="T2288" s="237"/>
      <c r="AT2288" s="238" t="s">
        <v>152</v>
      </c>
      <c r="AU2288" s="238" t="s">
        <v>82</v>
      </c>
      <c r="AV2288" s="227" t="s">
        <v>82</v>
      </c>
      <c r="AW2288" s="227" t="s">
        <v>34</v>
      </c>
      <c r="AX2288" s="227" t="s">
        <v>72</v>
      </c>
      <c r="AY2288" s="238" t="s">
        <v>141</v>
      </c>
    </row>
    <row r="2289" s="215" customFormat="true" ht="12.8" hidden="false" customHeight="false" outlineLevel="0" collapsed="false">
      <c r="B2289" s="216"/>
      <c r="C2289" s="217"/>
      <c r="D2289" s="218" t="s">
        <v>152</v>
      </c>
      <c r="E2289" s="219"/>
      <c r="F2289" s="220" t="s">
        <v>1256</v>
      </c>
      <c r="G2289" s="217"/>
      <c r="H2289" s="219"/>
      <c r="I2289" s="221"/>
      <c r="J2289" s="217"/>
      <c r="K2289" s="217"/>
      <c r="L2289" s="222"/>
      <c r="M2289" s="223"/>
      <c r="N2289" s="224"/>
      <c r="O2289" s="224"/>
      <c r="P2289" s="224"/>
      <c r="Q2289" s="224"/>
      <c r="R2289" s="224"/>
      <c r="S2289" s="224"/>
      <c r="T2289" s="225"/>
      <c r="AT2289" s="226" t="s">
        <v>152</v>
      </c>
      <c r="AU2289" s="226" t="s">
        <v>82</v>
      </c>
      <c r="AV2289" s="215" t="s">
        <v>80</v>
      </c>
      <c r="AW2289" s="215" t="s">
        <v>34</v>
      </c>
      <c r="AX2289" s="215" t="s">
        <v>72</v>
      </c>
      <c r="AY2289" s="226" t="s">
        <v>141</v>
      </c>
    </row>
    <row r="2290" s="227" customFormat="true" ht="12.8" hidden="false" customHeight="false" outlineLevel="0" collapsed="false">
      <c r="B2290" s="228"/>
      <c r="C2290" s="229"/>
      <c r="D2290" s="218" t="s">
        <v>152</v>
      </c>
      <c r="E2290" s="230"/>
      <c r="F2290" s="231" t="s">
        <v>1507</v>
      </c>
      <c r="G2290" s="229"/>
      <c r="H2290" s="232" t="n">
        <v>12.731</v>
      </c>
      <c r="I2290" s="233"/>
      <c r="J2290" s="229"/>
      <c r="K2290" s="229"/>
      <c r="L2290" s="234"/>
      <c r="M2290" s="235"/>
      <c r="N2290" s="236"/>
      <c r="O2290" s="236"/>
      <c r="P2290" s="236"/>
      <c r="Q2290" s="236"/>
      <c r="R2290" s="236"/>
      <c r="S2290" s="236"/>
      <c r="T2290" s="237"/>
      <c r="AT2290" s="238" t="s">
        <v>152</v>
      </c>
      <c r="AU2290" s="238" t="s">
        <v>82</v>
      </c>
      <c r="AV2290" s="227" t="s">
        <v>82</v>
      </c>
      <c r="AW2290" s="227" t="s">
        <v>34</v>
      </c>
      <c r="AX2290" s="227" t="s">
        <v>72</v>
      </c>
      <c r="AY2290" s="238" t="s">
        <v>141</v>
      </c>
    </row>
    <row r="2291" s="215" customFormat="true" ht="12.8" hidden="false" customHeight="false" outlineLevel="0" collapsed="false">
      <c r="B2291" s="216"/>
      <c r="C2291" s="217"/>
      <c r="D2291" s="218" t="s">
        <v>152</v>
      </c>
      <c r="E2291" s="219"/>
      <c r="F2291" s="220" t="s">
        <v>1263</v>
      </c>
      <c r="G2291" s="217"/>
      <c r="H2291" s="219"/>
      <c r="I2291" s="221"/>
      <c r="J2291" s="217"/>
      <c r="K2291" s="217"/>
      <c r="L2291" s="222"/>
      <c r="M2291" s="223"/>
      <c r="N2291" s="224"/>
      <c r="O2291" s="224"/>
      <c r="P2291" s="224"/>
      <c r="Q2291" s="224"/>
      <c r="R2291" s="224"/>
      <c r="S2291" s="224"/>
      <c r="T2291" s="225"/>
      <c r="AT2291" s="226" t="s">
        <v>152</v>
      </c>
      <c r="AU2291" s="226" t="s">
        <v>82</v>
      </c>
      <c r="AV2291" s="215" t="s">
        <v>80</v>
      </c>
      <c r="AW2291" s="215" t="s">
        <v>34</v>
      </c>
      <c r="AX2291" s="215" t="s">
        <v>72</v>
      </c>
      <c r="AY2291" s="226" t="s">
        <v>141</v>
      </c>
    </row>
    <row r="2292" s="227" customFormat="true" ht="12.8" hidden="false" customHeight="false" outlineLevel="0" collapsed="false">
      <c r="B2292" s="228"/>
      <c r="C2292" s="229"/>
      <c r="D2292" s="218" t="s">
        <v>152</v>
      </c>
      <c r="E2292" s="230"/>
      <c r="F2292" s="231" t="s">
        <v>1508</v>
      </c>
      <c r="G2292" s="229"/>
      <c r="H2292" s="232" t="n">
        <v>0.32</v>
      </c>
      <c r="I2292" s="233"/>
      <c r="J2292" s="229"/>
      <c r="K2292" s="229"/>
      <c r="L2292" s="234"/>
      <c r="M2292" s="235"/>
      <c r="N2292" s="236"/>
      <c r="O2292" s="236"/>
      <c r="P2292" s="236"/>
      <c r="Q2292" s="236"/>
      <c r="R2292" s="236"/>
      <c r="S2292" s="236"/>
      <c r="T2292" s="237"/>
      <c r="AT2292" s="238" t="s">
        <v>152</v>
      </c>
      <c r="AU2292" s="238" t="s">
        <v>82</v>
      </c>
      <c r="AV2292" s="227" t="s">
        <v>82</v>
      </c>
      <c r="AW2292" s="227" t="s">
        <v>34</v>
      </c>
      <c r="AX2292" s="227" t="s">
        <v>72</v>
      </c>
      <c r="AY2292" s="238" t="s">
        <v>141</v>
      </c>
    </row>
    <row r="2293" s="251" customFormat="true" ht="12.8" hidden="false" customHeight="false" outlineLevel="0" collapsed="false">
      <c r="B2293" s="252"/>
      <c r="C2293" s="253"/>
      <c r="D2293" s="218" t="s">
        <v>152</v>
      </c>
      <c r="E2293" s="254"/>
      <c r="F2293" s="255" t="s">
        <v>167</v>
      </c>
      <c r="G2293" s="253"/>
      <c r="H2293" s="256" t="n">
        <v>182.491</v>
      </c>
      <c r="I2293" s="257"/>
      <c r="J2293" s="253"/>
      <c r="K2293" s="253"/>
      <c r="L2293" s="258"/>
      <c r="M2293" s="259"/>
      <c r="N2293" s="260"/>
      <c r="O2293" s="260"/>
      <c r="P2293" s="260"/>
      <c r="Q2293" s="260"/>
      <c r="R2293" s="260"/>
      <c r="S2293" s="260"/>
      <c r="T2293" s="261"/>
      <c r="AT2293" s="262" t="s">
        <v>152</v>
      </c>
      <c r="AU2293" s="262" t="s">
        <v>82</v>
      </c>
      <c r="AV2293" s="251" t="s">
        <v>168</v>
      </c>
      <c r="AW2293" s="251" t="s">
        <v>34</v>
      </c>
      <c r="AX2293" s="251" t="s">
        <v>72</v>
      </c>
      <c r="AY2293" s="262" t="s">
        <v>141</v>
      </c>
    </row>
    <row r="2294" s="239" customFormat="true" ht="12.8" hidden="false" customHeight="false" outlineLevel="0" collapsed="false">
      <c r="B2294" s="240"/>
      <c r="C2294" s="241"/>
      <c r="D2294" s="218" t="s">
        <v>152</v>
      </c>
      <c r="E2294" s="242"/>
      <c r="F2294" s="243" t="s">
        <v>160</v>
      </c>
      <c r="G2294" s="241"/>
      <c r="H2294" s="244" t="n">
        <v>845.216</v>
      </c>
      <c r="I2294" s="245"/>
      <c r="J2294" s="241"/>
      <c r="K2294" s="241"/>
      <c r="L2294" s="246"/>
      <c r="M2294" s="274"/>
      <c r="N2294" s="275"/>
      <c r="O2294" s="275"/>
      <c r="P2294" s="275"/>
      <c r="Q2294" s="275"/>
      <c r="R2294" s="275"/>
      <c r="S2294" s="275"/>
      <c r="T2294" s="276"/>
      <c r="AT2294" s="250" t="s">
        <v>152</v>
      </c>
      <c r="AU2294" s="250" t="s">
        <v>82</v>
      </c>
      <c r="AV2294" s="239" t="s">
        <v>148</v>
      </c>
      <c r="AW2294" s="239" t="s">
        <v>34</v>
      </c>
      <c r="AX2294" s="239" t="s">
        <v>80</v>
      </c>
      <c r="AY2294" s="250" t="s">
        <v>141</v>
      </c>
    </row>
    <row r="2295" s="31" customFormat="true" ht="6.95" hidden="false" customHeight="true" outlineLevel="0" collapsed="false">
      <c r="A2295" s="24"/>
      <c r="B2295" s="45"/>
      <c r="C2295" s="46"/>
      <c r="D2295" s="46"/>
      <c r="E2295" s="46"/>
      <c r="F2295" s="46"/>
      <c r="G2295" s="46"/>
      <c r="H2295" s="46"/>
      <c r="I2295" s="46"/>
      <c r="J2295" s="46"/>
      <c r="K2295" s="46"/>
      <c r="L2295" s="30"/>
      <c r="M2295" s="24"/>
      <c r="O2295" s="24"/>
      <c r="P2295" s="24"/>
      <c r="Q2295" s="24"/>
      <c r="R2295" s="24"/>
      <c r="S2295" s="24"/>
      <c r="T2295" s="24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</row>
  </sheetData>
  <sheetProtection algorithmName="SHA-512" hashValue="muTfjg9ozBaoFiyaKAjIzR2SEI3rXqSiC64WNi1SRFQGXBqsxP9V0oNON7S+qCL7MzCflznSXcYcUGkKzlPWYg==" saltValue="aGhhxqcWCCPi9Z22QmzA0IkVOhzwI6bcfqH2XEy9cBUrz7aMpFlXVondnCXkzoVpUSG8R66rIVexlMhQJ9x0mw==" spinCount="100000" sheet="true" password="cc35" objects="true" scenarios="true" formatColumns="false" formatRows="false" autoFilter="false"/>
  <autoFilter ref="C102:K2294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4_02/121151123"/>
    <hyperlink ref="F117" r:id="rId2" display="https://podminky.urs.cz/item/CS_URS_2024_02/131251104"/>
    <hyperlink ref="F144" r:id="rId3" display="https://podminky.urs.cz/item/CS_URS_2024_02/132251104"/>
    <hyperlink ref="F196" r:id="rId4" display="https://podminky.urs.cz/item/CS_URS_2024_02/161151103"/>
    <hyperlink ref="F271" r:id="rId5" display="https://podminky.urs.cz/item/CS_URS_2024_02/162351103"/>
    <hyperlink ref="F282" r:id="rId6" display="https://podminky.urs.cz/item/CS_URS_2024_02/162751117"/>
    <hyperlink ref="F357" r:id="rId7" display="https://podminky.urs.cz/item/CS_URS_2024_02/162751119"/>
    <hyperlink ref="F361" r:id="rId8" display="https://podminky.urs.cz/item/CS_URS_2024_02/171201221"/>
    <hyperlink ref="F437" r:id="rId9" display="https://podminky.urs.cz/item/CS_URS_2024_02/171251201"/>
    <hyperlink ref="F512" r:id="rId10" display="https://podminky.urs.cz/item/CS_URS_2024_02/174151101"/>
    <hyperlink ref="F588" r:id="rId11" display="https://podminky.urs.cz/item/CS_URS_2024_02/175151101"/>
    <hyperlink ref="F607" r:id="rId12" display="https://podminky.urs.cz/item/CS_URS_2024_02/181351003"/>
    <hyperlink ref="F612" r:id="rId13" display="https://podminky.urs.cz/item/CS_URS_2024_02/181951112"/>
    <hyperlink ref="F620" r:id="rId14" display="https://podminky.urs.cz/item/CS_URS_2024_02/211971110"/>
    <hyperlink ref="F632" r:id="rId15" display="https://podminky.urs.cz/item/CS_URS_2024_02/212312111"/>
    <hyperlink ref="F638" r:id="rId16" display="https://podminky.urs.cz/item/CS_URS_2024_02/212750101"/>
    <hyperlink ref="F643" r:id="rId17" display="https://podminky.urs.cz/item/CS_URS_2024_02/212752401"/>
    <hyperlink ref="F648" r:id="rId18" display="https://podminky.urs.cz/item/CS_URS_2024_02/270002101"/>
    <hyperlink ref="F660" r:id="rId19" display="https://podminky.urs.cz/item/CS_URS_2024_02/271542211"/>
    <hyperlink ref="F675" r:id="rId20" display="https://podminky.urs.cz/item/CS_URS_2024_02/273321411"/>
    <hyperlink ref="F680" r:id="rId21" display="https://podminky.urs.cz/item/CS_URS_2024_02/273325912"/>
    <hyperlink ref="F685" r:id="rId22" display="https://podminky.urs.cz/item/CS_URS_2024_02/273351121"/>
    <hyperlink ref="F690" r:id="rId23" display="https://podminky.urs.cz/item/CS_URS_2024_02/273351122"/>
    <hyperlink ref="F695" r:id="rId24" display="https://podminky.urs.cz/item/CS_URS_2024_02/273361821"/>
    <hyperlink ref="F703" r:id="rId25" display="https://podminky.urs.cz/item/CS_URS_2024_02/273362021"/>
    <hyperlink ref="F709" r:id="rId26" display="https://podminky.urs.cz/item/CS_URS_2024_02/275321411"/>
    <hyperlink ref="F716" r:id="rId27" display="https://podminky.urs.cz/item/CS_URS_2024_02/275361821"/>
    <hyperlink ref="F732" r:id="rId28" display="https://podminky.urs.cz/item/CS_URS_2024_02/275362021"/>
    <hyperlink ref="F742" r:id="rId29" display="https://podminky.urs.cz/item/CS_URS_2024_02/279113144"/>
    <hyperlink ref="F780" r:id="rId30" display="https://podminky.urs.cz/item/CS_URS_2024_02/279361821"/>
    <hyperlink ref="F793" r:id="rId31" display="https://podminky.urs.cz/item/CS_URS_2024_02/311113144"/>
    <hyperlink ref="F799" r:id="rId32" display="https://podminky.urs.cz/item/CS_URS_2024_02/311361821"/>
    <hyperlink ref="F807" r:id="rId33" display="https://podminky.urs.cz/item/CS_URS_2024_02/337171122"/>
    <hyperlink ref="F973" r:id="rId34" display="https://podminky.urs.cz/item/CS_URS_2024_02/342151112"/>
    <hyperlink ref="F987" r:id="rId35" display="https://podminky.urs.cz/item/CS_URS_2024_02/348272613"/>
    <hyperlink ref="F994" r:id="rId36" display="https://podminky.urs.cz/item/CS_URS_2024_02/441171121"/>
    <hyperlink ref="F1026" r:id="rId37" display="https://podminky.urs.cz/item/CS_URS_2024_02/444151112"/>
    <hyperlink ref="F1039" r:id="rId38" display="https://podminky.urs.cz/item/CS_URS_2024_02/564871011"/>
    <hyperlink ref="F1045" r:id="rId39" display="https://podminky.urs.cz/item/CS_URS_2024_02/565145111"/>
    <hyperlink ref="F1051" r:id="rId40" display="https://podminky.urs.cz/item/CS_URS_2024_02/573211111"/>
    <hyperlink ref="F1057" r:id="rId41" display="https://podminky.urs.cz/item/CS_URS_2024_02/577134131"/>
    <hyperlink ref="F1064" r:id="rId42" display="https://podminky.urs.cz/item/CS_URS_2024_02/612131101"/>
    <hyperlink ref="F1070" r:id="rId43" display="https://podminky.urs.cz/item/CS_URS_2024_02/612131121"/>
    <hyperlink ref="F1076" r:id="rId44" display="https://podminky.urs.cz/item/CS_URS_2024_02/612142001"/>
    <hyperlink ref="F1082" r:id="rId45" display="https://podminky.urs.cz/item/CS_URS_2024_02/612321121"/>
    <hyperlink ref="F1088" r:id="rId46" display="https://podminky.urs.cz/item/CS_URS_2024_02/612321131"/>
    <hyperlink ref="F1094" r:id="rId47" display="https://podminky.urs.cz/item/CS_URS_2024_02/622142001"/>
    <hyperlink ref="F1109" r:id="rId48" display="https://podminky.urs.cz/item/CS_URS_2024_02/622151001"/>
    <hyperlink ref="F1124" r:id="rId49" display="https://podminky.urs.cz/item/CS_URS_2024_02/622531041"/>
    <hyperlink ref="F1139" r:id="rId50" display="https://podminky.urs.cz/item/CS_URS_2024_02/631311136"/>
    <hyperlink ref="F1147" r:id="rId51" display="https://podminky.urs.cz/item/CS_URS_2024_02/631319013"/>
    <hyperlink ref="F1155" r:id="rId52" display="https://podminky.urs.cz/item/CS_URS_2024_02/631319202"/>
    <hyperlink ref="F1163" r:id="rId53" display="https://podminky.urs.cz/item/CS_URS_2024_02/634112117"/>
    <hyperlink ref="F1169" r:id="rId54" display="https://podminky.urs.cz/item/CS_URS_2024_02/635111215"/>
    <hyperlink ref="F1174" r:id="rId55" display="https://podminky.urs.cz/item/CS_URS_2024_02/637211134"/>
    <hyperlink ref="F1180" r:id="rId56" display="https://podminky.urs.cz/item/CS_URS_2024_02/871161141"/>
    <hyperlink ref="F1194" r:id="rId57" display="https://podminky.urs.cz/item/CS_URS_2024_02/892241111"/>
    <hyperlink ref="F1201" r:id="rId58" display="https://podminky.urs.cz/item/CS_URS_2024_02/899721111"/>
    <hyperlink ref="F1208" r:id="rId59" display="https://podminky.urs.cz/item/CS_URS_2024_02/899722113"/>
    <hyperlink ref="F1216" r:id="rId60" display="https://podminky.urs.cz/item/CS_URS_2024_02/916131213"/>
    <hyperlink ref="F1228" r:id="rId61" display="https://podminky.urs.cz/item/CS_URS_2024_02/935113111"/>
    <hyperlink ref="F1244" r:id="rId62" display="https://podminky.urs.cz/item/CS_URS_2024_02/941111111"/>
    <hyperlink ref="F1255" r:id="rId63" display="https://podminky.urs.cz/item/CS_URS_2024_02/941111211"/>
    <hyperlink ref="F1259" r:id="rId64" display="https://podminky.urs.cz/item/CS_URS_2024_02/941111321"/>
    <hyperlink ref="F1263" r:id="rId65" display="https://podminky.urs.cz/item/CS_URS_2024_02/941111811"/>
    <hyperlink ref="F1274" r:id="rId66" display="https://podminky.urs.cz/item/CS_URS_2024_02/949101111"/>
    <hyperlink ref="F1280" r:id="rId67" display="https://podminky.urs.cz/item/CS_URS_2024_02/953943211"/>
    <hyperlink ref="F1291" r:id="rId68" display="https://podminky.urs.cz/item/CS_URS_2024_02/953961112"/>
    <hyperlink ref="F1299" r:id="rId69" display="https://podminky.urs.cz/item/CS_URS_2024_02/953961115"/>
    <hyperlink ref="F1310" r:id="rId70" display="https://podminky.urs.cz/item/CS_URS_2024_02/953965116"/>
    <hyperlink ref="F1325" r:id="rId71" display="https://podminky.urs.cz/item/CS_URS_2024_02/953965141"/>
    <hyperlink ref="F1346" r:id="rId72" display="https://podminky.urs.cz/item/CS_URS_2024_02/993111111"/>
    <hyperlink ref="F1357" r:id="rId73" display="https://podminky.urs.cz/item/CS_URS_2024_02/993111119"/>
    <hyperlink ref="F1369" r:id="rId74" display="https://podminky.urs.cz/item/CS_URS_2024_02/998014211"/>
    <hyperlink ref="F1371" r:id="rId75" display="https://podminky.urs.cz/item/CS_URS_2024_02/998225111"/>
    <hyperlink ref="F1375" r:id="rId76" display="https://podminky.urs.cz/item/CS_URS_2024_02/711111001"/>
    <hyperlink ref="F1385" r:id="rId77" display="https://podminky.urs.cz/item/CS_URS_2024_02/711112001"/>
    <hyperlink ref="F1425" r:id="rId78" display="https://podminky.urs.cz/item/CS_URS_2024_02/711141559"/>
    <hyperlink ref="F1435" r:id="rId79" display="https://podminky.urs.cz/item/CS_URS_2024_02/711142559"/>
    <hyperlink ref="F1475" r:id="rId80" display="https://podminky.urs.cz/item/CS_URS_2024_02/711161212"/>
    <hyperlink ref="F1490" r:id="rId81" display="https://podminky.urs.cz/item/CS_URS_2024_02/998711122"/>
    <hyperlink ref="F1493" r:id="rId82" display="https://podminky.urs.cz/item/CS_URS_2024_02/712361701"/>
    <hyperlink ref="F1505" r:id="rId83" display="https://podminky.urs.cz/item/CS_URS_2024_02/712363357"/>
    <hyperlink ref="F1511" r:id="rId84" display="https://podminky.urs.cz/item/CS_URS_2024_02/712363358"/>
    <hyperlink ref="F1517" r:id="rId85" display="https://podminky.urs.cz/item/CS_URS_2024_02/712391171"/>
    <hyperlink ref="F1529" r:id="rId86" display="https://podminky.urs.cz/item/CS_URS_2024_02/998712122"/>
    <hyperlink ref="F1532" r:id="rId87" display="https://podminky.urs.cz/item/CS_URS_2024_02/713111121"/>
    <hyperlink ref="F1544" r:id="rId88" display="https://podminky.urs.cz/item/CS_URS_2024_02/713131141"/>
    <hyperlink ref="F1584" r:id="rId89" display="https://podminky.urs.cz/item/CS_URS_2024_02/713191511"/>
    <hyperlink ref="F1600" r:id="rId90" display="https://podminky.urs.cz/item/CS_URS_2024_02/998713122"/>
    <hyperlink ref="F1603" r:id="rId91" display="https://podminky.urs.cz/item/CS_URS_2024_02/721242116"/>
    <hyperlink ref="F1611" r:id="rId92" display="https://podminky.urs.cz/item/CS_URS_2024_02/998721122"/>
    <hyperlink ref="F1614" r:id="rId93" display="https://podminky.urs.cz/item/CS_URS_2024_02/722254115"/>
    <hyperlink ref="F1619" r:id="rId94" display="https://podminky.urs.cz/item/CS_URS_2024_02/998722122"/>
    <hyperlink ref="F1622" r:id="rId95" display="https://podminky.urs.cz/item/CS_URS_2024_02/762810126"/>
    <hyperlink ref="F1628" r:id="rId96" display="https://podminky.urs.cz/item/CS_URS_2024_02/762895000"/>
    <hyperlink ref="F1634" r:id="rId97" display="https://podminky.urs.cz/item/CS_URS_2024_02/998762122"/>
    <hyperlink ref="F1637" r:id="rId98" display="https://podminky.urs.cz/item/CS_URS_2024_02/763111447"/>
    <hyperlink ref="F1643" r:id="rId99" display="https://podminky.urs.cz/item/CS_URS_2024_02/763111717"/>
    <hyperlink ref="F1649" r:id="rId100" display="https://podminky.urs.cz/item/CS_URS_2024_02/763111771"/>
    <hyperlink ref="F1655" r:id="rId101" display="https://podminky.urs.cz/item/CS_URS_2024_02/763131531"/>
    <hyperlink ref="F1661" r:id="rId102" display="https://podminky.urs.cz/item/CS_URS_2024_02/763131714"/>
    <hyperlink ref="F1667" r:id="rId103" display="https://podminky.urs.cz/item/CS_URS_2024_02/763131751"/>
    <hyperlink ref="F1677" r:id="rId104" display="https://podminky.urs.cz/item/CS_URS_2024_02/763131771"/>
    <hyperlink ref="F1683" r:id="rId105" display="https://podminky.urs.cz/item/CS_URS_2024_02/998763332"/>
    <hyperlink ref="F1686" r:id="rId106" display="https://podminky.urs.cz/item/CS_URS_2024_02/764511603"/>
    <hyperlink ref="F1692" r:id="rId107" display="https://podminky.urs.cz/item/CS_URS_2024_02/764511644"/>
    <hyperlink ref="F1700" r:id="rId108" display="https://podminky.urs.cz/item/CS_URS_2024_02/764518623"/>
    <hyperlink ref="F1708" r:id="rId109" display="https://podminky.urs.cz/item/CS_URS_2024_02/998764122"/>
    <hyperlink ref="F1711" r:id="rId110" display="https://podminky.urs.cz/item/CS_URS_2024_02/766622121"/>
    <hyperlink ref="F1726" r:id="rId111" display="https://podminky.urs.cz/item/CS_URS_2024_02/766622135"/>
    <hyperlink ref="F1737" r:id="rId112" display="https://podminky.urs.cz/item/CS_URS_2024_02/998766122"/>
    <hyperlink ref="F1740" r:id="rId113" display="https://podminky.urs.cz/item/CS_URS_2024_02/767122111"/>
    <hyperlink ref="F1788" r:id="rId114" display="https://podminky.urs.cz/item/CS_URS_2024_02/767190122"/>
    <hyperlink ref="F1820" r:id="rId115" display="https://podminky.urs.cz/item/CS_URS_2024_02/767590124"/>
    <hyperlink ref="F1831" r:id="rId116" display="https://podminky.urs.cz/item/CS_URS_2024_02/767627306"/>
    <hyperlink ref="F1841" r:id="rId117" display="https://podminky.urs.cz/item/CS_URS_2024_02/767640111"/>
    <hyperlink ref="F1852" r:id="rId118" display="https://podminky.urs.cz/item/CS_URS_2024_02/767640311"/>
    <hyperlink ref="F1863" r:id="rId119" display="https://podminky.urs.cz/item/CS_URS_2024_02/767649191"/>
    <hyperlink ref="F1874" r:id="rId120" display="https://podminky.urs.cz/item/CS_URS_2024_02/767649197"/>
    <hyperlink ref="F1903" r:id="rId121" display="https://podminky.urs.cz/item/CS_URS_2024_02/767651113"/>
    <hyperlink ref="F1914" r:id="rId122" display="https://podminky.urs.cz/item/CS_URS_2024_02/767651114"/>
    <hyperlink ref="F1925" r:id="rId123" display="https://podminky.urs.cz/item/CS_URS_2024_02/767995113"/>
    <hyperlink ref="F1960" r:id="rId124" display="https://podminky.urs.cz/item/CS_URS_2024_02/998767122"/>
    <hyperlink ref="F1963" r:id="rId125" display="https://podminky.urs.cz/item/CS_URS_2024_02/771474114"/>
    <hyperlink ref="F1975" r:id="rId126" display="https://podminky.urs.cz/item/CS_URS_2024_02/771591115"/>
    <hyperlink ref="F1981" r:id="rId127" display="https://podminky.urs.cz/item/CS_URS_2024_02/771591122"/>
    <hyperlink ref="F1987" r:id="rId128" display="https://podminky.urs.cz/item/CS_URS_2024_02/998771122"/>
    <hyperlink ref="F1990" r:id="rId129" display="https://podminky.urs.cz/item/CS_URS_2024_02/784211101"/>
    <hyperlink ref="F2005" r:id="rId130" display="https://podminky.urs.cz/item/CS_URS_2024_02/789121240"/>
    <hyperlink ref="F2102" r:id="rId131" display="https://podminky.urs.cz/item/CS_URS_2024_02/789325310"/>
    <hyperlink ref="F2199" r:id="rId132" display="https://podminky.urs.cz/item/CS_URS_2024_02/7893253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66)),  2)</f>
        <v>0</v>
      </c>
      <c r="G33" s="24"/>
      <c r="H33" s="24"/>
      <c r="I33" s="134" t="n">
        <v>0.21</v>
      </c>
      <c r="J33" s="133" t="n">
        <f aca="false">ROUND(((SUM(BE84:BE1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66)),  2)</f>
        <v>0</v>
      </c>
      <c r="G34" s="24"/>
      <c r="H34" s="24"/>
      <c r="I34" s="134" t="n">
        <v>0.12</v>
      </c>
      <c r="J34" s="133" t="n">
        <f aca="false">ROUND(((SUM(BF84:BF1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6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Dešťová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ovostavba skladovací haly Technických služeb Petřvald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Dešťová kanaliz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6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54.4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Petřvald</v>
      </c>
      <c r="G80" s="26"/>
      <c r="H80" s="26"/>
      <c r="I80" s="17" t="s">
        <v>30</v>
      </c>
      <c r="J80" s="148" t="str">
        <f aca="false">E21</f>
        <v>OVAPROX,U Cementárny 1303/16,703 00 Ostrav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7</v>
      </c>
      <c r="D83" s="171" t="s">
        <v>57</v>
      </c>
      <c r="E83" s="171" t="s">
        <v>53</v>
      </c>
      <c r="F83" s="171" t="s">
        <v>54</v>
      </c>
      <c r="G83" s="171" t="s">
        <v>128</v>
      </c>
      <c r="H83" s="171" t="s">
        <v>129</v>
      </c>
      <c r="I83" s="171" t="s">
        <v>130</v>
      </c>
      <c r="J83" s="171" t="s">
        <v>100</v>
      </c>
      <c r="K83" s="172" t="s">
        <v>131</v>
      </c>
      <c r="L83" s="173"/>
      <c r="M83" s="74"/>
      <c r="N83" s="75" t="s">
        <v>42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7.890312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39</v>
      </c>
      <c r="F85" s="184" t="s">
        <v>14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33+P140+P164</f>
        <v>0</v>
      </c>
      <c r="Q85" s="189"/>
      <c r="R85" s="190" t="n">
        <f aca="false">R86+R133+R140+R164</f>
        <v>37.890312</v>
      </c>
      <c r="S85" s="189"/>
      <c r="T85" s="191" t="n">
        <f aca="false">T86+T133+T140+T164</f>
        <v>0</v>
      </c>
      <c r="AR85" s="192" t="s">
        <v>80</v>
      </c>
      <c r="AT85" s="193" t="s">
        <v>71</v>
      </c>
      <c r="AU85" s="193" t="s">
        <v>72</v>
      </c>
      <c r="AY85" s="192" t="s">
        <v>141</v>
      </c>
      <c r="BK85" s="194" t="n">
        <f aca="false">BK86+BK133+BK140+BK164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4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2)</f>
        <v>0</v>
      </c>
      <c r="Q86" s="189"/>
      <c r="R86" s="190" t="n">
        <f aca="false">SUM(R87:R132)</f>
        <v>0</v>
      </c>
      <c r="S86" s="189"/>
      <c r="T86" s="191" t="n">
        <f aca="false">SUM(T87:T132)</f>
        <v>0</v>
      </c>
      <c r="AR86" s="192" t="s">
        <v>80</v>
      </c>
      <c r="AT86" s="193" t="s">
        <v>71</v>
      </c>
      <c r="AU86" s="193" t="s">
        <v>80</v>
      </c>
      <c r="AY86" s="192" t="s">
        <v>141</v>
      </c>
      <c r="BK86" s="194" t="n">
        <f aca="false">SUM(BK87:BK132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520</v>
      </c>
      <c r="F87" s="199" t="s">
        <v>1521</v>
      </c>
      <c r="G87" s="200" t="s">
        <v>146</v>
      </c>
      <c r="H87" s="201" t="n">
        <v>20.86</v>
      </c>
      <c r="I87" s="202"/>
      <c r="J87" s="203" t="n">
        <f aca="false">ROUND(I87*H87,2)</f>
        <v>0</v>
      </c>
      <c r="K87" s="199" t="s">
        <v>147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2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48</v>
      </c>
      <c r="BM87" s="208" t="s">
        <v>1522</v>
      </c>
    </row>
    <row r="88" s="31" customFormat="true" ht="12.8" hidden="false" customHeight="false" outlineLevel="0" collapsed="false">
      <c r="A88" s="24"/>
      <c r="B88" s="25"/>
      <c r="C88" s="26"/>
      <c r="D88" s="210" t="s">
        <v>150</v>
      </c>
      <c r="E88" s="26"/>
      <c r="F88" s="211" t="s">
        <v>15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0</v>
      </c>
      <c r="AU88" s="3" t="s">
        <v>82</v>
      </c>
    </row>
    <row r="89" s="215" customFormat="true" ht="12.8" hidden="false" customHeight="false" outlineLevel="0" collapsed="false">
      <c r="B89" s="216"/>
      <c r="C89" s="217"/>
      <c r="D89" s="218" t="s">
        <v>152</v>
      </c>
      <c r="E89" s="219"/>
      <c r="F89" s="220" t="s">
        <v>1524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2</v>
      </c>
      <c r="AU89" s="226" t="s">
        <v>82</v>
      </c>
      <c r="AV89" s="215" t="s">
        <v>80</v>
      </c>
      <c r="AW89" s="215" t="s">
        <v>34</v>
      </c>
      <c r="AX89" s="215" t="s">
        <v>72</v>
      </c>
      <c r="AY89" s="226" t="s">
        <v>141</v>
      </c>
    </row>
    <row r="90" s="227" customFormat="true" ht="12.8" hidden="false" customHeight="false" outlineLevel="0" collapsed="false">
      <c r="B90" s="228"/>
      <c r="C90" s="229"/>
      <c r="D90" s="218" t="s">
        <v>152</v>
      </c>
      <c r="E90" s="230"/>
      <c r="F90" s="231" t="s">
        <v>1525</v>
      </c>
      <c r="G90" s="229"/>
      <c r="H90" s="232" t="n">
        <v>20.86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2</v>
      </c>
      <c r="AU90" s="238" t="s">
        <v>82</v>
      </c>
      <c r="AV90" s="227" t="s">
        <v>82</v>
      </c>
      <c r="AW90" s="227" t="s">
        <v>34</v>
      </c>
      <c r="AX90" s="227" t="s">
        <v>72</v>
      </c>
      <c r="AY90" s="238" t="s">
        <v>141</v>
      </c>
    </row>
    <row r="91" s="239" customFormat="true" ht="12.8" hidden="false" customHeight="false" outlineLevel="0" collapsed="false">
      <c r="B91" s="240"/>
      <c r="C91" s="241"/>
      <c r="D91" s="218" t="s">
        <v>152</v>
      </c>
      <c r="E91" s="242"/>
      <c r="F91" s="243" t="s">
        <v>160</v>
      </c>
      <c r="G91" s="241"/>
      <c r="H91" s="244" t="n">
        <v>20.86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52</v>
      </c>
      <c r="AU91" s="250" t="s">
        <v>82</v>
      </c>
      <c r="AV91" s="239" t="s">
        <v>148</v>
      </c>
      <c r="AW91" s="239" t="s">
        <v>34</v>
      </c>
      <c r="AX91" s="239" t="s">
        <v>80</v>
      </c>
      <c r="AY91" s="250" t="s">
        <v>141</v>
      </c>
    </row>
    <row r="92" s="31" customFormat="true" ht="24.15" hidden="false" customHeight="true" outlineLevel="0" collapsed="false">
      <c r="A92" s="24"/>
      <c r="B92" s="25"/>
      <c r="C92" s="197" t="s">
        <v>82</v>
      </c>
      <c r="D92" s="197" t="s">
        <v>143</v>
      </c>
      <c r="E92" s="198" t="s">
        <v>1526</v>
      </c>
      <c r="F92" s="199" t="s">
        <v>1527</v>
      </c>
      <c r="G92" s="200" t="s">
        <v>163</v>
      </c>
      <c r="H92" s="201" t="n">
        <v>3.129</v>
      </c>
      <c r="I92" s="202"/>
      <c r="J92" s="203" t="n">
        <f aca="false">ROUND(I92*H92,2)</f>
        <v>0</v>
      </c>
      <c r="K92" s="199" t="s">
        <v>147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82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48</v>
      </c>
      <c r="BM92" s="208" t="s">
        <v>1528</v>
      </c>
    </row>
    <row r="93" s="31" customFormat="true" ht="12.8" hidden="false" customHeight="false" outlineLevel="0" collapsed="false">
      <c r="A93" s="24"/>
      <c r="B93" s="25"/>
      <c r="C93" s="26"/>
      <c r="D93" s="210" t="s">
        <v>150</v>
      </c>
      <c r="E93" s="26"/>
      <c r="F93" s="211" t="s">
        <v>152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8" t="s">
        <v>152</v>
      </c>
      <c r="E94" s="219"/>
      <c r="F94" s="220" t="s">
        <v>152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2</v>
      </c>
      <c r="AU94" s="226" t="s">
        <v>82</v>
      </c>
      <c r="AV94" s="215" t="s">
        <v>80</v>
      </c>
      <c r="AW94" s="215" t="s">
        <v>34</v>
      </c>
      <c r="AX94" s="215" t="s">
        <v>72</v>
      </c>
      <c r="AY94" s="226" t="s">
        <v>141</v>
      </c>
    </row>
    <row r="95" s="227" customFormat="true" ht="12.8" hidden="false" customHeight="false" outlineLevel="0" collapsed="false">
      <c r="B95" s="228"/>
      <c r="C95" s="229"/>
      <c r="D95" s="218" t="s">
        <v>152</v>
      </c>
      <c r="E95" s="230"/>
      <c r="F95" s="231" t="s">
        <v>1530</v>
      </c>
      <c r="G95" s="229"/>
      <c r="H95" s="232" t="n">
        <v>3.129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2</v>
      </c>
      <c r="AU95" s="238" t="s">
        <v>82</v>
      </c>
      <c r="AV95" s="227" t="s">
        <v>82</v>
      </c>
      <c r="AW95" s="227" t="s">
        <v>34</v>
      </c>
      <c r="AX95" s="227" t="s">
        <v>72</v>
      </c>
      <c r="AY95" s="238" t="s">
        <v>141</v>
      </c>
    </row>
    <row r="96" s="239" customFormat="true" ht="12.8" hidden="false" customHeight="false" outlineLevel="0" collapsed="false">
      <c r="B96" s="240"/>
      <c r="C96" s="241"/>
      <c r="D96" s="218" t="s">
        <v>152</v>
      </c>
      <c r="E96" s="242"/>
      <c r="F96" s="243" t="s">
        <v>160</v>
      </c>
      <c r="G96" s="241"/>
      <c r="H96" s="244" t="n">
        <v>3.12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52</v>
      </c>
      <c r="AU96" s="250" t="s">
        <v>82</v>
      </c>
      <c r="AV96" s="239" t="s">
        <v>148</v>
      </c>
      <c r="AW96" s="239" t="s">
        <v>34</v>
      </c>
      <c r="AX96" s="239" t="s">
        <v>80</v>
      </c>
      <c r="AY96" s="250" t="s">
        <v>141</v>
      </c>
    </row>
    <row r="97" s="31" customFormat="true" ht="37.8" hidden="false" customHeight="true" outlineLevel="0" collapsed="false">
      <c r="A97" s="24"/>
      <c r="B97" s="25"/>
      <c r="C97" s="197" t="s">
        <v>168</v>
      </c>
      <c r="D97" s="197" t="s">
        <v>143</v>
      </c>
      <c r="E97" s="198" t="s">
        <v>208</v>
      </c>
      <c r="F97" s="199" t="s">
        <v>209</v>
      </c>
      <c r="G97" s="200" t="s">
        <v>163</v>
      </c>
      <c r="H97" s="201" t="n">
        <v>3.129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2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48</v>
      </c>
      <c r="BM97" s="208" t="s">
        <v>1531</v>
      </c>
    </row>
    <row r="98" s="31" customFormat="true" ht="12.8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21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52</v>
      </c>
      <c r="E99" s="219"/>
      <c r="F99" s="220" t="s">
        <v>152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2</v>
      </c>
      <c r="AU99" s="226" t="s">
        <v>82</v>
      </c>
      <c r="AV99" s="215" t="s">
        <v>80</v>
      </c>
      <c r="AW99" s="215" t="s">
        <v>34</v>
      </c>
      <c r="AX99" s="215" t="s">
        <v>72</v>
      </c>
      <c r="AY99" s="226" t="s">
        <v>141</v>
      </c>
    </row>
    <row r="100" s="215" customFormat="true" ht="12.8" hidden="false" customHeight="false" outlineLevel="0" collapsed="false">
      <c r="B100" s="216"/>
      <c r="C100" s="217"/>
      <c r="D100" s="218" t="s">
        <v>152</v>
      </c>
      <c r="E100" s="219"/>
      <c r="F100" s="220" t="s">
        <v>212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2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41</v>
      </c>
    </row>
    <row r="101" s="227" customFormat="true" ht="12.8" hidden="false" customHeight="false" outlineLevel="0" collapsed="false">
      <c r="B101" s="228"/>
      <c r="C101" s="229"/>
      <c r="D101" s="218" t="s">
        <v>152</v>
      </c>
      <c r="E101" s="230"/>
      <c r="F101" s="231" t="s">
        <v>1530</v>
      </c>
      <c r="G101" s="229"/>
      <c r="H101" s="232" t="n">
        <v>3.12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2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41</v>
      </c>
    </row>
    <row r="102" s="239" customFormat="true" ht="12.8" hidden="false" customHeight="false" outlineLevel="0" collapsed="false">
      <c r="B102" s="240"/>
      <c r="C102" s="241"/>
      <c r="D102" s="218" t="s">
        <v>152</v>
      </c>
      <c r="E102" s="242"/>
      <c r="F102" s="243" t="s">
        <v>160</v>
      </c>
      <c r="G102" s="241"/>
      <c r="H102" s="244" t="n">
        <v>3.129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52</v>
      </c>
      <c r="AU102" s="250" t="s">
        <v>82</v>
      </c>
      <c r="AV102" s="239" t="s">
        <v>148</v>
      </c>
      <c r="AW102" s="239" t="s">
        <v>34</v>
      </c>
      <c r="AX102" s="239" t="s">
        <v>80</v>
      </c>
      <c r="AY102" s="250" t="s">
        <v>141</v>
      </c>
    </row>
    <row r="103" s="31" customFormat="true" ht="37.8" hidden="false" customHeight="true" outlineLevel="0" collapsed="false">
      <c r="A103" s="24"/>
      <c r="B103" s="25"/>
      <c r="C103" s="197" t="s">
        <v>148</v>
      </c>
      <c r="D103" s="197" t="s">
        <v>143</v>
      </c>
      <c r="E103" s="198" t="s">
        <v>216</v>
      </c>
      <c r="F103" s="199" t="s">
        <v>217</v>
      </c>
      <c r="G103" s="200" t="s">
        <v>163</v>
      </c>
      <c r="H103" s="201" t="n">
        <v>3.129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2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8</v>
      </c>
      <c r="BM103" s="208" t="s">
        <v>153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0</v>
      </c>
      <c r="E104" s="26"/>
      <c r="F104" s="211" t="s">
        <v>2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52</v>
      </c>
      <c r="E105" s="219"/>
      <c r="F105" s="220" t="s">
        <v>1524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2</v>
      </c>
      <c r="AU105" s="226" t="s">
        <v>82</v>
      </c>
      <c r="AV105" s="215" t="s">
        <v>80</v>
      </c>
      <c r="AW105" s="215" t="s">
        <v>34</v>
      </c>
      <c r="AX105" s="215" t="s">
        <v>72</v>
      </c>
      <c r="AY105" s="226" t="s">
        <v>141</v>
      </c>
    </row>
    <row r="106" s="215" customFormat="true" ht="12.8" hidden="false" customHeight="false" outlineLevel="0" collapsed="false">
      <c r="B106" s="216"/>
      <c r="C106" s="217"/>
      <c r="D106" s="218" t="s">
        <v>152</v>
      </c>
      <c r="E106" s="219"/>
      <c r="F106" s="220" t="s">
        <v>153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41</v>
      </c>
    </row>
    <row r="107" s="227" customFormat="true" ht="12.8" hidden="false" customHeight="false" outlineLevel="0" collapsed="false">
      <c r="B107" s="228"/>
      <c r="C107" s="229"/>
      <c r="D107" s="218" t="s">
        <v>152</v>
      </c>
      <c r="E107" s="230"/>
      <c r="F107" s="231" t="s">
        <v>1530</v>
      </c>
      <c r="G107" s="229"/>
      <c r="H107" s="232" t="n">
        <v>3.12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2</v>
      </c>
      <c r="AV107" s="227" t="s">
        <v>82</v>
      </c>
      <c r="AW107" s="227" t="s">
        <v>34</v>
      </c>
      <c r="AX107" s="227" t="s">
        <v>72</v>
      </c>
      <c r="AY107" s="238" t="s">
        <v>141</v>
      </c>
    </row>
    <row r="108" s="239" customFormat="true" ht="12.8" hidden="false" customHeight="false" outlineLevel="0" collapsed="false">
      <c r="B108" s="240"/>
      <c r="C108" s="241"/>
      <c r="D108" s="218" t="s">
        <v>152</v>
      </c>
      <c r="E108" s="242"/>
      <c r="F108" s="243" t="s">
        <v>160</v>
      </c>
      <c r="G108" s="241"/>
      <c r="H108" s="244" t="n">
        <v>3.12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52</v>
      </c>
      <c r="AU108" s="250" t="s">
        <v>82</v>
      </c>
      <c r="AV108" s="239" t="s">
        <v>148</v>
      </c>
      <c r="AW108" s="239" t="s">
        <v>34</v>
      </c>
      <c r="AX108" s="239" t="s">
        <v>80</v>
      </c>
      <c r="AY108" s="250" t="s">
        <v>141</v>
      </c>
    </row>
    <row r="109" s="31" customFormat="true" ht="37.8" hidden="false" customHeight="true" outlineLevel="0" collapsed="false">
      <c r="A109" s="24"/>
      <c r="B109" s="25"/>
      <c r="C109" s="197" t="s">
        <v>207</v>
      </c>
      <c r="D109" s="197" t="s">
        <v>143</v>
      </c>
      <c r="E109" s="198" t="s">
        <v>222</v>
      </c>
      <c r="F109" s="199" t="s">
        <v>223</v>
      </c>
      <c r="G109" s="200" t="s">
        <v>163</v>
      </c>
      <c r="H109" s="201" t="n">
        <v>31.29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2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48</v>
      </c>
      <c r="BM109" s="208" t="s">
        <v>153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0</v>
      </c>
      <c r="E110" s="26"/>
      <c r="F110" s="211" t="s">
        <v>2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18" t="s">
        <v>152</v>
      </c>
      <c r="E111" s="230"/>
      <c r="F111" s="231" t="s">
        <v>1535</v>
      </c>
      <c r="G111" s="229"/>
      <c r="H111" s="232" t="n">
        <v>31.2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2</v>
      </c>
      <c r="AU111" s="238" t="s">
        <v>82</v>
      </c>
      <c r="AV111" s="227" t="s">
        <v>82</v>
      </c>
      <c r="AW111" s="227" t="s">
        <v>34</v>
      </c>
      <c r="AX111" s="227" t="s">
        <v>72</v>
      </c>
      <c r="AY111" s="238" t="s">
        <v>141</v>
      </c>
    </row>
    <row r="112" s="239" customFormat="true" ht="12.8" hidden="false" customHeight="false" outlineLevel="0" collapsed="false">
      <c r="B112" s="240"/>
      <c r="C112" s="241"/>
      <c r="D112" s="218" t="s">
        <v>152</v>
      </c>
      <c r="E112" s="242"/>
      <c r="F112" s="243" t="s">
        <v>160</v>
      </c>
      <c r="G112" s="241"/>
      <c r="H112" s="244" t="n">
        <v>31.2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52</v>
      </c>
      <c r="AU112" s="250" t="s">
        <v>82</v>
      </c>
      <c r="AV112" s="239" t="s">
        <v>148</v>
      </c>
      <c r="AW112" s="239" t="s">
        <v>34</v>
      </c>
      <c r="AX112" s="239" t="s">
        <v>80</v>
      </c>
      <c r="AY112" s="250" t="s">
        <v>141</v>
      </c>
    </row>
    <row r="113" s="31" customFormat="true" ht="24.15" hidden="false" customHeight="true" outlineLevel="0" collapsed="false">
      <c r="A113" s="24"/>
      <c r="B113" s="25"/>
      <c r="C113" s="197" t="s">
        <v>215</v>
      </c>
      <c r="D113" s="197" t="s">
        <v>143</v>
      </c>
      <c r="E113" s="198" t="s">
        <v>228</v>
      </c>
      <c r="F113" s="199" t="s">
        <v>229</v>
      </c>
      <c r="G113" s="200" t="s">
        <v>230</v>
      </c>
      <c r="H113" s="201" t="n">
        <v>3.129</v>
      </c>
      <c r="I113" s="202"/>
      <c r="J113" s="203" t="n">
        <f aca="false">ROUND(I113*H113,2)</f>
        <v>0</v>
      </c>
      <c r="K113" s="199" t="s">
        <v>147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2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48</v>
      </c>
      <c r="BM113" s="208" t="s">
        <v>153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0</v>
      </c>
      <c r="E114" s="26"/>
      <c r="F114" s="211" t="s">
        <v>23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2</v>
      </c>
    </row>
    <row r="115" s="215" customFormat="true" ht="12.8" hidden="false" customHeight="false" outlineLevel="0" collapsed="false">
      <c r="B115" s="216"/>
      <c r="C115" s="217"/>
      <c r="D115" s="218" t="s">
        <v>152</v>
      </c>
      <c r="E115" s="219"/>
      <c r="F115" s="220" t="s">
        <v>1524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2</v>
      </c>
      <c r="AU115" s="226" t="s">
        <v>82</v>
      </c>
      <c r="AV115" s="215" t="s">
        <v>80</v>
      </c>
      <c r="AW115" s="215" t="s">
        <v>34</v>
      </c>
      <c r="AX115" s="215" t="s">
        <v>72</v>
      </c>
      <c r="AY115" s="226" t="s">
        <v>141</v>
      </c>
    </row>
    <row r="116" s="227" customFormat="true" ht="12.8" hidden="false" customHeight="false" outlineLevel="0" collapsed="false">
      <c r="B116" s="228"/>
      <c r="C116" s="229"/>
      <c r="D116" s="218" t="s">
        <v>152</v>
      </c>
      <c r="E116" s="230"/>
      <c r="F116" s="231" t="s">
        <v>1530</v>
      </c>
      <c r="G116" s="229"/>
      <c r="H116" s="232" t="n">
        <v>3.129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2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41</v>
      </c>
    </row>
    <row r="117" s="239" customFormat="true" ht="12.8" hidden="false" customHeight="false" outlineLevel="0" collapsed="false">
      <c r="B117" s="240"/>
      <c r="C117" s="241"/>
      <c r="D117" s="218" t="s">
        <v>152</v>
      </c>
      <c r="E117" s="242"/>
      <c r="F117" s="243" t="s">
        <v>160</v>
      </c>
      <c r="G117" s="241"/>
      <c r="H117" s="244" t="n">
        <v>3.129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2</v>
      </c>
      <c r="AU117" s="250" t="s">
        <v>82</v>
      </c>
      <c r="AV117" s="239" t="s">
        <v>148</v>
      </c>
      <c r="AW117" s="239" t="s">
        <v>34</v>
      </c>
      <c r="AX117" s="239" t="s">
        <v>80</v>
      </c>
      <c r="AY117" s="250" t="s">
        <v>141</v>
      </c>
    </row>
    <row r="118" s="31" customFormat="true" ht="24.15" hidden="false" customHeight="true" outlineLevel="0" collapsed="false">
      <c r="A118" s="24"/>
      <c r="B118" s="25"/>
      <c r="C118" s="197" t="s">
        <v>221</v>
      </c>
      <c r="D118" s="197" t="s">
        <v>143</v>
      </c>
      <c r="E118" s="198" t="s">
        <v>235</v>
      </c>
      <c r="F118" s="199" t="s">
        <v>236</v>
      </c>
      <c r="G118" s="200" t="s">
        <v>163</v>
      </c>
      <c r="H118" s="201" t="n">
        <v>3.129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2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8</v>
      </c>
      <c r="BM118" s="208" t="s">
        <v>153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23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52</v>
      </c>
      <c r="E120" s="219"/>
      <c r="F120" s="220" t="s">
        <v>152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41</v>
      </c>
    </row>
    <row r="121" s="227" customFormat="true" ht="12.8" hidden="false" customHeight="false" outlineLevel="0" collapsed="false">
      <c r="B121" s="228"/>
      <c r="C121" s="229"/>
      <c r="D121" s="218" t="s">
        <v>152</v>
      </c>
      <c r="E121" s="230"/>
      <c r="F121" s="231" t="s">
        <v>1530</v>
      </c>
      <c r="G121" s="229"/>
      <c r="H121" s="232" t="n">
        <v>3.129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2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41</v>
      </c>
    </row>
    <row r="122" s="239" customFormat="true" ht="12.8" hidden="false" customHeight="false" outlineLevel="0" collapsed="false">
      <c r="B122" s="240"/>
      <c r="C122" s="241"/>
      <c r="D122" s="218" t="s">
        <v>152</v>
      </c>
      <c r="E122" s="242"/>
      <c r="F122" s="243" t="s">
        <v>160</v>
      </c>
      <c r="G122" s="241"/>
      <c r="H122" s="244" t="n">
        <v>3.129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52</v>
      </c>
      <c r="AU122" s="250" t="s">
        <v>82</v>
      </c>
      <c r="AV122" s="239" t="s">
        <v>148</v>
      </c>
      <c r="AW122" s="239" t="s">
        <v>34</v>
      </c>
      <c r="AX122" s="239" t="s">
        <v>80</v>
      </c>
      <c r="AY122" s="250" t="s">
        <v>141</v>
      </c>
    </row>
    <row r="123" s="31" customFormat="true" ht="24.15" hidden="false" customHeight="true" outlineLevel="0" collapsed="false">
      <c r="A123" s="24"/>
      <c r="B123" s="25"/>
      <c r="C123" s="197" t="s">
        <v>227</v>
      </c>
      <c r="D123" s="197" t="s">
        <v>143</v>
      </c>
      <c r="E123" s="198" t="s">
        <v>286</v>
      </c>
      <c r="F123" s="199" t="s">
        <v>287</v>
      </c>
      <c r="G123" s="200" t="s">
        <v>146</v>
      </c>
      <c r="H123" s="201" t="n">
        <v>31.5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2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48</v>
      </c>
      <c r="BM123" s="208" t="s">
        <v>153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0</v>
      </c>
      <c r="E124" s="26"/>
      <c r="F124" s="211" t="s">
        <v>2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52</v>
      </c>
      <c r="E125" s="219"/>
      <c r="F125" s="220" t="s">
        <v>1524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2</v>
      </c>
      <c r="AU125" s="226" t="s">
        <v>82</v>
      </c>
      <c r="AV125" s="215" t="s">
        <v>80</v>
      </c>
      <c r="AW125" s="215" t="s">
        <v>34</v>
      </c>
      <c r="AX125" s="215" t="s">
        <v>72</v>
      </c>
      <c r="AY125" s="226" t="s">
        <v>141</v>
      </c>
    </row>
    <row r="126" s="227" customFormat="true" ht="12.8" hidden="false" customHeight="false" outlineLevel="0" collapsed="false">
      <c r="B126" s="228"/>
      <c r="C126" s="229"/>
      <c r="D126" s="218" t="s">
        <v>152</v>
      </c>
      <c r="E126" s="230"/>
      <c r="F126" s="231" t="s">
        <v>1539</v>
      </c>
      <c r="G126" s="229"/>
      <c r="H126" s="232" t="n">
        <v>7.275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2</v>
      </c>
      <c r="AU126" s="238" t="s">
        <v>82</v>
      </c>
      <c r="AV126" s="227" t="s">
        <v>82</v>
      </c>
      <c r="AW126" s="227" t="s">
        <v>34</v>
      </c>
      <c r="AX126" s="227" t="s">
        <v>72</v>
      </c>
      <c r="AY126" s="238" t="s">
        <v>141</v>
      </c>
    </row>
    <row r="127" s="227" customFormat="true" ht="12.8" hidden="false" customHeight="false" outlineLevel="0" collapsed="false">
      <c r="B127" s="228"/>
      <c r="C127" s="229"/>
      <c r="D127" s="218" t="s">
        <v>152</v>
      </c>
      <c r="E127" s="230"/>
      <c r="F127" s="231" t="s">
        <v>1540</v>
      </c>
      <c r="G127" s="229"/>
      <c r="H127" s="232" t="n">
        <v>2.22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41</v>
      </c>
    </row>
    <row r="128" s="227" customFormat="true" ht="12.8" hidden="false" customHeight="false" outlineLevel="0" collapsed="false">
      <c r="B128" s="228"/>
      <c r="C128" s="229"/>
      <c r="D128" s="218" t="s">
        <v>152</v>
      </c>
      <c r="E128" s="230"/>
      <c r="F128" s="231" t="s">
        <v>1541</v>
      </c>
      <c r="G128" s="229"/>
      <c r="H128" s="232" t="n">
        <v>4.8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41</v>
      </c>
    </row>
    <row r="129" s="227" customFormat="true" ht="12.8" hidden="false" customHeight="false" outlineLevel="0" collapsed="false">
      <c r="B129" s="228"/>
      <c r="C129" s="229"/>
      <c r="D129" s="218" t="s">
        <v>152</v>
      </c>
      <c r="E129" s="230"/>
      <c r="F129" s="231" t="s">
        <v>1542</v>
      </c>
      <c r="G129" s="229"/>
      <c r="H129" s="232" t="n">
        <v>2.2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2</v>
      </c>
      <c r="AU129" s="238" t="s">
        <v>82</v>
      </c>
      <c r="AV129" s="227" t="s">
        <v>82</v>
      </c>
      <c r="AW129" s="227" t="s">
        <v>34</v>
      </c>
      <c r="AX129" s="227" t="s">
        <v>72</v>
      </c>
      <c r="AY129" s="238" t="s">
        <v>141</v>
      </c>
    </row>
    <row r="130" s="227" customFormat="true" ht="12.8" hidden="false" customHeight="false" outlineLevel="0" collapsed="false">
      <c r="B130" s="228"/>
      <c r="C130" s="229"/>
      <c r="D130" s="218" t="s">
        <v>152</v>
      </c>
      <c r="E130" s="230"/>
      <c r="F130" s="231" t="s">
        <v>1543</v>
      </c>
      <c r="G130" s="229"/>
      <c r="H130" s="232" t="n">
        <v>7.4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2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41</v>
      </c>
    </row>
    <row r="131" s="227" customFormat="true" ht="12.8" hidden="false" customHeight="false" outlineLevel="0" collapsed="false">
      <c r="B131" s="228"/>
      <c r="C131" s="229"/>
      <c r="D131" s="218" t="s">
        <v>152</v>
      </c>
      <c r="E131" s="230"/>
      <c r="F131" s="231" t="s">
        <v>1543</v>
      </c>
      <c r="G131" s="229"/>
      <c r="H131" s="232" t="n">
        <v>7.4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2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41</v>
      </c>
    </row>
    <row r="132" s="239" customFormat="true" ht="12.8" hidden="false" customHeight="false" outlineLevel="0" collapsed="false">
      <c r="B132" s="240"/>
      <c r="C132" s="241"/>
      <c r="D132" s="218" t="s">
        <v>152</v>
      </c>
      <c r="E132" s="242"/>
      <c r="F132" s="243" t="s">
        <v>160</v>
      </c>
      <c r="G132" s="241"/>
      <c r="H132" s="244" t="n">
        <v>31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2</v>
      </c>
      <c r="AU132" s="250" t="s">
        <v>82</v>
      </c>
      <c r="AV132" s="239" t="s">
        <v>148</v>
      </c>
      <c r="AW132" s="239" t="s">
        <v>34</v>
      </c>
      <c r="AX132" s="239" t="s">
        <v>80</v>
      </c>
      <c r="AY132" s="250" t="s">
        <v>141</v>
      </c>
    </row>
    <row r="133" s="180" customFormat="true" ht="22.8" hidden="false" customHeight="true" outlineLevel="0" collapsed="false">
      <c r="B133" s="181"/>
      <c r="C133" s="182"/>
      <c r="D133" s="183" t="s">
        <v>71</v>
      </c>
      <c r="E133" s="195" t="s">
        <v>207</v>
      </c>
      <c r="F133" s="195" t="s">
        <v>655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9)</f>
        <v>0</v>
      </c>
      <c r="Q133" s="189"/>
      <c r="R133" s="190" t="n">
        <f aca="false">SUM(R134:R139)</f>
        <v>12.70416</v>
      </c>
      <c r="S133" s="189"/>
      <c r="T133" s="191" t="n">
        <f aca="false">SUM(T134:T139)</f>
        <v>0</v>
      </c>
      <c r="AR133" s="192" t="s">
        <v>80</v>
      </c>
      <c r="AT133" s="193" t="s">
        <v>71</v>
      </c>
      <c r="AU133" s="193" t="s">
        <v>80</v>
      </c>
      <c r="AY133" s="192" t="s">
        <v>141</v>
      </c>
      <c r="BK133" s="194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197" t="s">
        <v>234</v>
      </c>
      <c r="D134" s="197" t="s">
        <v>143</v>
      </c>
      <c r="E134" s="198" t="s">
        <v>1544</v>
      </c>
      <c r="F134" s="199" t="s">
        <v>1545</v>
      </c>
      <c r="G134" s="200" t="s">
        <v>146</v>
      </c>
      <c r="H134" s="201" t="n">
        <v>63.84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.199</v>
      </c>
      <c r="R134" s="206" t="n">
        <f aca="false">Q134*H134</f>
        <v>12.7041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2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48</v>
      </c>
      <c r="BM134" s="208" t="s">
        <v>154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0</v>
      </c>
      <c r="E135" s="26"/>
      <c r="F135" s="211" t="s">
        <v>154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52</v>
      </c>
      <c r="E136" s="219"/>
      <c r="F136" s="220" t="s">
        <v>1524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2</v>
      </c>
      <c r="AU136" s="226" t="s">
        <v>82</v>
      </c>
      <c r="AV136" s="215" t="s">
        <v>80</v>
      </c>
      <c r="AW136" s="215" t="s">
        <v>34</v>
      </c>
      <c r="AX136" s="215" t="s">
        <v>72</v>
      </c>
      <c r="AY136" s="226" t="s">
        <v>141</v>
      </c>
    </row>
    <row r="137" s="215" customFormat="true" ht="12.8" hidden="false" customHeight="false" outlineLevel="0" collapsed="false">
      <c r="B137" s="216"/>
      <c r="C137" s="217"/>
      <c r="D137" s="218" t="s">
        <v>152</v>
      </c>
      <c r="E137" s="219"/>
      <c r="F137" s="220" t="s">
        <v>1533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2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41</v>
      </c>
    </row>
    <row r="138" s="227" customFormat="true" ht="12.8" hidden="false" customHeight="false" outlineLevel="0" collapsed="false">
      <c r="B138" s="228"/>
      <c r="C138" s="229"/>
      <c r="D138" s="218" t="s">
        <v>152</v>
      </c>
      <c r="E138" s="230"/>
      <c r="F138" s="231" t="s">
        <v>1548</v>
      </c>
      <c r="G138" s="229"/>
      <c r="H138" s="232" t="n">
        <v>63.8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2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41</v>
      </c>
    </row>
    <row r="139" s="239" customFormat="true" ht="12.8" hidden="false" customHeight="false" outlineLevel="0" collapsed="false">
      <c r="B139" s="240"/>
      <c r="C139" s="241"/>
      <c r="D139" s="218" t="s">
        <v>152</v>
      </c>
      <c r="E139" s="242"/>
      <c r="F139" s="243" t="s">
        <v>160</v>
      </c>
      <c r="G139" s="241"/>
      <c r="H139" s="244" t="n">
        <v>63.8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2</v>
      </c>
      <c r="AU139" s="250" t="s">
        <v>82</v>
      </c>
      <c r="AV139" s="239" t="s">
        <v>148</v>
      </c>
      <c r="AW139" s="239" t="s">
        <v>34</v>
      </c>
      <c r="AX139" s="239" t="s">
        <v>80</v>
      </c>
      <c r="AY139" s="250" t="s">
        <v>141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234</v>
      </c>
      <c r="F140" s="195" t="s">
        <v>794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63)</f>
        <v>0</v>
      </c>
      <c r="Q140" s="189"/>
      <c r="R140" s="190" t="n">
        <f aca="false">SUM(R141:R163)</f>
        <v>25.186152</v>
      </c>
      <c r="S140" s="189"/>
      <c r="T140" s="191" t="n">
        <f aca="false">SUM(T141:T163)</f>
        <v>0</v>
      </c>
      <c r="AR140" s="192" t="s">
        <v>80</v>
      </c>
      <c r="AT140" s="193" t="s">
        <v>71</v>
      </c>
      <c r="AU140" s="193" t="s">
        <v>80</v>
      </c>
      <c r="AY140" s="192" t="s">
        <v>141</v>
      </c>
      <c r="BK140" s="194" t="n">
        <f aca="false">SUM(BK141:BK163)</f>
        <v>0</v>
      </c>
    </row>
    <row r="141" s="31" customFormat="true" ht="24.15" hidden="false" customHeight="true" outlineLevel="0" collapsed="false">
      <c r="A141" s="24"/>
      <c r="B141" s="25"/>
      <c r="C141" s="197" t="s">
        <v>239</v>
      </c>
      <c r="D141" s="197" t="s">
        <v>143</v>
      </c>
      <c r="E141" s="198" t="s">
        <v>796</v>
      </c>
      <c r="F141" s="199" t="s">
        <v>797</v>
      </c>
      <c r="G141" s="200" t="s">
        <v>319</v>
      </c>
      <c r="H141" s="201" t="n">
        <v>5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1554</v>
      </c>
      <c r="R141" s="206" t="n">
        <f aca="false">Q141*H141</f>
        <v>0.77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2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48</v>
      </c>
      <c r="BM141" s="208" t="s">
        <v>154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0</v>
      </c>
      <c r="E142" s="26"/>
      <c r="F142" s="211" t="s">
        <v>79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2</v>
      </c>
    </row>
    <row r="143" s="215" customFormat="true" ht="12.8" hidden="false" customHeight="false" outlineLevel="0" collapsed="false">
      <c r="B143" s="216"/>
      <c r="C143" s="217"/>
      <c r="D143" s="218" t="s">
        <v>152</v>
      </c>
      <c r="E143" s="219"/>
      <c r="F143" s="220" t="s">
        <v>1524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2</v>
      </c>
      <c r="AU143" s="226" t="s">
        <v>82</v>
      </c>
      <c r="AV143" s="215" t="s">
        <v>80</v>
      </c>
      <c r="AW143" s="215" t="s">
        <v>34</v>
      </c>
      <c r="AX143" s="215" t="s">
        <v>72</v>
      </c>
      <c r="AY143" s="226" t="s">
        <v>141</v>
      </c>
    </row>
    <row r="144" s="215" customFormat="true" ht="12.8" hidden="false" customHeight="false" outlineLevel="0" collapsed="false">
      <c r="B144" s="216"/>
      <c r="C144" s="217"/>
      <c r="D144" s="218" t="s">
        <v>152</v>
      </c>
      <c r="E144" s="219"/>
      <c r="F144" s="220" t="s">
        <v>1550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2</v>
      </c>
      <c r="AU144" s="226" t="s">
        <v>82</v>
      </c>
      <c r="AV144" s="215" t="s">
        <v>80</v>
      </c>
      <c r="AW144" s="215" t="s">
        <v>34</v>
      </c>
      <c r="AX144" s="215" t="s">
        <v>72</v>
      </c>
      <c r="AY144" s="226" t="s">
        <v>141</v>
      </c>
    </row>
    <row r="145" s="227" customFormat="true" ht="12.8" hidden="false" customHeight="false" outlineLevel="0" collapsed="false">
      <c r="B145" s="228"/>
      <c r="C145" s="229"/>
      <c r="D145" s="218" t="s">
        <v>152</v>
      </c>
      <c r="E145" s="230"/>
      <c r="F145" s="231" t="s">
        <v>207</v>
      </c>
      <c r="G145" s="229"/>
      <c r="H145" s="232" t="n">
        <v>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2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41</v>
      </c>
    </row>
    <row r="146" s="239" customFormat="true" ht="12.8" hidden="false" customHeight="false" outlineLevel="0" collapsed="false">
      <c r="B146" s="240"/>
      <c r="C146" s="241"/>
      <c r="D146" s="218" t="s">
        <v>152</v>
      </c>
      <c r="E146" s="242"/>
      <c r="F146" s="243" t="s">
        <v>160</v>
      </c>
      <c r="G146" s="241"/>
      <c r="H146" s="244" t="n">
        <v>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2</v>
      </c>
      <c r="AU146" s="250" t="s">
        <v>82</v>
      </c>
      <c r="AV146" s="239" t="s">
        <v>148</v>
      </c>
      <c r="AW146" s="239" t="s">
        <v>34</v>
      </c>
      <c r="AX146" s="239" t="s">
        <v>80</v>
      </c>
      <c r="AY146" s="250" t="s">
        <v>141</v>
      </c>
    </row>
    <row r="147" s="31" customFormat="true" ht="16.5" hidden="false" customHeight="true" outlineLevel="0" collapsed="false">
      <c r="A147" s="24"/>
      <c r="B147" s="25"/>
      <c r="C147" s="263" t="s">
        <v>266</v>
      </c>
      <c r="D147" s="263" t="s">
        <v>275</v>
      </c>
      <c r="E147" s="264" t="s">
        <v>1551</v>
      </c>
      <c r="F147" s="265" t="s">
        <v>1552</v>
      </c>
      <c r="G147" s="266" t="s">
        <v>319</v>
      </c>
      <c r="H147" s="267" t="n">
        <v>5.1</v>
      </c>
      <c r="I147" s="268"/>
      <c r="J147" s="269" t="n">
        <f aca="false">ROUND(I147*H147,2)</f>
        <v>0</v>
      </c>
      <c r="K147" s="265" t="s">
        <v>147</v>
      </c>
      <c r="L147" s="270"/>
      <c r="M147" s="271"/>
      <c r="N147" s="272" t="s">
        <v>43</v>
      </c>
      <c r="O147" s="67"/>
      <c r="P147" s="206" t="n">
        <f aca="false">O147*H147</f>
        <v>0</v>
      </c>
      <c r="Q147" s="206" t="n">
        <v>0.048</v>
      </c>
      <c r="R147" s="206" t="n">
        <f aca="false">Q147*H147</f>
        <v>0.244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7</v>
      </c>
      <c r="AT147" s="208" t="s">
        <v>275</v>
      </c>
      <c r="AU147" s="208" t="s">
        <v>82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48</v>
      </c>
      <c r="BM147" s="208" t="s">
        <v>1553</v>
      </c>
    </row>
    <row r="148" s="215" customFormat="true" ht="12.8" hidden="false" customHeight="false" outlineLevel="0" collapsed="false">
      <c r="B148" s="216"/>
      <c r="C148" s="217"/>
      <c r="D148" s="218" t="s">
        <v>152</v>
      </c>
      <c r="E148" s="219"/>
      <c r="F148" s="220" t="s">
        <v>152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2</v>
      </c>
      <c r="AU148" s="226" t="s">
        <v>82</v>
      </c>
      <c r="AV148" s="215" t="s">
        <v>80</v>
      </c>
      <c r="AW148" s="215" t="s">
        <v>34</v>
      </c>
      <c r="AX148" s="215" t="s">
        <v>72</v>
      </c>
      <c r="AY148" s="226" t="s">
        <v>141</v>
      </c>
    </row>
    <row r="149" s="215" customFormat="true" ht="12.8" hidden="false" customHeight="false" outlineLevel="0" collapsed="false">
      <c r="B149" s="216"/>
      <c r="C149" s="217"/>
      <c r="D149" s="218" t="s">
        <v>152</v>
      </c>
      <c r="E149" s="219"/>
      <c r="F149" s="220" t="s">
        <v>155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2</v>
      </c>
      <c r="AU149" s="226" t="s">
        <v>82</v>
      </c>
      <c r="AV149" s="215" t="s">
        <v>80</v>
      </c>
      <c r="AW149" s="215" t="s">
        <v>34</v>
      </c>
      <c r="AX149" s="215" t="s">
        <v>72</v>
      </c>
      <c r="AY149" s="226" t="s">
        <v>141</v>
      </c>
    </row>
    <row r="150" s="227" customFormat="true" ht="12.8" hidden="false" customHeight="false" outlineLevel="0" collapsed="false">
      <c r="B150" s="228"/>
      <c r="C150" s="229"/>
      <c r="D150" s="218" t="s">
        <v>152</v>
      </c>
      <c r="E150" s="230"/>
      <c r="F150" s="231" t="s">
        <v>207</v>
      </c>
      <c r="G150" s="229"/>
      <c r="H150" s="232" t="n">
        <v>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2</v>
      </c>
      <c r="AV150" s="227" t="s">
        <v>82</v>
      </c>
      <c r="AW150" s="227" t="s">
        <v>34</v>
      </c>
      <c r="AX150" s="227" t="s">
        <v>72</v>
      </c>
      <c r="AY150" s="238" t="s">
        <v>141</v>
      </c>
    </row>
    <row r="151" s="239" customFormat="true" ht="12.8" hidden="false" customHeight="false" outlineLevel="0" collapsed="false">
      <c r="B151" s="240"/>
      <c r="C151" s="241"/>
      <c r="D151" s="218" t="s">
        <v>152</v>
      </c>
      <c r="E151" s="242"/>
      <c r="F151" s="243" t="s">
        <v>160</v>
      </c>
      <c r="G151" s="241"/>
      <c r="H151" s="244" t="n">
        <v>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2</v>
      </c>
      <c r="AU151" s="250" t="s">
        <v>82</v>
      </c>
      <c r="AV151" s="239" t="s">
        <v>148</v>
      </c>
      <c r="AW151" s="239" t="s">
        <v>34</v>
      </c>
      <c r="AX151" s="239" t="s">
        <v>80</v>
      </c>
      <c r="AY151" s="250" t="s">
        <v>141</v>
      </c>
    </row>
    <row r="152" s="227" customFormat="true" ht="12.8" hidden="false" customHeight="false" outlineLevel="0" collapsed="false">
      <c r="B152" s="228"/>
      <c r="C152" s="229"/>
      <c r="D152" s="218" t="s">
        <v>152</v>
      </c>
      <c r="E152" s="229"/>
      <c r="F152" s="231" t="s">
        <v>1554</v>
      </c>
      <c r="G152" s="229"/>
      <c r="H152" s="232" t="n">
        <v>5.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2</v>
      </c>
      <c r="AU152" s="238" t="s">
        <v>82</v>
      </c>
      <c r="AV152" s="227" t="s">
        <v>82</v>
      </c>
      <c r="AW152" s="227" t="s">
        <v>4</v>
      </c>
      <c r="AX152" s="227" t="s">
        <v>80</v>
      </c>
      <c r="AY152" s="238" t="s">
        <v>141</v>
      </c>
    </row>
    <row r="153" s="31" customFormat="true" ht="24.15" hidden="false" customHeight="true" outlineLevel="0" collapsed="false">
      <c r="A153" s="24"/>
      <c r="B153" s="25"/>
      <c r="C153" s="197" t="s">
        <v>8</v>
      </c>
      <c r="D153" s="197" t="s">
        <v>143</v>
      </c>
      <c r="E153" s="198" t="s">
        <v>1555</v>
      </c>
      <c r="F153" s="199" t="s">
        <v>1556</v>
      </c>
      <c r="G153" s="200" t="s">
        <v>319</v>
      </c>
      <c r="H153" s="201" t="n">
        <v>91.2</v>
      </c>
      <c r="I153" s="202"/>
      <c r="J153" s="203" t="n">
        <f aca="false">ROUND(I153*H153,2)</f>
        <v>0</v>
      </c>
      <c r="K153" s="199" t="s">
        <v>147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13096</v>
      </c>
      <c r="R153" s="206" t="n">
        <f aca="false">Q153*H153</f>
        <v>11.94355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2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48</v>
      </c>
      <c r="BM153" s="208" t="s">
        <v>155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0</v>
      </c>
      <c r="E154" s="26"/>
      <c r="F154" s="211" t="s">
        <v>155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2</v>
      </c>
    </row>
    <row r="155" s="215" customFormat="true" ht="12.8" hidden="false" customHeight="false" outlineLevel="0" collapsed="false">
      <c r="B155" s="216"/>
      <c r="C155" s="217"/>
      <c r="D155" s="218" t="s">
        <v>152</v>
      </c>
      <c r="E155" s="219"/>
      <c r="F155" s="220" t="s">
        <v>1524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2</v>
      </c>
      <c r="AU155" s="226" t="s">
        <v>82</v>
      </c>
      <c r="AV155" s="215" t="s">
        <v>80</v>
      </c>
      <c r="AW155" s="215" t="s">
        <v>34</v>
      </c>
      <c r="AX155" s="215" t="s">
        <v>72</v>
      </c>
      <c r="AY155" s="226" t="s">
        <v>141</v>
      </c>
    </row>
    <row r="156" s="215" customFormat="true" ht="12.8" hidden="false" customHeight="false" outlineLevel="0" collapsed="false">
      <c r="B156" s="216"/>
      <c r="C156" s="217"/>
      <c r="D156" s="218" t="s">
        <v>152</v>
      </c>
      <c r="E156" s="219"/>
      <c r="F156" s="220" t="s">
        <v>1533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2</v>
      </c>
      <c r="AU156" s="226" t="s">
        <v>82</v>
      </c>
      <c r="AV156" s="215" t="s">
        <v>80</v>
      </c>
      <c r="AW156" s="215" t="s">
        <v>34</v>
      </c>
      <c r="AX156" s="215" t="s">
        <v>72</v>
      </c>
      <c r="AY156" s="226" t="s">
        <v>141</v>
      </c>
    </row>
    <row r="157" s="227" customFormat="true" ht="12.8" hidden="false" customHeight="false" outlineLevel="0" collapsed="false">
      <c r="B157" s="228"/>
      <c r="C157" s="229"/>
      <c r="D157" s="218" t="s">
        <v>152</v>
      </c>
      <c r="E157" s="230"/>
      <c r="F157" s="231" t="s">
        <v>1559</v>
      </c>
      <c r="G157" s="229"/>
      <c r="H157" s="232" t="n">
        <v>91.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2</v>
      </c>
      <c r="AU157" s="238" t="s">
        <v>82</v>
      </c>
      <c r="AV157" s="227" t="s">
        <v>82</v>
      </c>
      <c r="AW157" s="227" t="s">
        <v>34</v>
      </c>
      <c r="AX157" s="227" t="s">
        <v>72</v>
      </c>
      <c r="AY157" s="238" t="s">
        <v>141</v>
      </c>
    </row>
    <row r="158" s="239" customFormat="true" ht="12.8" hidden="false" customHeight="false" outlineLevel="0" collapsed="false">
      <c r="B158" s="240"/>
      <c r="C158" s="241"/>
      <c r="D158" s="218" t="s">
        <v>152</v>
      </c>
      <c r="E158" s="242"/>
      <c r="F158" s="243" t="s">
        <v>160</v>
      </c>
      <c r="G158" s="241"/>
      <c r="H158" s="244" t="n">
        <v>91.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2</v>
      </c>
      <c r="AU158" s="250" t="s">
        <v>82</v>
      </c>
      <c r="AV158" s="239" t="s">
        <v>148</v>
      </c>
      <c r="AW158" s="239" t="s">
        <v>34</v>
      </c>
      <c r="AX158" s="239" t="s">
        <v>80</v>
      </c>
      <c r="AY158" s="250" t="s">
        <v>141</v>
      </c>
    </row>
    <row r="159" s="31" customFormat="true" ht="16.5" hidden="false" customHeight="true" outlineLevel="0" collapsed="false">
      <c r="A159" s="24"/>
      <c r="B159" s="25"/>
      <c r="C159" s="263" t="s">
        <v>280</v>
      </c>
      <c r="D159" s="263" t="s">
        <v>275</v>
      </c>
      <c r="E159" s="264" t="s">
        <v>1560</v>
      </c>
      <c r="F159" s="265" t="s">
        <v>1561</v>
      </c>
      <c r="G159" s="266" t="s">
        <v>319</v>
      </c>
      <c r="H159" s="267" t="n">
        <v>91.2</v>
      </c>
      <c r="I159" s="268"/>
      <c r="J159" s="269" t="n">
        <f aca="false">ROUND(I159*H159,2)</f>
        <v>0</v>
      </c>
      <c r="K159" s="265" t="s">
        <v>147</v>
      </c>
      <c r="L159" s="270"/>
      <c r="M159" s="271"/>
      <c r="N159" s="272" t="s">
        <v>43</v>
      </c>
      <c r="O159" s="67"/>
      <c r="P159" s="206" t="n">
        <f aca="false">O159*H159</f>
        <v>0</v>
      </c>
      <c r="Q159" s="206" t="n">
        <v>0.134</v>
      </c>
      <c r="R159" s="206" t="n">
        <f aca="false">Q159*H159</f>
        <v>12.220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7</v>
      </c>
      <c r="AT159" s="208" t="s">
        <v>275</v>
      </c>
      <c r="AU159" s="208" t="s">
        <v>82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48</v>
      </c>
      <c r="BM159" s="208" t="s">
        <v>1562</v>
      </c>
    </row>
    <row r="160" s="215" customFormat="true" ht="12.8" hidden="false" customHeight="false" outlineLevel="0" collapsed="false">
      <c r="B160" s="216"/>
      <c r="C160" s="217"/>
      <c r="D160" s="218" t="s">
        <v>152</v>
      </c>
      <c r="E160" s="219"/>
      <c r="F160" s="220" t="s">
        <v>1524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2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41</v>
      </c>
    </row>
    <row r="161" s="215" customFormat="true" ht="12.8" hidden="false" customHeight="false" outlineLevel="0" collapsed="false">
      <c r="B161" s="216"/>
      <c r="C161" s="217"/>
      <c r="D161" s="218" t="s">
        <v>152</v>
      </c>
      <c r="E161" s="219"/>
      <c r="F161" s="220" t="s">
        <v>1533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2</v>
      </c>
      <c r="AU161" s="226" t="s">
        <v>82</v>
      </c>
      <c r="AV161" s="215" t="s">
        <v>80</v>
      </c>
      <c r="AW161" s="215" t="s">
        <v>34</v>
      </c>
      <c r="AX161" s="215" t="s">
        <v>72</v>
      </c>
      <c r="AY161" s="226" t="s">
        <v>141</v>
      </c>
    </row>
    <row r="162" s="227" customFormat="true" ht="12.8" hidden="false" customHeight="false" outlineLevel="0" collapsed="false">
      <c r="B162" s="228"/>
      <c r="C162" s="229"/>
      <c r="D162" s="218" t="s">
        <v>152</v>
      </c>
      <c r="E162" s="230"/>
      <c r="F162" s="231" t="s">
        <v>1559</v>
      </c>
      <c r="G162" s="229"/>
      <c r="H162" s="232" t="n">
        <v>91.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41</v>
      </c>
    </row>
    <row r="163" s="239" customFormat="true" ht="12.8" hidden="false" customHeight="false" outlineLevel="0" collapsed="false">
      <c r="B163" s="240"/>
      <c r="C163" s="241"/>
      <c r="D163" s="218" t="s">
        <v>152</v>
      </c>
      <c r="E163" s="242"/>
      <c r="F163" s="243" t="s">
        <v>160</v>
      </c>
      <c r="G163" s="241"/>
      <c r="H163" s="244" t="n">
        <v>91.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2</v>
      </c>
      <c r="AU163" s="250" t="s">
        <v>82</v>
      </c>
      <c r="AV163" s="239" t="s">
        <v>148</v>
      </c>
      <c r="AW163" s="239" t="s">
        <v>34</v>
      </c>
      <c r="AX163" s="239" t="s">
        <v>80</v>
      </c>
      <c r="AY163" s="250" t="s">
        <v>141</v>
      </c>
    </row>
    <row r="164" s="180" customFormat="true" ht="22.8" hidden="false" customHeight="true" outlineLevel="0" collapsed="false">
      <c r="B164" s="181"/>
      <c r="C164" s="182"/>
      <c r="D164" s="183" t="s">
        <v>71</v>
      </c>
      <c r="E164" s="195" t="s">
        <v>915</v>
      </c>
      <c r="F164" s="195" t="s">
        <v>916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6)</f>
        <v>0</v>
      </c>
      <c r="Q164" s="189"/>
      <c r="R164" s="190" t="n">
        <f aca="false">SUM(R165:R166)</f>
        <v>0</v>
      </c>
      <c r="S164" s="189"/>
      <c r="T164" s="191" t="n">
        <f aca="false">SUM(T165:T166)</f>
        <v>0</v>
      </c>
      <c r="AR164" s="192" t="s">
        <v>80</v>
      </c>
      <c r="AT164" s="193" t="s">
        <v>71</v>
      </c>
      <c r="AU164" s="193" t="s">
        <v>80</v>
      </c>
      <c r="AY164" s="192" t="s">
        <v>141</v>
      </c>
      <c r="BK164" s="194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197" t="s">
        <v>285</v>
      </c>
      <c r="D165" s="197" t="s">
        <v>143</v>
      </c>
      <c r="E165" s="198" t="s">
        <v>1563</v>
      </c>
      <c r="F165" s="199" t="s">
        <v>1564</v>
      </c>
      <c r="G165" s="200" t="s">
        <v>230</v>
      </c>
      <c r="H165" s="201" t="n">
        <v>37.89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2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48</v>
      </c>
      <c r="BM165" s="208" t="s">
        <v>15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0</v>
      </c>
      <c r="E166" s="26"/>
      <c r="F166" s="211" t="s">
        <v>1566</v>
      </c>
      <c r="G166" s="26"/>
      <c r="H166" s="26"/>
      <c r="I166" s="212"/>
      <c r="J166" s="26"/>
      <c r="K166" s="26"/>
      <c r="L166" s="30"/>
      <c r="M166" s="277"/>
      <c r="N166" s="278"/>
      <c r="O166" s="279"/>
      <c r="P166" s="279"/>
      <c r="Q166" s="279"/>
      <c r="R166" s="279"/>
      <c r="S166" s="279"/>
      <c r="T166" s="280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2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0bmr2EOVwMoxDRlKpVXE/eAsnvbSwxLsIAsJxQUrPhDdukWVKpck4R3lsUWeOOZAPYUho0OdH/e7UIi/SFtE4A==" saltValue="1kYRm62166e9Pne3poQo0s3JB5QLaPdLxH0jJL1UaajzfWCb/1s1qq+/wNIrJbuI2rCT4jYBU7PCUrMOqINIyg==" spinCount="100000" sheet="true" password="cc35" objects="true" scenarios="true" formatColumns="false" formatRows="false" autoFilter="false"/>
  <autoFilter ref="C83:K16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21151103"/>
    <hyperlink ref="F93" r:id="rId2" display="https://podminky.urs.cz/item/CS_URS_2024_02/132251101"/>
    <hyperlink ref="F98" r:id="rId3" display="https://podminky.urs.cz/item/CS_URS_2024_02/162351103"/>
    <hyperlink ref="F104" r:id="rId4" display="https://podminky.urs.cz/item/CS_URS_2024_02/162751117"/>
    <hyperlink ref="F110" r:id="rId5" display="https://podminky.urs.cz/item/CS_URS_2024_02/162751119"/>
    <hyperlink ref="F114" r:id="rId6" display="https://podminky.urs.cz/item/CS_URS_2024_02/171201221"/>
    <hyperlink ref="F119" r:id="rId7" display="https://podminky.urs.cz/item/CS_URS_2024_02/171251201"/>
    <hyperlink ref="F124" r:id="rId8" display="https://podminky.urs.cz/item/CS_URS_2024_02/181351003"/>
    <hyperlink ref="F135" r:id="rId9" display="https://podminky.urs.cz/item/CS_URS_2024_02/564730001"/>
    <hyperlink ref="F142" r:id="rId10" display="https://podminky.urs.cz/item/CS_URS_2024_02/916131213"/>
    <hyperlink ref="F154" r:id="rId11" display="https://podminky.urs.cz/item/CS_URS_2024_02/935112111"/>
    <hyperlink ref="F166" r:id="rId12" display="https://podminky.urs.cz/item/CS_URS_2024_02/99822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Petřval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0785515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OVAPROX,U Cementárny 1303/16,703 00 Ostrav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>CZ07855150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198)),  2)</f>
        <v>0</v>
      </c>
      <c r="G33" s="24"/>
      <c r="H33" s="24"/>
      <c r="I33" s="134" t="n">
        <v>0.21</v>
      </c>
      <c r="J33" s="133" t="n">
        <f aca="false">ROUND(((SUM(BE93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198)),  2)</f>
        <v>0</v>
      </c>
      <c r="G34" s="24"/>
      <c r="H34" s="24"/>
      <c r="I34" s="134" t="n">
        <v>0.12</v>
      </c>
      <c r="J34" s="133" t="n">
        <f aca="false">ROUND(((SUM(BF93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1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I_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56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569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570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571</v>
      </c>
      <c r="E63" s="158"/>
      <c r="F63" s="158"/>
      <c r="G63" s="158"/>
      <c r="H63" s="158"/>
      <c r="I63" s="158"/>
      <c r="J63" s="159" t="n">
        <f aca="false">J11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572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573</v>
      </c>
      <c r="E65" s="158"/>
      <c r="F65" s="158"/>
      <c r="G65" s="158"/>
      <c r="H65" s="158"/>
      <c r="I65" s="158"/>
      <c r="J65" s="159" t="n">
        <f aca="false">J124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574</v>
      </c>
      <c r="E66" s="158"/>
      <c r="F66" s="158"/>
      <c r="G66" s="158"/>
      <c r="H66" s="158"/>
      <c r="I66" s="158"/>
      <c r="J66" s="159" t="n">
        <f aca="false">J131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575</v>
      </c>
      <c r="E67" s="158"/>
      <c r="F67" s="158"/>
      <c r="G67" s="158"/>
      <c r="H67" s="158"/>
      <c r="I67" s="158"/>
      <c r="J67" s="159" t="n">
        <f aca="false">J13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576</v>
      </c>
      <c r="E68" s="158"/>
      <c r="F68" s="158"/>
      <c r="G68" s="158"/>
      <c r="H68" s="158"/>
      <c r="I68" s="158"/>
      <c r="J68" s="159" t="n">
        <f aca="false">J143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577</v>
      </c>
      <c r="E69" s="158"/>
      <c r="F69" s="158"/>
      <c r="G69" s="158"/>
      <c r="H69" s="158"/>
      <c r="I69" s="158"/>
      <c r="J69" s="159" t="n">
        <f aca="false">J145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1578</v>
      </c>
      <c r="E70" s="158"/>
      <c r="F70" s="158"/>
      <c r="G70" s="158"/>
      <c r="H70" s="158"/>
      <c r="I70" s="158"/>
      <c r="J70" s="159" t="n">
        <f aca="false">J150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1579</v>
      </c>
      <c r="E71" s="158"/>
      <c r="F71" s="158"/>
      <c r="G71" s="158"/>
      <c r="H71" s="158"/>
      <c r="I71" s="158"/>
      <c r="J71" s="159" t="n">
        <f aca="false">J152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580</v>
      </c>
      <c r="E72" s="158"/>
      <c r="F72" s="158"/>
      <c r="G72" s="158"/>
      <c r="H72" s="158"/>
      <c r="I72" s="158"/>
      <c r="J72" s="159" t="n">
        <f aca="false">J160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581</v>
      </c>
      <c r="E73" s="158"/>
      <c r="F73" s="158"/>
      <c r="G73" s="158"/>
      <c r="H73" s="158"/>
      <c r="I73" s="158"/>
      <c r="J73" s="159" t="n">
        <f aca="false">J181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Novostavba skladovací haly Technických služeb Petřvald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3 - EI_silnoproud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6. 8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54.4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Petřvald</v>
      </c>
      <c r="G89" s="26"/>
      <c r="H89" s="26"/>
      <c r="I89" s="17" t="s">
        <v>30</v>
      </c>
      <c r="J89" s="148" t="str">
        <f aca="false">E21</f>
        <v>OVAPROX,U Cementárny 1303/16,703 00 Ostrav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7</v>
      </c>
      <c r="D92" s="171" t="s">
        <v>57</v>
      </c>
      <c r="E92" s="171" t="s">
        <v>53</v>
      </c>
      <c r="F92" s="171" t="s">
        <v>54</v>
      </c>
      <c r="G92" s="171" t="s">
        <v>128</v>
      </c>
      <c r="H92" s="171" t="s">
        <v>129</v>
      </c>
      <c r="I92" s="171" t="s">
        <v>130</v>
      </c>
      <c r="J92" s="171" t="s">
        <v>100</v>
      </c>
      <c r="K92" s="172" t="s">
        <v>131</v>
      </c>
      <c r="L92" s="173"/>
      <c r="M92" s="74"/>
      <c r="N92" s="75" t="s">
        <v>42</v>
      </c>
      <c r="O92" s="75" t="s">
        <v>132</v>
      </c>
      <c r="P92" s="75" t="s">
        <v>133</v>
      </c>
      <c r="Q92" s="75" t="s">
        <v>134</v>
      </c>
      <c r="R92" s="75" t="s">
        <v>135</v>
      </c>
      <c r="S92" s="75" t="s">
        <v>136</v>
      </c>
      <c r="T92" s="76" t="s">
        <v>13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97+P107+P115+P121+P124+P131+P134+P143+P145+P150+P152+P160+P181</f>
        <v>0</v>
      </c>
      <c r="Q93" s="78"/>
      <c r="R93" s="177" t="n">
        <f aca="false">R94+R97+R107+R115+R121+R124+R131+R134+R143+R145+R150+R152+R160+R181</f>
        <v>0</v>
      </c>
      <c r="S93" s="78"/>
      <c r="T93" s="178" t="n">
        <f aca="false">T94+T97+T107+T115+T121+T124+T131+T134+T143+T145+T150+T152+T160+T18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01</v>
      </c>
      <c r="BK93" s="179" t="n">
        <f aca="false">BK94+BK97+BK107+BK115+BK121+BK124+BK131+BK134+BK143+BK145+BK150+BK152+BK160+BK181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582</v>
      </c>
      <c r="F94" s="184" t="s">
        <v>1583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80</v>
      </c>
      <c r="AT94" s="193" t="s">
        <v>71</v>
      </c>
      <c r="AU94" s="193" t="s">
        <v>72</v>
      </c>
      <c r="AY94" s="192" t="s">
        <v>141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80</v>
      </c>
      <c r="D95" s="197" t="s">
        <v>143</v>
      </c>
      <c r="E95" s="198" t="s">
        <v>1584</v>
      </c>
      <c r="F95" s="199" t="s">
        <v>1585</v>
      </c>
      <c r="G95" s="200" t="s">
        <v>158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3</v>
      </c>
      <c r="AU95" s="208" t="s">
        <v>80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48</v>
      </c>
      <c r="BM95" s="208" t="s">
        <v>82</v>
      </c>
    </row>
    <row r="96" s="31" customFormat="true" ht="16.5" hidden="false" customHeight="true" outlineLevel="0" collapsed="false">
      <c r="A96" s="24"/>
      <c r="B96" s="25"/>
      <c r="C96" s="197" t="s">
        <v>82</v>
      </c>
      <c r="D96" s="197" t="s">
        <v>143</v>
      </c>
      <c r="E96" s="198" t="s">
        <v>1587</v>
      </c>
      <c r="F96" s="199" t="s">
        <v>1588</v>
      </c>
      <c r="G96" s="200" t="s">
        <v>158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80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48</v>
      </c>
      <c r="BM96" s="208" t="s">
        <v>148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589</v>
      </c>
      <c r="F97" s="184" t="s">
        <v>1590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6)</f>
        <v>0</v>
      </c>
      <c r="Q97" s="189"/>
      <c r="R97" s="190" t="n">
        <f aca="false">SUM(R98:R106)</f>
        <v>0</v>
      </c>
      <c r="S97" s="189"/>
      <c r="T97" s="191" t="n">
        <f aca="false">SUM(T98:T106)</f>
        <v>0</v>
      </c>
      <c r="AR97" s="192" t="s">
        <v>80</v>
      </c>
      <c r="AT97" s="193" t="s">
        <v>71</v>
      </c>
      <c r="AU97" s="193" t="s">
        <v>72</v>
      </c>
      <c r="AY97" s="192" t="s">
        <v>141</v>
      </c>
      <c r="BK97" s="194" t="n">
        <f aca="false">SUM(BK98:BK106)</f>
        <v>0</v>
      </c>
    </row>
    <row r="98" s="31" customFormat="true" ht="16.5" hidden="false" customHeight="true" outlineLevel="0" collapsed="false">
      <c r="A98" s="24"/>
      <c r="B98" s="25"/>
      <c r="C98" s="197" t="s">
        <v>168</v>
      </c>
      <c r="D98" s="197" t="s">
        <v>143</v>
      </c>
      <c r="E98" s="198" t="s">
        <v>1591</v>
      </c>
      <c r="F98" s="199" t="s">
        <v>1592</v>
      </c>
      <c r="G98" s="200" t="s">
        <v>319</v>
      </c>
      <c r="H98" s="201" t="n">
        <v>450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0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48</v>
      </c>
      <c r="BM98" s="208" t="s">
        <v>215</v>
      </c>
    </row>
    <row r="99" s="31" customFormat="true" ht="16.5" hidden="false" customHeight="true" outlineLevel="0" collapsed="false">
      <c r="A99" s="24"/>
      <c r="B99" s="25"/>
      <c r="C99" s="197" t="s">
        <v>148</v>
      </c>
      <c r="D99" s="197" t="s">
        <v>143</v>
      </c>
      <c r="E99" s="198" t="s">
        <v>1593</v>
      </c>
      <c r="F99" s="199" t="s">
        <v>1594</v>
      </c>
      <c r="G99" s="200" t="s">
        <v>319</v>
      </c>
      <c r="H99" s="201" t="n">
        <v>380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0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48</v>
      </c>
      <c r="BM99" s="208" t="s">
        <v>227</v>
      </c>
    </row>
    <row r="100" s="31" customFormat="true" ht="16.5" hidden="false" customHeight="true" outlineLevel="0" collapsed="false">
      <c r="A100" s="24"/>
      <c r="B100" s="25"/>
      <c r="C100" s="197" t="s">
        <v>207</v>
      </c>
      <c r="D100" s="197" t="s">
        <v>143</v>
      </c>
      <c r="E100" s="198" t="s">
        <v>1595</v>
      </c>
      <c r="F100" s="199" t="s">
        <v>1596</v>
      </c>
      <c r="G100" s="200" t="s">
        <v>319</v>
      </c>
      <c r="H100" s="201" t="n">
        <v>5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80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48</v>
      </c>
      <c r="BM100" s="208" t="s">
        <v>239</v>
      </c>
    </row>
    <row r="101" s="31" customFormat="true" ht="16.5" hidden="false" customHeight="true" outlineLevel="0" collapsed="false">
      <c r="A101" s="24"/>
      <c r="B101" s="25"/>
      <c r="C101" s="197" t="s">
        <v>215</v>
      </c>
      <c r="D101" s="197" t="s">
        <v>143</v>
      </c>
      <c r="E101" s="198" t="s">
        <v>1597</v>
      </c>
      <c r="F101" s="199" t="s">
        <v>1598</v>
      </c>
      <c r="G101" s="200" t="s">
        <v>319</v>
      </c>
      <c r="H101" s="201" t="n">
        <v>10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80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48</v>
      </c>
      <c r="BM101" s="208" t="s">
        <v>8</v>
      </c>
    </row>
    <row r="102" s="31" customFormat="true" ht="16.5" hidden="false" customHeight="true" outlineLevel="0" collapsed="false">
      <c r="A102" s="24"/>
      <c r="B102" s="25"/>
      <c r="C102" s="197" t="s">
        <v>221</v>
      </c>
      <c r="D102" s="197" t="s">
        <v>143</v>
      </c>
      <c r="E102" s="198" t="s">
        <v>1599</v>
      </c>
      <c r="F102" s="199" t="s">
        <v>1600</v>
      </c>
      <c r="G102" s="200" t="s">
        <v>319</v>
      </c>
      <c r="H102" s="201" t="n">
        <v>5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0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48</v>
      </c>
      <c r="BM102" s="208" t="s">
        <v>285</v>
      </c>
    </row>
    <row r="103" s="31" customFormat="true" ht="16.5" hidden="false" customHeight="true" outlineLevel="0" collapsed="false">
      <c r="A103" s="24"/>
      <c r="B103" s="25"/>
      <c r="C103" s="197" t="s">
        <v>227</v>
      </c>
      <c r="D103" s="197" t="s">
        <v>143</v>
      </c>
      <c r="E103" s="198" t="s">
        <v>1601</v>
      </c>
      <c r="F103" s="199" t="s">
        <v>1602</v>
      </c>
      <c r="G103" s="200" t="s">
        <v>319</v>
      </c>
      <c r="H103" s="201" t="n">
        <v>1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0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8</v>
      </c>
      <c r="BM103" s="208" t="s">
        <v>297</v>
      </c>
    </row>
    <row r="104" s="31" customFormat="true" ht="16.5" hidden="false" customHeight="true" outlineLevel="0" collapsed="false">
      <c r="A104" s="24"/>
      <c r="B104" s="25"/>
      <c r="C104" s="197" t="s">
        <v>234</v>
      </c>
      <c r="D104" s="197" t="s">
        <v>143</v>
      </c>
      <c r="E104" s="198" t="s">
        <v>1603</v>
      </c>
      <c r="F104" s="199" t="s">
        <v>1604</v>
      </c>
      <c r="G104" s="200" t="s">
        <v>319</v>
      </c>
      <c r="H104" s="201" t="n">
        <v>1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80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48</v>
      </c>
      <c r="BM104" s="208" t="s">
        <v>309</v>
      </c>
    </row>
    <row r="105" s="31" customFormat="true" ht="16.5" hidden="false" customHeight="true" outlineLevel="0" collapsed="false">
      <c r="A105" s="24"/>
      <c r="B105" s="25"/>
      <c r="C105" s="197" t="s">
        <v>239</v>
      </c>
      <c r="D105" s="197" t="s">
        <v>143</v>
      </c>
      <c r="E105" s="198" t="s">
        <v>1605</v>
      </c>
      <c r="F105" s="199" t="s">
        <v>1606</v>
      </c>
      <c r="G105" s="200" t="s">
        <v>319</v>
      </c>
      <c r="H105" s="201" t="n">
        <v>1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0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48</v>
      </c>
      <c r="BM105" s="208" t="s">
        <v>323</v>
      </c>
    </row>
    <row r="106" s="31" customFormat="true" ht="16.5" hidden="false" customHeight="true" outlineLevel="0" collapsed="false">
      <c r="A106" s="24"/>
      <c r="B106" s="25"/>
      <c r="C106" s="197" t="s">
        <v>266</v>
      </c>
      <c r="D106" s="197" t="s">
        <v>143</v>
      </c>
      <c r="E106" s="198" t="s">
        <v>1607</v>
      </c>
      <c r="F106" s="199" t="s">
        <v>1608</v>
      </c>
      <c r="G106" s="200" t="s">
        <v>319</v>
      </c>
      <c r="H106" s="201" t="n">
        <v>2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0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8</v>
      </c>
      <c r="BM106" s="208" t="s">
        <v>334</v>
      </c>
    </row>
    <row r="107" s="180" customFormat="true" ht="25.9" hidden="false" customHeight="true" outlineLevel="0" collapsed="false">
      <c r="B107" s="181"/>
      <c r="C107" s="182"/>
      <c r="D107" s="183" t="s">
        <v>71</v>
      </c>
      <c r="E107" s="184" t="s">
        <v>1609</v>
      </c>
      <c r="F107" s="184" t="s">
        <v>1610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SUM(P108:P114)</f>
        <v>0</v>
      </c>
      <c r="Q107" s="189"/>
      <c r="R107" s="190" t="n">
        <f aca="false">SUM(R108:R114)</f>
        <v>0</v>
      </c>
      <c r="S107" s="189"/>
      <c r="T107" s="191" t="n">
        <f aca="false">SUM(T108:T114)</f>
        <v>0</v>
      </c>
      <c r="AR107" s="192" t="s">
        <v>80</v>
      </c>
      <c r="AT107" s="193" t="s">
        <v>71</v>
      </c>
      <c r="AU107" s="193" t="s">
        <v>72</v>
      </c>
      <c r="AY107" s="192" t="s">
        <v>141</v>
      </c>
      <c r="BK107" s="194" t="n">
        <f aca="false">SUM(BK108:BK114)</f>
        <v>0</v>
      </c>
    </row>
    <row r="108" s="31" customFormat="true" ht="24.15" hidden="false" customHeight="true" outlineLevel="0" collapsed="false">
      <c r="A108" s="24"/>
      <c r="B108" s="25"/>
      <c r="C108" s="197" t="s">
        <v>8</v>
      </c>
      <c r="D108" s="197" t="s">
        <v>143</v>
      </c>
      <c r="E108" s="198" t="s">
        <v>1611</v>
      </c>
      <c r="F108" s="199" t="s">
        <v>1612</v>
      </c>
      <c r="G108" s="200" t="s">
        <v>1586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0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48</v>
      </c>
      <c r="BM108" s="208" t="s">
        <v>351</v>
      </c>
    </row>
    <row r="109" s="31" customFormat="true" ht="44.25" hidden="false" customHeight="true" outlineLevel="0" collapsed="false">
      <c r="A109" s="24"/>
      <c r="B109" s="25"/>
      <c r="C109" s="197" t="s">
        <v>280</v>
      </c>
      <c r="D109" s="197" t="s">
        <v>143</v>
      </c>
      <c r="E109" s="198" t="s">
        <v>1613</v>
      </c>
      <c r="F109" s="199" t="s">
        <v>1614</v>
      </c>
      <c r="G109" s="200" t="s">
        <v>1586</v>
      </c>
      <c r="H109" s="201" t="n">
        <v>2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0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48</v>
      </c>
      <c r="BM109" s="208" t="s">
        <v>363</v>
      </c>
    </row>
    <row r="110" s="31" customFormat="true" ht="44.25" hidden="false" customHeight="true" outlineLevel="0" collapsed="false">
      <c r="A110" s="24"/>
      <c r="B110" s="25"/>
      <c r="C110" s="197" t="s">
        <v>285</v>
      </c>
      <c r="D110" s="197" t="s">
        <v>143</v>
      </c>
      <c r="E110" s="198" t="s">
        <v>1615</v>
      </c>
      <c r="F110" s="199" t="s">
        <v>1616</v>
      </c>
      <c r="G110" s="200" t="s">
        <v>1586</v>
      </c>
      <c r="H110" s="201" t="n">
        <v>9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0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48</v>
      </c>
      <c r="BM110" s="208" t="s">
        <v>374</v>
      </c>
    </row>
    <row r="111" s="31" customFormat="true" ht="16.5" hidden="false" customHeight="true" outlineLevel="0" collapsed="false">
      <c r="A111" s="24"/>
      <c r="B111" s="25"/>
      <c r="C111" s="197" t="s">
        <v>290</v>
      </c>
      <c r="D111" s="197" t="s">
        <v>143</v>
      </c>
      <c r="E111" s="198" t="s">
        <v>1617</v>
      </c>
      <c r="F111" s="199" t="s">
        <v>1618</v>
      </c>
      <c r="G111" s="200" t="s">
        <v>1586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0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48</v>
      </c>
      <c r="BM111" s="208" t="s">
        <v>391</v>
      </c>
    </row>
    <row r="112" s="31" customFormat="true" ht="16.5" hidden="false" customHeight="true" outlineLevel="0" collapsed="false">
      <c r="A112" s="24"/>
      <c r="B112" s="25"/>
      <c r="C112" s="197" t="s">
        <v>297</v>
      </c>
      <c r="D112" s="197" t="s">
        <v>143</v>
      </c>
      <c r="E112" s="198" t="s">
        <v>1619</v>
      </c>
      <c r="F112" s="199" t="s">
        <v>1620</v>
      </c>
      <c r="G112" s="200" t="s">
        <v>158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0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8</v>
      </c>
      <c r="BM112" s="208" t="s">
        <v>416</v>
      </c>
    </row>
    <row r="113" s="31" customFormat="true" ht="16.5" hidden="false" customHeight="true" outlineLevel="0" collapsed="false">
      <c r="A113" s="24"/>
      <c r="B113" s="25"/>
      <c r="C113" s="197" t="s">
        <v>304</v>
      </c>
      <c r="D113" s="197" t="s">
        <v>143</v>
      </c>
      <c r="E113" s="198" t="s">
        <v>1621</v>
      </c>
      <c r="F113" s="199" t="s">
        <v>1622</v>
      </c>
      <c r="G113" s="200" t="s">
        <v>319</v>
      </c>
      <c r="H113" s="201" t="n">
        <v>5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0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48</v>
      </c>
      <c r="BM113" s="208" t="s">
        <v>441</v>
      </c>
    </row>
    <row r="114" s="31" customFormat="true" ht="16.5" hidden="false" customHeight="true" outlineLevel="0" collapsed="false">
      <c r="A114" s="24"/>
      <c r="B114" s="25"/>
      <c r="C114" s="197" t="s">
        <v>309</v>
      </c>
      <c r="D114" s="197" t="s">
        <v>143</v>
      </c>
      <c r="E114" s="198" t="s">
        <v>1623</v>
      </c>
      <c r="F114" s="199" t="s">
        <v>1624</v>
      </c>
      <c r="G114" s="200" t="s">
        <v>1586</v>
      </c>
      <c r="H114" s="201" t="n">
        <v>11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0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48</v>
      </c>
      <c r="BM114" s="208" t="s">
        <v>463</v>
      </c>
    </row>
    <row r="115" s="180" customFormat="true" ht="25.9" hidden="false" customHeight="true" outlineLevel="0" collapsed="false">
      <c r="B115" s="181"/>
      <c r="C115" s="182"/>
      <c r="D115" s="183" t="s">
        <v>71</v>
      </c>
      <c r="E115" s="184" t="s">
        <v>1625</v>
      </c>
      <c r="F115" s="184" t="s">
        <v>1626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SUM(P116:P120)</f>
        <v>0</v>
      </c>
      <c r="Q115" s="189"/>
      <c r="R115" s="190" t="n">
        <f aca="false">SUM(R116:R120)</f>
        <v>0</v>
      </c>
      <c r="S115" s="189"/>
      <c r="T115" s="191" t="n">
        <f aca="false">SUM(T116:T120)</f>
        <v>0</v>
      </c>
      <c r="AR115" s="192" t="s">
        <v>80</v>
      </c>
      <c r="AT115" s="193" t="s">
        <v>71</v>
      </c>
      <c r="AU115" s="193" t="s">
        <v>72</v>
      </c>
      <c r="AY115" s="192" t="s">
        <v>141</v>
      </c>
      <c r="BK115" s="194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97" t="s">
        <v>316</v>
      </c>
      <c r="D116" s="197" t="s">
        <v>143</v>
      </c>
      <c r="E116" s="198" t="s">
        <v>1627</v>
      </c>
      <c r="F116" s="199" t="s">
        <v>1628</v>
      </c>
      <c r="G116" s="200" t="s">
        <v>1586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0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8</v>
      </c>
      <c r="BM116" s="208" t="s">
        <v>528</v>
      </c>
    </row>
    <row r="117" s="31" customFormat="true" ht="16.5" hidden="false" customHeight="true" outlineLevel="0" collapsed="false">
      <c r="A117" s="24"/>
      <c r="B117" s="25"/>
      <c r="C117" s="197" t="s">
        <v>323</v>
      </c>
      <c r="D117" s="197" t="s">
        <v>143</v>
      </c>
      <c r="E117" s="198" t="s">
        <v>1629</v>
      </c>
      <c r="F117" s="199" t="s">
        <v>1630</v>
      </c>
      <c r="G117" s="200" t="s">
        <v>1586</v>
      </c>
      <c r="H117" s="201" t="n">
        <v>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0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48</v>
      </c>
      <c r="BM117" s="208" t="s">
        <v>538</v>
      </c>
    </row>
    <row r="118" s="31" customFormat="true" ht="16.5" hidden="false" customHeight="true" outlineLevel="0" collapsed="false">
      <c r="A118" s="24"/>
      <c r="B118" s="25"/>
      <c r="C118" s="197" t="s">
        <v>7</v>
      </c>
      <c r="D118" s="197" t="s">
        <v>143</v>
      </c>
      <c r="E118" s="198" t="s">
        <v>1631</v>
      </c>
      <c r="F118" s="199" t="s">
        <v>1632</v>
      </c>
      <c r="G118" s="200" t="s">
        <v>1586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0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8</v>
      </c>
      <c r="BM118" s="208" t="s">
        <v>548</v>
      </c>
    </row>
    <row r="119" s="31" customFormat="true" ht="16.5" hidden="false" customHeight="true" outlineLevel="0" collapsed="false">
      <c r="A119" s="24"/>
      <c r="B119" s="25"/>
      <c r="C119" s="197" t="s">
        <v>334</v>
      </c>
      <c r="D119" s="197" t="s">
        <v>143</v>
      </c>
      <c r="E119" s="198" t="s">
        <v>1633</v>
      </c>
      <c r="F119" s="199" t="s">
        <v>1634</v>
      </c>
      <c r="G119" s="200" t="s">
        <v>1586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80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48</v>
      </c>
      <c r="BM119" s="208" t="s">
        <v>560</v>
      </c>
    </row>
    <row r="120" s="31" customFormat="true" ht="16.5" hidden="false" customHeight="true" outlineLevel="0" collapsed="false">
      <c r="A120" s="24"/>
      <c r="B120" s="25"/>
      <c r="C120" s="197" t="s">
        <v>340</v>
      </c>
      <c r="D120" s="197" t="s">
        <v>143</v>
      </c>
      <c r="E120" s="198" t="s">
        <v>1635</v>
      </c>
      <c r="F120" s="199" t="s">
        <v>1636</v>
      </c>
      <c r="G120" s="200" t="s">
        <v>1586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0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48</v>
      </c>
      <c r="BM120" s="208" t="s">
        <v>570</v>
      </c>
    </row>
    <row r="121" s="180" customFormat="true" ht="25.9" hidden="false" customHeight="true" outlineLevel="0" collapsed="false">
      <c r="B121" s="181"/>
      <c r="C121" s="182"/>
      <c r="D121" s="183" t="s">
        <v>71</v>
      </c>
      <c r="E121" s="184" t="s">
        <v>1637</v>
      </c>
      <c r="F121" s="184" t="s">
        <v>1638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SUM(P122:P123)</f>
        <v>0</v>
      </c>
      <c r="Q121" s="189"/>
      <c r="R121" s="190" t="n">
        <f aca="false">SUM(R122:R123)</f>
        <v>0</v>
      </c>
      <c r="S121" s="189"/>
      <c r="T121" s="191" t="n">
        <f aca="false">SUM(T122:T123)</f>
        <v>0</v>
      </c>
      <c r="AR121" s="192" t="s">
        <v>80</v>
      </c>
      <c r="AT121" s="193" t="s">
        <v>71</v>
      </c>
      <c r="AU121" s="193" t="s">
        <v>72</v>
      </c>
      <c r="AY121" s="192" t="s">
        <v>141</v>
      </c>
      <c r="BK121" s="19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197" t="s">
        <v>351</v>
      </c>
      <c r="D122" s="197" t="s">
        <v>143</v>
      </c>
      <c r="E122" s="198" t="s">
        <v>1639</v>
      </c>
      <c r="F122" s="199" t="s">
        <v>1640</v>
      </c>
      <c r="G122" s="200" t="s">
        <v>1586</v>
      </c>
      <c r="H122" s="201" t="n">
        <v>1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80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48</v>
      </c>
      <c r="BM122" s="208" t="s">
        <v>583</v>
      </c>
    </row>
    <row r="123" s="31" customFormat="true" ht="24.15" hidden="false" customHeight="true" outlineLevel="0" collapsed="false">
      <c r="A123" s="24"/>
      <c r="B123" s="25"/>
      <c r="C123" s="197" t="s">
        <v>357</v>
      </c>
      <c r="D123" s="197" t="s">
        <v>143</v>
      </c>
      <c r="E123" s="198" t="s">
        <v>1641</v>
      </c>
      <c r="F123" s="199" t="s">
        <v>1642</v>
      </c>
      <c r="G123" s="200" t="s">
        <v>1586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0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48</v>
      </c>
      <c r="BM123" s="208" t="s">
        <v>322</v>
      </c>
    </row>
    <row r="124" s="180" customFormat="true" ht="25.9" hidden="false" customHeight="true" outlineLevel="0" collapsed="false">
      <c r="B124" s="181"/>
      <c r="C124" s="182"/>
      <c r="D124" s="183" t="s">
        <v>71</v>
      </c>
      <c r="E124" s="184" t="s">
        <v>1643</v>
      </c>
      <c r="F124" s="184" t="s">
        <v>1644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0)</f>
        <v>0</v>
      </c>
      <c r="Q124" s="189"/>
      <c r="R124" s="190" t="n">
        <f aca="false">SUM(R125:R130)</f>
        <v>0</v>
      </c>
      <c r="S124" s="189"/>
      <c r="T124" s="191" t="n">
        <f aca="false">SUM(T125:T130)</f>
        <v>0</v>
      </c>
      <c r="AR124" s="192" t="s">
        <v>80</v>
      </c>
      <c r="AT124" s="193" t="s">
        <v>71</v>
      </c>
      <c r="AU124" s="193" t="s">
        <v>72</v>
      </c>
      <c r="AY124" s="192" t="s">
        <v>141</v>
      </c>
      <c r="BK124" s="194" t="n">
        <f aca="false">SUM(BK125:BK130)</f>
        <v>0</v>
      </c>
    </row>
    <row r="125" s="31" customFormat="true" ht="21.75" hidden="false" customHeight="true" outlineLevel="0" collapsed="false">
      <c r="A125" s="24"/>
      <c r="B125" s="25"/>
      <c r="C125" s="197" t="s">
        <v>363</v>
      </c>
      <c r="D125" s="197" t="s">
        <v>143</v>
      </c>
      <c r="E125" s="198" t="s">
        <v>1645</v>
      </c>
      <c r="F125" s="199" t="s">
        <v>1646</v>
      </c>
      <c r="G125" s="200" t="s">
        <v>319</v>
      </c>
      <c r="H125" s="201" t="n">
        <v>5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80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48</v>
      </c>
      <c r="BM125" s="208" t="s">
        <v>610</v>
      </c>
    </row>
    <row r="126" s="31" customFormat="true" ht="16.5" hidden="false" customHeight="true" outlineLevel="0" collapsed="false">
      <c r="A126" s="24"/>
      <c r="B126" s="25"/>
      <c r="C126" s="197" t="s">
        <v>369</v>
      </c>
      <c r="D126" s="197" t="s">
        <v>143</v>
      </c>
      <c r="E126" s="198" t="s">
        <v>1647</v>
      </c>
      <c r="F126" s="199" t="s">
        <v>1648</v>
      </c>
      <c r="G126" s="200" t="s">
        <v>1586</v>
      </c>
      <c r="H126" s="201" t="n">
        <v>1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0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48</v>
      </c>
      <c r="BM126" s="208" t="s">
        <v>633</v>
      </c>
    </row>
    <row r="127" s="31" customFormat="true" ht="16.5" hidden="false" customHeight="true" outlineLevel="0" collapsed="false">
      <c r="A127" s="24"/>
      <c r="B127" s="25"/>
      <c r="C127" s="197" t="s">
        <v>374</v>
      </c>
      <c r="D127" s="197" t="s">
        <v>143</v>
      </c>
      <c r="E127" s="198" t="s">
        <v>1649</v>
      </c>
      <c r="F127" s="199" t="s">
        <v>1650</v>
      </c>
      <c r="G127" s="200" t="s">
        <v>319</v>
      </c>
      <c r="H127" s="201" t="n">
        <v>30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3</v>
      </c>
      <c r="AU127" s="208" t="s">
        <v>80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48</v>
      </c>
      <c r="BM127" s="208" t="s">
        <v>643</v>
      </c>
    </row>
    <row r="128" s="31" customFormat="true" ht="16.5" hidden="false" customHeight="true" outlineLevel="0" collapsed="false">
      <c r="A128" s="24"/>
      <c r="B128" s="25"/>
      <c r="C128" s="197" t="s">
        <v>384</v>
      </c>
      <c r="D128" s="197" t="s">
        <v>143</v>
      </c>
      <c r="E128" s="198" t="s">
        <v>1651</v>
      </c>
      <c r="F128" s="199" t="s">
        <v>1652</v>
      </c>
      <c r="G128" s="200" t="s">
        <v>319</v>
      </c>
      <c r="H128" s="201" t="n">
        <v>5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80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8</v>
      </c>
      <c r="BM128" s="208" t="s">
        <v>656</v>
      </c>
    </row>
    <row r="129" s="31" customFormat="true" ht="16.5" hidden="false" customHeight="true" outlineLevel="0" collapsed="false">
      <c r="A129" s="24"/>
      <c r="B129" s="25"/>
      <c r="C129" s="197" t="s">
        <v>391</v>
      </c>
      <c r="D129" s="197" t="s">
        <v>143</v>
      </c>
      <c r="E129" s="198" t="s">
        <v>1653</v>
      </c>
      <c r="F129" s="199" t="s">
        <v>1654</v>
      </c>
      <c r="G129" s="200" t="s">
        <v>319</v>
      </c>
      <c r="H129" s="201" t="n">
        <v>6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80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48</v>
      </c>
      <c r="BM129" s="208" t="s">
        <v>667</v>
      </c>
    </row>
    <row r="130" s="31" customFormat="true" ht="16.5" hidden="false" customHeight="true" outlineLevel="0" collapsed="false">
      <c r="A130" s="24"/>
      <c r="B130" s="25"/>
      <c r="C130" s="197" t="s">
        <v>399</v>
      </c>
      <c r="D130" s="197" t="s">
        <v>143</v>
      </c>
      <c r="E130" s="198" t="s">
        <v>1655</v>
      </c>
      <c r="F130" s="199" t="s">
        <v>1656</v>
      </c>
      <c r="G130" s="200" t="s">
        <v>1586</v>
      </c>
      <c r="H130" s="201" t="n">
        <v>4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80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48</v>
      </c>
      <c r="BM130" s="208" t="s">
        <v>678</v>
      </c>
    </row>
    <row r="131" s="180" customFormat="true" ht="25.9" hidden="false" customHeight="true" outlineLevel="0" collapsed="false">
      <c r="B131" s="181"/>
      <c r="C131" s="182"/>
      <c r="D131" s="183" t="s">
        <v>71</v>
      </c>
      <c r="E131" s="184" t="s">
        <v>1657</v>
      </c>
      <c r="F131" s="184" t="s">
        <v>1658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80</v>
      </c>
      <c r="AT131" s="193" t="s">
        <v>71</v>
      </c>
      <c r="AU131" s="193" t="s">
        <v>72</v>
      </c>
      <c r="AY131" s="192" t="s">
        <v>141</v>
      </c>
      <c r="BK131" s="194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197" t="s">
        <v>416</v>
      </c>
      <c r="D132" s="197" t="s">
        <v>143</v>
      </c>
      <c r="E132" s="198" t="s">
        <v>1659</v>
      </c>
      <c r="F132" s="199" t="s">
        <v>1660</v>
      </c>
      <c r="G132" s="200" t="s">
        <v>1586</v>
      </c>
      <c r="H132" s="201" t="n">
        <v>3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80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48</v>
      </c>
      <c r="BM132" s="208" t="s">
        <v>690</v>
      </c>
    </row>
    <row r="133" s="31" customFormat="true" ht="16.5" hidden="false" customHeight="true" outlineLevel="0" collapsed="false">
      <c r="A133" s="24"/>
      <c r="B133" s="25"/>
      <c r="C133" s="197" t="s">
        <v>427</v>
      </c>
      <c r="D133" s="197" t="s">
        <v>143</v>
      </c>
      <c r="E133" s="198" t="s">
        <v>1661</v>
      </c>
      <c r="F133" s="199" t="s">
        <v>1662</v>
      </c>
      <c r="G133" s="200" t="s">
        <v>1586</v>
      </c>
      <c r="H133" s="201" t="n">
        <v>1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80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48</v>
      </c>
      <c r="BM133" s="208" t="s">
        <v>700</v>
      </c>
    </row>
    <row r="134" s="180" customFormat="true" ht="25.9" hidden="false" customHeight="true" outlineLevel="0" collapsed="false">
      <c r="B134" s="181"/>
      <c r="C134" s="182"/>
      <c r="D134" s="183" t="s">
        <v>71</v>
      </c>
      <c r="E134" s="184" t="s">
        <v>1663</v>
      </c>
      <c r="F134" s="184" t="s">
        <v>1664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0</v>
      </c>
      <c r="S134" s="189"/>
      <c r="T134" s="191" t="n">
        <f aca="false">SUM(T135:T142)</f>
        <v>0</v>
      </c>
      <c r="AR134" s="192" t="s">
        <v>80</v>
      </c>
      <c r="AT134" s="193" t="s">
        <v>71</v>
      </c>
      <c r="AU134" s="193" t="s">
        <v>72</v>
      </c>
      <c r="AY134" s="192" t="s">
        <v>141</v>
      </c>
      <c r="BK134" s="194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197" t="s">
        <v>441</v>
      </c>
      <c r="D135" s="197" t="s">
        <v>143</v>
      </c>
      <c r="E135" s="198" t="s">
        <v>1665</v>
      </c>
      <c r="F135" s="199" t="s">
        <v>1666</v>
      </c>
      <c r="G135" s="200" t="s">
        <v>1586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80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48</v>
      </c>
      <c r="BM135" s="208" t="s">
        <v>721</v>
      </c>
    </row>
    <row r="136" s="31" customFormat="true" ht="16.5" hidden="false" customHeight="true" outlineLevel="0" collapsed="false">
      <c r="A136" s="24"/>
      <c r="B136" s="25"/>
      <c r="C136" s="197" t="s">
        <v>455</v>
      </c>
      <c r="D136" s="197" t="s">
        <v>143</v>
      </c>
      <c r="E136" s="198" t="s">
        <v>1667</v>
      </c>
      <c r="F136" s="199" t="s">
        <v>1668</v>
      </c>
      <c r="G136" s="200" t="s">
        <v>1586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0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48</v>
      </c>
      <c r="BM136" s="208" t="s">
        <v>731</v>
      </c>
    </row>
    <row r="137" s="31" customFormat="true" ht="16.5" hidden="false" customHeight="true" outlineLevel="0" collapsed="false">
      <c r="A137" s="24"/>
      <c r="B137" s="25"/>
      <c r="C137" s="197" t="s">
        <v>463</v>
      </c>
      <c r="D137" s="197" t="s">
        <v>143</v>
      </c>
      <c r="E137" s="198" t="s">
        <v>1669</v>
      </c>
      <c r="F137" s="199" t="s">
        <v>1670</v>
      </c>
      <c r="G137" s="200" t="s">
        <v>1586</v>
      </c>
      <c r="H137" s="201" t="n">
        <v>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0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48</v>
      </c>
      <c r="BM137" s="208" t="s">
        <v>743</v>
      </c>
    </row>
    <row r="138" s="31" customFormat="true" ht="16.5" hidden="false" customHeight="true" outlineLevel="0" collapsed="false">
      <c r="A138" s="24"/>
      <c r="B138" s="25"/>
      <c r="C138" s="197" t="s">
        <v>473</v>
      </c>
      <c r="D138" s="197" t="s">
        <v>143</v>
      </c>
      <c r="E138" s="198" t="s">
        <v>1671</v>
      </c>
      <c r="F138" s="199" t="s">
        <v>1672</v>
      </c>
      <c r="G138" s="200" t="s">
        <v>1586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80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48</v>
      </c>
      <c r="BM138" s="208" t="s">
        <v>753</v>
      </c>
    </row>
    <row r="139" s="31" customFormat="true" ht="16.5" hidden="false" customHeight="true" outlineLevel="0" collapsed="false">
      <c r="A139" s="24"/>
      <c r="B139" s="25"/>
      <c r="C139" s="197" t="s">
        <v>528</v>
      </c>
      <c r="D139" s="197" t="s">
        <v>143</v>
      </c>
      <c r="E139" s="198" t="s">
        <v>1673</v>
      </c>
      <c r="F139" s="199" t="s">
        <v>1674</v>
      </c>
      <c r="G139" s="200" t="s">
        <v>1586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80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48</v>
      </c>
      <c r="BM139" s="208" t="s">
        <v>767</v>
      </c>
    </row>
    <row r="140" s="31" customFormat="true" ht="16.5" hidden="false" customHeight="true" outlineLevel="0" collapsed="false">
      <c r="A140" s="24"/>
      <c r="B140" s="25"/>
      <c r="C140" s="197" t="s">
        <v>533</v>
      </c>
      <c r="D140" s="197" t="s">
        <v>143</v>
      </c>
      <c r="E140" s="198" t="s">
        <v>1675</v>
      </c>
      <c r="F140" s="199" t="s">
        <v>1676</v>
      </c>
      <c r="G140" s="200" t="s">
        <v>319</v>
      </c>
      <c r="H140" s="201" t="n">
        <v>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0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8</v>
      </c>
      <c r="BM140" s="208" t="s">
        <v>779</v>
      </c>
    </row>
    <row r="141" s="31" customFormat="true" ht="16.5" hidden="false" customHeight="true" outlineLevel="0" collapsed="false">
      <c r="A141" s="24"/>
      <c r="B141" s="25"/>
      <c r="C141" s="197" t="s">
        <v>538</v>
      </c>
      <c r="D141" s="197" t="s">
        <v>143</v>
      </c>
      <c r="E141" s="198" t="s">
        <v>1677</v>
      </c>
      <c r="F141" s="199" t="s">
        <v>1678</v>
      </c>
      <c r="G141" s="200" t="s">
        <v>319</v>
      </c>
      <c r="H141" s="201" t="n">
        <v>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0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48</v>
      </c>
      <c r="BM141" s="208" t="s">
        <v>789</v>
      </c>
    </row>
    <row r="142" s="31" customFormat="true" ht="16.5" hidden="false" customHeight="true" outlineLevel="0" collapsed="false">
      <c r="A142" s="24"/>
      <c r="B142" s="25"/>
      <c r="C142" s="197" t="s">
        <v>543</v>
      </c>
      <c r="D142" s="197" t="s">
        <v>143</v>
      </c>
      <c r="E142" s="198" t="s">
        <v>1679</v>
      </c>
      <c r="F142" s="199" t="s">
        <v>1680</v>
      </c>
      <c r="G142" s="200" t="s">
        <v>1586</v>
      </c>
      <c r="H142" s="201" t="n">
        <v>3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80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48</v>
      </c>
      <c r="BM142" s="208" t="s">
        <v>802</v>
      </c>
    </row>
    <row r="143" s="180" customFormat="true" ht="25.9" hidden="false" customHeight="true" outlineLevel="0" collapsed="false">
      <c r="B143" s="181"/>
      <c r="C143" s="182"/>
      <c r="D143" s="183" t="s">
        <v>71</v>
      </c>
      <c r="E143" s="184" t="s">
        <v>1681</v>
      </c>
      <c r="F143" s="184" t="s">
        <v>1682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P144</f>
        <v>0</v>
      </c>
      <c r="Q143" s="189"/>
      <c r="R143" s="190" t="n">
        <f aca="false">R144</f>
        <v>0</v>
      </c>
      <c r="S143" s="189"/>
      <c r="T143" s="191" t="n">
        <f aca="false">T144</f>
        <v>0</v>
      </c>
      <c r="AR143" s="192" t="s">
        <v>80</v>
      </c>
      <c r="AT143" s="193" t="s">
        <v>71</v>
      </c>
      <c r="AU143" s="193" t="s">
        <v>72</v>
      </c>
      <c r="AY143" s="192" t="s">
        <v>141</v>
      </c>
      <c r="BK143" s="19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197" t="s">
        <v>548</v>
      </c>
      <c r="D144" s="197" t="s">
        <v>143</v>
      </c>
      <c r="E144" s="198" t="s">
        <v>1683</v>
      </c>
      <c r="F144" s="199" t="s">
        <v>1684</v>
      </c>
      <c r="G144" s="200" t="s">
        <v>1586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80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8</v>
      </c>
      <c r="BM144" s="208" t="s">
        <v>814</v>
      </c>
    </row>
    <row r="145" s="180" customFormat="true" ht="25.9" hidden="false" customHeight="true" outlineLevel="0" collapsed="false">
      <c r="B145" s="181"/>
      <c r="C145" s="182"/>
      <c r="D145" s="183" t="s">
        <v>71</v>
      </c>
      <c r="E145" s="184" t="s">
        <v>1685</v>
      </c>
      <c r="F145" s="184" t="s">
        <v>1686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49)</f>
        <v>0</v>
      </c>
      <c r="Q145" s="189"/>
      <c r="R145" s="190" t="n">
        <f aca="false">SUM(R146:R149)</f>
        <v>0</v>
      </c>
      <c r="S145" s="189"/>
      <c r="T145" s="191" t="n">
        <f aca="false">SUM(T146:T149)</f>
        <v>0</v>
      </c>
      <c r="AR145" s="192" t="s">
        <v>80</v>
      </c>
      <c r="AT145" s="193" t="s">
        <v>71</v>
      </c>
      <c r="AU145" s="193" t="s">
        <v>72</v>
      </c>
      <c r="AY145" s="192" t="s">
        <v>141</v>
      </c>
      <c r="BK145" s="194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7" t="s">
        <v>555</v>
      </c>
      <c r="D146" s="197" t="s">
        <v>143</v>
      </c>
      <c r="E146" s="198" t="s">
        <v>1687</v>
      </c>
      <c r="F146" s="199" t="s">
        <v>1688</v>
      </c>
      <c r="G146" s="200" t="s">
        <v>1586</v>
      </c>
      <c r="H146" s="201" t="n">
        <v>47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80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48</v>
      </c>
      <c r="BM146" s="208" t="s">
        <v>822</v>
      </c>
    </row>
    <row r="147" s="31" customFormat="true" ht="16.5" hidden="false" customHeight="true" outlineLevel="0" collapsed="false">
      <c r="A147" s="24"/>
      <c r="B147" s="25"/>
      <c r="C147" s="197" t="s">
        <v>560</v>
      </c>
      <c r="D147" s="197" t="s">
        <v>143</v>
      </c>
      <c r="E147" s="198" t="s">
        <v>1689</v>
      </c>
      <c r="F147" s="199" t="s">
        <v>1690</v>
      </c>
      <c r="G147" s="200" t="s">
        <v>1586</v>
      </c>
      <c r="H147" s="201" t="n">
        <v>1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3</v>
      </c>
      <c r="AU147" s="208" t="s">
        <v>80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48</v>
      </c>
      <c r="BM147" s="208" t="s">
        <v>836</v>
      </c>
    </row>
    <row r="148" s="31" customFormat="true" ht="16.5" hidden="false" customHeight="true" outlineLevel="0" collapsed="false">
      <c r="A148" s="24"/>
      <c r="B148" s="25"/>
      <c r="C148" s="197" t="s">
        <v>565</v>
      </c>
      <c r="D148" s="197" t="s">
        <v>143</v>
      </c>
      <c r="E148" s="198" t="s">
        <v>1691</v>
      </c>
      <c r="F148" s="199" t="s">
        <v>1692</v>
      </c>
      <c r="G148" s="200" t="s">
        <v>1586</v>
      </c>
      <c r="H148" s="201" t="n">
        <v>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3</v>
      </c>
      <c r="AU148" s="208" t="s">
        <v>80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48</v>
      </c>
      <c r="BM148" s="208" t="s">
        <v>846</v>
      </c>
    </row>
    <row r="149" s="31" customFormat="true" ht="16.5" hidden="false" customHeight="true" outlineLevel="0" collapsed="false">
      <c r="A149" s="24"/>
      <c r="B149" s="25"/>
      <c r="C149" s="197" t="s">
        <v>570</v>
      </c>
      <c r="D149" s="197" t="s">
        <v>143</v>
      </c>
      <c r="E149" s="198" t="s">
        <v>1693</v>
      </c>
      <c r="F149" s="199" t="s">
        <v>1694</v>
      </c>
      <c r="G149" s="200" t="s">
        <v>1586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0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48</v>
      </c>
      <c r="BM149" s="208" t="s">
        <v>860</v>
      </c>
    </row>
    <row r="150" s="180" customFormat="true" ht="25.9" hidden="false" customHeight="true" outlineLevel="0" collapsed="false">
      <c r="B150" s="181"/>
      <c r="C150" s="182"/>
      <c r="D150" s="183" t="s">
        <v>71</v>
      </c>
      <c r="E150" s="184" t="s">
        <v>1695</v>
      </c>
      <c r="F150" s="184" t="s">
        <v>1696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</f>
        <v>0</v>
      </c>
      <c r="Q150" s="189"/>
      <c r="R150" s="190" t="n">
        <f aca="false">R151</f>
        <v>0</v>
      </c>
      <c r="S150" s="189"/>
      <c r="T150" s="191" t="n">
        <f aca="false">T151</f>
        <v>0</v>
      </c>
      <c r="AR150" s="192" t="s">
        <v>80</v>
      </c>
      <c r="AT150" s="193" t="s">
        <v>71</v>
      </c>
      <c r="AU150" s="193" t="s">
        <v>72</v>
      </c>
      <c r="AY150" s="192" t="s">
        <v>141</v>
      </c>
      <c r="BK150" s="194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197" t="s">
        <v>575</v>
      </c>
      <c r="D151" s="197" t="s">
        <v>143</v>
      </c>
      <c r="E151" s="198" t="s">
        <v>1697</v>
      </c>
      <c r="F151" s="199" t="s">
        <v>1698</v>
      </c>
      <c r="G151" s="200" t="s">
        <v>1586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43</v>
      </c>
      <c r="AU151" s="208" t="s">
        <v>80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48</v>
      </c>
      <c r="BM151" s="208" t="s">
        <v>873</v>
      </c>
    </row>
    <row r="152" s="180" customFormat="true" ht="25.9" hidden="false" customHeight="true" outlineLevel="0" collapsed="false">
      <c r="B152" s="181"/>
      <c r="C152" s="182"/>
      <c r="D152" s="183" t="s">
        <v>71</v>
      </c>
      <c r="E152" s="184" t="s">
        <v>1699</v>
      </c>
      <c r="F152" s="184" t="s">
        <v>1700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9)</f>
        <v>0</v>
      </c>
      <c r="Q152" s="189"/>
      <c r="R152" s="190" t="n">
        <f aca="false">SUM(R153:R159)</f>
        <v>0</v>
      </c>
      <c r="S152" s="189"/>
      <c r="T152" s="191" t="n">
        <f aca="false">SUM(T153:T159)</f>
        <v>0</v>
      </c>
      <c r="AR152" s="192" t="s">
        <v>80</v>
      </c>
      <c r="AT152" s="193" t="s">
        <v>71</v>
      </c>
      <c r="AU152" s="193" t="s">
        <v>72</v>
      </c>
      <c r="AY152" s="192" t="s">
        <v>141</v>
      </c>
      <c r="BK152" s="194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197" t="s">
        <v>583</v>
      </c>
      <c r="D153" s="197" t="s">
        <v>143</v>
      </c>
      <c r="E153" s="198" t="s">
        <v>1701</v>
      </c>
      <c r="F153" s="199" t="s">
        <v>1702</v>
      </c>
      <c r="G153" s="200" t="s">
        <v>1703</v>
      </c>
      <c r="H153" s="201" t="n">
        <v>1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0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48</v>
      </c>
      <c r="BM153" s="208" t="s">
        <v>886</v>
      </c>
    </row>
    <row r="154" s="31" customFormat="true" ht="16.5" hidden="false" customHeight="true" outlineLevel="0" collapsed="false">
      <c r="A154" s="24"/>
      <c r="B154" s="25"/>
      <c r="C154" s="197" t="s">
        <v>591</v>
      </c>
      <c r="D154" s="197" t="s">
        <v>143</v>
      </c>
      <c r="E154" s="198" t="s">
        <v>1704</v>
      </c>
      <c r="F154" s="199" t="s">
        <v>1705</v>
      </c>
      <c r="G154" s="200" t="s">
        <v>1703</v>
      </c>
      <c r="H154" s="201" t="n">
        <v>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43</v>
      </c>
      <c r="AU154" s="208" t="s">
        <v>80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48</v>
      </c>
      <c r="BM154" s="208" t="s">
        <v>898</v>
      </c>
    </row>
    <row r="155" s="31" customFormat="true" ht="16.5" hidden="false" customHeight="true" outlineLevel="0" collapsed="false">
      <c r="A155" s="24"/>
      <c r="B155" s="25"/>
      <c r="C155" s="197" t="s">
        <v>322</v>
      </c>
      <c r="D155" s="197" t="s">
        <v>143</v>
      </c>
      <c r="E155" s="198" t="s">
        <v>1706</v>
      </c>
      <c r="F155" s="199" t="s">
        <v>1707</v>
      </c>
      <c r="G155" s="200" t="s">
        <v>1703</v>
      </c>
      <c r="H155" s="201" t="n">
        <v>8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80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48</v>
      </c>
      <c r="BM155" s="208" t="s">
        <v>910</v>
      </c>
    </row>
    <row r="156" s="31" customFormat="true" ht="16.5" hidden="false" customHeight="true" outlineLevel="0" collapsed="false">
      <c r="A156" s="24"/>
      <c r="B156" s="25"/>
      <c r="C156" s="197" t="s">
        <v>605</v>
      </c>
      <c r="D156" s="197" t="s">
        <v>143</v>
      </c>
      <c r="E156" s="198" t="s">
        <v>1708</v>
      </c>
      <c r="F156" s="199" t="s">
        <v>1709</v>
      </c>
      <c r="G156" s="200" t="s">
        <v>1703</v>
      </c>
      <c r="H156" s="201" t="n">
        <v>1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8</v>
      </c>
      <c r="AT156" s="208" t="s">
        <v>143</v>
      </c>
      <c r="AU156" s="208" t="s">
        <v>80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48</v>
      </c>
      <c r="BM156" s="208" t="s">
        <v>922</v>
      </c>
    </row>
    <row r="157" s="31" customFormat="true" ht="16.5" hidden="false" customHeight="true" outlineLevel="0" collapsed="false">
      <c r="A157" s="24"/>
      <c r="B157" s="25"/>
      <c r="C157" s="197" t="s">
        <v>610</v>
      </c>
      <c r="D157" s="197" t="s">
        <v>143</v>
      </c>
      <c r="E157" s="198" t="s">
        <v>1710</v>
      </c>
      <c r="F157" s="199" t="s">
        <v>1711</v>
      </c>
      <c r="G157" s="200" t="s">
        <v>1703</v>
      </c>
      <c r="H157" s="201" t="n">
        <v>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0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48</v>
      </c>
      <c r="BM157" s="208" t="s">
        <v>936</v>
      </c>
    </row>
    <row r="158" s="31" customFormat="true" ht="16.5" hidden="false" customHeight="true" outlineLevel="0" collapsed="false">
      <c r="A158" s="24"/>
      <c r="B158" s="25"/>
      <c r="C158" s="197" t="s">
        <v>619</v>
      </c>
      <c r="D158" s="197" t="s">
        <v>143</v>
      </c>
      <c r="E158" s="198" t="s">
        <v>1712</v>
      </c>
      <c r="F158" s="199" t="s">
        <v>1713</v>
      </c>
      <c r="G158" s="200" t="s">
        <v>1703</v>
      </c>
      <c r="H158" s="201" t="n">
        <v>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3</v>
      </c>
      <c r="AU158" s="208" t="s">
        <v>80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48</v>
      </c>
      <c r="BM158" s="208" t="s">
        <v>953</v>
      </c>
    </row>
    <row r="159" s="31" customFormat="true" ht="16.5" hidden="false" customHeight="true" outlineLevel="0" collapsed="false">
      <c r="A159" s="24"/>
      <c r="B159" s="25"/>
      <c r="C159" s="197" t="s">
        <v>633</v>
      </c>
      <c r="D159" s="197" t="s">
        <v>143</v>
      </c>
      <c r="E159" s="198" t="s">
        <v>1714</v>
      </c>
      <c r="F159" s="199" t="s">
        <v>1715</v>
      </c>
      <c r="G159" s="200" t="s">
        <v>1703</v>
      </c>
      <c r="H159" s="201" t="n">
        <v>16</v>
      </c>
      <c r="I159" s="202"/>
      <c r="J159" s="203" t="n">
        <f aca="false">ROUND(I159*H159,2)</f>
        <v>0</v>
      </c>
      <c r="K159" s="199"/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80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48</v>
      </c>
      <c r="BM159" s="208" t="s">
        <v>961</v>
      </c>
    </row>
    <row r="160" s="180" customFormat="true" ht="25.9" hidden="false" customHeight="true" outlineLevel="0" collapsed="false">
      <c r="B160" s="181"/>
      <c r="C160" s="182"/>
      <c r="D160" s="183" t="s">
        <v>71</v>
      </c>
      <c r="E160" s="184" t="s">
        <v>1716</v>
      </c>
      <c r="F160" s="184" t="s">
        <v>1717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180)</f>
        <v>0</v>
      </c>
      <c r="Q160" s="189"/>
      <c r="R160" s="190" t="n">
        <f aca="false">SUM(R161:R180)</f>
        <v>0</v>
      </c>
      <c r="S160" s="189"/>
      <c r="T160" s="191" t="n">
        <f aca="false">SUM(T161:T180)</f>
        <v>0</v>
      </c>
      <c r="AR160" s="192" t="s">
        <v>80</v>
      </c>
      <c r="AT160" s="193" t="s">
        <v>71</v>
      </c>
      <c r="AU160" s="193" t="s">
        <v>72</v>
      </c>
      <c r="AY160" s="192" t="s">
        <v>141</v>
      </c>
      <c r="BK160" s="194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197" t="s">
        <v>638</v>
      </c>
      <c r="D161" s="197" t="s">
        <v>143</v>
      </c>
      <c r="E161" s="198" t="s">
        <v>1718</v>
      </c>
      <c r="F161" s="199" t="s">
        <v>1719</v>
      </c>
      <c r="G161" s="200" t="s">
        <v>319</v>
      </c>
      <c r="H161" s="201" t="n">
        <v>10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80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48</v>
      </c>
      <c r="BM161" s="208" t="s">
        <v>971</v>
      </c>
    </row>
    <row r="162" s="31" customFormat="true" ht="16.5" hidden="false" customHeight="true" outlineLevel="0" collapsed="false">
      <c r="A162" s="24"/>
      <c r="B162" s="25"/>
      <c r="C162" s="197" t="s">
        <v>643</v>
      </c>
      <c r="D162" s="197" t="s">
        <v>143</v>
      </c>
      <c r="E162" s="198" t="s">
        <v>1720</v>
      </c>
      <c r="F162" s="199" t="s">
        <v>1721</v>
      </c>
      <c r="G162" s="200" t="s">
        <v>1586</v>
      </c>
      <c r="H162" s="201" t="n">
        <v>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8</v>
      </c>
      <c r="AT162" s="208" t="s">
        <v>143</v>
      </c>
      <c r="AU162" s="208" t="s">
        <v>80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48</v>
      </c>
      <c r="BM162" s="208" t="s">
        <v>987</v>
      </c>
    </row>
    <row r="163" s="31" customFormat="true" ht="16.5" hidden="false" customHeight="true" outlineLevel="0" collapsed="false">
      <c r="A163" s="24"/>
      <c r="B163" s="25"/>
      <c r="C163" s="197" t="s">
        <v>650</v>
      </c>
      <c r="D163" s="197" t="s">
        <v>143</v>
      </c>
      <c r="E163" s="198" t="s">
        <v>1722</v>
      </c>
      <c r="F163" s="199" t="s">
        <v>1723</v>
      </c>
      <c r="G163" s="200" t="s">
        <v>1586</v>
      </c>
      <c r="H163" s="201" t="n">
        <v>2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0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48</v>
      </c>
      <c r="BM163" s="208" t="s">
        <v>999</v>
      </c>
    </row>
    <row r="164" s="31" customFormat="true" ht="33" hidden="false" customHeight="true" outlineLevel="0" collapsed="false">
      <c r="A164" s="24"/>
      <c r="B164" s="25"/>
      <c r="C164" s="197" t="s">
        <v>656</v>
      </c>
      <c r="D164" s="197" t="s">
        <v>143</v>
      </c>
      <c r="E164" s="198" t="s">
        <v>1724</v>
      </c>
      <c r="F164" s="199" t="s">
        <v>1725</v>
      </c>
      <c r="G164" s="200" t="s">
        <v>1586</v>
      </c>
      <c r="H164" s="201" t="n">
        <v>8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0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48</v>
      </c>
      <c r="BM164" s="208" t="s">
        <v>1010</v>
      </c>
    </row>
    <row r="165" s="31" customFormat="true" ht="16.5" hidden="false" customHeight="true" outlineLevel="0" collapsed="false">
      <c r="A165" s="24"/>
      <c r="B165" s="25"/>
      <c r="C165" s="197" t="s">
        <v>662</v>
      </c>
      <c r="D165" s="197" t="s">
        <v>143</v>
      </c>
      <c r="E165" s="198" t="s">
        <v>1726</v>
      </c>
      <c r="F165" s="199" t="s">
        <v>1727</v>
      </c>
      <c r="G165" s="200" t="s">
        <v>1586</v>
      </c>
      <c r="H165" s="201" t="n">
        <v>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0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48</v>
      </c>
      <c r="BM165" s="208" t="s">
        <v>1021</v>
      </c>
    </row>
    <row r="166" s="31" customFormat="true" ht="16.5" hidden="false" customHeight="true" outlineLevel="0" collapsed="false">
      <c r="A166" s="24"/>
      <c r="B166" s="25"/>
      <c r="C166" s="197" t="s">
        <v>667</v>
      </c>
      <c r="D166" s="197" t="s">
        <v>143</v>
      </c>
      <c r="E166" s="198" t="s">
        <v>1728</v>
      </c>
      <c r="F166" s="199" t="s">
        <v>1729</v>
      </c>
      <c r="G166" s="200" t="s">
        <v>1586</v>
      </c>
      <c r="H166" s="201" t="n">
        <v>8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80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48</v>
      </c>
      <c r="BM166" s="208" t="s">
        <v>1033</v>
      </c>
    </row>
    <row r="167" s="31" customFormat="true" ht="16.5" hidden="false" customHeight="true" outlineLevel="0" collapsed="false">
      <c r="A167" s="24"/>
      <c r="B167" s="25"/>
      <c r="C167" s="197" t="s">
        <v>672</v>
      </c>
      <c r="D167" s="197" t="s">
        <v>143</v>
      </c>
      <c r="E167" s="198" t="s">
        <v>1730</v>
      </c>
      <c r="F167" s="199" t="s">
        <v>1731</v>
      </c>
      <c r="G167" s="200" t="s">
        <v>1586</v>
      </c>
      <c r="H167" s="201" t="n">
        <v>8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80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48</v>
      </c>
      <c r="BM167" s="208" t="s">
        <v>1044</v>
      </c>
    </row>
    <row r="168" s="31" customFormat="true" ht="16.5" hidden="false" customHeight="true" outlineLevel="0" collapsed="false">
      <c r="A168" s="24"/>
      <c r="B168" s="25"/>
      <c r="C168" s="197" t="s">
        <v>678</v>
      </c>
      <c r="D168" s="197" t="s">
        <v>143</v>
      </c>
      <c r="E168" s="198" t="s">
        <v>1732</v>
      </c>
      <c r="F168" s="199" t="s">
        <v>1733</v>
      </c>
      <c r="G168" s="200" t="s">
        <v>319</v>
      </c>
      <c r="H168" s="201" t="n">
        <v>25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80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48</v>
      </c>
      <c r="BM168" s="208" t="s">
        <v>1056</v>
      </c>
    </row>
    <row r="169" s="31" customFormat="true" ht="16.5" hidden="false" customHeight="true" outlineLevel="0" collapsed="false">
      <c r="A169" s="24"/>
      <c r="B169" s="25"/>
      <c r="C169" s="197" t="s">
        <v>685</v>
      </c>
      <c r="D169" s="197" t="s">
        <v>143</v>
      </c>
      <c r="E169" s="198" t="s">
        <v>1734</v>
      </c>
      <c r="F169" s="199" t="s">
        <v>1735</v>
      </c>
      <c r="G169" s="200" t="s">
        <v>319</v>
      </c>
      <c r="H169" s="201" t="n">
        <v>15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8</v>
      </c>
      <c r="AT169" s="208" t="s">
        <v>143</v>
      </c>
      <c r="AU169" s="208" t="s">
        <v>80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48</v>
      </c>
      <c r="BM169" s="208" t="s">
        <v>1071</v>
      </c>
    </row>
    <row r="170" s="31" customFormat="true" ht="16.5" hidden="false" customHeight="true" outlineLevel="0" collapsed="false">
      <c r="A170" s="24"/>
      <c r="B170" s="25"/>
      <c r="C170" s="197" t="s">
        <v>690</v>
      </c>
      <c r="D170" s="197" t="s">
        <v>143</v>
      </c>
      <c r="E170" s="198" t="s">
        <v>1736</v>
      </c>
      <c r="F170" s="199" t="s">
        <v>1737</v>
      </c>
      <c r="G170" s="200" t="s">
        <v>319</v>
      </c>
      <c r="H170" s="201" t="n">
        <v>11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0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48</v>
      </c>
      <c r="BM170" s="208" t="s">
        <v>1085</v>
      </c>
    </row>
    <row r="171" s="31" customFormat="true" ht="16.5" hidden="false" customHeight="true" outlineLevel="0" collapsed="false">
      <c r="A171" s="24"/>
      <c r="B171" s="25"/>
      <c r="C171" s="197" t="s">
        <v>695</v>
      </c>
      <c r="D171" s="197" t="s">
        <v>143</v>
      </c>
      <c r="E171" s="198" t="s">
        <v>1738</v>
      </c>
      <c r="F171" s="199" t="s">
        <v>1678</v>
      </c>
      <c r="G171" s="200" t="s">
        <v>319</v>
      </c>
      <c r="H171" s="201" t="n">
        <v>20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0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48</v>
      </c>
      <c r="BM171" s="208" t="s">
        <v>1098</v>
      </c>
    </row>
    <row r="172" s="31" customFormat="true" ht="16.5" hidden="false" customHeight="true" outlineLevel="0" collapsed="false">
      <c r="A172" s="24"/>
      <c r="B172" s="25"/>
      <c r="C172" s="197" t="s">
        <v>700</v>
      </c>
      <c r="D172" s="197" t="s">
        <v>143</v>
      </c>
      <c r="E172" s="198" t="s">
        <v>1739</v>
      </c>
      <c r="F172" s="199" t="s">
        <v>1740</v>
      </c>
      <c r="G172" s="200" t="s">
        <v>1586</v>
      </c>
      <c r="H172" s="201" t="n">
        <v>8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80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48</v>
      </c>
      <c r="BM172" s="208" t="s">
        <v>1110</v>
      </c>
    </row>
    <row r="173" s="31" customFormat="true" ht="16.5" hidden="false" customHeight="true" outlineLevel="0" collapsed="false">
      <c r="A173" s="24"/>
      <c r="B173" s="25"/>
      <c r="C173" s="197" t="s">
        <v>705</v>
      </c>
      <c r="D173" s="197" t="s">
        <v>143</v>
      </c>
      <c r="E173" s="198" t="s">
        <v>1741</v>
      </c>
      <c r="F173" s="199" t="s">
        <v>1742</v>
      </c>
      <c r="G173" s="200" t="s">
        <v>1586</v>
      </c>
      <c r="H173" s="201" t="n">
        <v>20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0</v>
      </c>
      <c r="AY173" s="3" t="s">
        <v>14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48</v>
      </c>
      <c r="BM173" s="208" t="s">
        <v>1123</v>
      </c>
    </row>
    <row r="174" s="31" customFormat="true" ht="16.5" hidden="false" customHeight="true" outlineLevel="0" collapsed="false">
      <c r="A174" s="24"/>
      <c r="B174" s="25"/>
      <c r="C174" s="197" t="s">
        <v>721</v>
      </c>
      <c r="D174" s="197" t="s">
        <v>143</v>
      </c>
      <c r="E174" s="198" t="s">
        <v>1743</v>
      </c>
      <c r="F174" s="199" t="s">
        <v>1744</v>
      </c>
      <c r="G174" s="200" t="s">
        <v>1586</v>
      </c>
      <c r="H174" s="201" t="n">
        <v>4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43</v>
      </c>
      <c r="AU174" s="208" t="s">
        <v>80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48</v>
      </c>
      <c r="BM174" s="208" t="s">
        <v>1135</v>
      </c>
    </row>
    <row r="175" s="31" customFormat="true" ht="16.5" hidden="false" customHeight="true" outlineLevel="0" collapsed="false">
      <c r="A175" s="24"/>
      <c r="B175" s="25"/>
      <c r="C175" s="197" t="s">
        <v>726</v>
      </c>
      <c r="D175" s="197" t="s">
        <v>143</v>
      </c>
      <c r="E175" s="198" t="s">
        <v>1745</v>
      </c>
      <c r="F175" s="199" t="s">
        <v>1746</v>
      </c>
      <c r="G175" s="200" t="s">
        <v>1586</v>
      </c>
      <c r="H175" s="201" t="n">
        <v>5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80</v>
      </c>
      <c r="AY175" s="3" t="s">
        <v>14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48</v>
      </c>
      <c r="BM175" s="208" t="s">
        <v>1145</v>
      </c>
    </row>
    <row r="176" s="31" customFormat="true" ht="16.5" hidden="false" customHeight="true" outlineLevel="0" collapsed="false">
      <c r="A176" s="24"/>
      <c r="B176" s="25"/>
      <c r="C176" s="197" t="s">
        <v>731</v>
      </c>
      <c r="D176" s="197" t="s">
        <v>143</v>
      </c>
      <c r="E176" s="198" t="s">
        <v>1747</v>
      </c>
      <c r="F176" s="199" t="s">
        <v>1680</v>
      </c>
      <c r="G176" s="200" t="s">
        <v>1586</v>
      </c>
      <c r="H176" s="201" t="n">
        <v>25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80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48</v>
      </c>
      <c r="BM176" s="208" t="s">
        <v>1155</v>
      </c>
    </row>
    <row r="177" s="31" customFormat="true" ht="16.5" hidden="false" customHeight="true" outlineLevel="0" collapsed="false">
      <c r="A177" s="24"/>
      <c r="B177" s="25"/>
      <c r="C177" s="197" t="s">
        <v>738</v>
      </c>
      <c r="D177" s="197" t="s">
        <v>143</v>
      </c>
      <c r="E177" s="198" t="s">
        <v>1748</v>
      </c>
      <c r="F177" s="199" t="s">
        <v>1749</v>
      </c>
      <c r="G177" s="200" t="s">
        <v>1586</v>
      </c>
      <c r="H177" s="201" t="n">
        <v>28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80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48</v>
      </c>
      <c r="BM177" s="208" t="s">
        <v>1165</v>
      </c>
    </row>
    <row r="178" s="31" customFormat="true" ht="16.5" hidden="false" customHeight="true" outlineLevel="0" collapsed="false">
      <c r="A178" s="24"/>
      <c r="B178" s="25"/>
      <c r="C178" s="197" t="s">
        <v>743</v>
      </c>
      <c r="D178" s="197" t="s">
        <v>143</v>
      </c>
      <c r="E178" s="198" t="s">
        <v>1750</v>
      </c>
      <c r="F178" s="199" t="s">
        <v>1751</v>
      </c>
      <c r="G178" s="200" t="s">
        <v>1586</v>
      </c>
      <c r="H178" s="201" t="n">
        <v>25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3</v>
      </c>
      <c r="AU178" s="208" t="s">
        <v>80</v>
      </c>
      <c r="AY178" s="3" t="s">
        <v>14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48</v>
      </c>
      <c r="BM178" s="208" t="s">
        <v>1179</v>
      </c>
    </row>
    <row r="179" s="31" customFormat="true" ht="16.5" hidden="false" customHeight="true" outlineLevel="0" collapsed="false">
      <c r="A179" s="24"/>
      <c r="B179" s="25"/>
      <c r="C179" s="197" t="s">
        <v>748</v>
      </c>
      <c r="D179" s="197" t="s">
        <v>143</v>
      </c>
      <c r="E179" s="198" t="s">
        <v>1752</v>
      </c>
      <c r="F179" s="199" t="s">
        <v>1753</v>
      </c>
      <c r="G179" s="200" t="s">
        <v>1586</v>
      </c>
      <c r="H179" s="201" t="n">
        <v>1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80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48</v>
      </c>
      <c r="BM179" s="208" t="s">
        <v>1191</v>
      </c>
    </row>
    <row r="180" s="31" customFormat="true" ht="16.5" hidden="false" customHeight="true" outlineLevel="0" collapsed="false">
      <c r="A180" s="24"/>
      <c r="B180" s="25"/>
      <c r="C180" s="197" t="s">
        <v>753</v>
      </c>
      <c r="D180" s="197" t="s">
        <v>143</v>
      </c>
      <c r="E180" s="198" t="s">
        <v>1754</v>
      </c>
      <c r="F180" s="199" t="s">
        <v>1755</v>
      </c>
      <c r="G180" s="200" t="s">
        <v>1586</v>
      </c>
      <c r="H180" s="201" t="n">
        <v>10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3</v>
      </c>
      <c r="AU180" s="208" t="s">
        <v>80</v>
      </c>
      <c r="AY180" s="3" t="s">
        <v>14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48</v>
      </c>
      <c r="BM180" s="208" t="s">
        <v>1205</v>
      </c>
    </row>
    <row r="181" s="180" customFormat="true" ht="25.9" hidden="false" customHeight="true" outlineLevel="0" collapsed="false">
      <c r="B181" s="181"/>
      <c r="C181" s="182"/>
      <c r="D181" s="183" t="s">
        <v>71</v>
      </c>
      <c r="E181" s="184" t="s">
        <v>1756</v>
      </c>
      <c r="F181" s="184" t="s">
        <v>1757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SUM(P182:P198)</f>
        <v>0</v>
      </c>
      <c r="Q181" s="189"/>
      <c r="R181" s="190" t="n">
        <f aca="false">SUM(R182:R198)</f>
        <v>0</v>
      </c>
      <c r="S181" s="189"/>
      <c r="T181" s="191" t="n">
        <f aca="false">SUM(T182:T198)</f>
        <v>0</v>
      </c>
      <c r="AR181" s="192" t="s">
        <v>80</v>
      </c>
      <c r="AT181" s="193" t="s">
        <v>71</v>
      </c>
      <c r="AU181" s="193" t="s">
        <v>72</v>
      </c>
      <c r="AY181" s="192" t="s">
        <v>141</v>
      </c>
      <c r="BK181" s="194" t="n">
        <f aca="false">SUM(BK182:BK198)</f>
        <v>0</v>
      </c>
    </row>
    <row r="182" s="31" customFormat="true" ht="16.5" hidden="false" customHeight="true" outlineLevel="0" collapsed="false">
      <c r="A182" s="24"/>
      <c r="B182" s="25"/>
      <c r="C182" s="197" t="s">
        <v>760</v>
      </c>
      <c r="D182" s="197" t="s">
        <v>143</v>
      </c>
      <c r="E182" s="198" t="s">
        <v>1758</v>
      </c>
      <c r="F182" s="199" t="s">
        <v>1759</v>
      </c>
      <c r="G182" s="200" t="s">
        <v>319</v>
      </c>
      <c r="H182" s="201" t="n">
        <v>3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80</v>
      </c>
      <c r="AY182" s="3" t="s">
        <v>14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48</v>
      </c>
      <c r="BM182" s="208" t="s">
        <v>1216</v>
      </c>
    </row>
    <row r="183" s="31" customFormat="true" ht="16.5" hidden="false" customHeight="true" outlineLevel="0" collapsed="false">
      <c r="A183" s="24"/>
      <c r="B183" s="25"/>
      <c r="C183" s="197" t="s">
        <v>767</v>
      </c>
      <c r="D183" s="197" t="s">
        <v>143</v>
      </c>
      <c r="E183" s="198" t="s">
        <v>1760</v>
      </c>
      <c r="F183" s="199" t="s">
        <v>1761</v>
      </c>
      <c r="G183" s="200" t="s">
        <v>319</v>
      </c>
      <c r="H183" s="201" t="n">
        <v>3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80</v>
      </c>
      <c r="AY183" s="3" t="s">
        <v>14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48</v>
      </c>
      <c r="BM183" s="208" t="s">
        <v>1227</v>
      </c>
    </row>
    <row r="184" s="31" customFormat="true" ht="16.5" hidden="false" customHeight="true" outlineLevel="0" collapsed="false">
      <c r="A184" s="24"/>
      <c r="B184" s="25"/>
      <c r="C184" s="197" t="s">
        <v>773</v>
      </c>
      <c r="D184" s="197" t="s">
        <v>143</v>
      </c>
      <c r="E184" s="198" t="s">
        <v>1762</v>
      </c>
      <c r="F184" s="199" t="s">
        <v>1763</v>
      </c>
      <c r="G184" s="200" t="s">
        <v>1586</v>
      </c>
      <c r="H184" s="201" t="n">
        <v>2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3</v>
      </c>
      <c r="AU184" s="208" t="s">
        <v>80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48</v>
      </c>
      <c r="BM184" s="208" t="s">
        <v>1241</v>
      </c>
    </row>
    <row r="185" s="31" customFormat="true" ht="16.5" hidden="false" customHeight="true" outlineLevel="0" collapsed="false">
      <c r="A185" s="24"/>
      <c r="B185" s="25"/>
      <c r="C185" s="197" t="s">
        <v>779</v>
      </c>
      <c r="D185" s="197" t="s">
        <v>143</v>
      </c>
      <c r="E185" s="198" t="s">
        <v>1764</v>
      </c>
      <c r="F185" s="199" t="s">
        <v>1765</v>
      </c>
      <c r="G185" s="200" t="s">
        <v>163</v>
      </c>
      <c r="H185" s="201" t="n">
        <v>0.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3</v>
      </c>
      <c r="AU185" s="208" t="s">
        <v>80</v>
      </c>
      <c r="AY185" s="3" t="s">
        <v>14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48</v>
      </c>
      <c r="BM185" s="208" t="s">
        <v>1254</v>
      </c>
    </row>
    <row r="186" s="31" customFormat="true" ht="16.5" hidden="false" customHeight="true" outlineLevel="0" collapsed="false">
      <c r="A186" s="24"/>
      <c r="B186" s="25"/>
      <c r="C186" s="197" t="s">
        <v>784</v>
      </c>
      <c r="D186" s="197" t="s">
        <v>143</v>
      </c>
      <c r="E186" s="198" t="s">
        <v>1766</v>
      </c>
      <c r="F186" s="199" t="s">
        <v>1767</v>
      </c>
      <c r="G186" s="200" t="s">
        <v>319</v>
      </c>
      <c r="H186" s="201" t="n">
        <v>30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3</v>
      </c>
      <c r="AU186" s="208" t="s">
        <v>80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48</v>
      </c>
      <c r="BM186" s="208" t="s">
        <v>1266</v>
      </c>
    </row>
    <row r="187" s="31" customFormat="true" ht="16.5" hidden="false" customHeight="true" outlineLevel="0" collapsed="false">
      <c r="A187" s="24"/>
      <c r="B187" s="25"/>
      <c r="C187" s="197" t="s">
        <v>789</v>
      </c>
      <c r="D187" s="197" t="s">
        <v>143</v>
      </c>
      <c r="E187" s="198" t="s">
        <v>1768</v>
      </c>
      <c r="F187" s="199" t="s">
        <v>1769</v>
      </c>
      <c r="G187" s="200" t="s">
        <v>1703</v>
      </c>
      <c r="H187" s="201" t="n">
        <v>4</v>
      </c>
      <c r="I187" s="202"/>
      <c r="J187" s="203" t="n">
        <f aca="false">ROUND(I187*H187,2)</f>
        <v>0</v>
      </c>
      <c r="K187" s="199"/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80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8</v>
      </c>
      <c r="BM187" s="208" t="s">
        <v>1276</v>
      </c>
    </row>
    <row r="188" s="31" customFormat="true" ht="16.5" hidden="false" customHeight="true" outlineLevel="0" collapsed="false">
      <c r="A188" s="24"/>
      <c r="B188" s="25"/>
      <c r="C188" s="197" t="s">
        <v>795</v>
      </c>
      <c r="D188" s="197" t="s">
        <v>143</v>
      </c>
      <c r="E188" s="198" t="s">
        <v>1770</v>
      </c>
      <c r="F188" s="199" t="s">
        <v>1771</v>
      </c>
      <c r="G188" s="200" t="s">
        <v>1703</v>
      </c>
      <c r="H188" s="201" t="n">
        <v>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8</v>
      </c>
      <c r="AT188" s="208" t="s">
        <v>143</v>
      </c>
      <c r="AU188" s="208" t="s">
        <v>80</v>
      </c>
      <c r="AY188" s="3" t="s">
        <v>14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48</v>
      </c>
      <c r="BM188" s="208" t="s">
        <v>1303</v>
      </c>
    </row>
    <row r="189" s="31" customFormat="true" ht="16.5" hidden="false" customHeight="true" outlineLevel="0" collapsed="false">
      <c r="A189" s="24"/>
      <c r="B189" s="25"/>
      <c r="C189" s="197" t="s">
        <v>802</v>
      </c>
      <c r="D189" s="197" t="s">
        <v>143</v>
      </c>
      <c r="E189" s="198" t="s">
        <v>1772</v>
      </c>
      <c r="F189" s="199" t="s">
        <v>1773</v>
      </c>
      <c r="G189" s="200" t="s">
        <v>319</v>
      </c>
      <c r="H189" s="201" t="n">
        <v>2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8</v>
      </c>
      <c r="AT189" s="208" t="s">
        <v>143</v>
      </c>
      <c r="AU189" s="208" t="s">
        <v>80</v>
      </c>
      <c r="AY189" s="3" t="s">
        <v>14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48</v>
      </c>
      <c r="BM189" s="208" t="s">
        <v>1314</v>
      </c>
    </row>
    <row r="190" s="31" customFormat="true" ht="21.75" hidden="false" customHeight="true" outlineLevel="0" collapsed="false">
      <c r="A190" s="24"/>
      <c r="B190" s="25"/>
      <c r="C190" s="197" t="s">
        <v>807</v>
      </c>
      <c r="D190" s="197" t="s">
        <v>143</v>
      </c>
      <c r="E190" s="198" t="s">
        <v>1774</v>
      </c>
      <c r="F190" s="199" t="s">
        <v>1775</v>
      </c>
      <c r="G190" s="200" t="s">
        <v>319</v>
      </c>
      <c r="H190" s="201" t="n">
        <v>2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8</v>
      </c>
      <c r="AT190" s="208" t="s">
        <v>143</v>
      </c>
      <c r="AU190" s="208" t="s">
        <v>80</v>
      </c>
      <c r="AY190" s="3" t="s">
        <v>14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48</v>
      </c>
      <c r="BM190" s="208" t="s">
        <v>1328</v>
      </c>
    </row>
    <row r="191" s="31" customFormat="true" ht="16.5" hidden="false" customHeight="true" outlineLevel="0" collapsed="false">
      <c r="A191" s="24"/>
      <c r="B191" s="25"/>
      <c r="C191" s="197" t="s">
        <v>814</v>
      </c>
      <c r="D191" s="197" t="s">
        <v>143</v>
      </c>
      <c r="E191" s="198" t="s">
        <v>1776</v>
      </c>
      <c r="F191" s="199" t="s">
        <v>1777</v>
      </c>
      <c r="G191" s="200" t="s">
        <v>319</v>
      </c>
      <c r="H191" s="201" t="n">
        <v>1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80</v>
      </c>
      <c r="AY191" s="3" t="s">
        <v>14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48</v>
      </c>
      <c r="BM191" s="208" t="s">
        <v>1338</v>
      </c>
    </row>
    <row r="192" s="31" customFormat="true" ht="21.75" hidden="false" customHeight="true" outlineLevel="0" collapsed="false">
      <c r="A192" s="24"/>
      <c r="B192" s="25"/>
      <c r="C192" s="197" t="s">
        <v>818</v>
      </c>
      <c r="D192" s="197" t="s">
        <v>143</v>
      </c>
      <c r="E192" s="198" t="s">
        <v>1778</v>
      </c>
      <c r="F192" s="199" t="s">
        <v>1779</v>
      </c>
      <c r="G192" s="200" t="s">
        <v>319</v>
      </c>
      <c r="H192" s="201" t="n">
        <v>1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8</v>
      </c>
      <c r="AT192" s="208" t="s">
        <v>143</v>
      </c>
      <c r="AU192" s="208" t="s">
        <v>80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48</v>
      </c>
      <c r="BM192" s="208" t="s">
        <v>1347</v>
      </c>
    </row>
    <row r="193" s="31" customFormat="true" ht="16.5" hidden="false" customHeight="true" outlineLevel="0" collapsed="false">
      <c r="A193" s="24"/>
      <c r="B193" s="25"/>
      <c r="C193" s="197" t="s">
        <v>822</v>
      </c>
      <c r="D193" s="197" t="s">
        <v>143</v>
      </c>
      <c r="E193" s="198" t="s">
        <v>1780</v>
      </c>
      <c r="F193" s="199" t="s">
        <v>1781</v>
      </c>
      <c r="G193" s="200" t="s">
        <v>319</v>
      </c>
      <c r="H193" s="201" t="n">
        <v>2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80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48</v>
      </c>
      <c r="BM193" s="208" t="s">
        <v>1356</v>
      </c>
    </row>
    <row r="194" s="31" customFormat="true" ht="16.5" hidden="false" customHeight="true" outlineLevel="0" collapsed="false">
      <c r="A194" s="24"/>
      <c r="B194" s="25"/>
      <c r="C194" s="197" t="s">
        <v>830</v>
      </c>
      <c r="D194" s="197" t="s">
        <v>143</v>
      </c>
      <c r="E194" s="198" t="s">
        <v>1782</v>
      </c>
      <c r="F194" s="199" t="s">
        <v>1783</v>
      </c>
      <c r="G194" s="200" t="s">
        <v>319</v>
      </c>
      <c r="H194" s="201" t="n">
        <v>20</v>
      </c>
      <c r="I194" s="202"/>
      <c r="J194" s="203" t="n">
        <f aca="false">ROUND(I194*H194,2)</f>
        <v>0</v>
      </c>
      <c r="K194" s="199"/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8</v>
      </c>
      <c r="AT194" s="208" t="s">
        <v>143</v>
      </c>
      <c r="AU194" s="208" t="s">
        <v>80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48</v>
      </c>
      <c r="BM194" s="208" t="s">
        <v>1364</v>
      </c>
    </row>
    <row r="195" s="31" customFormat="true" ht="16.5" hidden="false" customHeight="true" outlineLevel="0" collapsed="false">
      <c r="A195" s="24"/>
      <c r="B195" s="25"/>
      <c r="C195" s="197" t="s">
        <v>836</v>
      </c>
      <c r="D195" s="197" t="s">
        <v>143</v>
      </c>
      <c r="E195" s="198" t="s">
        <v>1784</v>
      </c>
      <c r="F195" s="199" t="s">
        <v>1785</v>
      </c>
      <c r="G195" s="200" t="s">
        <v>319</v>
      </c>
      <c r="H195" s="201" t="n">
        <v>1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80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8</v>
      </c>
      <c r="BM195" s="208" t="s">
        <v>1374</v>
      </c>
    </row>
    <row r="196" s="31" customFormat="true" ht="16.5" hidden="false" customHeight="true" outlineLevel="0" collapsed="false">
      <c r="A196" s="24"/>
      <c r="B196" s="25"/>
      <c r="C196" s="197" t="s">
        <v>841</v>
      </c>
      <c r="D196" s="197" t="s">
        <v>143</v>
      </c>
      <c r="E196" s="198" t="s">
        <v>1786</v>
      </c>
      <c r="F196" s="199" t="s">
        <v>1787</v>
      </c>
      <c r="G196" s="200" t="s">
        <v>163</v>
      </c>
      <c r="H196" s="201" t="n">
        <v>5</v>
      </c>
      <c r="I196" s="202"/>
      <c r="J196" s="203" t="n">
        <f aca="false">ROUND(I196*H196,2)</f>
        <v>0</v>
      </c>
      <c r="K196" s="199"/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8</v>
      </c>
      <c r="AT196" s="208" t="s">
        <v>143</v>
      </c>
      <c r="AU196" s="208" t="s">
        <v>80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48</v>
      </c>
      <c r="BM196" s="208" t="s">
        <v>1385</v>
      </c>
    </row>
    <row r="197" s="31" customFormat="true" ht="16.5" hidden="false" customHeight="true" outlineLevel="0" collapsed="false">
      <c r="A197" s="24"/>
      <c r="B197" s="25"/>
      <c r="C197" s="197" t="s">
        <v>846</v>
      </c>
      <c r="D197" s="197" t="s">
        <v>143</v>
      </c>
      <c r="E197" s="198" t="s">
        <v>1788</v>
      </c>
      <c r="F197" s="199" t="s">
        <v>1789</v>
      </c>
      <c r="G197" s="200" t="s">
        <v>163</v>
      </c>
      <c r="H197" s="201" t="n">
        <v>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80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48</v>
      </c>
      <c r="BM197" s="208" t="s">
        <v>1405</v>
      </c>
    </row>
    <row r="198" s="31" customFormat="true" ht="16.5" hidden="false" customHeight="true" outlineLevel="0" collapsed="false">
      <c r="A198" s="24"/>
      <c r="B198" s="25"/>
      <c r="C198" s="197" t="s">
        <v>854</v>
      </c>
      <c r="D198" s="197" t="s">
        <v>143</v>
      </c>
      <c r="E198" s="198" t="s">
        <v>1790</v>
      </c>
      <c r="F198" s="199" t="s">
        <v>1791</v>
      </c>
      <c r="G198" s="200" t="s">
        <v>1792</v>
      </c>
      <c r="H198" s="201" t="n">
        <v>0.03</v>
      </c>
      <c r="I198" s="202"/>
      <c r="J198" s="203" t="n">
        <f aca="false">ROUND(I198*H198,2)</f>
        <v>0</v>
      </c>
      <c r="K198" s="199"/>
      <c r="L198" s="30"/>
      <c r="M198" s="281"/>
      <c r="N198" s="282" t="s">
        <v>43</v>
      </c>
      <c r="O198" s="279"/>
      <c r="P198" s="283" t="n">
        <f aca="false">O198*H198</f>
        <v>0</v>
      </c>
      <c r="Q198" s="283" t="n">
        <v>0</v>
      </c>
      <c r="R198" s="283" t="n">
        <f aca="false">Q198*H198</f>
        <v>0</v>
      </c>
      <c r="S198" s="283" t="n">
        <v>0</v>
      </c>
      <c r="T198" s="28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80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48</v>
      </c>
      <c r="BM198" s="208" t="s">
        <v>1417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jaCHcmlzlSI2hGHT5m4yKMj7jE1v9GkAi6+QHQuEyO28i+XmTLqmHA1xQPKIyN4jPRdSfDwL8j0rW6oxpn9zyg==" saltValue="NhFDgXIEd6Szvai+m72XPUPc0Fz8VzeyEKSkUKl/1rM+Su4xj+5te6ZTsHSSYWWKsotqBDFJe18935GwfIgnug==" spinCount="100000" sheet="true" password="cc35" objects="true" scenarios="true" formatColumns="false" formatRows="false" autoFilter="false"/>
  <autoFilter ref="C92:K19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211)),  2)</f>
        <v>0</v>
      </c>
      <c r="G33" s="24"/>
      <c r="H33" s="24"/>
      <c r="I33" s="134" t="n">
        <v>0.21</v>
      </c>
      <c r="J33" s="133" t="n">
        <f aca="false">ROUND(((SUM(BE87:BE2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211)),  2)</f>
        <v>0</v>
      </c>
      <c r="G34" s="24"/>
      <c r="H34" s="24"/>
      <c r="I34" s="134" t="n">
        <v>0.12</v>
      </c>
      <c r="J34" s="133" t="n">
        <f aca="false">ROUND(((SUM(BF87:BF2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2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2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2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dstranění objektu garáže v areálu TS,Petřval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94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2</v>
      </c>
      <c r="E64" s="158"/>
      <c r="F64" s="158"/>
      <c r="G64" s="158"/>
      <c r="H64" s="158"/>
      <c r="I64" s="158"/>
      <c r="J64" s="159" t="n">
        <f aca="false">J148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5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0</v>
      </c>
      <c r="E67" s="165"/>
      <c r="F67" s="165"/>
      <c r="G67" s="165"/>
      <c r="H67" s="165"/>
      <c r="I67" s="165"/>
      <c r="J67" s="166" t="n">
        <f aca="false">J18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Novostavba skladovací haly Technických služeb Petřvald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4 - Odstranění objektu garáže v areálu TS,Petřval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6. 8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54.4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Petřvald</v>
      </c>
      <c r="G83" s="26"/>
      <c r="H83" s="26"/>
      <c r="I83" s="17" t="s">
        <v>30</v>
      </c>
      <c r="J83" s="148" t="str">
        <f aca="false">E21</f>
        <v>OVAPROX,U Cementárny 1303/16,703 00 Ostrav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7</v>
      </c>
      <c r="D86" s="171" t="s">
        <v>57</v>
      </c>
      <c r="E86" s="171" t="s">
        <v>53</v>
      </c>
      <c r="F86" s="171" t="s">
        <v>54</v>
      </c>
      <c r="G86" s="171" t="s">
        <v>128</v>
      </c>
      <c r="H86" s="171" t="s">
        <v>129</v>
      </c>
      <c r="I86" s="171" t="s">
        <v>130</v>
      </c>
      <c r="J86" s="171" t="s">
        <v>100</v>
      </c>
      <c r="K86" s="172" t="s">
        <v>131</v>
      </c>
      <c r="L86" s="173"/>
      <c r="M86" s="74"/>
      <c r="N86" s="75" t="s">
        <v>42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48</f>
        <v>0</v>
      </c>
      <c r="Q87" s="78"/>
      <c r="R87" s="177" t="n">
        <f aca="false">R88+R148</f>
        <v>0</v>
      </c>
      <c r="S87" s="78"/>
      <c r="T87" s="178" t="n">
        <f aca="false">T88+T148</f>
        <v>173.0302100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01</v>
      </c>
      <c r="BK87" s="179" t="n">
        <f aca="false">BK88+BK148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39</v>
      </c>
      <c r="F88" s="184" t="s">
        <v>14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5+P135</f>
        <v>0</v>
      </c>
      <c r="Q88" s="189"/>
      <c r="R88" s="190" t="n">
        <f aca="false">R89+R105+R135</f>
        <v>0</v>
      </c>
      <c r="S88" s="189"/>
      <c r="T88" s="191" t="n">
        <f aca="false">T89+T105+T135</f>
        <v>166.49753</v>
      </c>
      <c r="AR88" s="192" t="s">
        <v>80</v>
      </c>
      <c r="AT88" s="193" t="s">
        <v>71</v>
      </c>
      <c r="AU88" s="193" t="s">
        <v>72</v>
      </c>
      <c r="AY88" s="192" t="s">
        <v>141</v>
      </c>
      <c r="BK88" s="194" t="n">
        <f aca="false">BK89+BK105+BK135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80</v>
      </c>
      <c r="F89" s="195" t="s">
        <v>14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4)</f>
        <v>0</v>
      </c>
      <c r="Q89" s="189"/>
      <c r="R89" s="190" t="n">
        <f aca="false">SUM(R90:R104)</f>
        <v>0</v>
      </c>
      <c r="S89" s="189"/>
      <c r="T89" s="191" t="n">
        <f aca="false">SUM(T90:T104)</f>
        <v>0</v>
      </c>
      <c r="AR89" s="192" t="s">
        <v>80</v>
      </c>
      <c r="AT89" s="193" t="s">
        <v>71</v>
      </c>
      <c r="AU89" s="193" t="s">
        <v>80</v>
      </c>
      <c r="AY89" s="192" t="s">
        <v>141</v>
      </c>
      <c r="BK89" s="194" t="n">
        <f aca="false">SUM(BK90:BK104)</f>
        <v>0</v>
      </c>
    </row>
    <row r="90" s="31" customFormat="true" ht="33" hidden="false" customHeight="true" outlineLevel="0" collapsed="false">
      <c r="A90" s="24"/>
      <c r="B90" s="25"/>
      <c r="C90" s="197" t="s">
        <v>80</v>
      </c>
      <c r="D90" s="197" t="s">
        <v>143</v>
      </c>
      <c r="E90" s="198" t="s">
        <v>1795</v>
      </c>
      <c r="F90" s="199" t="s">
        <v>1796</v>
      </c>
      <c r="G90" s="200" t="s">
        <v>146</v>
      </c>
      <c r="H90" s="201" t="n">
        <v>67.496</v>
      </c>
      <c r="I90" s="202"/>
      <c r="J90" s="203" t="n">
        <f aca="false">ROUND(I90*H90,2)</f>
        <v>0</v>
      </c>
      <c r="K90" s="199" t="s">
        <v>147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098</v>
      </c>
      <c r="T90" s="207" t="n">
        <f aca="false">S90*H90</f>
        <v>6.61460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82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48</v>
      </c>
      <c r="BM90" s="208" t="s">
        <v>1797</v>
      </c>
    </row>
    <row r="91" s="31" customFormat="true" ht="12.8" hidden="false" customHeight="false" outlineLevel="0" collapsed="false">
      <c r="A91" s="24"/>
      <c r="B91" s="25"/>
      <c r="C91" s="26"/>
      <c r="D91" s="210" t="s">
        <v>150</v>
      </c>
      <c r="E91" s="26"/>
      <c r="F91" s="211" t="s">
        <v>179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52</v>
      </c>
      <c r="E92" s="219"/>
      <c r="F92" s="220" t="s">
        <v>1799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2</v>
      </c>
      <c r="AV92" s="215" t="s">
        <v>80</v>
      </c>
      <c r="AW92" s="215" t="s">
        <v>34</v>
      </c>
      <c r="AX92" s="215" t="s">
        <v>72</v>
      </c>
      <c r="AY92" s="226" t="s">
        <v>141</v>
      </c>
    </row>
    <row r="93" s="215" customFormat="true" ht="12.8" hidden="false" customHeight="false" outlineLevel="0" collapsed="false">
      <c r="B93" s="216"/>
      <c r="C93" s="217"/>
      <c r="D93" s="218" t="s">
        <v>152</v>
      </c>
      <c r="E93" s="219"/>
      <c r="F93" s="220" t="s">
        <v>180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2</v>
      </c>
      <c r="AU93" s="226" t="s">
        <v>82</v>
      </c>
      <c r="AV93" s="215" t="s">
        <v>80</v>
      </c>
      <c r="AW93" s="215" t="s">
        <v>34</v>
      </c>
      <c r="AX93" s="215" t="s">
        <v>72</v>
      </c>
      <c r="AY93" s="226" t="s">
        <v>141</v>
      </c>
    </row>
    <row r="94" s="227" customFormat="true" ht="12.8" hidden="false" customHeight="false" outlineLevel="0" collapsed="false">
      <c r="B94" s="228"/>
      <c r="C94" s="229"/>
      <c r="D94" s="218" t="s">
        <v>152</v>
      </c>
      <c r="E94" s="230"/>
      <c r="F94" s="231" t="s">
        <v>1801</v>
      </c>
      <c r="G94" s="229"/>
      <c r="H94" s="232" t="n">
        <v>36.34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2</v>
      </c>
      <c r="AU94" s="238" t="s">
        <v>82</v>
      </c>
      <c r="AV94" s="227" t="s">
        <v>82</v>
      </c>
      <c r="AW94" s="227" t="s">
        <v>34</v>
      </c>
      <c r="AX94" s="227" t="s">
        <v>72</v>
      </c>
      <c r="AY94" s="238" t="s">
        <v>141</v>
      </c>
    </row>
    <row r="95" s="227" customFormat="true" ht="12.8" hidden="false" customHeight="false" outlineLevel="0" collapsed="false">
      <c r="B95" s="228"/>
      <c r="C95" s="229"/>
      <c r="D95" s="218" t="s">
        <v>152</v>
      </c>
      <c r="E95" s="230"/>
      <c r="F95" s="231" t="s">
        <v>1802</v>
      </c>
      <c r="G95" s="229"/>
      <c r="H95" s="232" t="n">
        <v>31.152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2</v>
      </c>
      <c r="AU95" s="238" t="s">
        <v>82</v>
      </c>
      <c r="AV95" s="227" t="s">
        <v>82</v>
      </c>
      <c r="AW95" s="227" t="s">
        <v>34</v>
      </c>
      <c r="AX95" s="227" t="s">
        <v>72</v>
      </c>
      <c r="AY95" s="238" t="s">
        <v>141</v>
      </c>
    </row>
    <row r="96" s="239" customFormat="true" ht="12.8" hidden="false" customHeight="false" outlineLevel="0" collapsed="false">
      <c r="B96" s="240"/>
      <c r="C96" s="241"/>
      <c r="D96" s="218" t="s">
        <v>152</v>
      </c>
      <c r="E96" s="242"/>
      <c r="F96" s="243" t="s">
        <v>160</v>
      </c>
      <c r="G96" s="241"/>
      <c r="H96" s="244" t="n">
        <v>67.49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52</v>
      </c>
      <c r="AU96" s="250" t="s">
        <v>82</v>
      </c>
      <c r="AV96" s="239" t="s">
        <v>148</v>
      </c>
      <c r="AW96" s="239" t="s">
        <v>34</v>
      </c>
      <c r="AX96" s="239" t="s">
        <v>80</v>
      </c>
      <c r="AY96" s="250" t="s">
        <v>141</v>
      </c>
    </row>
    <row r="97" s="31" customFormat="true" ht="24.15" hidden="false" customHeight="true" outlineLevel="0" collapsed="false">
      <c r="A97" s="24"/>
      <c r="B97" s="25"/>
      <c r="C97" s="197" t="s">
        <v>82</v>
      </c>
      <c r="D97" s="197" t="s">
        <v>143</v>
      </c>
      <c r="E97" s="198" t="s">
        <v>240</v>
      </c>
      <c r="F97" s="199" t="s">
        <v>241</v>
      </c>
      <c r="G97" s="200" t="s">
        <v>163</v>
      </c>
      <c r="H97" s="201" t="n">
        <v>33.331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2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48</v>
      </c>
      <c r="BM97" s="208" t="s">
        <v>1803</v>
      </c>
    </row>
    <row r="98" s="31" customFormat="true" ht="12.8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2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52</v>
      </c>
      <c r="E99" s="219"/>
      <c r="F99" s="220" t="s">
        <v>179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2</v>
      </c>
      <c r="AU99" s="226" t="s">
        <v>82</v>
      </c>
      <c r="AV99" s="215" t="s">
        <v>80</v>
      </c>
      <c r="AW99" s="215" t="s">
        <v>34</v>
      </c>
      <c r="AX99" s="215" t="s">
        <v>72</v>
      </c>
      <c r="AY99" s="226" t="s">
        <v>141</v>
      </c>
    </row>
    <row r="100" s="215" customFormat="true" ht="12.8" hidden="false" customHeight="false" outlineLevel="0" collapsed="false">
      <c r="B100" s="216"/>
      <c r="C100" s="217"/>
      <c r="D100" s="218" t="s">
        <v>152</v>
      </c>
      <c r="E100" s="219"/>
      <c r="F100" s="220" t="s">
        <v>180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2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41</v>
      </c>
    </row>
    <row r="101" s="227" customFormat="true" ht="12.8" hidden="false" customHeight="false" outlineLevel="0" collapsed="false">
      <c r="B101" s="228"/>
      <c r="C101" s="229"/>
      <c r="D101" s="218" t="s">
        <v>152</v>
      </c>
      <c r="E101" s="230"/>
      <c r="F101" s="231" t="s">
        <v>1805</v>
      </c>
      <c r="G101" s="229"/>
      <c r="H101" s="232" t="n">
        <v>9.87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2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41</v>
      </c>
    </row>
    <row r="102" s="227" customFormat="true" ht="12.8" hidden="false" customHeight="false" outlineLevel="0" collapsed="false">
      <c r="B102" s="228"/>
      <c r="C102" s="229"/>
      <c r="D102" s="218" t="s">
        <v>152</v>
      </c>
      <c r="E102" s="230"/>
      <c r="F102" s="231" t="s">
        <v>1806</v>
      </c>
      <c r="G102" s="229"/>
      <c r="H102" s="232" t="n">
        <v>2.64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2</v>
      </c>
      <c r="AU102" s="238" t="s">
        <v>82</v>
      </c>
      <c r="AV102" s="227" t="s">
        <v>82</v>
      </c>
      <c r="AW102" s="227" t="s">
        <v>34</v>
      </c>
      <c r="AX102" s="227" t="s">
        <v>72</v>
      </c>
      <c r="AY102" s="238" t="s">
        <v>141</v>
      </c>
    </row>
    <row r="103" s="227" customFormat="true" ht="12.8" hidden="false" customHeight="false" outlineLevel="0" collapsed="false">
      <c r="B103" s="228"/>
      <c r="C103" s="229"/>
      <c r="D103" s="218" t="s">
        <v>152</v>
      </c>
      <c r="E103" s="230"/>
      <c r="F103" s="231" t="s">
        <v>1807</v>
      </c>
      <c r="G103" s="229"/>
      <c r="H103" s="232" t="n">
        <v>20.81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2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41</v>
      </c>
    </row>
    <row r="104" s="239" customFormat="true" ht="12.8" hidden="false" customHeight="false" outlineLevel="0" collapsed="false">
      <c r="B104" s="240"/>
      <c r="C104" s="241"/>
      <c r="D104" s="218" t="s">
        <v>152</v>
      </c>
      <c r="E104" s="242"/>
      <c r="F104" s="243" t="s">
        <v>160</v>
      </c>
      <c r="G104" s="241"/>
      <c r="H104" s="244" t="n">
        <v>33.331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52</v>
      </c>
      <c r="AU104" s="250" t="s">
        <v>82</v>
      </c>
      <c r="AV104" s="239" t="s">
        <v>148</v>
      </c>
      <c r="AW104" s="239" t="s">
        <v>34</v>
      </c>
      <c r="AX104" s="239" t="s">
        <v>80</v>
      </c>
      <c r="AY104" s="250" t="s">
        <v>141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234</v>
      </c>
      <c r="F105" s="195" t="s">
        <v>794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34)</f>
        <v>0</v>
      </c>
      <c r="Q105" s="189"/>
      <c r="R105" s="190" t="n">
        <f aca="false">SUM(R106:R134)</f>
        <v>0</v>
      </c>
      <c r="S105" s="189"/>
      <c r="T105" s="191" t="n">
        <f aca="false">SUM(T106:T134)</f>
        <v>166.49753</v>
      </c>
      <c r="AR105" s="192" t="s">
        <v>80</v>
      </c>
      <c r="AT105" s="193" t="s">
        <v>71</v>
      </c>
      <c r="AU105" s="193" t="s">
        <v>80</v>
      </c>
      <c r="AY105" s="192" t="s">
        <v>141</v>
      </c>
      <c r="BK105" s="194" t="n">
        <f aca="false">SUM(BK106:BK134)</f>
        <v>0</v>
      </c>
    </row>
    <row r="106" s="31" customFormat="true" ht="16.5" hidden="false" customHeight="true" outlineLevel="0" collapsed="false">
      <c r="A106" s="24"/>
      <c r="B106" s="25"/>
      <c r="C106" s="197" t="s">
        <v>168</v>
      </c>
      <c r="D106" s="197" t="s">
        <v>143</v>
      </c>
      <c r="E106" s="198" t="s">
        <v>1808</v>
      </c>
      <c r="F106" s="199" t="s">
        <v>1809</v>
      </c>
      <c r="G106" s="200" t="s">
        <v>163</v>
      </c>
      <c r="H106" s="201" t="n">
        <v>10.125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2.2</v>
      </c>
      <c r="T106" s="207" t="n">
        <f aca="false">S106*H106</f>
        <v>22.2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2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8</v>
      </c>
      <c r="BM106" s="208" t="s">
        <v>181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0</v>
      </c>
      <c r="E107" s="26"/>
      <c r="F107" s="211" t="s">
        <v>181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52</v>
      </c>
      <c r="E108" s="219"/>
      <c r="F108" s="220" t="s">
        <v>179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2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41</v>
      </c>
    </row>
    <row r="109" s="227" customFormat="true" ht="12.8" hidden="false" customHeight="false" outlineLevel="0" collapsed="false">
      <c r="B109" s="228"/>
      <c r="C109" s="229"/>
      <c r="D109" s="218" t="s">
        <v>152</v>
      </c>
      <c r="E109" s="230"/>
      <c r="F109" s="231" t="s">
        <v>1812</v>
      </c>
      <c r="G109" s="229"/>
      <c r="H109" s="232" t="n">
        <v>5.45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2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41</v>
      </c>
    </row>
    <row r="110" s="227" customFormat="true" ht="12.8" hidden="false" customHeight="false" outlineLevel="0" collapsed="false">
      <c r="B110" s="228"/>
      <c r="C110" s="229"/>
      <c r="D110" s="218" t="s">
        <v>152</v>
      </c>
      <c r="E110" s="230"/>
      <c r="F110" s="231" t="s">
        <v>1813</v>
      </c>
      <c r="G110" s="229"/>
      <c r="H110" s="232" t="n">
        <v>4.67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2</v>
      </c>
      <c r="AU110" s="238" t="s">
        <v>82</v>
      </c>
      <c r="AV110" s="227" t="s">
        <v>82</v>
      </c>
      <c r="AW110" s="227" t="s">
        <v>34</v>
      </c>
      <c r="AX110" s="227" t="s">
        <v>72</v>
      </c>
      <c r="AY110" s="238" t="s">
        <v>141</v>
      </c>
    </row>
    <row r="111" s="239" customFormat="true" ht="12.8" hidden="false" customHeight="false" outlineLevel="0" collapsed="false">
      <c r="B111" s="240"/>
      <c r="C111" s="241"/>
      <c r="D111" s="218" t="s">
        <v>152</v>
      </c>
      <c r="E111" s="242"/>
      <c r="F111" s="243" t="s">
        <v>160</v>
      </c>
      <c r="G111" s="241"/>
      <c r="H111" s="244" t="n">
        <v>10.12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52</v>
      </c>
      <c r="AU111" s="250" t="s">
        <v>82</v>
      </c>
      <c r="AV111" s="239" t="s">
        <v>148</v>
      </c>
      <c r="AW111" s="239" t="s">
        <v>34</v>
      </c>
      <c r="AX111" s="239" t="s">
        <v>80</v>
      </c>
      <c r="AY111" s="250" t="s">
        <v>141</v>
      </c>
    </row>
    <row r="112" s="31" customFormat="true" ht="24.15" hidden="false" customHeight="true" outlineLevel="0" collapsed="false">
      <c r="A112" s="24"/>
      <c r="B112" s="25"/>
      <c r="C112" s="197" t="s">
        <v>148</v>
      </c>
      <c r="D112" s="197" t="s">
        <v>143</v>
      </c>
      <c r="E112" s="198" t="s">
        <v>1814</v>
      </c>
      <c r="F112" s="199" t="s">
        <v>1815</v>
      </c>
      <c r="G112" s="200" t="s">
        <v>146</v>
      </c>
      <c r="H112" s="201" t="n">
        <v>13.56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66</v>
      </c>
      <c r="T112" s="207" t="n">
        <f aca="false">S112*H112</f>
        <v>0.8949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2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8</v>
      </c>
      <c r="BM112" s="208" t="s">
        <v>181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0</v>
      </c>
      <c r="E113" s="26"/>
      <c r="F113" s="211" t="s">
        <v>181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8" t="s">
        <v>152</v>
      </c>
      <c r="E114" s="219"/>
      <c r="F114" s="220" t="s">
        <v>179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2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41</v>
      </c>
    </row>
    <row r="115" s="227" customFormat="true" ht="12.8" hidden="false" customHeight="false" outlineLevel="0" collapsed="false">
      <c r="B115" s="228"/>
      <c r="C115" s="229"/>
      <c r="D115" s="218" t="s">
        <v>152</v>
      </c>
      <c r="E115" s="230"/>
      <c r="F115" s="231" t="s">
        <v>1818</v>
      </c>
      <c r="G115" s="229"/>
      <c r="H115" s="232" t="n">
        <v>6.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2</v>
      </c>
      <c r="AU115" s="238" t="s">
        <v>82</v>
      </c>
      <c r="AV115" s="227" t="s">
        <v>82</v>
      </c>
      <c r="AW115" s="227" t="s">
        <v>34</v>
      </c>
      <c r="AX115" s="227" t="s">
        <v>72</v>
      </c>
      <c r="AY115" s="238" t="s">
        <v>141</v>
      </c>
    </row>
    <row r="116" s="227" customFormat="true" ht="12.8" hidden="false" customHeight="false" outlineLevel="0" collapsed="false">
      <c r="B116" s="228"/>
      <c r="C116" s="229"/>
      <c r="D116" s="218" t="s">
        <v>152</v>
      </c>
      <c r="E116" s="230"/>
      <c r="F116" s="231" t="s">
        <v>1819</v>
      </c>
      <c r="G116" s="229"/>
      <c r="H116" s="232" t="n">
        <v>6.9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2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41</v>
      </c>
    </row>
    <row r="117" s="239" customFormat="true" ht="12.8" hidden="false" customHeight="false" outlineLevel="0" collapsed="false">
      <c r="B117" s="240"/>
      <c r="C117" s="241"/>
      <c r="D117" s="218" t="s">
        <v>152</v>
      </c>
      <c r="E117" s="242"/>
      <c r="F117" s="243" t="s">
        <v>160</v>
      </c>
      <c r="G117" s="241"/>
      <c r="H117" s="244" t="n">
        <v>13.5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2</v>
      </c>
      <c r="AU117" s="250" t="s">
        <v>82</v>
      </c>
      <c r="AV117" s="239" t="s">
        <v>148</v>
      </c>
      <c r="AW117" s="239" t="s">
        <v>34</v>
      </c>
      <c r="AX117" s="239" t="s">
        <v>80</v>
      </c>
      <c r="AY117" s="250" t="s">
        <v>141</v>
      </c>
    </row>
    <row r="118" s="31" customFormat="true" ht="24.15" hidden="false" customHeight="true" outlineLevel="0" collapsed="false">
      <c r="A118" s="24"/>
      <c r="B118" s="25"/>
      <c r="C118" s="197" t="s">
        <v>207</v>
      </c>
      <c r="D118" s="197" t="s">
        <v>143</v>
      </c>
      <c r="E118" s="198" t="s">
        <v>1820</v>
      </c>
      <c r="F118" s="199" t="s">
        <v>1821</v>
      </c>
      <c r="G118" s="200" t="s">
        <v>163</v>
      </c>
      <c r="H118" s="201" t="n">
        <v>58.994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1.805</v>
      </c>
      <c r="T118" s="207" t="n">
        <f aca="false">S118*H118</f>
        <v>106.4841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2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8</v>
      </c>
      <c r="BM118" s="208" t="s">
        <v>182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182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52</v>
      </c>
      <c r="E120" s="219"/>
      <c r="F120" s="220" t="s">
        <v>179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41</v>
      </c>
    </row>
    <row r="121" s="227" customFormat="true" ht="12.8" hidden="false" customHeight="false" outlineLevel="0" collapsed="false">
      <c r="B121" s="228"/>
      <c r="C121" s="229"/>
      <c r="D121" s="218" t="s">
        <v>152</v>
      </c>
      <c r="E121" s="230"/>
      <c r="F121" s="231" t="s">
        <v>1824</v>
      </c>
      <c r="G121" s="229"/>
      <c r="H121" s="232" t="n">
        <v>10.16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2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41</v>
      </c>
    </row>
    <row r="122" s="227" customFormat="true" ht="12.8" hidden="false" customHeight="false" outlineLevel="0" collapsed="false">
      <c r="B122" s="228"/>
      <c r="C122" s="229"/>
      <c r="D122" s="218" t="s">
        <v>152</v>
      </c>
      <c r="E122" s="230"/>
      <c r="F122" s="231" t="s">
        <v>1825</v>
      </c>
      <c r="G122" s="229"/>
      <c r="H122" s="232" t="n">
        <v>10.33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2</v>
      </c>
      <c r="AU122" s="238" t="s">
        <v>82</v>
      </c>
      <c r="AV122" s="227" t="s">
        <v>82</v>
      </c>
      <c r="AW122" s="227" t="s">
        <v>34</v>
      </c>
      <c r="AX122" s="227" t="s">
        <v>72</v>
      </c>
      <c r="AY122" s="238" t="s">
        <v>141</v>
      </c>
    </row>
    <row r="123" s="227" customFormat="true" ht="12.8" hidden="false" customHeight="false" outlineLevel="0" collapsed="false">
      <c r="B123" s="228"/>
      <c r="C123" s="229"/>
      <c r="D123" s="218" t="s">
        <v>152</v>
      </c>
      <c r="E123" s="230"/>
      <c r="F123" s="231" t="s">
        <v>1824</v>
      </c>
      <c r="G123" s="229"/>
      <c r="H123" s="232" t="n">
        <v>10.16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41</v>
      </c>
    </row>
    <row r="124" s="227" customFormat="true" ht="12.8" hidden="false" customHeight="false" outlineLevel="0" collapsed="false">
      <c r="B124" s="228"/>
      <c r="C124" s="229"/>
      <c r="D124" s="218" t="s">
        <v>152</v>
      </c>
      <c r="E124" s="230"/>
      <c r="F124" s="231" t="s">
        <v>1826</v>
      </c>
      <c r="G124" s="229"/>
      <c r="H124" s="232" t="n">
        <v>11.71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2</v>
      </c>
      <c r="AU124" s="238" t="s">
        <v>82</v>
      </c>
      <c r="AV124" s="227" t="s">
        <v>82</v>
      </c>
      <c r="AW124" s="227" t="s">
        <v>34</v>
      </c>
      <c r="AX124" s="227" t="s">
        <v>72</v>
      </c>
      <c r="AY124" s="238" t="s">
        <v>141</v>
      </c>
    </row>
    <row r="125" s="227" customFormat="true" ht="12.8" hidden="false" customHeight="false" outlineLevel="0" collapsed="false">
      <c r="B125" s="228"/>
      <c r="C125" s="229"/>
      <c r="D125" s="218" t="s">
        <v>152</v>
      </c>
      <c r="E125" s="230"/>
      <c r="F125" s="231" t="s">
        <v>1827</v>
      </c>
      <c r="G125" s="229"/>
      <c r="H125" s="232" t="n">
        <v>13.78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2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41</v>
      </c>
    </row>
    <row r="126" s="227" customFormat="true" ht="12.8" hidden="false" customHeight="false" outlineLevel="0" collapsed="false">
      <c r="B126" s="228"/>
      <c r="C126" s="229"/>
      <c r="D126" s="218" t="s">
        <v>152</v>
      </c>
      <c r="E126" s="230"/>
      <c r="F126" s="231" t="s">
        <v>1828</v>
      </c>
      <c r="G126" s="229"/>
      <c r="H126" s="232" t="n">
        <v>2.83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2</v>
      </c>
      <c r="AU126" s="238" t="s">
        <v>82</v>
      </c>
      <c r="AV126" s="227" t="s">
        <v>82</v>
      </c>
      <c r="AW126" s="227" t="s">
        <v>34</v>
      </c>
      <c r="AX126" s="227" t="s">
        <v>72</v>
      </c>
      <c r="AY126" s="238" t="s">
        <v>141</v>
      </c>
    </row>
    <row r="127" s="239" customFormat="true" ht="12.8" hidden="false" customHeight="false" outlineLevel="0" collapsed="false">
      <c r="B127" s="240"/>
      <c r="C127" s="241"/>
      <c r="D127" s="218" t="s">
        <v>152</v>
      </c>
      <c r="E127" s="242"/>
      <c r="F127" s="243" t="s">
        <v>160</v>
      </c>
      <c r="G127" s="241"/>
      <c r="H127" s="244" t="n">
        <v>58.99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2</v>
      </c>
      <c r="AU127" s="250" t="s">
        <v>82</v>
      </c>
      <c r="AV127" s="239" t="s">
        <v>148</v>
      </c>
      <c r="AW127" s="239" t="s">
        <v>34</v>
      </c>
      <c r="AX127" s="239" t="s">
        <v>80</v>
      </c>
      <c r="AY127" s="250" t="s">
        <v>141</v>
      </c>
    </row>
    <row r="128" s="31" customFormat="true" ht="16.5" hidden="false" customHeight="true" outlineLevel="0" collapsed="false">
      <c r="A128" s="24"/>
      <c r="B128" s="25"/>
      <c r="C128" s="197" t="s">
        <v>215</v>
      </c>
      <c r="D128" s="197" t="s">
        <v>143</v>
      </c>
      <c r="E128" s="198" t="s">
        <v>1829</v>
      </c>
      <c r="F128" s="199" t="s">
        <v>1830</v>
      </c>
      <c r="G128" s="200" t="s">
        <v>163</v>
      </c>
      <c r="H128" s="201" t="n">
        <v>16.747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2.2</v>
      </c>
      <c r="T128" s="207" t="n">
        <f aca="false">S128*H128</f>
        <v>36.843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82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8</v>
      </c>
      <c r="BM128" s="208" t="s">
        <v>183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0</v>
      </c>
      <c r="E129" s="26"/>
      <c r="F129" s="211" t="s">
        <v>18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52</v>
      </c>
      <c r="E130" s="219"/>
      <c r="F130" s="220" t="s">
        <v>179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2</v>
      </c>
      <c r="AU130" s="226" t="s">
        <v>82</v>
      </c>
      <c r="AV130" s="215" t="s">
        <v>80</v>
      </c>
      <c r="AW130" s="215" t="s">
        <v>34</v>
      </c>
      <c r="AX130" s="215" t="s">
        <v>72</v>
      </c>
      <c r="AY130" s="226" t="s">
        <v>141</v>
      </c>
    </row>
    <row r="131" s="215" customFormat="true" ht="12.8" hidden="false" customHeight="false" outlineLevel="0" collapsed="false">
      <c r="B131" s="216"/>
      <c r="C131" s="217"/>
      <c r="D131" s="218" t="s">
        <v>152</v>
      </c>
      <c r="E131" s="219"/>
      <c r="F131" s="220" t="s">
        <v>1804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2</v>
      </c>
      <c r="AV131" s="215" t="s">
        <v>80</v>
      </c>
      <c r="AW131" s="215" t="s">
        <v>34</v>
      </c>
      <c r="AX131" s="215" t="s">
        <v>72</v>
      </c>
      <c r="AY131" s="226" t="s">
        <v>141</v>
      </c>
    </row>
    <row r="132" s="227" customFormat="true" ht="12.8" hidden="false" customHeight="false" outlineLevel="0" collapsed="false">
      <c r="B132" s="228"/>
      <c r="C132" s="229"/>
      <c r="D132" s="218" t="s">
        <v>152</v>
      </c>
      <c r="E132" s="230"/>
      <c r="F132" s="231" t="s">
        <v>1833</v>
      </c>
      <c r="G132" s="229"/>
      <c r="H132" s="232" t="n">
        <v>14.10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2</v>
      </c>
      <c r="AV132" s="227" t="s">
        <v>82</v>
      </c>
      <c r="AW132" s="227" t="s">
        <v>34</v>
      </c>
      <c r="AX132" s="227" t="s">
        <v>72</v>
      </c>
      <c r="AY132" s="238" t="s">
        <v>141</v>
      </c>
    </row>
    <row r="133" s="227" customFormat="true" ht="12.8" hidden="false" customHeight="false" outlineLevel="0" collapsed="false">
      <c r="B133" s="228"/>
      <c r="C133" s="229"/>
      <c r="D133" s="218" t="s">
        <v>152</v>
      </c>
      <c r="E133" s="230"/>
      <c r="F133" s="231" t="s">
        <v>1806</v>
      </c>
      <c r="G133" s="229"/>
      <c r="H133" s="232" t="n">
        <v>2.64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2</v>
      </c>
      <c r="AU133" s="238" t="s">
        <v>82</v>
      </c>
      <c r="AV133" s="227" t="s">
        <v>82</v>
      </c>
      <c r="AW133" s="227" t="s">
        <v>34</v>
      </c>
      <c r="AX133" s="227" t="s">
        <v>72</v>
      </c>
      <c r="AY133" s="238" t="s">
        <v>141</v>
      </c>
    </row>
    <row r="134" s="239" customFormat="true" ht="12.8" hidden="false" customHeight="false" outlineLevel="0" collapsed="false">
      <c r="B134" s="240"/>
      <c r="C134" s="241"/>
      <c r="D134" s="218" t="s">
        <v>152</v>
      </c>
      <c r="E134" s="242"/>
      <c r="F134" s="243" t="s">
        <v>160</v>
      </c>
      <c r="G134" s="241"/>
      <c r="H134" s="244" t="n">
        <v>16.74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2</v>
      </c>
      <c r="AU134" s="250" t="s">
        <v>82</v>
      </c>
      <c r="AV134" s="239" t="s">
        <v>148</v>
      </c>
      <c r="AW134" s="239" t="s">
        <v>34</v>
      </c>
      <c r="AX134" s="239" t="s">
        <v>80</v>
      </c>
      <c r="AY134" s="250" t="s">
        <v>141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1834</v>
      </c>
      <c r="F135" s="195" t="s">
        <v>1835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7)</f>
        <v>0</v>
      </c>
      <c r="Q135" s="189"/>
      <c r="R135" s="190" t="n">
        <f aca="false">SUM(R136:R147)</f>
        <v>0</v>
      </c>
      <c r="S135" s="189"/>
      <c r="T135" s="191" t="n">
        <f aca="false">SUM(T136:T147)</f>
        <v>0</v>
      </c>
      <c r="AR135" s="192" t="s">
        <v>80</v>
      </c>
      <c r="AT135" s="193" t="s">
        <v>71</v>
      </c>
      <c r="AU135" s="193" t="s">
        <v>80</v>
      </c>
      <c r="AY135" s="192" t="s">
        <v>141</v>
      </c>
      <c r="BK135" s="194" t="n">
        <f aca="false">SUM(BK136:BK147)</f>
        <v>0</v>
      </c>
    </row>
    <row r="136" s="31" customFormat="true" ht="24.15" hidden="false" customHeight="true" outlineLevel="0" collapsed="false">
      <c r="A136" s="24"/>
      <c r="B136" s="25"/>
      <c r="C136" s="197" t="s">
        <v>221</v>
      </c>
      <c r="D136" s="197" t="s">
        <v>143</v>
      </c>
      <c r="E136" s="198" t="s">
        <v>1836</v>
      </c>
      <c r="F136" s="199" t="s">
        <v>1837</v>
      </c>
      <c r="G136" s="200" t="s">
        <v>230</v>
      </c>
      <c r="H136" s="201" t="n">
        <v>179.645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2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48</v>
      </c>
      <c r="BM136" s="208" t="s">
        <v>183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0</v>
      </c>
      <c r="E137" s="26"/>
      <c r="F137" s="211" t="s">
        <v>183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197" t="s">
        <v>227</v>
      </c>
      <c r="D138" s="197" t="s">
        <v>143</v>
      </c>
      <c r="E138" s="198" t="s">
        <v>1840</v>
      </c>
      <c r="F138" s="199" t="s">
        <v>1841</v>
      </c>
      <c r="G138" s="200" t="s">
        <v>230</v>
      </c>
      <c r="H138" s="201" t="n">
        <v>179.645</v>
      </c>
      <c r="I138" s="202"/>
      <c r="J138" s="203" t="n">
        <f aca="false">ROUND(I138*H138,2)</f>
        <v>0</v>
      </c>
      <c r="K138" s="199" t="s">
        <v>147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82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48</v>
      </c>
      <c r="BM138" s="208" t="s">
        <v>184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0</v>
      </c>
      <c r="E139" s="26"/>
      <c r="F139" s="211" t="s">
        <v>184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197" t="s">
        <v>234</v>
      </c>
      <c r="D140" s="197" t="s">
        <v>143</v>
      </c>
      <c r="E140" s="198" t="s">
        <v>1844</v>
      </c>
      <c r="F140" s="199" t="s">
        <v>1845</v>
      </c>
      <c r="G140" s="200" t="s">
        <v>230</v>
      </c>
      <c r="H140" s="201" t="n">
        <v>3413.255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2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8</v>
      </c>
      <c r="BM140" s="208" t="s">
        <v>184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0</v>
      </c>
      <c r="E141" s="26"/>
      <c r="F141" s="211" t="s">
        <v>184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18" t="s">
        <v>152</v>
      </c>
      <c r="E142" s="230"/>
      <c r="F142" s="231" t="s">
        <v>1848</v>
      </c>
      <c r="G142" s="229"/>
      <c r="H142" s="232" t="n">
        <v>3413.25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2</v>
      </c>
      <c r="AU142" s="238" t="s">
        <v>82</v>
      </c>
      <c r="AV142" s="227" t="s">
        <v>82</v>
      </c>
      <c r="AW142" s="227" t="s">
        <v>34</v>
      </c>
      <c r="AX142" s="227" t="s">
        <v>72</v>
      </c>
      <c r="AY142" s="238" t="s">
        <v>141</v>
      </c>
    </row>
    <row r="143" s="239" customFormat="true" ht="12.8" hidden="false" customHeight="false" outlineLevel="0" collapsed="false">
      <c r="B143" s="240"/>
      <c r="C143" s="241"/>
      <c r="D143" s="218" t="s">
        <v>152</v>
      </c>
      <c r="E143" s="242"/>
      <c r="F143" s="243" t="s">
        <v>160</v>
      </c>
      <c r="G143" s="241"/>
      <c r="H143" s="244" t="n">
        <v>3413.25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2</v>
      </c>
      <c r="AU143" s="250" t="s">
        <v>82</v>
      </c>
      <c r="AV143" s="239" t="s">
        <v>148</v>
      </c>
      <c r="AW143" s="239" t="s">
        <v>34</v>
      </c>
      <c r="AX143" s="239" t="s">
        <v>80</v>
      </c>
      <c r="AY143" s="250" t="s">
        <v>141</v>
      </c>
    </row>
    <row r="144" s="31" customFormat="true" ht="24.15" hidden="false" customHeight="true" outlineLevel="0" collapsed="false">
      <c r="A144" s="24"/>
      <c r="B144" s="25"/>
      <c r="C144" s="197" t="s">
        <v>239</v>
      </c>
      <c r="D144" s="197" t="s">
        <v>143</v>
      </c>
      <c r="E144" s="198" t="s">
        <v>1849</v>
      </c>
      <c r="F144" s="199" t="s">
        <v>1850</v>
      </c>
      <c r="G144" s="200" t="s">
        <v>230</v>
      </c>
      <c r="H144" s="201" t="n">
        <v>173.03</v>
      </c>
      <c r="I144" s="202"/>
      <c r="J144" s="203" t="n">
        <f aca="false">ROUND(I144*H144,2)</f>
        <v>0</v>
      </c>
      <c r="K144" s="199" t="s">
        <v>147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82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8</v>
      </c>
      <c r="BM144" s="208" t="s">
        <v>185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0</v>
      </c>
      <c r="E145" s="26"/>
      <c r="F145" s="211" t="s">
        <v>185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197" t="s">
        <v>266</v>
      </c>
      <c r="D146" s="197" t="s">
        <v>143</v>
      </c>
      <c r="E146" s="198" t="s">
        <v>1853</v>
      </c>
      <c r="F146" s="199" t="s">
        <v>1854</v>
      </c>
      <c r="G146" s="200" t="s">
        <v>230</v>
      </c>
      <c r="H146" s="201" t="n">
        <v>6.615</v>
      </c>
      <c r="I146" s="202"/>
      <c r="J146" s="203" t="n">
        <f aca="false">ROUND(I146*H146,2)</f>
        <v>0</v>
      </c>
      <c r="K146" s="199" t="s">
        <v>147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82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48</v>
      </c>
      <c r="BM146" s="208" t="s">
        <v>185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0</v>
      </c>
      <c r="E147" s="26"/>
      <c r="F147" s="211" t="s">
        <v>185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2</v>
      </c>
    </row>
    <row r="148" s="180" customFormat="true" ht="25.9" hidden="false" customHeight="true" outlineLevel="0" collapsed="false">
      <c r="B148" s="181"/>
      <c r="C148" s="182"/>
      <c r="D148" s="183" t="s">
        <v>71</v>
      </c>
      <c r="E148" s="184" t="s">
        <v>927</v>
      </c>
      <c r="F148" s="184" t="s">
        <v>928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P149+P157+P180</f>
        <v>0</v>
      </c>
      <c r="Q148" s="189"/>
      <c r="R148" s="190" t="n">
        <f aca="false">R149+R157+R180</f>
        <v>0</v>
      </c>
      <c r="S148" s="189"/>
      <c r="T148" s="191" t="n">
        <f aca="false">T149+T157+T180</f>
        <v>6.53268006</v>
      </c>
      <c r="AR148" s="192" t="s">
        <v>82</v>
      </c>
      <c r="AT148" s="193" t="s">
        <v>71</v>
      </c>
      <c r="AU148" s="193" t="s">
        <v>72</v>
      </c>
      <c r="AY148" s="192" t="s">
        <v>141</v>
      </c>
      <c r="BK148" s="194" t="n">
        <f aca="false">BK149+BK157+BK180</f>
        <v>0</v>
      </c>
    </row>
    <row r="149" s="180" customFormat="true" ht="22.8" hidden="false" customHeight="true" outlineLevel="0" collapsed="false">
      <c r="B149" s="181"/>
      <c r="C149" s="182"/>
      <c r="D149" s="183" t="s">
        <v>71</v>
      </c>
      <c r="E149" s="195" t="s">
        <v>1031</v>
      </c>
      <c r="F149" s="195" t="s">
        <v>1032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6)</f>
        <v>0</v>
      </c>
      <c r="Q149" s="189"/>
      <c r="R149" s="190" t="n">
        <f aca="false">SUM(R150:R156)</f>
        <v>0</v>
      </c>
      <c r="S149" s="189"/>
      <c r="T149" s="191" t="n">
        <f aca="false">SUM(T150:T156)</f>
        <v>2.36236</v>
      </c>
      <c r="AR149" s="192" t="s">
        <v>82</v>
      </c>
      <c r="AT149" s="193" t="s">
        <v>71</v>
      </c>
      <c r="AU149" s="193" t="s">
        <v>80</v>
      </c>
      <c r="AY149" s="192" t="s">
        <v>141</v>
      </c>
      <c r="BK149" s="194" t="n">
        <f aca="false">SUM(BK150:BK156)</f>
        <v>0</v>
      </c>
    </row>
    <row r="150" s="31" customFormat="true" ht="33" hidden="false" customHeight="true" outlineLevel="0" collapsed="false">
      <c r="A150" s="24"/>
      <c r="B150" s="25"/>
      <c r="C150" s="197" t="s">
        <v>8</v>
      </c>
      <c r="D150" s="197" t="s">
        <v>143</v>
      </c>
      <c r="E150" s="198" t="s">
        <v>1857</v>
      </c>
      <c r="F150" s="199" t="s">
        <v>1858</v>
      </c>
      <c r="G150" s="200" t="s">
        <v>146</v>
      </c>
      <c r="H150" s="201" t="n">
        <v>67.496</v>
      </c>
      <c r="I150" s="202"/>
      <c r="J150" s="203" t="n">
        <f aca="false">ROUND(I150*H150,2)</f>
        <v>0</v>
      </c>
      <c r="K150" s="199" t="s">
        <v>147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5</v>
      </c>
      <c r="T150" s="207" t="n">
        <f aca="false">S150*H150</f>
        <v>2.362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97</v>
      </c>
      <c r="AT150" s="208" t="s">
        <v>143</v>
      </c>
      <c r="AU150" s="208" t="s">
        <v>82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297</v>
      </c>
      <c r="BM150" s="208" t="s">
        <v>185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186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52</v>
      </c>
      <c r="E152" s="219"/>
      <c r="F152" s="220" t="s">
        <v>179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2</v>
      </c>
      <c r="AU152" s="226" t="s">
        <v>82</v>
      </c>
      <c r="AV152" s="215" t="s">
        <v>80</v>
      </c>
      <c r="AW152" s="215" t="s">
        <v>34</v>
      </c>
      <c r="AX152" s="215" t="s">
        <v>72</v>
      </c>
      <c r="AY152" s="226" t="s">
        <v>141</v>
      </c>
    </row>
    <row r="153" s="215" customFormat="true" ht="12.8" hidden="false" customHeight="false" outlineLevel="0" collapsed="false">
      <c r="B153" s="216"/>
      <c r="C153" s="217"/>
      <c r="D153" s="218" t="s">
        <v>152</v>
      </c>
      <c r="E153" s="219"/>
      <c r="F153" s="220" t="s">
        <v>1861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2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41</v>
      </c>
    </row>
    <row r="154" s="227" customFormat="true" ht="12.8" hidden="false" customHeight="false" outlineLevel="0" collapsed="false">
      <c r="B154" s="228"/>
      <c r="C154" s="229"/>
      <c r="D154" s="218" t="s">
        <v>152</v>
      </c>
      <c r="E154" s="230"/>
      <c r="F154" s="231" t="s">
        <v>1801</v>
      </c>
      <c r="G154" s="229"/>
      <c r="H154" s="232" t="n">
        <v>36.34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2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41</v>
      </c>
    </row>
    <row r="155" s="227" customFormat="true" ht="12.8" hidden="false" customHeight="false" outlineLevel="0" collapsed="false">
      <c r="B155" s="228"/>
      <c r="C155" s="229"/>
      <c r="D155" s="218" t="s">
        <v>152</v>
      </c>
      <c r="E155" s="230"/>
      <c r="F155" s="231" t="s">
        <v>1802</v>
      </c>
      <c r="G155" s="229"/>
      <c r="H155" s="232" t="n">
        <v>31.15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2</v>
      </c>
      <c r="AU155" s="238" t="s">
        <v>82</v>
      </c>
      <c r="AV155" s="227" t="s">
        <v>82</v>
      </c>
      <c r="AW155" s="227" t="s">
        <v>34</v>
      </c>
      <c r="AX155" s="227" t="s">
        <v>72</v>
      </c>
      <c r="AY155" s="238" t="s">
        <v>141</v>
      </c>
    </row>
    <row r="156" s="239" customFormat="true" ht="12.8" hidden="false" customHeight="false" outlineLevel="0" collapsed="false">
      <c r="B156" s="240"/>
      <c r="C156" s="241"/>
      <c r="D156" s="218" t="s">
        <v>152</v>
      </c>
      <c r="E156" s="242"/>
      <c r="F156" s="243" t="s">
        <v>160</v>
      </c>
      <c r="G156" s="241"/>
      <c r="H156" s="244" t="n">
        <v>67.496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2</v>
      </c>
      <c r="AU156" s="250" t="s">
        <v>82</v>
      </c>
      <c r="AV156" s="239" t="s">
        <v>148</v>
      </c>
      <c r="AW156" s="239" t="s">
        <v>34</v>
      </c>
      <c r="AX156" s="239" t="s">
        <v>80</v>
      </c>
      <c r="AY156" s="250" t="s">
        <v>141</v>
      </c>
    </row>
    <row r="157" s="180" customFormat="true" ht="22.8" hidden="false" customHeight="true" outlineLevel="0" collapsed="false">
      <c r="B157" s="181"/>
      <c r="C157" s="182"/>
      <c r="D157" s="183" t="s">
        <v>71</v>
      </c>
      <c r="E157" s="195" t="s">
        <v>1103</v>
      </c>
      <c r="F157" s="195" t="s">
        <v>1104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79)</f>
        <v>0</v>
      </c>
      <c r="Q157" s="189"/>
      <c r="R157" s="190" t="n">
        <f aca="false">SUM(R158:R179)</f>
        <v>0</v>
      </c>
      <c r="S157" s="189"/>
      <c r="T157" s="191" t="n">
        <f aca="false">SUM(T158:T179)</f>
        <v>3.71887</v>
      </c>
      <c r="AR157" s="192" t="s">
        <v>82</v>
      </c>
      <c r="AT157" s="193" t="s">
        <v>71</v>
      </c>
      <c r="AU157" s="193" t="s">
        <v>80</v>
      </c>
      <c r="AY157" s="192" t="s">
        <v>141</v>
      </c>
      <c r="BK157" s="194" t="n">
        <f aca="false">SUM(BK158:BK179)</f>
        <v>0</v>
      </c>
    </row>
    <row r="158" s="31" customFormat="true" ht="24.15" hidden="false" customHeight="true" outlineLevel="0" collapsed="false">
      <c r="A158" s="24"/>
      <c r="B158" s="25"/>
      <c r="C158" s="197" t="s">
        <v>280</v>
      </c>
      <c r="D158" s="197" t="s">
        <v>143</v>
      </c>
      <c r="E158" s="198" t="s">
        <v>1862</v>
      </c>
      <c r="F158" s="199" t="s">
        <v>1863</v>
      </c>
      <c r="G158" s="200" t="s">
        <v>319</v>
      </c>
      <c r="H158" s="201" t="n">
        <v>112.5</v>
      </c>
      <c r="I158" s="202"/>
      <c r="J158" s="203" t="n">
        <f aca="false">ROUND(I158*H158,2)</f>
        <v>0</v>
      </c>
      <c r="K158" s="199" t="s">
        <v>147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14</v>
      </c>
      <c r="T158" s="207" t="n">
        <f aca="false">S158*H158</f>
        <v>1.57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97</v>
      </c>
      <c r="AT158" s="208" t="s">
        <v>143</v>
      </c>
      <c r="AU158" s="208" t="s">
        <v>82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297</v>
      </c>
      <c r="BM158" s="208" t="s">
        <v>186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0</v>
      </c>
      <c r="E159" s="26"/>
      <c r="F159" s="211" t="s">
        <v>186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2</v>
      </c>
    </row>
    <row r="160" s="215" customFormat="true" ht="12.8" hidden="false" customHeight="false" outlineLevel="0" collapsed="false">
      <c r="B160" s="216"/>
      <c r="C160" s="217"/>
      <c r="D160" s="218" t="s">
        <v>152</v>
      </c>
      <c r="E160" s="219"/>
      <c r="F160" s="220" t="s">
        <v>186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2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41</v>
      </c>
    </row>
    <row r="161" s="227" customFormat="true" ht="12.8" hidden="false" customHeight="false" outlineLevel="0" collapsed="false">
      <c r="B161" s="228"/>
      <c r="C161" s="229"/>
      <c r="D161" s="218" t="s">
        <v>152</v>
      </c>
      <c r="E161" s="230"/>
      <c r="F161" s="231" t="s">
        <v>1867</v>
      </c>
      <c r="G161" s="229"/>
      <c r="H161" s="232" t="n">
        <v>56.2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2</v>
      </c>
      <c r="AU161" s="238" t="s">
        <v>82</v>
      </c>
      <c r="AV161" s="227" t="s">
        <v>82</v>
      </c>
      <c r="AW161" s="227" t="s">
        <v>34</v>
      </c>
      <c r="AX161" s="227" t="s">
        <v>72</v>
      </c>
      <c r="AY161" s="238" t="s">
        <v>141</v>
      </c>
    </row>
    <row r="162" s="227" customFormat="true" ht="12.8" hidden="false" customHeight="false" outlineLevel="0" collapsed="false">
      <c r="B162" s="228"/>
      <c r="C162" s="229"/>
      <c r="D162" s="218" t="s">
        <v>152</v>
      </c>
      <c r="E162" s="230"/>
      <c r="F162" s="231" t="s">
        <v>1867</v>
      </c>
      <c r="G162" s="229"/>
      <c r="H162" s="232" t="n">
        <v>56.2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41</v>
      </c>
    </row>
    <row r="163" s="239" customFormat="true" ht="12.8" hidden="false" customHeight="false" outlineLevel="0" collapsed="false">
      <c r="B163" s="240"/>
      <c r="C163" s="241"/>
      <c r="D163" s="218" t="s">
        <v>152</v>
      </c>
      <c r="E163" s="242"/>
      <c r="F163" s="243" t="s">
        <v>160</v>
      </c>
      <c r="G163" s="241"/>
      <c r="H163" s="244" t="n">
        <v>112.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2</v>
      </c>
      <c r="AU163" s="250" t="s">
        <v>82</v>
      </c>
      <c r="AV163" s="239" t="s">
        <v>148</v>
      </c>
      <c r="AW163" s="239" t="s">
        <v>34</v>
      </c>
      <c r="AX163" s="239" t="s">
        <v>80</v>
      </c>
      <c r="AY163" s="250" t="s">
        <v>141</v>
      </c>
    </row>
    <row r="164" s="31" customFormat="true" ht="24.15" hidden="false" customHeight="true" outlineLevel="0" collapsed="false">
      <c r="A164" s="24"/>
      <c r="B164" s="25"/>
      <c r="C164" s="197" t="s">
        <v>285</v>
      </c>
      <c r="D164" s="197" t="s">
        <v>143</v>
      </c>
      <c r="E164" s="198" t="s">
        <v>1868</v>
      </c>
      <c r="F164" s="199" t="s">
        <v>1869</v>
      </c>
      <c r="G164" s="200" t="s">
        <v>319</v>
      </c>
      <c r="H164" s="201" t="n">
        <v>8.35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24</v>
      </c>
      <c r="T164" s="207" t="n">
        <f aca="false">S164*H164</f>
        <v>0.200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7</v>
      </c>
      <c r="AT164" s="208" t="s">
        <v>143</v>
      </c>
      <c r="AU164" s="208" t="s">
        <v>82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297</v>
      </c>
      <c r="BM164" s="208" t="s">
        <v>187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0</v>
      </c>
      <c r="E165" s="26"/>
      <c r="F165" s="211" t="s">
        <v>187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8" t="s">
        <v>152</v>
      </c>
      <c r="E166" s="219"/>
      <c r="F166" s="220" t="s">
        <v>1872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2</v>
      </c>
      <c r="AU166" s="226" t="s">
        <v>82</v>
      </c>
      <c r="AV166" s="215" t="s">
        <v>80</v>
      </c>
      <c r="AW166" s="215" t="s">
        <v>34</v>
      </c>
      <c r="AX166" s="215" t="s">
        <v>72</v>
      </c>
      <c r="AY166" s="226" t="s">
        <v>141</v>
      </c>
    </row>
    <row r="167" s="227" customFormat="true" ht="12.8" hidden="false" customHeight="false" outlineLevel="0" collapsed="false">
      <c r="B167" s="228"/>
      <c r="C167" s="229"/>
      <c r="D167" s="218" t="s">
        <v>152</v>
      </c>
      <c r="E167" s="230"/>
      <c r="F167" s="231" t="s">
        <v>1873</v>
      </c>
      <c r="G167" s="229"/>
      <c r="H167" s="232" t="n">
        <v>8.3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2</v>
      </c>
      <c r="AU167" s="238" t="s">
        <v>82</v>
      </c>
      <c r="AV167" s="227" t="s">
        <v>82</v>
      </c>
      <c r="AW167" s="227" t="s">
        <v>34</v>
      </c>
      <c r="AX167" s="227" t="s">
        <v>72</v>
      </c>
      <c r="AY167" s="238" t="s">
        <v>141</v>
      </c>
    </row>
    <row r="168" s="239" customFormat="true" ht="12.8" hidden="false" customHeight="false" outlineLevel="0" collapsed="false">
      <c r="B168" s="240"/>
      <c r="C168" s="241"/>
      <c r="D168" s="218" t="s">
        <v>152</v>
      </c>
      <c r="E168" s="242"/>
      <c r="F168" s="243" t="s">
        <v>160</v>
      </c>
      <c r="G168" s="241"/>
      <c r="H168" s="244" t="n">
        <v>8.3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52</v>
      </c>
      <c r="AU168" s="250" t="s">
        <v>82</v>
      </c>
      <c r="AV168" s="239" t="s">
        <v>148</v>
      </c>
      <c r="AW168" s="239" t="s">
        <v>34</v>
      </c>
      <c r="AX168" s="239" t="s">
        <v>80</v>
      </c>
      <c r="AY168" s="250" t="s">
        <v>141</v>
      </c>
    </row>
    <row r="169" s="31" customFormat="true" ht="24.15" hidden="false" customHeight="true" outlineLevel="0" collapsed="false">
      <c r="A169" s="24"/>
      <c r="B169" s="25"/>
      <c r="C169" s="197" t="s">
        <v>290</v>
      </c>
      <c r="D169" s="197" t="s">
        <v>143</v>
      </c>
      <c r="E169" s="198" t="s">
        <v>1874</v>
      </c>
      <c r="F169" s="199" t="s">
        <v>1875</v>
      </c>
      <c r="G169" s="200" t="s">
        <v>319</v>
      </c>
      <c r="H169" s="201" t="n">
        <v>16.7</v>
      </c>
      <c r="I169" s="202"/>
      <c r="J169" s="203" t="n">
        <f aca="false">ROUND(I169*H169,2)</f>
        <v>0</v>
      </c>
      <c r="K169" s="199" t="s">
        <v>147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32</v>
      </c>
      <c r="T169" s="207" t="n">
        <f aca="false">S169*H169</f>
        <v>0.534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7</v>
      </c>
      <c r="AT169" s="208" t="s">
        <v>143</v>
      </c>
      <c r="AU169" s="208" t="s">
        <v>82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97</v>
      </c>
      <c r="BM169" s="208" t="s">
        <v>187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0</v>
      </c>
      <c r="E170" s="26"/>
      <c r="F170" s="211" t="s">
        <v>187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2</v>
      </c>
    </row>
    <row r="171" s="215" customFormat="true" ht="12.8" hidden="false" customHeight="false" outlineLevel="0" collapsed="false">
      <c r="B171" s="216"/>
      <c r="C171" s="217"/>
      <c r="D171" s="218" t="s">
        <v>152</v>
      </c>
      <c r="E171" s="219"/>
      <c r="F171" s="220" t="s">
        <v>187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2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41</v>
      </c>
    </row>
    <row r="172" s="227" customFormat="true" ht="12.8" hidden="false" customHeight="false" outlineLevel="0" collapsed="false">
      <c r="B172" s="228"/>
      <c r="C172" s="229"/>
      <c r="D172" s="218" t="s">
        <v>152</v>
      </c>
      <c r="E172" s="230"/>
      <c r="F172" s="231" t="s">
        <v>1879</v>
      </c>
      <c r="G172" s="229"/>
      <c r="H172" s="232" t="n">
        <v>16.7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2</v>
      </c>
      <c r="AU172" s="238" t="s">
        <v>82</v>
      </c>
      <c r="AV172" s="227" t="s">
        <v>82</v>
      </c>
      <c r="AW172" s="227" t="s">
        <v>34</v>
      </c>
      <c r="AX172" s="227" t="s">
        <v>72</v>
      </c>
      <c r="AY172" s="238" t="s">
        <v>141</v>
      </c>
    </row>
    <row r="173" s="239" customFormat="true" ht="12.8" hidden="false" customHeight="false" outlineLevel="0" collapsed="false">
      <c r="B173" s="240"/>
      <c r="C173" s="241"/>
      <c r="D173" s="218" t="s">
        <v>152</v>
      </c>
      <c r="E173" s="242"/>
      <c r="F173" s="243" t="s">
        <v>160</v>
      </c>
      <c r="G173" s="241"/>
      <c r="H173" s="244" t="n">
        <v>16.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2</v>
      </c>
      <c r="AU173" s="250" t="s">
        <v>82</v>
      </c>
      <c r="AV173" s="239" t="s">
        <v>148</v>
      </c>
      <c r="AW173" s="239" t="s">
        <v>34</v>
      </c>
      <c r="AX173" s="239" t="s">
        <v>80</v>
      </c>
      <c r="AY173" s="250" t="s">
        <v>141</v>
      </c>
    </row>
    <row r="174" s="31" customFormat="true" ht="24.15" hidden="false" customHeight="true" outlineLevel="0" collapsed="false">
      <c r="A174" s="24"/>
      <c r="B174" s="25"/>
      <c r="C174" s="197" t="s">
        <v>297</v>
      </c>
      <c r="D174" s="197" t="s">
        <v>143</v>
      </c>
      <c r="E174" s="198" t="s">
        <v>1880</v>
      </c>
      <c r="F174" s="199" t="s">
        <v>1881</v>
      </c>
      <c r="G174" s="200" t="s">
        <v>146</v>
      </c>
      <c r="H174" s="201" t="n">
        <v>93.938</v>
      </c>
      <c r="I174" s="202"/>
      <c r="J174" s="203" t="n">
        <f aca="false">ROUND(I174*H174,2)</f>
        <v>0</v>
      </c>
      <c r="K174" s="199" t="s">
        <v>147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15</v>
      </c>
      <c r="T174" s="207" t="n">
        <f aca="false">S174*H174</f>
        <v>1.4090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7</v>
      </c>
      <c r="AT174" s="208" t="s">
        <v>143</v>
      </c>
      <c r="AU174" s="208" t="s">
        <v>82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297</v>
      </c>
      <c r="BM174" s="208" t="s">
        <v>188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0</v>
      </c>
      <c r="E175" s="26"/>
      <c r="F175" s="211" t="s">
        <v>188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8" t="s">
        <v>152</v>
      </c>
      <c r="E176" s="219"/>
      <c r="F176" s="220" t="s">
        <v>179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2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41</v>
      </c>
    </row>
    <row r="177" s="227" customFormat="true" ht="12.8" hidden="false" customHeight="false" outlineLevel="0" collapsed="false">
      <c r="B177" s="228"/>
      <c r="C177" s="229"/>
      <c r="D177" s="218" t="s">
        <v>152</v>
      </c>
      <c r="E177" s="230"/>
      <c r="F177" s="231" t="s">
        <v>1884</v>
      </c>
      <c r="G177" s="229"/>
      <c r="H177" s="232" t="n">
        <v>46.969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2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41</v>
      </c>
    </row>
    <row r="178" s="227" customFormat="true" ht="12.8" hidden="false" customHeight="false" outlineLevel="0" collapsed="false">
      <c r="B178" s="228"/>
      <c r="C178" s="229"/>
      <c r="D178" s="218" t="s">
        <v>152</v>
      </c>
      <c r="E178" s="230"/>
      <c r="F178" s="231" t="s">
        <v>1884</v>
      </c>
      <c r="G178" s="229"/>
      <c r="H178" s="232" t="n">
        <v>46.969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2</v>
      </c>
      <c r="AU178" s="238" t="s">
        <v>82</v>
      </c>
      <c r="AV178" s="227" t="s">
        <v>82</v>
      </c>
      <c r="AW178" s="227" t="s">
        <v>34</v>
      </c>
      <c r="AX178" s="227" t="s">
        <v>72</v>
      </c>
      <c r="AY178" s="238" t="s">
        <v>141</v>
      </c>
    </row>
    <row r="179" s="239" customFormat="true" ht="12.8" hidden="false" customHeight="false" outlineLevel="0" collapsed="false">
      <c r="B179" s="240"/>
      <c r="C179" s="241"/>
      <c r="D179" s="218" t="s">
        <v>152</v>
      </c>
      <c r="E179" s="242"/>
      <c r="F179" s="243" t="s">
        <v>160</v>
      </c>
      <c r="G179" s="241"/>
      <c r="H179" s="244" t="n">
        <v>93.93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2</v>
      </c>
      <c r="AU179" s="250" t="s">
        <v>82</v>
      </c>
      <c r="AV179" s="239" t="s">
        <v>148</v>
      </c>
      <c r="AW179" s="239" t="s">
        <v>34</v>
      </c>
      <c r="AX179" s="239" t="s">
        <v>80</v>
      </c>
      <c r="AY179" s="250" t="s">
        <v>141</v>
      </c>
    </row>
    <row r="180" s="180" customFormat="true" ht="22.8" hidden="false" customHeight="true" outlineLevel="0" collapsed="false">
      <c r="B180" s="181"/>
      <c r="C180" s="182"/>
      <c r="D180" s="183" t="s">
        <v>71</v>
      </c>
      <c r="E180" s="195" t="s">
        <v>1170</v>
      </c>
      <c r="F180" s="195" t="s">
        <v>117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211)</f>
        <v>0</v>
      </c>
      <c r="Q180" s="189"/>
      <c r="R180" s="190" t="n">
        <f aca="false">SUM(R181:R211)</f>
        <v>0</v>
      </c>
      <c r="S180" s="189"/>
      <c r="T180" s="191" t="n">
        <f aca="false">SUM(T181:T211)</f>
        <v>0.45145006</v>
      </c>
      <c r="AR180" s="192" t="s">
        <v>82</v>
      </c>
      <c r="AT180" s="193" t="s">
        <v>71</v>
      </c>
      <c r="AU180" s="193" t="s">
        <v>80</v>
      </c>
      <c r="AY180" s="192" t="s">
        <v>141</v>
      </c>
      <c r="BK180" s="194" t="n">
        <f aca="false">SUM(BK181:BK211)</f>
        <v>0</v>
      </c>
    </row>
    <row r="181" s="31" customFormat="true" ht="16.5" hidden="false" customHeight="true" outlineLevel="0" collapsed="false">
      <c r="A181" s="24"/>
      <c r="B181" s="25"/>
      <c r="C181" s="197" t="s">
        <v>304</v>
      </c>
      <c r="D181" s="197" t="s">
        <v>143</v>
      </c>
      <c r="E181" s="198" t="s">
        <v>1885</v>
      </c>
      <c r="F181" s="199" t="s">
        <v>1886</v>
      </c>
      <c r="G181" s="200" t="s">
        <v>146</v>
      </c>
      <c r="H181" s="201" t="n">
        <v>93.938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0312</v>
      </c>
      <c r="T181" s="207" t="n">
        <f aca="false">S181*H181</f>
        <v>0.2930865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7</v>
      </c>
      <c r="AT181" s="208" t="s">
        <v>143</v>
      </c>
      <c r="AU181" s="208" t="s">
        <v>82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97</v>
      </c>
      <c r="BM181" s="208" t="s">
        <v>188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0</v>
      </c>
      <c r="E182" s="26"/>
      <c r="F182" s="211" t="s">
        <v>188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52</v>
      </c>
      <c r="E183" s="219"/>
      <c r="F183" s="220" t="s">
        <v>1799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2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41</v>
      </c>
    </row>
    <row r="184" s="227" customFormat="true" ht="12.8" hidden="false" customHeight="false" outlineLevel="0" collapsed="false">
      <c r="B184" s="228"/>
      <c r="C184" s="229"/>
      <c r="D184" s="218" t="s">
        <v>152</v>
      </c>
      <c r="E184" s="230"/>
      <c r="F184" s="231" t="s">
        <v>1884</v>
      </c>
      <c r="G184" s="229"/>
      <c r="H184" s="232" t="n">
        <v>46.969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41</v>
      </c>
    </row>
    <row r="185" s="227" customFormat="true" ht="12.8" hidden="false" customHeight="false" outlineLevel="0" collapsed="false">
      <c r="B185" s="228"/>
      <c r="C185" s="229"/>
      <c r="D185" s="218" t="s">
        <v>152</v>
      </c>
      <c r="E185" s="230"/>
      <c r="F185" s="231" t="s">
        <v>1884</v>
      </c>
      <c r="G185" s="229"/>
      <c r="H185" s="232" t="n">
        <v>46.969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2</v>
      </c>
      <c r="AU185" s="238" t="s">
        <v>82</v>
      </c>
      <c r="AV185" s="227" t="s">
        <v>82</v>
      </c>
      <c r="AW185" s="227" t="s">
        <v>34</v>
      </c>
      <c r="AX185" s="227" t="s">
        <v>72</v>
      </c>
      <c r="AY185" s="238" t="s">
        <v>141</v>
      </c>
    </row>
    <row r="186" s="239" customFormat="true" ht="12.8" hidden="false" customHeight="false" outlineLevel="0" collapsed="false">
      <c r="B186" s="240"/>
      <c r="C186" s="241"/>
      <c r="D186" s="218" t="s">
        <v>152</v>
      </c>
      <c r="E186" s="242"/>
      <c r="F186" s="243" t="s">
        <v>160</v>
      </c>
      <c r="G186" s="241"/>
      <c r="H186" s="244" t="n">
        <v>93.93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2</v>
      </c>
      <c r="AU186" s="250" t="s">
        <v>82</v>
      </c>
      <c r="AV186" s="239" t="s">
        <v>148</v>
      </c>
      <c r="AW186" s="239" t="s">
        <v>34</v>
      </c>
      <c r="AX186" s="239" t="s">
        <v>80</v>
      </c>
      <c r="AY186" s="250" t="s">
        <v>141</v>
      </c>
    </row>
    <row r="187" s="31" customFormat="true" ht="16.5" hidden="false" customHeight="true" outlineLevel="0" collapsed="false">
      <c r="A187" s="24"/>
      <c r="B187" s="25"/>
      <c r="C187" s="197" t="s">
        <v>309</v>
      </c>
      <c r="D187" s="197" t="s">
        <v>143</v>
      </c>
      <c r="E187" s="198" t="s">
        <v>1889</v>
      </c>
      <c r="F187" s="199" t="s">
        <v>1890</v>
      </c>
      <c r="G187" s="200" t="s">
        <v>319</v>
      </c>
      <c r="H187" s="201" t="n">
        <v>8.35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00187</v>
      </c>
      <c r="T187" s="207" t="n">
        <f aca="false">S187*H187</f>
        <v>0.015614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7</v>
      </c>
      <c r="AT187" s="208" t="s">
        <v>143</v>
      </c>
      <c r="AU187" s="208" t="s">
        <v>82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297</v>
      </c>
      <c r="BM187" s="208" t="s">
        <v>189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0</v>
      </c>
      <c r="E188" s="26"/>
      <c r="F188" s="211" t="s">
        <v>189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52</v>
      </c>
      <c r="E189" s="219"/>
      <c r="F189" s="220" t="s">
        <v>1799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2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41</v>
      </c>
    </row>
    <row r="190" s="227" customFormat="true" ht="12.8" hidden="false" customHeight="false" outlineLevel="0" collapsed="false">
      <c r="B190" s="228"/>
      <c r="C190" s="229"/>
      <c r="D190" s="218" t="s">
        <v>152</v>
      </c>
      <c r="E190" s="230"/>
      <c r="F190" s="231" t="s">
        <v>1873</v>
      </c>
      <c r="G190" s="229"/>
      <c r="H190" s="232" t="n">
        <v>8.3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2</v>
      </c>
      <c r="AU190" s="238" t="s">
        <v>82</v>
      </c>
      <c r="AV190" s="227" t="s">
        <v>82</v>
      </c>
      <c r="AW190" s="227" t="s">
        <v>34</v>
      </c>
      <c r="AX190" s="227" t="s">
        <v>72</v>
      </c>
      <c r="AY190" s="238" t="s">
        <v>141</v>
      </c>
    </row>
    <row r="191" s="239" customFormat="true" ht="12.8" hidden="false" customHeight="false" outlineLevel="0" collapsed="false">
      <c r="B191" s="240"/>
      <c r="C191" s="241"/>
      <c r="D191" s="218" t="s">
        <v>152</v>
      </c>
      <c r="E191" s="242"/>
      <c r="F191" s="243" t="s">
        <v>160</v>
      </c>
      <c r="G191" s="241"/>
      <c r="H191" s="244" t="n">
        <v>8.3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2</v>
      </c>
      <c r="AU191" s="250" t="s">
        <v>82</v>
      </c>
      <c r="AV191" s="239" t="s">
        <v>148</v>
      </c>
      <c r="AW191" s="239" t="s">
        <v>34</v>
      </c>
      <c r="AX191" s="239" t="s">
        <v>80</v>
      </c>
      <c r="AY191" s="250" t="s">
        <v>141</v>
      </c>
    </row>
    <row r="192" s="31" customFormat="true" ht="16.5" hidden="false" customHeight="true" outlineLevel="0" collapsed="false">
      <c r="A192" s="24"/>
      <c r="B192" s="25"/>
      <c r="C192" s="197" t="s">
        <v>316</v>
      </c>
      <c r="D192" s="197" t="s">
        <v>143</v>
      </c>
      <c r="E192" s="198" t="s">
        <v>1893</v>
      </c>
      <c r="F192" s="199" t="s">
        <v>1894</v>
      </c>
      <c r="G192" s="200" t="s">
        <v>319</v>
      </c>
      <c r="H192" s="201" t="n">
        <v>22.5</v>
      </c>
      <c r="I192" s="202"/>
      <c r="J192" s="203" t="n">
        <f aca="false">ROUND(I192*H192,2)</f>
        <v>0</v>
      </c>
      <c r="K192" s="199" t="s">
        <v>147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017</v>
      </c>
      <c r="T192" s="207" t="n">
        <f aca="false">S192*H192</f>
        <v>0.038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7</v>
      </c>
      <c r="AT192" s="208" t="s">
        <v>143</v>
      </c>
      <c r="AU192" s="208" t="s">
        <v>82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97</v>
      </c>
      <c r="BM192" s="208" t="s">
        <v>189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0</v>
      </c>
      <c r="E193" s="26"/>
      <c r="F193" s="211" t="s">
        <v>189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2</v>
      </c>
    </row>
    <row r="194" s="215" customFormat="true" ht="12.8" hidden="false" customHeight="false" outlineLevel="0" collapsed="false">
      <c r="B194" s="216"/>
      <c r="C194" s="217"/>
      <c r="D194" s="218" t="s">
        <v>152</v>
      </c>
      <c r="E194" s="219"/>
      <c r="F194" s="220" t="s">
        <v>179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2</v>
      </c>
      <c r="AU194" s="226" t="s">
        <v>82</v>
      </c>
      <c r="AV194" s="215" t="s">
        <v>80</v>
      </c>
      <c r="AW194" s="215" t="s">
        <v>34</v>
      </c>
      <c r="AX194" s="215" t="s">
        <v>72</v>
      </c>
      <c r="AY194" s="226" t="s">
        <v>141</v>
      </c>
    </row>
    <row r="195" s="227" customFormat="true" ht="12.8" hidden="false" customHeight="false" outlineLevel="0" collapsed="false">
      <c r="B195" s="228"/>
      <c r="C195" s="229"/>
      <c r="D195" s="218" t="s">
        <v>152</v>
      </c>
      <c r="E195" s="230"/>
      <c r="F195" s="231" t="s">
        <v>1897</v>
      </c>
      <c r="G195" s="229"/>
      <c r="H195" s="232" t="n">
        <v>22.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2</v>
      </c>
      <c r="AU195" s="238" t="s">
        <v>82</v>
      </c>
      <c r="AV195" s="227" t="s">
        <v>82</v>
      </c>
      <c r="AW195" s="227" t="s">
        <v>34</v>
      </c>
      <c r="AX195" s="227" t="s">
        <v>72</v>
      </c>
      <c r="AY195" s="238" t="s">
        <v>141</v>
      </c>
    </row>
    <row r="196" s="239" customFormat="true" ht="12.8" hidden="false" customHeight="false" outlineLevel="0" collapsed="false">
      <c r="B196" s="240"/>
      <c r="C196" s="241"/>
      <c r="D196" s="218" t="s">
        <v>152</v>
      </c>
      <c r="E196" s="242"/>
      <c r="F196" s="243" t="s">
        <v>160</v>
      </c>
      <c r="G196" s="241"/>
      <c r="H196" s="244" t="n">
        <v>22.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2</v>
      </c>
      <c r="AU196" s="250" t="s">
        <v>82</v>
      </c>
      <c r="AV196" s="239" t="s">
        <v>148</v>
      </c>
      <c r="AW196" s="239" t="s">
        <v>34</v>
      </c>
      <c r="AX196" s="239" t="s">
        <v>80</v>
      </c>
      <c r="AY196" s="250" t="s">
        <v>141</v>
      </c>
    </row>
    <row r="197" s="31" customFormat="true" ht="16.5" hidden="false" customHeight="true" outlineLevel="0" collapsed="false">
      <c r="A197" s="24"/>
      <c r="B197" s="25"/>
      <c r="C197" s="197" t="s">
        <v>323</v>
      </c>
      <c r="D197" s="197" t="s">
        <v>143</v>
      </c>
      <c r="E197" s="198" t="s">
        <v>1898</v>
      </c>
      <c r="F197" s="199" t="s">
        <v>1899</v>
      </c>
      <c r="G197" s="200" t="s">
        <v>319</v>
      </c>
      <c r="H197" s="201" t="n">
        <v>16.7</v>
      </c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177</v>
      </c>
      <c r="T197" s="207" t="n">
        <f aca="false">S197*H197</f>
        <v>0.02955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97</v>
      </c>
      <c r="AT197" s="208" t="s">
        <v>143</v>
      </c>
      <c r="AU197" s="208" t="s">
        <v>82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297</v>
      </c>
      <c r="BM197" s="208" t="s">
        <v>190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0</v>
      </c>
      <c r="E198" s="26"/>
      <c r="F198" s="211" t="s">
        <v>190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2</v>
      </c>
    </row>
    <row r="199" s="215" customFormat="true" ht="12.8" hidden="false" customHeight="false" outlineLevel="0" collapsed="false">
      <c r="B199" s="216"/>
      <c r="C199" s="217"/>
      <c r="D199" s="218" t="s">
        <v>152</v>
      </c>
      <c r="E199" s="219"/>
      <c r="F199" s="220" t="s">
        <v>179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2</v>
      </c>
      <c r="AU199" s="226" t="s">
        <v>82</v>
      </c>
      <c r="AV199" s="215" t="s">
        <v>80</v>
      </c>
      <c r="AW199" s="215" t="s">
        <v>34</v>
      </c>
      <c r="AX199" s="215" t="s">
        <v>72</v>
      </c>
      <c r="AY199" s="226" t="s">
        <v>141</v>
      </c>
    </row>
    <row r="200" s="227" customFormat="true" ht="12.8" hidden="false" customHeight="false" outlineLevel="0" collapsed="false">
      <c r="B200" s="228"/>
      <c r="C200" s="229"/>
      <c r="D200" s="218" t="s">
        <v>152</v>
      </c>
      <c r="E200" s="230"/>
      <c r="F200" s="231" t="s">
        <v>1902</v>
      </c>
      <c r="G200" s="229"/>
      <c r="H200" s="232" t="n">
        <v>16.7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2</v>
      </c>
      <c r="AU200" s="238" t="s">
        <v>82</v>
      </c>
      <c r="AV200" s="227" t="s">
        <v>82</v>
      </c>
      <c r="AW200" s="227" t="s">
        <v>34</v>
      </c>
      <c r="AX200" s="227" t="s">
        <v>72</v>
      </c>
      <c r="AY200" s="238" t="s">
        <v>141</v>
      </c>
    </row>
    <row r="201" s="239" customFormat="true" ht="12.8" hidden="false" customHeight="false" outlineLevel="0" collapsed="false">
      <c r="B201" s="240"/>
      <c r="C201" s="241"/>
      <c r="D201" s="218" t="s">
        <v>152</v>
      </c>
      <c r="E201" s="242"/>
      <c r="F201" s="243" t="s">
        <v>160</v>
      </c>
      <c r="G201" s="241"/>
      <c r="H201" s="244" t="n">
        <v>16.7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2</v>
      </c>
      <c r="AU201" s="250" t="s">
        <v>82</v>
      </c>
      <c r="AV201" s="239" t="s">
        <v>148</v>
      </c>
      <c r="AW201" s="239" t="s">
        <v>34</v>
      </c>
      <c r="AX201" s="239" t="s">
        <v>80</v>
      </c>
      <c r="AY201" s="250" t="s">
        <v>141</v>
      </c>
    </row>
    <row r="202" s="31" customFormat="true" ht="16.5" hidden="false" customHeight="true" outlineLevel="0" collapsed="false">
      <c r="A202" s="24"/>
      <c r="B202" s="25"/>
      <c r="C202" s="197" t="s">
        <v>7</v>
      </c>
      <c r="D202" s="197" t="s">
        <v>143</v>
      </c>
      <c r="E202" s="198" t="s">
        <v>1903</v>
      </c>
      <c r="F202" s="199" t="s">
        <v>1904</v>
      </c>
      <c r="G202" s="200" t="s">
        <v>319</v>
      </c>
      <c r="H202" s="201" t="n">
        <v>16.7</v>
      </c>
      <c r="I202" s="202"/>
      <c r="J202" s="203" t="n">
        <f aca="false">ROUND(I202*H202,2)</f>
        <v>0</v>
      </c>
      <c r="K202" s="199" t="s">
        <v>147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26</v>
      </c>
      <c r="T202" s="207" t="n">
        <f aca="false">S202*H202</f>
        <v>0.0434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7</v>
      </c>
      <c r="AT202" s="208" t="s">
        <v>143</v>
      </c>
      <c r="AU202" s="208" t="s">
        <v>82</v>
      </c>
      <c r="AY202" s="3" t="s">
        <v>14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97</v>
      </c>
      <c r="BM202" s="208" t="s">
        <v>19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0</v>
      </c>
      <c r="E203" s="26"/>
      <c r="F203" s="211" t="s">
        <v>190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2</v>
      </c>
    </row>
    <row r="204" s="215" customFormat="true" ht="12.8" hidden="false" customHeight="false" outlineLevel="0" collapsed="false">
      <c r="B204" s="216"/>
      <c r="C204" s="217"/>
      <c r="D204" s="218" t="s">
        <v>152</v>
      </c>
      <c r="E204" s="219"/>
      <c r="F204" s="220" t="s">
        <v>179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2</v>
      </c>
      <c r="AU204" s="226" t="s">
        <v>82</v>
      </c>
      <c r="AV204" s="215" t="s">
        <v>80</v>
      </c>
      <c r="AW204" s="215" t="s">
        <v>34</v>
      </c>
      <c r="AX204" s="215" t="s">
        <v>72</v>
      </c>
      <c r="AY204" s="226" t="s">
        <v>141</v>
      </c>
    </row>
    <row r="205" s="227" customFormat="true" ht="12.8" hidden="false" customHeight="false" outlineLevel="0" collapsed="false">
      <c r="B205" s="228"/>
      <c r="C205" s="229"/>
      <c r="D205" s="218" t="s">
        <v>152</v>
      </c>
      <c r="E205" s="230"/>
      <c r="F205" s="231" t="s">
        <v>1902</v>
      </c>
      <c r="G205" s="229"/>
      <c r="H205" s="232" t="n">
        <v>16.7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2</v>
      </c>
      <c r="AU205" s="238" t="s">
        <v>82</v>
      </c>
      <c r="AV205" s="227" t="s">
        <v>82</v>
      </c>
      <c r="AW205" s="227" t="s">
        <v>34</v>
      </c>
      <c r="AX205" s="227" t="s">
        <v>72</v>
      </c>
      <c r="AY205" s="238" t="s">
        <v>141</v>
      </c>
    </row>
    <row r="206" s="239" customFormat="true" ht="12.8" hidden="false" customHeight="false" outlineLevel="0" collapsed="false">
      <c r="B206" s="240"/>
      <c r="C206" s="241"/>
      <c r="D206" s="218" t="s">
        <v>152</v>
      </c>
      <c r="E206" s="242"/>
      <c r="F206" s="243" t="s">
        <v>160</v>
      </c>
      <c r="G206" s="241"/>
      <c r="H206" s="244" t="n">
        <v>16.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2</v>
      </c>
      <c r="AU206" s="250" t="s">
        <v>82</v>
      </c>
      <c r="AV206" s="239" t="s">
        <v>148</v>
      </c>
      <c r="AW206" s="239" t="s">
        <v>34</v>
      </c>
      <c r="AX206" s="239" t="s">
        <v>80</v>
      </c>
      <c r="AY206" s="250" t="s">
        <v>141</v>
      </c>
    </row>
    <row r="207" s="31" customFormat="true" ht="16.5" hidden="false" customHeight="true" outlineLevel="0" collapsed="false">
      <c r="A207" s="24"/>
      <c r="B207" s="25"/>
      <c r="C207" s="197" t="s">
        <v>334</v>
      </c>
      <c r="D207" s="197" t="s">
        <v>143</v>
      </c>
      <c r="E207" s="198" t="s">
        <v>1907</v>
      </c>
      <c r="F207" s="199" t="s">
        <v>1908</v>
      </c>
      <c r="G207" s="200" t="s">
        <v>319</v>
      </c>
      <c r="H207" s="201" t="n">
        <v>8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394</v>
      </c>
      <c r="T207" s="207" t="n">
        <f aca="false">S207*H207</f>
        <v>0.0315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97</v>
      </c>
      <c r="AT207" s="208" t="s">
        <v>143</v>
      </c>
      <c r="AU207" s="208" t="s">
        <v>82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97</v>
      </c>
      <c r="BM207" s="208" t="s">
        <v>190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0</v>
      </c>
      <c r="E208" s="26"/>
      <c r="F208" s="211" t="s">
        <v>191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52</v>
      </c>
      <c r="E209" s="219"/>
      <c r="F209" s="220" t="s">
        <v>1911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2</v>
      </c>
      <c r="AU209" s="226" t="s">
        <v>82</v>
      </c>
      <c r="AV209" s="215" t="s">
        <v>80</v>
      </c>
      <c r="AW209" s="215" t="s">
        <v>34</v>
      </c>
      <c r="AX209" s="215" t="s">
        <v>72</v>
      </c>
      <c r="AY209" s="226" t="s">
        <v>141</v>
      </c>
    </row>
    <row r="210" s="227" customFormat="true" ht="12.8" hidden="false" customHeight="false" outlineLevel="0" collapsed="false">
      <c r="B210" s="228"/>
      <c r="C210" s="229"/>
      <c r="D210" s="218" t="s">
        <v>152</v>
      </c>
      <c r="E210" s="230"/>
      <c r="F210" s="231" t="s">
        <v>1912</v>
      </c>
      <c r="G210" s="229"/>
      <c r="H210" s="232" t="n">
        <v>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2</v>
      </c>
      <c r="AU210" s="238" t="s">
        <v>82</v>
      </c>
      <c r="AV210" s="227" t="s">
        <v>82</v>
      </c>
      <c r="AW210" s="227" t="s">
        <v>34</v>
      </c>
      <c r="AX210" s="227" t="s">
        <v>72</v>
      </c>
      <c r="AY210" s="238" t="s">
        <v>141</v>
      </c>
    </row>
    <row r="211" s="239" customFormat="true" ht="12.8" hidden="false" customHeight="false" outlineLevel="0" collapsed="false">
      <c r="B211" s="240"/>
      <c r="C211" s="241"/>
      <c r="D211" s="218" t="s">
        <v>152</v>
      </c>
      <c r="E211" s="242"/>
      <c r="F211" s="243" t="s">
        <v>160</v>
      </c>
      <c r="G211" s="241"/>
      <c r="H211" s="244" t="n">
        <v>8</v>
      </c>
      <c r="I211" s="245"/>
      <c r="J211" s="241"/>
      <c r="K211" s="241"/>
      <c r="L211" s="246"/>
      <c r="M211" s="274"/>
      <c r="N211" s="275"/>
      <c r="O211" s="275"/>
      <c r="P211" s="275"/>
      <c r="Q211" s="275"/>
      <c r="R211" s="275"/>
      <c r="S211" s="275"/>
      <c r="T211" s="276"/>
      <c r="AT211" s="250" t="s">
        <v>152</v>
      </c>
      <c r="AU211" s="250" t="s">
        <v>82</v>
      </c>
      <c r="AV211" s="239" t="s">
        <v>148</v>
      </c>
      <c r="AW211" s="239" t="s">
        <v>34</v>
      </c>
      <c r="AX211" s="239" t="s">
        <v>80</v>
      </c>
      <c r="AY211" s="250" t="s">
        <v>141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62sYcmzrpHWnb4BAXVy6myiJZc8Haa0e/xOJKcGWrA5sWsiBjtK6hpCwCxgg+x8Lry2iaxlTCzPnPBuoBubvWA==" saltValue="W/rekKHGwaWyzEjeMolZD3OG8peV3ci2KOtIDuoCQXczqbzKjCxWqq0qZGAbaKTaOP1LdDP2QTZ6UItgCs+2QQ==" spinCount="100000" sheet="true" password="cc35" objects="true" scenarios="true" formatColumns="false" formatRows="false" autoFilter="false"/>
  <autoFilter ref="C86:K21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7181"/>
    <hyperlink ref="F98" r:id="rId2" display="https://podminky.urs.cz/item/CS_URS_2024_02/174151101"/>
    <hyperlink ref="F107" r:id="rId3" display="https://podminky.urs.cz/item/CS_URS_2024_02/965042241"/>
    <hyperlink ref="F113" r:id="rId4" display="https://podminky.urs.cz/item/CS_URS_2024_02/968072559"/>
    <hyperlink ref="F119" r:id="rId5" display="https://podminky.urs.cz/item/CS_URS_2024_02/981513111"/>
    <hyperlink ref="F129" r:id="rId6" display="https://podminky.urs.cz/item/CS_URS_2024_02/981513116"/>
    <hyperlink ref="F137" r:id="rId7" display="https://podminky.urs.cz/item/CS_URS_2024_02/997013111"/>
    <hyperlink ref="F139" r:id="rId8" display="https://podminky.urs.cz/item/CS_URS_2024_02/997013501"/>
    <hyperlink ref="F141" r:id="rId9" display="https://podminky.urs.cz/item/CS_URS_2024_02/997013509"/>
    <hyperlink ref="F145" r:id="rId10" display="https://podminky.urs.cz/item/CS_URS_2024_02/997013631"/>
    <hyperlink ref="F147" r:id="rId11" display="https://podminky.urs.cz/item/CS_URS_2024_02/997013645"/>
    <hyperlink ref="F151" r:id="rId12" display="https://podminky.urs.cz/item/CS_URS_2024_02/713110833"/>
    <hyperlink ref="F159" r:id="rId13" display="https://podminky.urs.cz/item/CS_URS_2024_02/762331812"/>
    <hyperlink ref="F165" r:id="rId14" display="https://podminky.urs.cz/item/CS_URS_2024_02/762331813"/>
    <hyperlink ref="F170" r:id="rId15" display="https://podminky.urs.cz/item/CS_URS_2024_02/762331814"/>
    <hyperlink ref="F175" r:id="rId16" display="https://podminky.urs.cz/item/CS_URS_2024_02/762341811"/>
    <hyperlink ref="F182" r:id="rId17" display="https://podminky.urs.cz/item/CS_URS_2024_02/764001841"/>
    <hyperlink ref="F188" r:id="rId18" display="https://podminky.urs.cz/item/CS_URS_2024_02/764001861"/>
    <hyperlink ref="F193" r:id="rId19" display="https://podminky.urs.cz/item/CS_URS_2024_02/764002801"/>
    <hyperlink ref="F198" r:id="rId20" display="https://podminky.urs.cz/item/CS_URS_2024_02/764002811"/>
    <hyperlink ref="F203" r:id="rId21" display="https://podminky.urs.cz/item/CS_URS_2024_02/764004801"/>
    <hyperlink ref="F208" r:id="rId22" display="https://podminky.urs.cz/item/CS_URS_2024_02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skladovací haly Technických služeb Petřval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92)),  2)</f>
        <v>0</v>
      </c>
      <c r="G33" s="24"/>
      <c r="H33" s="24"/>
      <c r="I33" s="134" t="n">
        <v>0.21</v>
      </c>
      <c r="J33" s="133" t="n">
        <f aca="false">ROUND(((SUM(BE80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92)),  2)</f>
        <v>0</v>
      </c>
      <c r="G34" s="24"/>
      <c r="H34" s="24"/>
      <c r="I34" s="134" t="n">
        <v>0.12</v>
      </c>
      <c r="J34" s="133" t="n">
        <f aca="false">ROUND(((SUM(BF80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9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skladovací haly Technických služeb Petřval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Petřvald</v>
      </c>
      <c r="G54" s="26"/>
      <c r="H54" s="26"/>
      <c r="I54" s="17" t="s">
        <v>30</v>
      </c>
      <c r="J54" s="148" t="str">
        <f aca="false">E21</f>
        <v>OVAPROX,U Cementárny 1303/16,703 00 Ostr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91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Novostavba skladovací haly Technických služeb Petřvald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5 -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6. 8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54.4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Petřvald</v>
      </c>
      <c r="G76" s="26"/>
      <c r="H76" s="26"/>
      <c r="I76" s="17" t="s">
        <v>30</v>
      </c>
      <c r="J76" s="148" t="str">
        <f aca="false">E21</f>
        <v>OVAPROX,U Cementárny 1303/16,703 00 Ostrav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7</v>
      </c>
      <c r="D79" s="171" t="s">
        <v>57</v>
      </c>
      <c r="E79" s="171" t="s">
        <v>53</v>
      </c>
      <c r="F79" s="171" t="s">
        <v>54</v>
      </c>
      <c r="G79" s="171" t="s">
        <v>128</v>
      </c>
      <c r="H79" s="171" t="s">
        <v>129</v>
      </c>
      <c r="I79" s="171" t="s">
        <v>130</v>
      </c>
      <c r="J79" s="171" t="s">
        <v>100</v>
      </c>
      <c r="K79" s="172" t="s">
        <v>131</v>
      </c>
      <c r="L79" s="173"/>
      <c r="M79" s="74"/>
      <c r="N79" s="75" t="s">
        <v>42</v>
      </c>
      <c r="O79" s="75" t="s">
        <v>132</v>
      </c>
      <c r="P79" s="75" t="s">
        <v>133</v>
      </c>
      <c r="Q79" s="75" t="s">
        <v>134</v>
      </c>
      <c r="R79" s="75" t="s">
        <v>135</v>
      </c>
      <c r="S79" s="75" t="s">
        <v>136</v>
      </c>
      <c r="T79" s="76" t="s">
        <v>13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01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1915</v>
      </c>
      <c r="F81" s="184" t="s">
        <v>1916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2)</f>
        <v>0</v>
      </c>
      <c r="Q81" s="189"/>
      <c r="R81" s="190" t="n">
        <f aca="false">SUM(R82:R92)</f>
        <v>0</v>
      </c>
      <c r="S81" s="189"/>
      <c r="T81" s="191" t="n">
        <f aca="false">SUM(T82:T92)</f>
        <v>0</v>
      </c>
      <c r="AR81" s="192" t="s">
        <v>207</v>
      </c>
      <c r="AT81" s="193" t="s">
        <v>71</v>
      </c>
      <c r="AU81" s="193" t="s">
        <v>72</v>
      </c>
      <c r="AY81" s="192" t="s">
        <v>141</v>
      </c>
      <c r="BK81" s="194" t="n">
        <f aca="false">SUM(BK82:BK92)</f>
        <v>0</v>
      </c>
    </row>
    <row r="82" s="31" customFormat="true" ht="16.5" hidden="false" customHeight="true" outlineLevel="0" collapsed="false">
      <c r="A82" s="24"/>
      <c r="B82" s="25"/>
      <c r="C82" s="197" t="s">
        <v>80</v>
      </c>
      <c r="D82" s="197" t="s">
        <v>143</v>
      </c>
      <c r="E82" s="198" t="s">
        <v>1917</v>
      </c>
      <c r="F82" s="199" t="s">
        <v>1918</v>
      </c>
      <c r="G82" s="200" t="s">
        <v>1095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48</v>
      </c>
      <c r="AT82" s="208" t="s">
        <v>143</v>
      </c>
      <c r="AU82" s="208" t="s">
        <v>80</v>
      </c>
      <c r="AY82" s="3" t="s">
        <v>14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0</v>
      </c>
      <c r="BK82" s="209" t="n">
        <f aca="false">ROUND(I82*H82,2)</f>
        <v>0</v>
      </c>
      <c r="BL82" s="3" t="s">
        <v>148</v>
      </c>
      <c r="BM82" s="208" t="s">
        <v>1919</v>
      </c>
    </row>
    <row r="83" s="31" customFormat="true" ht="16.5" hidden="false" customHeight="true" outlineLevel="0" collapsed="false">
      <c r="A83" s="24"/>
      <c r="B83" s="25"/>
      <c r="C83" s="197" t="s">
        <v>82</v>
      </c>
      <c r="D83" s="197" t="s">
        <v>143</v>
      </c>
      <c r="E83" s="198" t="s">
        <v>1920</v>
      </c>
      <c r="F83" s="199" t="s">
        <v>1921</v>
      </c>
      <c r="G83" s="200" t="s">
        <v>1095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48</v>
      </c>
      <c r="AT83" s="208" t="s">
        <v>143</v>
      </c>
      <c r="AU83" s="208" t="s">
        <v>80</v>
      </c>
      <c r="AY83" s="3" t="s">
        <v>14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148</v>
      </c>
      <c r="BM83" s="208" t="s">
        <v>1922</v>
      </c>
    </row>
    <row r="84" s="31" customFormat="true" ht="16.5" hidden="false" customHeight="true" outlineLevel="0" collapsed="false">
      <c r="A84" s="24"/>
      <c r="B84" s="25"/>
      <c r="C84" s="197" t="s">
        <v>168</v>
      </c>
      <c r="D84" s="197" t="s">
        <v>143</v>
      </c>
      <c r="E84" s="198" t="s">
        <v>1923</v>
      </c>
      <c r="F84" s="199" t="s">
        <v>1924</v>
      </c>
      <c r="G84" s="200" t="s">
        <v>109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8</v>
      </c>
      <c r="AT84" s="208" t="s">
        <v>143</v>
      </c>
      <c r="AU84" s="208" t="s">
        <v>80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48</v>
      </c>
      <c r="BM84" s="208" t="s">
        <v>1925</v>
      </c>
    </row>
    <row r="85" s="31" customFormat="true" ht="16.5" hidden="false" customHeight="true" outlineLevel="0" collapsed="false">
      <c r="A85" s="24"/>
      <c r="B85" s="25"/>
      <c r="C85" s="197" t="s">
        <v>148</v>
      </c>
      <c r="D85" s="197" t="s">
        <v>143</v>
      </c>
      <c r="E85" s="198" t="s">
        <v>1926</v>
      </c>
      <c r="F85" s="199" t="s">
        <v>1927</v>
      </c>
      <c r="G85" s="200" t="s">
        <v>109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8</v>
      </c>
      <c r="AT85" s="208" t="s">
        <v>143</v>
      </c>
      <c r="AU85" s="208" t="s">
        <v>80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48</v>
      </c>
      <c r="BM85" s="208" t="s">
        <v>1928</v>
      </c>
    </row>
    <row r="86" s="31" customFormat="true" ht="16.5" hidden="false" customHeight="true" outlineLevel="0" collapsed="false">
      <c r="A86" s="24"/>
      <c r="B86" s="25"/>
      <c r="C86" s="197" t="s">
        <v>207</v>
      </c>
      <c r="D86" s="197" t="s">
        <v>143</v>
      </c>
      <c r="E86" s="198" t="s">
        <v>1929</v>
      </c>
      <c r="F86" s="199" t="s">
        <v>1930</v>
      </c>
      <c r="G86" s="200" t="s">
        <v>109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80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48</v>
      </c>
      <c r="BM86" s="208" t="s">
        <v>1931</v>
      </c>
    </row>
    <row r="87" s="31" customFormat="true" ht="24.15" hidden="false" customHeight="true" outlineLevel="0" collapsed="false">
      <c r="A87" s="24"/>
      <c r="B87" s="25"/>
      <c r="C87" s="197" t="s">
        <v>215</v>
      </c>
      <c r="D87" s="197" t="s">
        <v>143</v>
      </c>
      <c r="E87" s="198" t="s">
        <v>1932</v>
      </c>
      <c r="F87" s="199" t="s">
        <v>1933</v>
      </c>
      <c r="G87" s="200" t="s">
        <v>109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0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48</v>
      </c>
      <c r="BM87" s="208" t="s">
        <v>1934</v>
      </c>
    </row>
    <row r="88" s="31" customFormat="true" ht="33" hidden="false" customHeight="true" outlineLevel="0" collapsed="false">
      <c r="A88" s="24"/>
      <c r="B88" s="25"/>
      <c r="C88" s="197" t="s">
        <v>221</v>
      </c>
      <c r="D88" s="197" t="s">
        <v>143</v>
      </c>
      <c r="E88" s="198" t="s">
        <v>1935</v>
      </c>
      <c r="F88" s="199" t="s">
        <v>1936</v>
      </c>
      <c r="G88" s="200" t="s">
        <v>109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80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48</v>
      </c>
      <c r="BM88" s="208" t="s">
        <v>1937</v>
      </c>
    </row>
    <row r="89" s="31" customFormat="true" ht="16.5" hidden="false" customHeight="true" outlineLevel="0" collapsed="false">
      <c r="A89" s="24"/>
      <c r="B89" s="25"/>
      <c r="C89" s="197" t="s">
        <v>227</v>
      </c>
      <c r="D89" s="197" t="s">
        <v>143</v>
      </c>
      <c r="E89" s="198" t="s">
        <v>1938</v>
      </c>
      <c r="F89" s="199" t="s">
        <v>1939</v>
      </c>
      <c r="G89" s="200" t="s">
        <v>1095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3</v>
      </c>
      <c r="AU89" s="208" t="s">
        <v>80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48</v>
      </c>
      <c r="BM89" s="208" t="s">
        <v>1940</v>
      </c>
    </row>
    <row r="90" s="31" customFormat="true" ht="16.5" hidden="false" customHeight="true" outlineLevel="0" collapsed="false">
      <c r="A90" s="24"/>
      <c r="B90" s="25"/>
      <c r="C90" s="197" t="s">
        <v>234</v>
      </c>
      <c r="D90" s="197" t="s">
        <v>143</v>
      </c>
      <c r="E90" s="198" t="s">
        <v>1941</v>
      </c>
      <c r="F90" s="199" t="s">
        <v>1942</v>
      </c>
      <c r="G90" s="200" t="s">
        <v>1703</v>
      </c>
      <c r="H90" s="201" t="n">
        <v>20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80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48</v>
      </c>
      <c r="BM90" s="208" t="s">
        <v>1943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143</v>
      </c>
      <c r="E91" s="198" t="s">
        <v>1944</v>
      </c>
      <c r="F91" s="199" t="s">
        <v>1945</v>
      </c>
      <c r="G91" s="200" t="s">
        <v>194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0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48</v>
      </c>
      <c r="BM91" s="208" t="s">
        <v>1947</v>
      </c>
    </row>
    <row r="92" s="31" customFormat="true" ht="16.5" hidden="false" customHeight="true" outlineLevel="0" collapsed="false">
      <c r="A92" s="24"/>
      <c r="B92" s="25"/>
      <c r="C92" s="197" t="s">
        <v>266</v>
      </c>
      <c r="D92" s="197" t="s">
        <v>143</v>
      </c>
      <c r="E92" s="198" t="s">
        <v>1948</v>
      </c>
      <c r="F92" s="199" t="s">
        <v>1949</v>
      </c>
      <c r="G92" s="200" t="s">
        <v>194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81"/>
      <c r="N92" s="282" t="s">
        <v>43</v>
      </c>
      <c r="O92" s="279"/>
      <c r="P92" s="283" t="n">
        <f aca="false">O92*H92</f>
        <v>0</v>
      </c>
      <c r="Q92" s="283" t="n">
        <v>0</v>
      </c>
      <c r="R92" s="283" t="n">
        <f aca="false">Q92*H92</f>
        <v>0</v>
      </c>
      <c r="S92" s="283" t="n">
        <v>0</v>
      </c>
      <c r="T92" s="28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80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48</v>
      </c>
      <c r="BM92" s="208" t="s">
        <v>1950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lL/Da7WOdovlN9qfespj3Rsw7XhR1udrAyKs62XLCqCOq84gwcgkCq/eG4wlRvJZu5RohOE4u1fle1zxX9TpOw==" saltValue="rQnkQzaYRIW0vLyqEnNSSvc722Cr8vuBaXgsDqbMkUNpJwuIvG7kRSBfM4X6F1kWkR7rZrhDCzDYOW9U0tOwQA==" spinCount="100000" sheet="true" password="cc35" objects="true" scenarios="true" formatColumns="false" formatRows="false" autoFilter="false"/>
  <autoFilter ref="C79:K9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951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952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953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954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955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956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957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958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959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960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961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9</v>
      </c>
      <c r="F18" s="297" t="s">
        <v>1962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963</v>
      </c>
      <c r="F19" s="297" t="s">
        <v>1964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965</v>
      </c>
      <c r="F20" s="297" t="s">
        <v>1966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967</v>
      </c>
      <c r="F21" s="297" t="s">
        <v>1968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969</v>
      </c>
      <c r="F22" s="297" t="s">
        <v>1970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971</v>
      </c>
      <c r="F23" s="297" t="s">
        <v>197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97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97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97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97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97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97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97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98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98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7</v>
      </c>
      <c r="F36" s="297"/>
      <c r="G36" s="297" t="s">
        <v>198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983</v>
      </c>
      <c r="F37" s="297"/>
      <c r="G37" s="297" t="s">
        <v>198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3</v>
      </c>
      <c r="F38" s="297"/>
      <c r="G38" s="297" t="s">
        <v>198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4</v>
      </c>
      <c r="F39" s="297"/>
      <c r="G39" s="297" t="s">
        <v>198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8</v>
      </c>
      <c r="F40" s="297"/>
      <c r="G40" s="297" t="s">
        <v>198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9</v>
      </c>
      <c r="F41" s="297"/>
      <c r="G41" s="297" t="s">
        <v>198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989</v>
      </c>
      <c r="F42" s="297"/>
      <c r="G42" s="297" t="s">
        <v>199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99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992</v>
      </c>
      <c r="F44" s="297"/>
      <c r="G44" s="297" t="s">
        <v>199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1</v>
      </c>
      <c r="F45" s="297"/>
      <c r="G45" s="297" t="s">
        <v>199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99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99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99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99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99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00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00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00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00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00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00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00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00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00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00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01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01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01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01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01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01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01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017</v>
      </c>
      <c r="D76" s="317"/>
      <c r="E76" s="317"/>
      <c r="F76" s="317" t="s">
        <v>2018</v>
      </c>
      <c r="G76" s="318"/>
      <c r="H76" s="317" t="s">
        <v>54</v>
      </c>
      <c r="I76" s="317" t="s">
        <v>57</v>
      </c>
      <c r="J76" s="317" t="s">
        <v>2019</v>
      </c>
      <c r="K76" s="316"/>
    </row>
    <row r="77" customFormat="false" ht="17.25" hidden="false" customHeight="true" outlineLevel="0" collapsed="false">
      <c r="A77" s="0"/>
      <c r="B77" s="314"/>
      <c r="C77" s="319" t="s">
        <v>2020</v>
      </c>
      <c r="D77" s="319"/>
      <c r="E77" s="319"/>
      <c r="F77" s="320" t="s">
        <v>2021</v>
      </c>
      <c r="G77" s="321"/>
      <c r="H77" s="319"/>
      <c r="I77" s="319"/>
      <c r="J77" s="319" t="s">
        <v>202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3</v>
      </c>
      <c r="D79" s="324"/>
      <c r="E79" s="324"/>
      <c r="F79" s="325" t="s">
        <v>2023</v>
      </c>
      <c r="G79" s="326"/>
      <c r="H79" s="301" t="s">
        <v>2024</v>
      </c>
      <c r="I79" s="301" t="s">
        <v>202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026</v>
      </c>
      <c r="D80" s="301"/>
      <c r="E80" s="301"/>
      <c r="F80" s="325" t="s">
        <v>2023</v>
      </c>
      <c r="G80" s="326"/>
      <c r="H80" s="301" t="s">
        <v>2027</v>
      </c>
      <c r="I80" s="301" t="s">
        <v>202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028</v>
      </c>
      <c r="D81" s="301"/>
      <c r="E81" s="301"/>
      <c r="F81" s="325" t="s">
        <v>2029</v>
      </c>
      <c r="G81" s="326"/>
      <c r="H81" s="301" t="s">
        <v>2030</v>
      </c>
      <c r="I81" s="301" t="s">
        <v>202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031</v>
      </c>
      <c r="D82" s="301"/>
      <c r="E82" s="301"/>
      <c r="F82" s="325" t="s">
        <v>2023</v>
      </c>
      <c r="G82" s="326"/>
      <c r="H82" s="301" t="s">
        <v>2032</v>
      </c>
      <c r="I82" s="301" t="s">
        <v>203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034</v>
      </c>
      <c r="D83" s="328"/>
      <c r="E83" s="328"/>
      <c r="F83" s="329" t="s">
        <v>2029</v>
      </c>
      <c r="G83" s="328"/>
      <c r="H83" s="328" t="s">
        <v>2035</v>
      </c>
      <c r="I83" s="328" t="s">
        <v>202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036</v>
      </c>
      <c r="D84" s="328"/>
      <c r="E84" s="328"/>
      <c r="F84" s="329" t="s">
        <v>2029</v>
      </c>
      <c r="G84" s="328"/>
      <c r="H84" s="328" t="s">
        <v>2037</v>
      </c>
      <c r="I84" s="328" t="s">
        <v>202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038</v>
      </c>
      <c r="D85" s="328"/>
      <c r="E85" s="328"/>
      <c r="F85" s="329" t="s">
        <v>2029</v>
      </c>
      <c r="G85" s="328"/>
      <c r="H85" s="328" t="s">
        <v>2039</v>
      </c>
      <c r="I85" s="328" t="s">
        <v>202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040</v>
      </c>
      <c r="D86" s="328"/>
      <c r="E86" s="328"/>
      <c r="F86" s="329" t="s">
        <v>2029</v>
      </c>
      <c r="G86" s="328"/>
      <c r="H86" s="328" t="s">
        <v>2041</v>
      </c>
      <c r="I86" s="328" t="s">
        <v>202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042</v>
      </c>
      <c r="D87" s="301"/>
      <c r="E87" s="301"/>
      <c r="F87" s="325" t="s">
        <v>2029</v>
      </c>
      <c r="G87" s="326"/>
      <c r="H87" s="301" t="s">
        <v>2043</v>
      </c>
      <c r="I87" s="301" t="s">
        <v>202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044</v>
      </c>
      <c r="D88" s="301"/>
      <c r="E88" s="301"/>
      <c r="F88" s="325" t="s">
        <v>2029</v>
      </c>
      <c r="G88" s="326"/>
      <c r="H88" s="301" t="s">
        <v>2045</v>
      </c>
      <c r="I88" s="301" t="s">
        <v>202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046</v>
      </c>
      <c r="D89" s="301"/>
      <c r="E89" s="301"/>
      <c r="F89" s="325" t="s">
        <v>2029</v>
      </c>
      <c r="G89" s="326"/>
      <c r="H89" s="301" t="s">
        <v>2047</v>
      </c>
      <c r="I89" s="301" t="s">
        <v>202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048</v>
      </c>
      <c r="D90" s="301"/>
      <c r="E90" s="301"/>
      <c r="F90" s="325" t="s">
        <v>2029</v>
      </c>
      <c r="G90" s="326"/>
      <c r="H90" s="301" t="s">
        <v>2049</v>
      </c>
      <c r="I90" s="301" t="s">
        <v>202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050</v>
      </c>
      <c r="D91" s="301"/>
      <c r="E91" s="301"/>
      <c r="F91" s="325" t="s">
        <v>2029</v>
      </c>
      <c r="G91" s="326"/>
      <c r="H91" s="301" t="s">
        <v>2050</v>
      </c>
      <c r="I91" s="301" t="s">
        <v>202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051</v>
      </c>
      <c r="D92" s="301"/>
      <c r="E92" s="301"/>
      <c r="F92" s="325" t="s">
        <v>2029</v>
      </c>
      <c r="G92" s="326"/>
      <c r="H92" s="301" t="s">
        <v>2052</v>
      </c>
      <c r="I92" s="301" t="s">
        <v>202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053</v>
      </c>
      <c r="D93" s="301"/>
      <c r="E93" s="301"/>
      <c r="F93" s="325" t="s">
        <v>2023</v>
      </c>
      <c r="G93" s="326"/>
      <c r="H93" s="301" t="s">
        <v>2054</v>
      </c>
      <c r="I93" s="301" t="s">
        <v>205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056</v>
      </c>
      <c r="D94" s="301"/>
      <c r="E94" s="301"/>
      <c r="F94" s="325" t="s">
        <v>2023</v>
      </c>
      <c r="G94" s="326"/>
      <c r="H94" s="301" t="s">
        <v>2057</v>
      </c>
      <c r="I94" s="301" t="s">
        <v>205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059</v>
      </c>
      <c r="D95" s="301"/>
      <c r="E95" s="301"/>
      <c r="F95" s="325" t="s">
        <v>2023</v>
      </c>
      <c r="G95" s="326"/>
      <c r="H95" s="301" t="s">
        <v>2059</v>
      </c>
      <c r="I95" s="301" t="s">
        <v>205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8</v>
      </c>
      <c r="D96" s="301"/>
      <c r="E96" s="301"/>
      <c r="F96" s="325" t="s">
        <v>2023</v>
      </c>
      <c r="G96" s="326"/>
      <c r="H96" s="301" t="s">
        <v>2060</v>
      </c>
      <c r="I96" s="301" t="s">
        <v>205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8</v>
      </c>
      <c r="D97" s="301"/>
      <c r="E97" s="301"/>
      <c r="F97" s="325" t="s">
        <v>2023</v>
      </c>
      <c r="G97" s="326"/>
      <c r="H97" s="301" t="s">
        <v>2061</v>
      </c>
      <c r="I97" s="301" t="s">
        <v>205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06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017</v>
      </c>
      <c r="D103" s="317"/>
      <c r="E103" s="317"/>
      <c r="F103" s="317" t="s">
        <v>2018</v>
      </c>
      <c r="G103" s="318"/>
      <c r="H103" s="317" t="s">
        <v>54</v>
      </c>
      <c r="I103" s="317" t="s">
        <v>57</v>
      </c>
      <c r="J103" s="317" t="s">
        <v>2019</v>
      </c>
      <c r="K103" s="316"/>
    </row>
    <row r="104" customFormat="false" ht="17.25" hidden="false" customHeight="true" outlineLevel="0" collapsed="false">
      <c r="A104" s="0"/>
      <c r="B104" s="314"/>
      <c r="C104" s="319" t="s">
        <v>2020</v>
      </c>
      <c r="D104" s="319"/>
      <c r="E104" s="319"/>
      <c r="F104" s="320" t="s">
        <v>2021</v>
      </c>
      <c r="G104" s="321"/>
      <c r="H104" s="319"/>
      <c r="I104" s="319"/>
      <c r="J104" s="319" t="s">
        <v>202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3</v>
      </c>
      <c r="D106" s="324"/>
      <c r="E106" s="324"/>
      <c r="F106" s="325" t="s">
        <v>2023</v>
      </c>
      <c r="G106" s="301"/>
      <c r="H106" s="301" t="s">
        <v>2063</v>
      </c>
      <c r="I106" s="301" t="s">
        <v>202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026</v>
      </c>
      <c r="D107" s="301"/>
      <c r="E107" s="301"/>
      <c r="F107" s="325" t="s">
        <v>2023</v>
      </c>
      <c r="G107" s="301"/>
      <c r="H107" s="301" t="s">
        <v>2063</v>
      </c>
      <c r="I107" s="301" t="s">
        <v>202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028</v>
      </c>
      <c r="D108" s="301"/>
      <c r="E108" s="301"/>
      <c r="F108" s="325" t="s">
        <v>2029</v>
      </c>
      <c r="G108" s="301"/>
      <c r="H108" s="301" t="s">
        <v>2063</v>
      </c>
      <c r="I108" s="301" t="s">
        <v>202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031</v>
      </c>
      <c r="D109" s="301"/>
      <c r="E109" s="301"/>
      <c r="F109" s="325" t="s">
        <v>2023</v>
      </c>
      <c r="G109" s="301"/>
      <c r="H109" s="301" t="s">
        <v>2063</v>
      </c>
      <c r="I109" s="301" t="s">
        <v>203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042</v>
      </c>
      <c r="D110" s="301"/>
      <c r="E110" s="301"/>
      <c r="F110" s="325" t="s">
        <v>2029</v>
      </c>
      <c r="G110" s="301"/>
      <c r="H110" s="301" t="s">
        <v>2063</v>
      </c>
      <c r="I110" s="301" t="s">
        <v>202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050</v>
      </c>
      <c r="D111" s="301"/>
      <c r="E111" s="301"/>
      <c r="F111" s="325" t="s">
        <v>2029</v>
      </c>
      <c r="G111" s="301"/>
      <c r="H111" s="301" t="s">
        <v>2063</v>
      </c>
      <c r="I111" s="301" t="s">
        <v>202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048</v>
      </c>
      <c r="D112" s="301"/>
      <c r="E112" s="301"/>
      <c r="F112" s="325" t="s">
        <v>2029</v>
      </c>
      <c r="G112" s="301"/>
      <c r="H112" s="301" t="s">
        <v>2063</v>
      </c>
      <c r="I112" s="301" t="s">
        <v>202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3</v>
      </c>
      <c r="D113" s="301"/>
      <c r="E113" s="301"/>
      <c r="F113" s="325" t="s">
        <v>2023</v>
      </c>
      <c r="G113" s="301"/>
      <c r="H113" s="301" t="s">
        <v>2064</v>
      </c>
      <c r="I113" s="301" t="s">
        <v>202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065</v>
      </c>
      <c r="D114" s="301"/>
      <c r="E114" s="301"/>
      <c r="F114" s="325" t="s">
        <v>2023</v>
      </c>
      <c r="G114" s="301"/>
      <c r="H114" s="301" t="s">
        <v>2066</v>
      </c>
      <c r="I114" s="301" t="s">
        <v>202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8</v>
      </c>
      <c r="D115" s="301"/>
      <c r="E115" s="301"/>
      <c r="F115" s="325" t="s">
        <v>2023</v>
      </c>
      <c r="G115" s="301"/>
      <c r="H115" s="301" t="s">
        <v>2067</v>
      </c>
      <c r="I115" s="301" t="s">
        <v>205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8</v>
      </c>
      <c r="D116" s="301"/>
      <c r="E116" s="301"/>
      <c r="F116" s="325" t="s">
        <v>2023</v>
      </c>
      <c r="G116" s="301"/>
      <c r="H116" s="301" t="s">
        <v>2068</v>
      </c>
      <c r="I116" s="301" t="s">
        <v>205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7</v>
      </c>
      <c r="D117" s="301"/>
      <c r="E117" s="301"/>
      <c r="F117" s="325" t="s">
        <v>2023</v>
      </c>
      <c r="G117" s="301"/>
      <c r="H117" s="301" t="s">
        <v>2069</v>
      </c>
      <c r="I117" s="301" t="s">
        <v>207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07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017</v>
      </c>
      <c r="D123" s="317"/>
      <c r="E123" s="317"/>
      <c r="F123" s="317" t="s">
        <v>2018</v>
      </c>
      <c r="G123" s="318"/>
      <c r="H123" s="317" t="s">
        <v>54</v>
      </c>
      <c r="I123" s="317" t="s">
        <v>57</v>
      </c>
      <c r="J123" s="317" t="s">
        <v>2019</v>
      </c>
      <c r="K123" s="346"/>
    </row>
    <row r="124" customFormat="false" ht="17.25" hidden="false" customHeight="true" outlineLevel="0" collapsed="false">
      <c r="A124" s="0"/>
      <c r="B124" s="345"/>
      <c r="C124" s="319" t="s">
        <v>2020</v>
      </c>
      <c r="D124" s="319"/>
      <c r="E124" s="319"/>
      <c r="F124" s="320" t="s">
        <v>2021</v>
      </c>
      <c r="G124" s="321"/>
      <c r="H124" s="319"/>
      <c r="I124" s="319"/>
      <c r="J124" s="319" t="s">
        <v>202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026</v>
      </c>
      <c r="D126" s="324"/>
      <c r="E126" s="324"/>
      <c r="F126" s="325" t="s">
        <v>2023</v>
      </c>
      <c r="G126" s="301"/>
      <c r="H126" s="301" t="s">
        <v>2063</v>
      </c>
      <c r="I126" s="301" t="s">
        <v>202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072</v>
      </c>
      <c r="D127" s="301"/>
      <c r="E127" s="301"/>
      <c r="F127" s="325" t="s">
        <v>2023</v>
      </c>
      <c r="G127" s="301"/>
      <c r="H127" s="301" t="s">
        <v>2073</v>
      </c>
      <c r="I127" s="301" t="s">
        <v>2025</v>
      </c>
      <c r="J127" s="301" t="s">
        <v>2074</v>
      </c>
      <c r="K127" s="350"/>
    </row>
    <row r="128" customFormat="false" ht="15" hidden="false" customHeight="true" outlineLevel="0" collapsed="false">
      <c r="A128" s="0"/>
      <c r="B128" s="347"/>
      <c r="C128" s="301" t="s">
        <v>1971</v>
      </c>
      <c r="D128" s="301"/>
      <c r="E128" s="301"/>
      <c r="F128" s="325" t="s">
        <v>2023</v>
      </c>
      <c r="G128" s="301"/>
      <c r="H128" s="301" t="s">
        <v>2075</v>
      </c>
      <c r="I128" s="301" t="s">
        <v>2025</v>
      </c>
      <c r="J128" s="301" t="s">
        <v>2074</v>
      </c>
      <c r="K128" s="350"/>
    </row>
    <row r="129" customFormat="false" ht="15" hidden="false" customHeight="true" outlineLevel="0" collapsed="false">
      <c r="A129" s="0"/>
      <c r="B129" s="347"/>
      <c r="C129" s="301" t="s">
        <v>2034</v>
      </c>
      <c r="D129" s="301"/>
      <c r="E129" s="301"/>
      <c r="F129" s="325" t="s">
        <v>2029</v>
      </c>
      <c r="G129" s="301"/>
      <c r="H129" s="301" t="s">
        <v>2035</v>
      </c>
      <c r="I129" s="301" t="s">
        <v>202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036</v>
      </c>
      <c r="D130" s="328"/>
      <c r="E130" s="328"/>
      <c r="F130" s="329" t="s">
        <v>2029</v>
      </c>
      <c r="G130" s="328"/>
      <c r="H130" s="328" t="s">
        <v>2037</v>
      </c>
      <c r="I130" s="328" t="s">
        <v>202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038</v>
      </c>
      <c r="D131" s="328"/>
      <c r="E131" s="328"/>
      <c r="F131" s="329" t="s">
        <v>2029</v>
      </c>
      <c r="G131" s="328"/>
      <c r="H131" s="328" t="s">
        <v>2039</v>
      </c>
      <c r="I131" s="328" t="s">
        <v>202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040</v>
      </c>
      <c r="D132" s="328"/>
      <c r="E132" s="328"/>
      <c r="F132" s="329" t="s">
        <v>2029</v>
      </c>
      <c r="G132" s="328"/>
      <c r="H132" s="328" t="s">
        <v>2041</v>
      </c>
      <c r="I132" s="328" t="s">
        <v>202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028</v>
      </c>
      <c r="D133" s="301"/>
      <c r="E133" s="301"/>
      <c r="F133" s="325" t="s">
        <v>2029</v>
      </c>
      <c r="G133" s="301"/>
      <c r="H133" s="301" t="s">
        <v>2063</v>
      </c>
      <c r="I133" s="301" t="s">
        <v>202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042</v>
      </c>
      <c r="D134" s="301"/>
      <c r="E134" s="301"/>
      <c r="F134" s="325" t="s">
        <v>2029</v>
      </c>
      <c r="G134" s="301"/>
      <c r="H134" s="301" t="s">
        <v>2063</v>
      </c>
      <c r="I134" s="301" t="s">
        <v>202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048</v>
      </c>
      <c r="D135" s="301"/>
      <c r="E135" s="301"/>
      <c r="F135" s="325" t="s">
        <v>2029</v>
      </c>
      <c r="G135" s="301"/>
      <c r="H135" s="301" t="s">
        <v>2063</v>
      </c>
      <c r="I135" s="301" t="s">
        <v>202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050</v>
      </c>
      <c r="D136" s="301"/>
      <c r="E136" s="301"/>
      <c r="F136" s="325" t="s">
        <v>2029</v>
      </c>
      <c r="G136" s="301"/>
      <c r="H136" s="301" t="s">
        <v>2063</v>
      </c>
      <c r="I136" s="301" t="s">
        <v>202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051</v>
      </c>
      <c r="D137" s="301"/>
      <c r="E137" s="301"/>
      <c r="F137" s="325" t="s">
        <v>2029</v>
      </c>
      <c r="G137" s="301"/>
      <c r="H137" s="301" t="s">
        <v>2076</v>
      </c>
      <c r="I137" s="301" t="s">
        <v>202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053</v>
      </c>
      <c r="D138" s="301"/>
      <c r="E138" s="301"/>
      <c r="F138" s="325" t="s">
        <v>2023</v>
      </c>
      <c r="G138" s="301"/>
      <c r="H138" s="301" t="s">
        <v>2077</v>
      </c>
      <c r="I138" s="301" t="s">
        <v>205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056</v>
      </c>
      <c r="D139" s="301"/>
      <c r="E139" s="301"/>
      <c r="F139" s="325" t="s">
        <v>2023</v>
      </c>
      <c r="G139" s="301"/>
      <c r="H139" s="301" t="s">
        <v>2078</v>
      </c>
      <c r="I139" s="301" t="s">
        <v>205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059</v>
      </c>
      <c r="D140" s="301"/>
      <c r="E140" s="301"/>
      <c r="F140" s="325" t="s">
        <v>2023</v>
      </c>
      <c r="G140" s="301"/>
      <c r="H140" s="301" t="s">
        <v>2059</v>
      </c>
      <c r="I140" s="301" t="s">
        <v>205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8</v>
      </c>
      <c r="D141" s="301"/>
      <c r="E141" s="301"/>
      <c r="F141" s="325" t="s">
        <v>2023</v>
      </c>
      <c r="G141" s="301"/>
      <c r="H141" s="301" t="s">
        <v>2079</v>
      </c>
      <c r="I141" s="301" t="s">
        <v>205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080</v>
      </c>
      <c r="D142" s="301"/>
      <c r="E142" s="301"/>
      <c r="F142" s="325" t="s">
        <v>2023</v>
      </c>
      <c r="G142" s="301"/>
      <c r="H142" s="301" t="s">
        <v>2081</v>
      </c>
      <c r="I142" s="301" t="s">
        <v>205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08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017</v>
      </c>
      <c r="D148" s="317"/>
      <c r="E148" s="317"/>
      <c r="F148" s="317" t="s">
        <v>2018</v>
      </c>
      <c r="G148" s="318"/>
      <c r="H148" s="317" t="s">
        <v>54</v>
      </c>
      <c r="I148" s="317" t="s">
        <v>57</v>
      </c>
      <c r="J148" s="317" t="s">
        <v>2019</v>
      </c>
      <c r="K148" s="316"/>
    </row>
    <row r="149" customFormat="false" ht="17.25" hidden="false" customHeight="true" outlineLevel="0" collapsed="false">
      <c r="A149" s="0"/>
      <c r="B149" s="314"/>
      <c r="C149" s="319" t="s">
        <v>2020</v>
      </c>
      <c r="D149" s="319"/>
      <c r="E149" s="319"/>
      <c r="F149" s="320" t="s">
        <v>2021</v>
      </c>
      <c r="G149" s="321"/>
      <c r="H149" s="319"/>
      <c r="I149" s="319"/>
      <c r="J149" s="319" t="s">
        <v>202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026</v>
      </c>
      <c r="D151" s="301"/>
      <c r="E151" s="301"/>
      <c r="F151" s="355" t="s">
        <v>2023</v>
      </c>
      <c r="G151" s="301"/>
      <c r="H151" s="354" t="s">
        <v>2063</v>
      </c>
      <c r="I151" s="354" t="s">
        <v>202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072</v>
      </c>
      <c r="D152" s="301"/>
      <c r="E152" s="301"/>
      <c r="F152" s="355" t="s">
        <v>2023</v>
      </c>
      <c r="G152" s="301"/>
      <c r="H152" s="354" t="s">
        <v>2083</v>
      </c>
      <c r="I152" s="354" t="s">
        <v>2025</v>
      </c>
      <c r="J152" s="354" t="s">
        <v>2074</v>
      </c>
      <c r="K152" s="350"/>
    </row>
    <row r="153" customFormat="false" ht="15" hidden="false" customHeight="true" outlineLevel="0" collapsed="false">
      <c r="A153" s="0"/>
      <c r="B153" s="327"/>
      <c r="C153" s="354" t="s">
        <v>1971</v>
      </c>
      <c r="D153" s="301"/>
      <c r="E153" s="301"/>
      <c r="F153" s="355" t="s">
        <v>2023</v>
      </c>
      <c r="G153" s="301"/>
      <c r="H153" s="354" t="s">
        <v>2084</v>
      </c>
      <c r="I153" s="354" t="s">
        <v>2025</v>
      </c>
      <c r="J153" s="354" t="s">
        <v>2074</v>
      </c>
      <c r="K153" s="350"/>
    </row>
    <row r="154" customFormat="false" ht="15" hidden="false" customHeight="true" outlineLevel="0" collapsed="false">
      <c r="A154" s="0"/>
      <c r="B154" s="327"/>
      <c r="C154" s="354" t="s">
        <v>2028</v>
      </c>
      <c r="D154" s="301"/>
      <c r="E154" s="301"/>
      <c r="F154" s="355" t="s">
        <v>2029</v>
      </c>
      <c r="G154" s="301"/>
      <c r="H154" s="354" t="s">
        <v>2063</v>
      </c>
      <c r="I154" s="354" t="s">
        <v>202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031</v>
      </c>
      <c r="D155" s="301"/>
      <c r="E155" s="301"/>
      <c r="F155" s="355" t="s">
        <v>2023</v>
      </c>
      <c r="G155" s="301"/>
      <c r="H155" s="354" t="s">
        <v>2063</v>
      </c>
      <c r="I155" s="354" t="s">
        <v>203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042</v>
      </c>
      <c r="D156" s="301"/>
      <c r="E156" s="301"/>
      <c r="F156" s="355" t="s">
        <v>2029</v>
      </c>
      <c r="G156" s="301"/>
      <c r="H156" s="354" t="s">
        <v>2063</v>
      </c>
      <c r="I156" s="354" t="s">
        <v>202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050</v>
      </c>
      <c r="D157" s="301"/>
      <c r="E157" s="301"/>
      <c r="F157" s="355" t="s">
        <v>2029</v>
      </c>
      <c r="G157" s="301"/>
      <c r="H157" s="354" t="s">
        <v>2063</v>
      </c>
      <c r="I157" s="354" t="s">
        <v>202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048</v>
      </c>
      <c r="D158" s="301"/>
      <c r="E158" s="301"/>
      <c r="F158" s="355" t="s">
        <v>2029</v>
      </c>
      <c r="G158" s="301"/>
      <c r="H158" s="354" t="s">
        <v>2063</v>
      </c>
      <c r="I158" s="354" t="s">
        <v>202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9</v>
      </c>
      <c r="D159" s="301"/>
      <c r="E159" s="301"/>
      <c r="F159" s="355" t="s">
        <v>2023</v>
      </c>
      <c r="G159" s="301"/>
      <c r="H159" s="354" t="s">
        <v>2085</v>
      </c>
      <c r="I159" s="354" t="s">
        <v>2025</v>
      </c>
      <c r="J159" s="354" t="s">
        <v>2086</v>
      </c>
      <c r="K159" s="350"/>
    </row>
    <row r="160" customFormat="false" ht="15" hidden="false" customHeight="true" outlineLevel="0" collapsed="false">
      <c r="A160" s="0"/>
      <c r="B160" s="327"/>
      <c r="C160" s="354" t="s">
        <v>2087</v>
      </c>
      <c r="D160" s="301"/>
      <c r="E160" s="301"/>
      <c r="F160" s="355" t="s">
        <v>2023</v>
      </c>
      <c r="G160" s="301"/>
      <c r="H160" s="354" t="s">
        <v>2088</v>
      </c>
      <c r="I160" s="354" t="s">
        <v>205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08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017</v>
      </c>
      <c r="D166" s="317"/>
      <c r="E166" s="317"/>
      <c r="F166" s="317" t="s">
        <v>2018</v>
      </c>
      <c r="G166" s="359"/>
      <c r="H166" s="360" t="s">
        <v>54</v>
      </c>
      <c r="I166" s="360" t="s">
        <v>57</v>
      </c>
      <c r="J166" s="317" t="s">
        <v>2019</v>
      </c>
      <c r="K166" s="292"/>
    </row>
    <row r="167" customFormat="false" ht="17.25" hidden="false" customHeight="true" outlineLevel="0" collapsed="false">
      <c r="A167" s="0"/>
      <c r="B167" s="293"/>
      <c r="C167" s="319" t="s">
        <v>2020</v>
      </c>
      <c r="D167" s="319"/>
      <c r="E167" s="319"/>
      <c r="F167" s="320" t="s">
        <v>2021</v>
      </c>
      <c r="G167" s="361"/>
      <c r="H167" s="362"/>
      <c r="I167" s="362"/>
      <c r="J167" s="319" t="s">
        <v>202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026</v>
      </c>
      <c r="D169" s="301"/>
      <c r="E169" s="301"/>
      <c r="F169" s="325" t="s">
        <v>2023</v>
      </c>
      <c r="G169" s="301"/>
      <c r="H169" s="301" t="s">
        <v>2063</v>
      </c>
      <c r="I169" s="301" t="s">
        <v>202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072</v>
      </c>
      <c r="D170" s="301"/>
      <c r="E170" s="301"/>
      <c r="F170" s="325" t="s">
        <v>2023</v>
      </c>
      <c r="G170" s="301"/>
      <c r="H170" s="301" t="s">
        <v>2073</v>
      </c>
      <c r="I170" s="301" t="s">
        <v>2025</v>
      </c>
      <c r="J170" s="301" t="s">
        <v>2074</v>
      </c>
      <c r="K170" s="350"/>
    </row>
    <row r="171" customFormat="false" ht="15" hidden="false" customHeight="true" outlineLevel="0" collapsed="false">
      <c r="A171" s="0"/>
      <c r="B171" s="327"/>
      <c r="C171" s="301" t="s">
        <v>1971</v>
      </c>
      <c r="D171" s="301"/>
      <c r="E171" s="301"/>
      <c r="F171" s="325" t="s">
        <v>2023</v>
      </c>
      <c r="G171" s="301"/>
      <c r="H171" s="301" t="s">
        <v>2090</v>
      </c>
      <c r="I171" s="301" t="s">
        <v>2025</v>
      </c>
      <c r="J171" s="301" t="s">
        <v>2074</v>
      </c>
      <c r="K171" s="350"/>
    </row>
    <row r="172" customFormat="false" ht="15" hidden="false" customHeight="true" outlineLevel="0" collapsed="false">
      <c r="A172" s="0"/>
      <c r="B172" s="327"/>
      <c r="C172" s="301" t="s">
        <v>2028</v>
      </c>
      <c r="D172" s="301"/>
      <c r="E172" s="301"/>
      <c r="F172" s="325" t="s">
        <v>2029</v>
      </c>
      <c r="G172" s="301"/>
      <c r="H172" s="301" t="s">
        <v>2090</v>
      </c>
      <c r="I172" s="301" t="s">
        <v>202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031</v>
      </c>
      <c r="D173" s="301"/>
      <c r="E173" s="301"/>
      <c r="F173" s="325" t="s">
        <v>2023</v>
      </c>
      <c r="G173" s="301"/>
      <c r="H173" s="301" t="s">
        <v>2090</v>
      </c>
      <c r="I173" s="301" t="s">
        <v>203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042</v>
      </c>
      <c r="D174" s="301"/>
      <c r="E174" s="301"/>
      <c r="F174" s="325" t="s">
        <v>2029</v>
      </c>
      <c r="G174" s="301"/>
      <c r="H174" s="301" t="s">
        <v>2090</v>
      </c>
      <c r="I174" s="301" t="s">
        <v>202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050</v>
      </c>
      <c r="D175" s="301"/>
      <c r="E175" s="301"/>
      <c r="F175" s="325" t="s">
        <v>2029</v>
      </c>
      <c r="G175" s="301"/>
      <c r="H175" s="301" t="s">
        <v>2090</v>
      </c>
      <c r="I175" s="301" t="s">
        <v>202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048</v>
      </c>
      <c r="D176" s="301"/>
      <c r="E176" s="301"/>
      <c r="F176" s="325" t="s">
        <v>2029</v>
      </c>
      <c r="G176" s="301"/>
      <c r="H176" s="301" t="s">
        <v>2090</v>
      </c>
      <c r="I176" s="301" t="s">
        <v>202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7</v>
      </c>
      <c r="D177" s="301"/>
      <c r="E177" s="301"/>
      <c r="F177" s="325" t="s">
        <v>2023</v>
      </c>
      <c r="G177" s="301"/>
      <c r="H177" s="301" t="s">
        <v>2091</v>
      </c>
      <c r="I177" s="301" t="s">
        <v>209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7</v>
      </c>
      <c r="D178" s="301"/>
      <c r="E178" s="301"/>
      <c r="F178" s="325" t="s">
        <v>2023</v>
      </c>
      <c r="G178" s="301"/>
      <c r="H178" s="301" t="s">
        <v>2093</v>
      </c>
      <c r="I178" s="301" t="s">
        <v>209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3</v>
      </c>
      <c r="D179" s="301"/>
      <c r="E179" s="301"/>
      <c r="F179" s="325" t="s">
        <v>2023</v>
      </c>
      <c r="G179" s="301"/>
      <c r="H179" s="301" t="s">
        <v>2095</v>
      </c>
      <c r="I179" s="301" t="s">
        <v>202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4</v>
      </c>
      <c r="D180" s="301"/>
      <c r="E180" s="301"/>
      <c r="F180" s="325" t="s">
        <v>2023</v>
      </c>
      <c r="G180" s="301"/>
      <c r="H180" s="301" t="s">
        <v>2096</v>
      </c>
      <c r="I180" s="301" t="s">
        <v>202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8</v>
      </c>
      <c r="D181" s="301"/>
      <c r="E181" s="301"/>
      <c r="F181" s="325" t="s">
        <v>2023</v>
      </c>
      <c r="G181" s="301"/>
      <c r="H181" s="301" t="s">
        <v>1987</v>
      </c>
      <c r="I181" s="301" t="s">
        <v>202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9</v>
      </c>
      <c r="D182" s="301"/>
      <c r="E182" s="301"/>
      <c r="F182" s="325" t="s">
        <v>2023</v>
      </c>
      <c r="G182" s="301"/>
      <c r="H182" s="301" t="s">
        <v>2097</v>
      </c>
      <c r="I182" s="301" t="s">
        <v>205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098</v>
      </c>
      <c r="D183" s="301"/>
      <c r="E183" s="301"/>
      <c r="F183" s="325" t="s">
        <v>2023</v>
      </c>
      <c r="G183" s="301"/>
      <c r="H183" s="301" t="s">
        <v>2099</v>
      </c>
      <c r="I183" s="301" t="s">
        <v>205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087</v>
      </c>
      <c r="D184" s="301"/>
      <c r="E184" s="301"/>
      <c r="F184" s="325" t="s">
        <v>2023</v>
      </c>
      <c r="G184" s="301"/>
      <c r="H184" s="301" t="s">
        <v>2100</v>
      </c>
      <c r="I184" s="301" t="s">
        <v>205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1</v>
      </c>
      <c r="D185" s="301"/>
      <c r="E185" s="301"/>
      <c r="F185" s="325" t="s">
        <v>2029</v>
      </c>
      <c r="G185" s="301"/>
      <c r="H185" s="301" t="s">
        <v>2101</v>
      </c>
      <c r="I185" s="301" t="s">
        <v>202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102</v>
      </c>
      <c r="D186" s="301"/>
      <c r="E186" s="301"/>
      <c r="F186" s="325" t="s">
        <v>2029</v>
      </c>
      <c r="G186" s="301"/>
      <c r="H186" s="301" t="s">
        <v>2103</v>
      </c>
      <c r="I186" s="301" t="s">
        <v>210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105</v>
      </c>
      <c r="D187" s="301"/>
      <c r="E187" s="301"/>
      <c r="F187" s="325" t="s">
        <v>2029</v>
      </c>
      <c r="G187" s="301"/>
      <c r="H187" s="301" t="s">
        <v>2106</v>
      </c>
      <c r="I187" s="301" t="s">
        <v>210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107</v>
      </c>
      <c r="D188" s="301"/>
      <c r="E188" s="301"/>
      <c r="F188" s="325" t="s">
        <v>2029</v>
      </c>
      <c r="G188" s="301"/>
      <c r="H188" s="301" t="s">
        <v>2108</v>
      </c>
      <c r="I188" s="301" t="s">
        <v>210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109</v>
      </c>
      <c r="D189" s="301"/>
      <c r="E189" s="301"/>
      <c r="F189" s="325" t="s">
        <v>2029</v>
      </c>
      <c r="G189" s="301"/>
      <c r="H189" s="301" t="s">
        <v>2110</v>
      </c>
      <c r="I189" s="301" t="s">
        <v>2111</v>
      </c>
      <c r="J189" s="364" t="s">
        <v>2112</v>
      </c>
      <c r="K189" s="350"/>
    </row>
    <row r="190" s="365" customFormat="true" ht="15" hidden="false" customHeight="true" outlineLevel="0" collapsed="false">
      <c r="B190" s="366"/>
      <c r="C190" s="367" t="s">
        <v>2113</v>
      </c>
      <c r="D190" s="368"/>
      <c r="E190" s="368"/>
      <c r="F190" s="369" t="s">
        <v>2029</v>
      </c>
      <c r="G190" s="368"/>
      <c r="H190" s="368" t="s">
        <v>2114</v>
      </c>
      <c r="I190" s="368" t="s">
        <v>2111</v>
      </c>
      <c r="J190" s="370" t="s">
        <v>2112</v>
      </c>
      <c r="K190" s="371"/>
    </row>
    <row r="191" customFormat="false" ht="15" hidden="false" customHeight="true" outlineLevel="0" collapsed="false">
      <c r="A191" s="0"/>
      <c r="B191" s="327"/>
      <c r="C191" s="363" t="s">
        <v>42</v>
      </c>
      <c r="D191" s="301"/>
      <c r="E191" s="301"/>
      <c r="F191" s="325" t="s">
        <v>2023</v>
      </c>
      <c r="G191" s="301"/>
      <c r="H191" s="297" t="s">
        <v>2115</v>
      </c>
      <c r="I191" s="301" t="s">
        <v>2116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117</v>
      </c>
      <c r="D192" s="301"/>
      <c r="E192" s="301"/>
      <c r="F192" s="325" t="s">
        <v>2023</v>
      </c>
      <c r="G192" s="301"/>
      <c r="H192" s="301" t="s">
        <v>2118</v>
      </c>
      <c r="I192" s="301" t="s">
        <v>205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119</v>
      </c>
      <c r="D193" s="301"/>
      <c r="E193" s="301"/>
      <c r="F193" s="325" t="s">
        <v>2023</v>
      </c>
      <c r="G193" s="301"/>
      <c r="H193" s="301" t="s">
        <v>2120</v>
      </c>
      <c r="I193" s="301" t="s">
        <v>2058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121</v>
      </c>
      <c r="D194" s="301"/>
      <c r="E194" s="301"/>
      <c r="F194" s="325" t="s">
        <v>2029</v>
      </c>
      <c r="G194" s="301"/>
      <c r="H194" s="301" t="s">
        <v>2122</v>
      </c>
      <c r="I194" s="301" t="s">
        <v>2058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123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124</v>
      </c>
      <c r="D201" s="373"/>
      <c r="E201" s="373"/>
      <c r="F201" s="373" t="s">
        <v>2125</v>
      </c>
      <c r="G201" s="374"/>
      <c r="H201" s="373" t="s">
        <v>2126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116</v>
      </c>
      <c r="D203" s="301"/>
      <c r="E203" s="301"/>
      <c r="F203" s="325" t="s">
        <v>43</v>
      </c>
      <c r="G203" s="301"/>
      <c r="H203" s="301" t="s">
        <v>212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4</v>
      </c>
      <c r="G204" s="301"/>
      <c r="H204" s="301" t="s">
        <v>212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7</v>
      </c>
      <c r="G205" s="301"/>
      <c r="H205" s="301" t="s">
        <v>212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5</v>
      </c>
      <c r="G206" s="301"/>
      <c r="H206" s="301" t="s">
        <v>213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6</v>
      </c>
      <c r="G207" s="301"/>
      <c r="H207" s="301" t="s">
        <v>2131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070</v>
      </c>
      <c r="D209" s="301"/>
      <c r="E209" s="301"/>
      <c r="F209" s="325" t="s">
        <v>79</v>
      </c>
      <c r="G209" s="301"/>
      <c r="H209" s="301" t="s">
        <v>213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965</v>
      </c>
      <c r="G210" s="301"/>
      <c r="H210" s="301" t="s">
        <v>1966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1963</v>
      </c>
      <c r="G211" s="301"/>
      <c r="H211" s="301" t="s">
        <v>2133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1967</v>
      </c>
      <c r="G212" s="363"/>
      <c r="H212" s="354" t="s">
        <v>1968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1969</v>
      </c>
      <c r="G213" s="363"/>
      <c r="H213" s="354" t="s">
        <v>93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094</v>
      </c>
      <c r="D215" s="301"/>
      <c r="E215" s="301"/>
      <c r="F215" s="325" t="n">
        <v>1</v>
      </c>
      <c r="G215" s="363"/>
      <c r="H215" s="354" t="s">
        <v>2134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135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136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137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16:24Z</dcterms:created>
  <dc:creator>NTB\admin</dc:creator>
  <dc:description/>
  <dc:language>en-US</dc:language>
  <cp:lastModifiedBy>NTB\admin</cp:lastModifiedBy>
  <dcterms:modified xsi:type="dcterms:W3CDTF">2024-11-04T07:16:34Z</dcterms:modified>
  <cp:revision>0</cp:revision>
  <dc:subject/>
  <dc:title/>
</cp:coreProperties>
</file>